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9" uniqueCount="4224">
  <si>
    <t xml:space="preserve">双关综合名次</t>
  </si>
  <si>
    <t xml:space="preserve">会员号</t>
  </si>
  <si>
    <t xml:space="preserve">鸽主名称</t>
  </si>
  <si>
    <t xml:space="preserve">足环号</t>
  </si>
  <si>
    <t xml:space="preserve">羽色</t>
  </si>
  <si>
    <t xml:space="preserve">地区</t>
  </si>
  <si>
    <t xml:space="preserve">第四关名次</t>
  </si>
  <si>
    <t xml:space="preserve">第三关名次</t>
  </si>
  <si>
    <t xml:space="preserve">双关名次总计</t>
  </si>
  <si>
    <t xml:space="preserve">李建明</t>
  </si>
  <si>
    <t xml:space="preserve">2024-22-1810496</t>
  </si>
  <si>
    <t xml:space="preserve">雨点</t>
  </si>
  <si>
    <t xml:space="preserve">甘肃金塔</t>
  </si>
  <si>
    <t xml:space="preserve">12</t>
  </si>
  <si>
    <t xml:space="preserve">5</t>
  </si>
  <si>
    <r>
      <rPr>
        <sz val="12"/>
        <rFont val="Noto Sans"/>
        <family val="2"/>
      </rPr>
      <t xml:space="preserve">利民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薛灯</t>
    </r>
  </si>
  <si>
    <t xml:space="preserve">2024-26-0384244</t>
  </si>
  <si>
    <t xml:space="preserve">灰</t>
  </si>
  <si>
    <t xml:space="preserve">陕西西安</t>
  </si>
  <si>
    <t xml:space="preserve">14</t>
  </si>
  <si>
    <t xml:space="preserve">13</t>
  </si>
  <si>
    <r>
      <rPr>
        <sz val="12"/>
        <rFont val="Noto Sans"/>
        <family val="2"/>
      </rPr>
      <t xml:space="preserve">双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飞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军刚</t>
    </r>
  </si>
  <si>
    <t xml:space="preserve">2024-26-0811465</t>
  </si>
  <si>
    <t xml:space="preserve">陕西渭南</t>
  </si>
  <si>
    <t xml:space="preserve">35</t>
  </si>
  <si>
    <t xml:space="preserve">1</t>
  </si>
  <si>
    <r>
      <rPr>
        <sz val="12"/>
        <rFont val="Noto Sans"/>
        <family val="2"/>
      </rPr>
      <t xml:space="preserve">岚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春和</t>
    </r>
  </si>
  <si>
    <t xml:space="preserve">2024-04-0800375</t>
  </si>
  <si>
    <t xml:space="preserve">山西岚县</t>
  </si>
  <si>
    <t xml:space="preserve">36</t>
  </si>
  <si>
    <t xml:space="preserve">6</t>
  </si>
  <si>
    <t xml:space="preserve">潘兵</t>
  </si>
  <si>
    <t xml:space="preserve">2024-01-0780821</t>
  </si>
  <si>
    <t xml:space="preserve">四川达州</t>
  </si>
  <si>
    <t xml:space="preserve">19</t>
  </si>
  <si>
    <t xml:space="preserve">24</t>
  </si>
  <si>
    <r>
      <rPr>
        <sz val="12"/>
        <rFont val="Noto Sans"/>
        <family val="2"/>
      </rPr>
      <t xml:space="preserve">一辰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付一辰</t>
    </r>
  </si>
  <si>
    <t xml:space="preserve">2024-26-0226917</t>
  </si>
  <si>
    <t xml:space="preserve">陕西乾县</t>
  </si>
  <si>
    <t xml:space="preserve">41</t>
  </si>
  <si>
    <r>
      <rPr>
        <sz val="12"/>
        <rFont val="Noto Sans"/>
        <family val="2"/>
      </rPr>
      <t xml:space="preserve">海洋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齐乙</t>
    </r>
  </si>
  <si>
    <t xml:space="preserve">2024-04-0778521</t>
  </si>
  <si>
    <t xml:space="preserve">山西太原</t>
  </si>
  <si>
    <t xml:space="preserve">39</t>
  </si>
  <si>
    <t xml:space="preserve">26</t>
  </si>
  <si>
    <t xml:space="preserve">刘刚</t>
  </si>
  <si>
    <t xml:space="preserve">2024-27-0622451</t>
  </si>
  <si>
    <t xml:space="preserve">甘肃庆阳</t>
  </si>
  <si>
    <t xml:space="preserve">60</t>
  </si>
  <si>
    <t xml:space="preserve">张学军</t>
  </si>
  <si>
    <t xml:space="preserve">2024-30-0853584</t>
  </si>
  <si>
    <t xml:space="preserve">新疆乌鲁木齐</t>
  </si>
  <si>
    <t xml:space="preserve">2</t>
  </si>
  <si>
    <t xml:space="preserve">69</t>
  </si>
  <si>
    <r>
      <rPr>
        <sz val="12"/>
        <rFont val="Noto Sans"/>
        <family val="2"/>
      </rPr>
      <t xml:space="preserve">陕西俗人爱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4-06-0958590</t>
  </si>
  <si>
    <t xml:space="preserve">陕西咸阳</t>
  </si>
  <si>
    <t xml:space="preserve">65</t>
  </si>
  <si>
    <t xml:space="preserve">7</t>
  </si>
  <si>
    <r>
      <rPr>
        <sz val="12"/>
        <rFont val="Noto Sans"/>
        <family val="2"/>
      </rPr>
      <t xml:space="preserve">青海飛雲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乔福生</t>
    </r>
  </si>
  <si>
    <t xml:space="preserve">2024-28-0079814</t>
  </si>
  <si>
    <t xml:space="preserve">青海民和</t>
  </si>
  <si>
    <t xml:space="preserve">22</t>
  </si>
  <si>
    <t xml:space="preserve">67</t>
  </si>
  <si>
    <r>
      <rPr>
        <sz val="12"/>
        <rFont val="Noto Sans"/>
        <family val="2"/>
      </rPr>
      <t xml:space="preserve">众意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和建宏</t>
    </r>
  </si>
  <si>
    <t xml:space="preserve">2024-04-0497496</t>
  </si>
  <si>
    <t xml:space="preserve">山西文水</t>
  </si>
  <si>
    <t xml:space="preserve">17</t>
  </si>
  <si>
    <t xml:space="preserve">94</t>
  </si>
  <si>
    <t xml:space="preserve">李光海</t>
  </si>
  <si>
    <t xml:space="preserve">2024-26-0598290</t>
  </si>
  <si>
    <t xml:space="preserve">102</t>
  </si>
  <si>
    <t xml:space="preserve">11</t>
  </si>
  <si>
    <t xml:space="preserve">赵保强</t>
  </si>
  <si>
    <t xml:space="preserve">2024-26-0784395</t>
  </si>
  <si>
    <t xml:space="preserve">陕西户县</t>
  </si>
  <si>
    <t xml:space="preserve">3</t>
  </si>
  <si>
    <t xml:space="preserve">113</t>
  </si>
  <si>
    <r>
      <rPr>
        <sz val="12"/>
        <rFont val="Noto Sans"/>
        <family val="2"/>
      </rPr>
      <t xml:space="preserve">鸽鸿社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兰学通</t>
    </r>
  </si>
  <si>
    <t xml:space="preserve">2024-26-0767695</t>
  </si>
  <si>
    <t xml:space="preserve">陕西宝鸡</t>
  </si>
  <si>
    <t xml:space="preserve">119</t>
  </si>
  <si>
    <t xml:space="preserve">32</t>
  </si>
  <si>
    <r>
      <rPr>
        <sz val="12"/>
        <rFont val="Noto Sans"/>
        <family val="2"/>
      </rPr>
      <t xml:space="preserve">天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懿</t>
    </r>
  </si>
  <si>
    <t xml:space="preserve">2024-26-0566655</t>
  </si>
  <si>
    <t xml:space="preserve">雨白条</t>
  </si>
  <si>
    <t xml:space="preserve">54</t>
  </si>
  <si>
    <t xml:space="preserve">98</t>
  </si>
  <si>
    <r>
      <rPr>
        <sz val="12"/>
        <rFont val="Noto Sans"/>
        <family val="2"/>
      </rPr>
      <t xml:space="preserve">翔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高平</t>
    </r>
  </si>
  <si>
    <t xml:space="preserve">2024-26-0328236</t>
  </si>
  <si>
    <t xml:space="preserve">陕西高陵</t>
  </si>
  <si>
    <t xml:space="preserve">90</t>
  </si>
  <si>
    <r>
      <rPr>
        <sz val="12"/>
        <rFont val="Noto Sans"/>
        <family val="2"/>
      </rPr>
      <t xml:space="preserve">缘聚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扬</t>
    </r>
  </si>
  <si>
    <t xml:space="preserve">2024-27-0720122</t>
  </si>
  <si>
    <t xml:space="preserve">灰白条</t>
  </si>
  <si>
    <t xml:space="preserve">甘肃礼县</t>
  </si>
  <si>
    <t xml:space="preserve">155</t>
  </si>
  <si>
    <t xml:space="preserve">4</t>
  </si>
  <si>
    <r>
      <rPr>
        <sz val="12"/>
        <rFont val="Noto Sans"/>
        <family val="2"/>
      </rPr>
      <t xml:space="preserve">宁彪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苏微</t>
    </r>
  </si>
  <si>
    <t xml:space="preserve">2024-28-0151719</t>
  </si>
  <si>
    <t xml:space="preserve">青海西宁</t>
  </si>
  <si>
    <t xml:space="preserve">25</t>
  </si>
  <si>
    <t xml:space="preserve">141</t>
  </si>
  <si>
    <r>
      <rPr>
        <sz val="12"/>
        <rFont val="Noto Sans"/>
        <family val="2"/>
      </rPr>
      <t xml:space="preserve">奕铭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包正成</t>
    </r>
  </si>
  <si>
    <t xml:space="preserve">2024-JN-163672</t>
  </si>
  <si>
    <t xml:space="preserve">甘肃靖远</t>
  </si>
  <si>
    <t xml:space="preserve">34</t>
  </si>
  <si>
    <t xml:space="preserve">142</t>
  </si>
  <si>
    <r>
      <rPr>
        <sz val="12"/>
        <rFont val="Noto Sans"/>
        <family val="2"/>
      </rPr>
      <t xml:space="preserve">东牧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喜东</t>
    </r>
  </si>
  <si>
    <t xml:space="preserve">2024-01-1367349</t>
  </si>
  <si>
    <t xml:space="preserve">灰花</t>
  </si>
  <si>
    <t xml:space="preserve">甘肃临洮</t>
  </si>
  <si>
    <t xml:space="preserve">48</t>
  </si>
  <si>
    <t xml:space="preserve">150</t>
  </si>
  <si>
    <t xml:space="preserve">冯兵</t>
  </si>
  <si>
    <t xml:space="preserve">2024-30-0291351</t>
  </si>
  <si>
    <t xml:space="preserve">新疆库尔勒</t>
  </si>
  <si>
    <t xml:space="preserve">9</t>
  </si>
  <si>
    <t xml:space="preserve">192</t>
  </si>
  <si>
    <r>
      <rPr>
        <sz val="12"/>
        <rFont val="Noto Sans"/>
        <family val="2"/>
      </rPr>
      <t xml:space="preserve">山西蓝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原俊龙</t>
    </r>
  </si>
  <si>
    <t xml:space="preserve">2024-04-1232695</t>
  </si>
  <si>
    <t xml:space="preserve">21</t>
  </si>
  <si>
    <t xml:space="preserve">190</t>
  </si>
  <si>
    <r>
      <rPr>
        <sz val="12"/>
        <rFont val="Noto Sans"/>
        <family val="2"/>
      </rPr>
      <t xml:space="preserve">伊凡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文辉</t>
    </r>
  </si>
  <si>
    <t xml:space="preserve">2024-27-0877691</t>
  </si>
  <si>
    <t xml:space="preserve">甘肃临潭</t>
  </si>
  <si>
    <t xml:space="preserve">126</t>
  </si>
  <si>
    <t xml:space="preserve">88</t>
  </si>
  <si>
    <r>
      <rPr>
        <sz val="12"/>
        <rFont val="Noto Sans"/>
        <family val="2"/>
      </rPr>
      <t xml:space="preserve">山西孝义弘辉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侯院宏</t>
    </r>
  </si>
  <si>
    <t xml:space="preserve">2024-04-1175369</t>
  </si>
  <si>
    <t xml:space="preserve">山西孝义</t>
  </si>
  <si>
    <t xml:space="preserve">83</t>
  </si>
  <si>
    <t xml:space="preserve">146</t>
  </si>
  <si>
    <r>
      <rPr>
        <sz val="12"/>
        <rFont val="Noto Sans"/>
        <family val="2"/>
      </rPr>
      <t xml:space="preserve">阿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芳德</t>
    </r>
  </si>
  <si>
    <t xml:space="preserve">2024-28-0115861</t>
  </si>
  <si>
    <t xml:space="preserve">麒麟花</t>
  </si>
  <si>
    <t xml:space="preserve">208</t>
  </si>
  <si>
    <t xml:space="preserve">张启良</t>
  </si>
  <si>
    <t xml:space="preserve">2024-27-0358143</t>
  </si>
  <si>
    <t xml:space="preserve">甘肃兰州</t>
  </si>
  <si>
    <t xml:space="preserve">165</t>
  </si>
  <si>
    <t xml:space="preserve">82</t>
  </si>
  <si>
    <t xml:space="preserve">杨月坤</t>
  </si>
  <si>
    <t xml:space="preserve">2024-26-0870803</t>
  </si>
  <si>
    <t xml:space="preserve">196</t>
  </si>
  <si>
    <r>
      <rPr>
        <sz val="12"/>
        <rFont val="Noto Sans"/>
        <family val="2"/>
      </rPr>
      <t xml:space="preserve">辉煌成县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瑞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宇</t>
    </r>
  </si>
  <si>
    <t xml:space="preserve">2024-27-0325082</t>
  </si>
  <si>
    <t xml:space="preserve">甘肃成县</t>
  </si>
  <si>
    <t xml:space="preserve">185</t>
  </si>
  <si>
    <t xml:space="preserve">70</t>
  </si>
  <si>
    <r>
      <rPr>
        <sz val="12"/>
        <rFont val="Noto Sans"/>
        <family val="2"/>
      </rPr>
      <t xml:space="preserve">略阳麻雄联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翟江涛</t>
    </r>
  </si>
  <si>
    <t xml:space="preserve">2024-26-0530981</t>
  </si>
  <si>
    <t xml:space="preserve">陕西略阳</t>
  </si>
  <si>
    <t xml:space="preserve">163</t>
  </si>
  <si>
    <t xml:space="preserve">97</t>
  </si>
  <si>
    <r>
      <rPr>
        <sz val="12"/>
        <rFont val="Noto Sans"/>
        <family val="2"/>
      </rPr>
      <t xml:space="preserve">神燕出击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燕珍</t>
    </r>
  </si>
  <si>
    <t xml:space="preserve">2024-04-0576190</t>
  </si>
  <si>
    <t xml:space="preserve">山西吕梁</t>
  </si>
  <si>
    <t xml:space="preserve">20</t>
  </si>
  <si>
    <t xml:space="preserve">257</t>
  </si>
  <si>
    <r>
      <rPr>
        <sz val="12"/>
        <rFont val="Noto Sans"/>
        <family val="2"/>
      </rPr>
      <t xml:space="preserve">无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永坚</t>
    </r>
  </si>
  <si>
    <t xml:space="preserve">2024-04-0117289</t>
  </si>
  <si>
    <t xml:space="preserve">207</t>
  </si>
  <si>
    <t xml:space="preserve">72</t>
  </si>
  <si>
    <r>
      <rPr>
        <sz val="12"/>
        <rFont val="Noto Sans"/>
        <family val="2"/>
      </rPr>
      <t xml:space="preserve">森林之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庭清</t>
    </r>
  </si>
  <si>
    <t xml:space="preserve">2024-04-0807152</t>
  </si>
  <si>
    <t xml:space="preserve">四川乐山</t>
  </si>
  <si>
    <t xml:space="preserve">132</t>
  </si>
  <si>
    <t xml:space="preserve">149</t>
  </si>
  <si>
    <t xml:space="preserve">王文义</t>
  </si>
  <si>
    <t xml:space="preserve">2024-26-0779496</t>
  </si>
  <si>
    <t xml:space="preserve">53</t>
  </si>
  <si>
    <t xml:space="preserve">245</t>
  </si>
  <si>
    <t xml:space="preserve">靳凯</t>
  </si>
  <si>
    <t xml:space="preserve">2024-30-0099991</t>
  </si>
  <si>
    <t xml:space="preserve">121</t>
  </si>
  <si>
    <r>
      <rPr>
        <sz val="12"/>
        <rFont val="Noto Sans"/>
        <family val="2"/>
      </rPr>
      <t xml:space="preserve">山西翔龙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牛云飞</t>
    </r>
  </si>
  <si>
    <t xml:space="preserve">2024-04-1333381</t>
  </si>
  <si>
    <t xml:space="preserve">234</t>
  </si>
  <si>
    <t xml:space="preserve">78</t>
  </si>
  <si>
    <r>
      <rPr>
        <sz val="12"/>
        <rFont val="Noto Sans"/>
        <family val="2"/>
      </rPr>
      <t xml:space="preserve">兰芹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丁维忠</t>
    </r>
  </si>
  <si>
    <t xml:space="preserve">2024-27-0521678</t>
  </si>
  <si>
    <t xml:space="preserve">甘肃白银</t>
  </si>
  <si>
    <t xml:space="preserve">135</t>
  </si>
  <si>
    <t xml:space="preserve">178</t>
  </si>
  <si>
    <r>
      <rPr>
        <sz val="12"/>
        <rFont val="Noto Sans"/>
        <family val="2"/>
      </rPr>
      <t xml:space="preserve">陇原博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亮亮</t>
    </r>
  </si>
  <si>
    <t xml:space="preserve">2024-JN-267983</t>
  </si>
  <si>
    <t xml:space="preserve">甘肃宕昌</t>
  </si>
  <si>
    <t xml:space="preserve">206</t>
  </si>
  <si>
    <t xml:space="preserve">112</t>
  </si>
  <si>
    <t xml:space="preserve">2024-04-1333210</t>
  </si>
  <si>
    <t xml:space="preserve">158</t>
  </si>
  <si>
    <t xml:space="preserve">164</t>
  </si>
  <si>
    <t xml:space="preserve">王承国</t>
  </si>
  <si>
    <t xml:space="preserve">2024-04-0903550</t>
  </si>
  <si>
    <t xml:space="preserve">山西汾阳</t>
  </si>
  <si>
    <t xml:space="preserve">181</t>
  </si>
  <si>
    <t xml:space="preserve">冯新生</t>
  </si>
  <si>
    <t xml:space="preserve">2024-26-0591160</t>
  </si>
  <si>
    <t xml:space="preserve">204</t>
  </si>
  <si>
    <r>
      <rPr>
        <sz val="12"/>
        <rFont val="Noto Sans"/>
        <family val="2"/>
      </rPr>
      <t xml:space="preserve">千禧杰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继洪</t>
    </r>
  </si>
  <si>
    <t xml:space="preserve">2024-04-0800836</t>
  </si>
  <si>
    <t xml:space="preserve">314</t>
  </si>
  <si>
    <r>
      <rPr>
        <sz val="12"/>
        <rFont val="Noto Sans"/>
        <family val="2"/>
      </rPr>
      <t xml:space="preserve">雨雾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卫盛</t>
    </r>
  </si>
  <si>
    <t xml:space="preserve">2024-04-0974169</t>
  </si>
  <si>
    <t xml:space="preserve">山西阳泉</t>
  </si>
  <si>
    <t xml:space="preserve">244</t>
  </si>
  <si>
    <r>
      <rPr>
        <sz val="12"/>
        <rFont val="Noto Sans"/>
        <family val="2"/>
      </rPr>
      <t xml:space="preserve">陕西扶眉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宏宝</t>
    </r>
  </si>
  <si>
    <t xml:space="preserve">2024-26-0792444</t>
  </si>
  <si>
    <t xml:space="preserve">陕西扶风</t>
  </si>
  <si>
    <t xml:space="preserve">334</t>
  </si>
  <si>
    <r>
      <rPr>
        <sz val="12"/>
        <rFont val="Noto Sans"/>
        <family val="2"/>
      </rPr>
      <t xml:space="preserve">军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军军</t>
    </r>
  </si>
  <si>
    <t xml:space="preserve">2024-27-0255266</t>
  </si>
  <si>
    <t xml:space="preserve">甘肃陇西</t>
  </si>
  <si>
    <t xml:space="preserve">8</t>
  </si>
  <si>
    <t xml:space="preserve">358</t>
  </si>
  <si>
    <r>
      <rPr>
        <sz val="12"/>
        <rFont val="Noto Sans"/>
        <family val="2"/>
      </rPr>
      <t xml:space="preserve">海伦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武安新</t>
    </r>
  </si>
  <si>
    <t xml:space="preserve">2024-26-0134218</t>
  </si>
  <si>
    <t xml:space="preserve">59</t>
  </si>
  <si>
    <t xml:space="preserve">310</t>
  </si>
  <si>
    <r>
      <rPr>
        <sz val="12"/>
        <rFont val="Noto Sans"/>
        <family val="2"/>
      </rPr>
      <t xml:space="preserve">国庆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岩松</t>
    </r>
  </si>
  <si>
    <t xml:space="preserve">2024-27-0201970</t>
  </si>
  <si>
    <t xml:space="preserve">138</t>
  </si>
  <si>
    <t xml:space="preserve">232</t>
  </si>
  <si>
    <r>
      <rPr>
        <sz val="12"/>
        <rFont val="Noto Sans"/>
        <family val="2"/>
      </rPr>
      <t xml:space="preserve">鸿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国荣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程晓东</t>
    </r>
  </si>
  <si>
    <t xml:space="preserve">2024-27-0922898</t>
  </si>
  <si>
    <t xml:space="preserve">甘肃秦安</t>
  </si>
  <si>
    <t xml:space="preserve">18</t>
  </si>
  <si>
    <t xml:space="preserve">360</t>
  </si>
  <si>
    <r>
      <rPr>
        <sz val="12"/>
        <rFont val="Noto Sans"/>
        <family val="2"/>
      </rPr>
      <t xml:space="preserve">唐都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治国</t>
    </r>
  </si>
  <si>
    <t xml:space="preserve">2024-04-0772172</t>
  </si>
  <si>
    <t xml:space="preserve">84</t>
  </si>
  <si>
    <t xml:space="preserve">295</t>
  </si>
  <si>
    <r>
      <rPr>
        <sz val="12"/>
        <rFont val="Noto Sans"/>
        <family val="2"/>
      </rPr>
      <t xml:space="preserve">佳旭金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车海峰</t>
    </r>
  </si>
  <si>
    <t xml:space="preserve">2024-04-1236504</t>
  </si>
  <si>
    <t xml:space="preserve">86</t>
  </si>
  <si>
    <t xml:space="preserve">306</t>
  </si>
  <si>
    <t xml:space="preserve">杨俊平</t>
  </si>
  <si>
    <t xml:space="preserve">2024-26-0754611</t>
  </si>
  <si>
    <t xml:space="preserve">91</t>
  </si>
  <si>
    <t xml:space="preserve">301</t>
  </si>
  <si>
    <t xml:space="preserve">刘文斌</t>
  </si>
  <si>
    <t xml:space="preserve">2024-26-0621292</t>
  </si>
  <si>
    <t xml:space="preserve">56</t>
  </si>
  <si>
    <t xml:space="preserve">338</t>
  </si>
  <si>
    <r>
      <rPr>
        <sz val="12"/>
        <rFont val="Noto Sans"/>
        <family val="2"/>
      </rPr>
      <t xml:space="preserve">秦沪联合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冀治国</t>
    </r>
  </si>
  <si>
    <t xml:space="preserve">2024-26-0673877</t>
  </si>
  <si>
    <t xml:space="preserve">191</t>
  </si>
  <si>
    <t xml:space="preserve">209</t>
  </si>
  <si>
    <r>
      <rPr>
        <sz val="12"/>
        <rFont val="Noto Sans"/>
        <family val="2"/>
      </rPr>
      <t xml:space="preserve">小小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巨丽涛</t>
    </r>
  </si>
  <si>
    <t xml:space="preserve">2024-JN-088127</t>
  </si>
  <si>
    <t xml:space="preserve">陕西蓝田</t>
  </si>
  <si>
    <t xml:space="preserve">254</t>
  </si>
  <si>
    <t xml:space="preserve">154</t>
  </si>
  <si>
    <r>
      <rPr>
        <sz val="12"/>
        <rFont val="Noto Sans"/>
        <family val="2"/>
      </rPr>
      <t xml:space="preserve">李氏兄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贵生</t>
    </r>
  </si>
  <si>
    <t xml:space="preserve">2024-04-0774468</t>
  </si>
  <si>
    <t xml:space="preserve">山西清徐</t>
  </si>
  <si>
    <t xml:space="preserve">292</t>
  </si>
  <si>
    <r>
      <rPr>
        <sz val="12"/>
        <rFont val="Noto Sans"/>
        <family val="2"/>
      </rPr>
      <t xml:space="preserve">兆成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成</t>
    </r>
  </si>
  <si>
    <t xml:space="preserve">2024-27-0925547</t>
  </si>
  <si>
    <t xml:space="preserve">104</t>
  </si>
  <si>
    <t xml:space="preserve">313</t>
  </si>
  <si>
    <t xml:space="preserve">2024-04-1333392</t>
  </si>
  <si>
    <t xml:space="preserve">180</t>
  </si>
  <si>
    <t xml:space="preserve">241</t>
  </si>
  <si>
    <t xml:space="preserve">张本利</t>
  </si>
  <si>
    <t xml:space="preserve">2024-26-0750412</t>
  </si>
  <si>
    <t xml:space="preserve">115</t>
  </si>
  <si>
    <t xml:space="preserve">309</t>
  </si>
  <si>
    <r>
      <rPr>
        <sz val="12"/>
        <rFont val="Noto Sans"/>
        <family val="2"/>
      </rPr>
      <t xml:space="preserve">杏花村赛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春生</t>
    </r>
  </si>
  <si>
    <t xml:space="preserve">2024-04-1035616</t>
  </si>
  <si>
    <t xml:space="preserve">15</t>
  </si>
  <si>
    <t xml:space="preserve">411</t>
  </si>
  <si>
    <t xml:space="preserve">夏艳霞</t>
  </si>
  <si>
    <t xml:space="preserve">2024-26-0830574</t>
  </si>
  <si>
    <t xml:space="preserve">陕西洛南</t>
  </si>
  <si>
    <t xml:space="preserve">189</t>
  </si>
  <si>
    <t xml:space="preserve">238</t>
  </si>
  <si>
    <t xml:space="preserve">黄得勇</t>
  </si>
  <si>
    <t xml:space="preserve">2024-26-0087937</t>
  </si>
  <si>
    <t xml:space="preserve">76</t>
  </si>
  <si>
    <t xml:space="preserve">353</t>
  </si>
  <si>
    <r>
      <rPr>
        <sz val="12"/>
        <rFont val="Noto Sans"/>
        <family val="2"/>
      </rPr>
      <t xml:space="preserve">旭亮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邓科</t>
    </r>
  </si>
  <si>
    <t xml:space="preserve">2024-26-0888363</t>
  </si>
  <si>
    <t xml:space="preserve">陕西汉中</t>
  </si>
  <si>
    <t xml:space="preserve">120</t>
  </si>
  <si>
    <t xml:space="preserve">312</t>
  </si>
  <si>
    <r>
      <rPr>
        <sz val="12"/>
        <rFont val="Noto Sans"/>
        <family val="2"/>
      </rPr>
      <t xml:space="preserve">雍城三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景超人</t>
    </r>
  </si>
  <si>
    <t xml:space="preserve">2024-26-0846443</t>
  </si>
  <si>
    <t xml:space="preserve">陕西凤翔</t>
  </si>
  <si>
    <t xml:space="preserve">171</t>
  </si>
  <si>
    <t xml:space="preserve">261</t>
  </si>
  <si>
    <r>
      <rPr>
        <sz val="12"/>
        <rFont val="Noto Sans"/>
        <family val="2"/>
      </rPr>
      <t xml:space="preserve">千祥云集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琛</t>
    </r>
  </si>
  <si>
    <t xml:space="preserve">2024-27-0484627</t>
  </si>
  <si>
    <t xml:space="preserve">267</t>
  </si>
  <si>
    <t xml:space="preserve">167</t>
  </si>
  <si>
    <t xml:space="preserve">张少武</t>
  </si>
  <si>
    <t xml:space="preserve">2024-01-1413175</t>
  </si>
  <si>
    <t xml:space="preserve">116</t>
  </si>
  <si>
    <t xml:space="preserve">326</t>
  </si>
  <si>
    <t xml:space="preserve">周满会</t>
  </si>
  <si>
    <t xml:space="preserve">2024-27-0211946</t>
  </si>
  <si>
    <t xml:space="preserve">甘肃陇南</t>
  </si>
  <si>
    <t xml:space="preserve">136</t>
  </si>
  <si>
    <t xml:space="preserve">307</t>
  </si>
  <si>
    <r>
      <rPr>
        <sz val="12"/>
        <rFont val="Noto Sans"/>
        <family val="2"/>
      </rPr>
      <t xml:space="preserve">龙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晓龙</t>
    </r>
  </si>
  <si>
    <t xml:space="preserve">2024-26-0894918</t>
  </si>
  <si>
    <t xml:space="preserve">陕西岐山</t>
  </si>
  <si>
    <t xml:space="preserve">107</t>
  </si>
  <si>
    <t xml:space="preserve">344</t>
  </si>
  <si>
    <t xml:space="preserve">孟庆林</t>
  </si>
  <si>
    <t xml:space="preserve">2024-26-0848054</t>
  </si>
  <si>
    <t xml:space="preserve">265</t>
  </si>
  <si>
    <t xml:space="preserve">187</t>
  </si>
  <si>
    <t xml:space="preserve">胡斌</t>
  </si>
  <si>
    <t xml:space="preserve">2024-26-0886491</t>
  </si>
  <si>
    <t xml:space="preserve">137</t>
  </si>
  <si>
    <t xml:space="preserve">320</t>
  </si>
  <si>
    <r>
      <rPr>
        <sz val="12"/>
        <rFont val="Noto Sans"/>
        <family val="2"/>
      </rPr>
      <t xml:space="preserve">辉豪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谭春富</t>
    </r>
  </si>
  <si>
    <t xml:space="preserve">2024-JN-091778</t>
  </si>
  <si>
    <t xml:space="preserve">387</t>
  </si>
  <si>
    <r>
      <rPr>
        <sz val="12"/>
        <rFont val="Noto Sans"/>
        <family val="2"/>
      </rPr>
      <t xml:space="preserve">易林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桑军军</t>
    </r>
  </si>
  <si>
    <t xml:space="preserve">2024-26-0413829</t>
  </si>
  <si>
    <t xml:space="preserve">230</t>
  </si>
  <si>
    <t xml:space="preserve">239</t>
  </si>
  <si>
    <t xml:space="preserve">2024-26-0591169</t>
  </si>
  <si>
    <t xml:space="preserve">黑</t>
  </si>
  <si>
    <t xml:space="preserve">109</t>
  </si>
  <si>
    <t xml:space="preserve">366</t>
  </si>
  <si>
    <r>
      <rPr>
        <sz val="12"/>
        <rFont val="Noto Sans"/>
        <family val="2"/>
      </rPr>
      <t xml:space="preserve">世纪创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段志国</t>
    </r>
  </si>
  <si>
    <t xml:space="preserve">2024-04-1066299</t>
  </si>
  <si>
    <t xml:space="preserve">211</t>
  </si>
  <si>
    <t xml:space="preserve">264</t>
  </si>
  <si>
    <t xml:space="preserve">刘善文</t>
  </si>
  <si>
    <t xml:space="preserve">2024-26-0136615</t>
  </si>
  <si>
    <t xml:space="preserve">陕西安康</t>
  </si>
  <si>
    <t xml:space="preserve">408</t>
  </si>
  <si>
    <t xml:space="preserve">71</t>
  </si>
  <si>
    <t xml:space="preserve">张文</t>
  </si>
  <si>
    <t xml:space="preserve">2024-04-1367966</t>
  </si>
  <si>
    <t xml:space="preserve">159</t>
  </si>
  <si>
    <t xml:space="preserve">324</t>
  </si>
  <si>
    <t xml:space="preserve">2024-28-0154992</t>
  </si>
  <si>
    <t xml:space="preserve">157</t>
  </si>
  <si>
    <t xml:space="preserve">333</t>
  </si>
  <si>
    <t xml:space="preserve">王一鸣</t>
  </si>
  <si>
    <t xml:space="preserve">2024-26-0582021</t>
  </si>
  <si>
    <t xml:space="preserve">红轮</t>
  </si>
  <si>
    <t xml:space="preserve">382</t>
  </si>
  <si>
    <t xml:space="preserve">110</t>
  </si>
  <si>
    <t xml:space="preserve">马辰睿</t>
  </si>
  <si>
    <t xml:space="preserve">2024-26-0570122</t>
  </si>
  <si>
    <t xml:space="preserve">188</t>
  </si>
  <si>
    <t xml:space="preserve">刘新建</t>
  </si>
  <si>
    <t xml:space="preserve">2024-02-0536649</t>
  </si>
  <si>
    <t xml:space="preserve">434</t>
  </si>
  <si>
    <t xml:space="preserve">66</t>
  </si>
  <si>
    <t xml:space="preserve">2024-04-0979386</t>
  </si>
  <si>
    <t xml:space="preserve">427</t>
  </si>
  <si>
    <r>
      <rPr>
        <sz val="12"/>
        <rFont val="Noto Sans"/>
        <family val="2"/>
      </rPr>
      <t xml:space="preserve">金玉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玉斗</t>
    </r>
  </si>
  <si>
    <t xml:space="preserve">2024-04-0257926</t>
  </si>
  <si>
    <t xml:space="preserve">山西榆次</t>
  </si>
  <si>
    <t xml:space="preserve">79</t>
  </si>
  <si>
    <t xml:space="preserve">428</t>
  </si>
  <si>
    <t xml:space="preserve">马勇</t>
  </si>
  <si>
    <t xml:space="preserve">2024-26-0246141</t>
  </si>
  <si>
    <t xml:space="preserve">421</t>
  </si>
  <si>
    <r>
      <rPr>
        <sz val="12"/>
        <rFont val="Noto Sans"/>
        <family val="2"/>
      </rPr>
      <t xml:space="preserve">山西铁鹰翔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正选</t>
    </r>
  </si>
  <si>
    <t xml:space="preserve">2024-04-0943995</t>
  </si>
  <si>
    <t xml:space="preserve">304</t>
  </si>
  <si>
    <t xml:space="preserve">朱文章</t>
  </si>
  <si>
    <t xml:space="preserve">2024-03-0834029</t>
  </si>
  <si>
    <t xml:space="preserve">213</t>
  </si>
  <si>
    <t xml:space="preserve">302</t>
  </si>
  <si>
    <r>
      <rPr>
        <sz val="12"/>
        <rFont val="Noto Sans"/>
        <family val="2"/>
      </rPr>
      <t xml:space="preserve">物华天宝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小文</t>
    </r>
  </si>
  <si>
    <t xml:space="preserve">2024-26-0587784</t>
  </si>
  <si>
    <t xml:space="preserve">510</t>
  </si>
  <si>
    <r>
      <rPr>
        <sz val="12"/>
        <rFont val="Noto Sans"/>
        <family val="2"/>
      </rPr>
      <t xml:space="preserve">天水佳潼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罗士武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相虎</t>
    </r>
  </si>
  <si>
    <t xml:space="preserve">2024-27-0562268</t>
  </si>
  <si>
    <t xml:space="preserve">甘肃天水</t>
  </si>
  <si>
    <t xml:space="preserve">513</t>
  </si>
  <si>
    <r>
      <rPr>
        <sz val="12"/>
        <rFont val="Noto Sans"/>
        <family val="2"/>
      </rPr>
      <t xml:space="preserve">军翔赛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思军</t>
    </r>
  </si>
  <si>
    <t xml:space="preserve">2024-04-0782576</t>
  </si>
  <si>
    <t xml:space="preserve">376</t>
  </si>
  <si>
    <t xml:space="preserve">2024-27-0583730</t>
  </si>
  <si>
    <t xml:space="preserve">388</t>
  </si>
  <si>
    <t xml:space="preserve">144</t>
  </si>
  <si>
    <r>
      <rPr>
        <sz val="12"/>
        <rFont val="Noto Sans"/>
        <family val="2"/>
      </rPr>
      <t xml:space="preserve">汉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谢顺民</t>
    </r>
  </si>
  <si>
    <t xml:space="preserve">2024-26-0285408</t>
  </si>
  <si>
    <t xml:space="preserve">陕西汉城</t>
  </si>
  <si>
    <t xml:space="preserve">236</t>
  </si>
  <si>
    <t xml:space="preserve">299</t>
  </si>
  <si>
    <t xml:space="preserve">杨辉平</t>
  </si>
  <si>
    <t xml:space="preserve">2024-27-0713769</t>
  </si>
  <si>
    <t xml:space="preserve">甘肃徽县</t>
  </si>
  <si>
    <t xml:space="preserve">540</t>
  </si>
  <si>
    <t xml:space="preserve">2024-04-0787898</t>
  </si>
  <si>
    <t xml:space="preserve">217</t>
  </si>
  <si>
    <t xml:space="preserve">327</t>
  </si>
  <si>
    <r>
      <rPr>
        <sz val="12"/>
        <rFont val="Noto Sans"/>
        <family val="2"/>
      </rPr>
      <t xml:space="preserve">军辉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天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光辉</t>
    </r>
  </si>
  <si>
    <t xml:space="preserve">2024-27-0023333</t>
  </si>
  <si>
    <t xml:space="preserve">184</t>
  </si>
  <si>
    <t xml:space="preserve">364</t>
  </si>
  <si>
    <r>
      <rPr>
        <sz val="12"/>
        <rFont val="Noto Sans"/>
        <family val="2"/>
      </rPr>
      <t xml:space="preserve">千秋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涛</t>
    </r>
  </si>
  <si>
    <t xml:space="preserve">2024-26-0221607</t>
  </si>
  <si>
    <t xml:space="preserve">498</t>
  </si>
  <si>
    <t xml:space="preserve">52</t>
  </si>
  <si>
    <r>
      <rPr>
        <sz val="12"/>
        <rFont val="Noto Sans"/>
        <family val="2"/>
      </rPr>
      <t xml:space="preserve">百丽丝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姚代仁</t>
    </r>
  </si>
  <si>
    <t xml:space="preserve">2024-11-0044660</t>
  </si>
  <si>
    <t xml:space="preserve">252</t>
  </si>
  <si>
    <t xml:space="preserve">305</t>
  </si>
  <si>
    <t xml:space="preserve">天水王军民</t>
  </si>
  <si>
    <t xml:space="preserve">2024-27-0577959</t>
  </si>
  <si>
    <t xml:space="preserve">390</t>
  </si>
  <si>
    <t xml:space="preserve">168</t>
  </si>
  <si>
    <t xml:space="preserve">胡兴文</t>
  </si>
  <si>
    <t xml:space="preserve">2024-10-0014579</t>
  </si>
  <si>
    <t xml:space="preserve">535</t>
  </si>
  <si>
    <t xml:space="preserve">23</t>
  </si>
  <si>
    <r>
      <rPr>
        <sz val="12"/>
        <rFont val="Noto Sans"/>
        <family val="2"/>
      </rPr>
      <t xml:space="preserve">大西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明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养娟</t>
    </r>
  </si>
  <si>
    <t xml:space="preserve">2024-26-0676150</t>
  </si>
  <si>
    <t xml:space="preserve">陕西旬邑</t>
  </si>
  <si>
    <t xml:space="preserve">529</t>
  </si>
  <si>
    <t xml:space="preserve">31</t>
  </si>
  <si>
    <t xml:space="preserve">郭玲娃</t>
  </si>
  <si>
    <t xml:space="preserve">2024-26-0035385</t>
  </si>
  <si>
    <t xml:space="preserve">541</t>
  </si>
  <si>
    <t xml:space="preserve">曹程泽</t>
  </si>
  <si>
    <t xml:space="preserve">2024-26-0864764</t>
  </si>
  <si>
    <t xml:space="preserve">177</t>
  </si>
  <si>
    <t xml:space="preserve">389</t>
  </si>
  <si>
    <r>
      <rPr>
        <sz val="12"/>
        <rFont val="Noto Sans"/>
        <family val="2"/>
      </rPr>
      <t xml:space="preserve">亮亮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曾照旭</t>
    </r>
  </si>
  <si>
    <t xml:space="preserve">2024-30-0577330</t>
  </si>
  <si>
    <t xml:space="preserve">101</t>
  </si>
  <si>
    <t xml:space="preserve">468</t>
  </si>
  <si>
    <t xml:space="preserve">张建辉</t>
  </si>
  <si>
    <t xml:space="preserve">2024-26-0395293</t>
  </si>
  <si>
    <t xml:space="preserve">92</t>
  </si>
  <si>
    <t xml:space="preserve">481</t>
  </si>
  <si>
    <r>
      <rPr>
        <sz val="12"/>
        <rFont val="Noto Sans"/>
        <family val="2"/>
      </rPr>
      <t xml:space="preserve">影缘联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罗宝华</t>
    </r>
  </si>
  <si>
    <t xml:space="preserve">2024-26-0492872</t>
  </si>
  <si>
    <t xml:space="preserve">绛</t>
  </si>
  <si>
    <t xml:space="preserve">陕西城固</t>
  </si>
  <si>
    <t xml:space="preserve">514</t>
  </si>
  <si>
    <t xml:space="preserve">62</t>
  </si>
  <si>
    <t xml:space="preserve">高军</t>
  </si>
  <si>
    <t xml:space="preserve">2024-22-1900759</t>
  </si>
  <si>
    <t xml:space="preserve">四川都江堰</t>
  </si>
  <si>
    <t xml:space="preserve">275</t>
  </si>
  <si>
    <t xml:space="preserve">303</t>
  </si>
  <si>
    <t xml:space="preserve">马太彪</t>
  </si>
  <si>
    <t xml:space="preserve">2024-27-0521788</t>
  </si>
  <si>
    <t xml:space="preserve">397</t>
  </si>
  <si>
    <t xml:space="preserve">182</t>
  </si>
  <si>
    <r>
      <rPr>
        <sz val="12"/>
        <rFont val="Noto Sans"/>
        <family val="2"/>
      </rPr>
      <t xml:space="preserve">徐俊全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家伦</t>
    </r>
  </si>
  <si>
    <t xml:space="preserve">2024-17-0398626</t>
  </si>
  <si>
    <t xml:space="preserve">湖北钟祥市</t>
  </si>
  <si>
    <t xml:space="preserve">395</t>
  </si>
  <si>
    <t xml:space="preserve">张鹏峰</t>
  </si>
  <si>
    <t xml:space="preserve">2024-04-1107451</t>
  </si>
  <si>
    <t xml:space="preserve">224</t>
  </si>
  <si>
    <t xml:space="preserve">马孝吉</t>
  </si>
  <si>
    <t xml:space="preserve">2024-27-0922974</t>
  </si>
  <si>
    <t xml:space="preserve">176</t>
  </si>
  <si>
    <t xml:space="preserve">415</t>
  </si>
  <si>
    <t xml:space="preserve">曾峰</t>
  </si>
  <si>
    <t xml:space="preserve">2024-27-0231622</t>
  </si>
  <si>
    <t xml:space="preserve">75</t>
  </si>
  <si>
    <t xml:space="preserve">520</t>
  </si>
  <si>
    <t xml:space="preserve">郭建峰</t>
  </si>
  <si>
    <t xml:space="preserve">2024-26-0079822</t>
  </si>
  <si>
    <t xml:space="preserve">291</t>
  </si>
  <si>
    <t xml:space="preserve">308</t>
  </si>
  <si>
    <t xml:space="preserve">2024-04-0449699</t>
  </si>
  <si>
    <t xml:space="preserve">456</t>
  </si>
  <si>
    <r>
      <rPr>
        <sz val="12"/>
        <rFont val="Noto Sans"/>
        <family val="2"/>
      </rPr>
      <t xml:space="preserve">山湖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登庆</t>
    </r>
  </si>
  <si>
    <t xml:space="preserve">2024-04-0657043</t>
  </si>
  <si>
    <t xml:space="preserve">山西平遥</t>
  </si>
  <si>
    <t xml:space="preserve">502</t>
  </si>
  <si>
    <t xml:space="preserve">99</t>
  </si>
  <si>
    <t xml:space="preserve">李蓉清</t>
  </si>
  <si>
    <t xml:space="preserve">2024-26-0537516</t>
  </si>
  <si>
    <t xml:space="preserve">347</t>
  </si>
  <si>
    <t xml:space="preserve">256</t>
  </si>
  <si>
    <t xml:space="preserve">孙志明</t>
  </si>
  <si>
    <t xml:space="preserve">2024-27-0122749</t>
  </si>
  <si>
    <t xml:space="preserve">317</t>
  </si>
  <si>
    <t xml:space="preserve">吕海超</t>
  </si>
  <si>
    <t xml:space="preserve">2024-26-0569574</t>
  </si>
  <si>
    <t xml:space="preserve">262</t>
  </si>
  <si>
    <t xml:space="preserve">352</t>
  </si>
  <si>
    <t xml:space="preserve">陈兆雄</t>
  </si>
  <si>
    <t xml:space="preserve">2024-27-0028464</t>
  </si>
  <si>
    <t xml:space="preserve">340</t>
  </si>
  <si>
    <t xml:space="preserve">274</t>
  </si>
  <si>
    <r>
      <rPr>
        <sz val="12"/>
        <rFont val="Noto Sans"/>
        <family val="2"/>
      </rPr>
      <t xml:space="preserve">中国鹏冠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小鹏</t>
    </r>
  </si>
  <si>
    <t xml:space="preserve">2024-27-0564263</t>
  </si>
  <si>
    <t xml:space="preserve">甘肃武山</t>
  </si>
  <si>
    <t xml:space="preserve">30</t>
  </si>
  <si>
    <t xml:space="preserve">591</t>
  </si>
  <si>
    <r>
      <rPr>
        <sz val="12"/>
        <rFont val="Noto Sans"/>
        <family val="2"/>
      </rPr>
      <t xml:space="preserve">天鹏鸽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成继前</t>
    </r>
  </si>
  <si>
    <t xml:space="preserve">2024-04-1275591</t>
  </si>
  <si>
    <t xml:space="preserve">山西太谷</t>
  </si>
  <si>
    <t xml:space="preserve">318</t>
  </si>
  <si>
    <r>
      <rPr>
        <sz val="12"/>
        <rFont val="Noto Sans"/>
        <family val="2"/>
      </rPr>
      <t xml:space="preserve">东岗舰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魏登槐</t>
    </r>
  </si>
  <si>
    <t xml:space="preserve">2024-27-0132946</t>
  </si>
  <si>
    <t xml:space="preserve">342</t>
  </si>
  <si>
    <t xml:space="preserve">284</t>
  </si>
  <si>
    <r>
      <rPr>
        <sz val="12"/>
        <rFont val="Noto Sans"/>
        <family val="2"/>
      </rPr>
      <t xml:space="preserve">孝义兄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小军</t>
    </r>
  </si>
  <si>
    <t xml:space="preserve">2024-04-0923315</t>
  </si>
  <si>
    <t xml:space="preserve">459</t>
  </si>
  <si>
    <t xml:space="preserve">173</t>
  </si>
  <si>
    <t xml:space="preserve">2024-04-0923380</t>
  </si>
  <si>
    <t xml:space="preserve">526</t>
  </si>
  <si>
    <t xml:space="preserve">108</t>
  </si>
  <si>
    <t xml:space="preserve">杨旭琪</t>
  </si>
  <si>
    <t xml:space="preserve">2024-26-0254095</t>
  </si>
  <si>
    <t xml:space="preserve">419</t>
  </si>
  <si>
    <r>
      <rPr>
        <sz val="12"/>
        <rFont val="Noto Sans"/>
        <family val="2"/>
      </rPr>
      <t xml:space="preserve">朝阳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斌</t>
    </r>
  </si>
  <si>
    <t xml:space="preserve">2024-26-0059113</t>
  </si>
  <si>
    <t xml:space="preserve">286</t>
  </si>
  <si>
    <t xml:space="preserve">351</t>
  </si>
  <si>
    <t xml:space="preserve">2024-26-0530952</t>
  </si>
  <si>
    <t xml:space="preserve">197</t>
  </si>
  <si>
    <t xml:space="preserve">442</t>
  </si>
  <si>
    <r>
      <rPr>
        <sz val="12"/>
        <rFont val="Noto Sans"/>
        <family val="2"/>
      </rPr>
      <t xml:space="preserve">空军司令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碎孝</t>
    </r>
  </si>
  <si>
    <t xml:space="preserve">2024-26-0401658</t>
  </si>
  <si>
    <t xml:space="preserve">278</t>
  </si>
  <si>
    <t xml:space="preserve">368</t>
  </si>
  <si>
    <r>
      <rPr>
        <sz val="12"/>
        <rFont val="Noto Sans"/>
        <family val="2"/>
      </rPr>
      <t xml:space="preserve">辛月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薛朝</t>
    </r>
  </si>
  <si>
    <t xml:space="preserve">2024-26-0520416</t>
  </si>
  <si>
    <t xml:space="preserve">280</t>
  </si>
  <si>
    <t xml:space="preserve">370</t>
  </si>
  <si>
    <r>
      <rPr>
        <sz val="12"/>
        <rFont val="Noto Sans"/>
        <family val="2"/>
      </rPr>
      <t xml:space="preserve">玉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付少华</t>
    </r>
  </si>
  <si>
    <t xml:space="preserve">2024-26-0226768</t>
  </si>
  <si>
    <t xml:space="preserve">294</t>
  </si>
  <si>
    <t xml:space="preserve">357</t>
  </si>
  <si>
    <t xml:space="preserve">任安富</t>
  </si>
  <si>
    <t xml:space="preserve">2024-04-0447733</t>
  </si>
  <si>
    <t xml:space="preserve">373</t>
  </si>
  <si>
    <t xml:space="preserve">288</t>
  </si>
  <si>
    <r>
      <rPr>
        <sz val="12"/>
        <rFont val="Noto Sans"/>
        <family val="2"/>
      </rPr>
      <t xml:space="preserve">捷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昌旺</t>
    </r>
  </si>
  <si>
    <t xml:space="preserve">2024-27-0797431</t>
  </si>
  <si>
    <t xml:space="preserve">甘肃嘉峪关</t>
  </si>
  <si>
    <t xml:space="preserve">205</t>
  </si>
  <si>
    <t xml:space="preserve">458</t>
  </si>
  <si>
    <r>
      <rPr>
        <sz val="12"/>
        <rFont val="Noto Sans"/>
        <family val="2"/>
      </rPr>
      <t xml:space="preserve">鸿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齐红兵</t>
    </r>
  </si>
  <si>
    <t xml:space="preserve">2024-26-0805070</t>
  </si>
  <si>
    <t xml:space="preserve">403</t>
  </si>
  <si>
    <t xml:space="preserve">269</t>
  </si>
  <si>
    <r>
      <rPr>
        <sz val="12"/>
        <rFont val="Noto Sans"/>
        <family val="2"/>
      </rPr>
      <t xml:space="preserve">宋颖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国林</t>
    </r>
  </si>
  <si>
    <t xml:space="preserve">2024-22-1565223</t>
  </si>
  <si>
    <t xml:space="preserve">四川成都</t>
  </si>
  <si>
    <t xml:space="preserve">143</t>
  </si>
  <si>
    <t xml:space="preserve">532</t>
  </si>
  <si>
    <r>
      <rPr>
        <sz val="12"/>
        <rFont val="Noto Sans"/>
        <family val="2"/>
      </rPr>
      <t xml:space="preserve">廖志嘉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吴承翰</t>
    </r>
  </si>
  <si>
    <t xml:space="preserve">2024-04-0354763</t>
  </si>
  <si>
    <t xml:space="preserve">251</t>
  </si>
  <si>
    <t xml:space="preserve">424</t>
  </si>
  <si>
    <r>
      <rPr>
        <sz val="12"/>
        <rFont val="Noto Sans"/>
        <family val="2"/>
      </rPr>
      <t xml:space="preserve">战狼团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君营</t>
    </r>
  </si>
  <si>
    <t xml:space="preserve">2024-26-0710798</t>
  </si>
  <si>
    <t xml:space="preserve">396</t>
  </si>
  <si>
    <t xml:space="preserve">282</t>
  </si>
  <si>
    <r>
      <rPr>
        <sz val="12"/>
        <rFont val="Noto Sans"/>
        <family val="2"/>
      </rPr>
      <t xml:space="preserve">榆林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龙马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4-27-0430562</t>
  </si>
  <si>
    <t xml:space="preserve">甘肃临夏</t>
  </si>
  <si>
    <t xml:space="preserve">355</t>
  </si>
  <si>
    <r>
      <rPr>
        <sz val="12"/>
        <rFont val="Noto Sans"/>
        <family val="2"/>
      </rPr>
      <t xml:space="preserve">红亮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红亮</t>
    </r>
  </si>
  <si>
    <t xml:space="preserve">2024-03-0870712</t>
  </si>
  <si>
    <t xml:space="preserve">河北石家庄</t>
  </si>
  <si>
    <t xml:space="preserve">652</t>
  </si>
  <si>
    <r>
      <rPr>
        <sz val="12"/>
        <rFont val="Noto Sans"/>
        <family val="2"/>
      </rPr>
      <t xml:space="preserve">一带一路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晓彭</t>
    </r>
  </si>
  <si>
    <t xml:space="preserve">2024-26-0641227</t>
  </si>
  <si>
    <t xml:space="preserve">379</t>
  </si>
  <si>
    <r>
      <rPr>
        <sz val="12"/>
        <rFont val="Noto Sans"/>
        <family val="2"/>
      </rPr>
      <t xml:space="preserve">吾拉木江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哈根木</t>
    </r>
  </si>
  <si>
    <t xml:space="preserve">2024-30-0306625</t>
  </si>
  <si>
    <t xml:space="preserve">666</t>
  </si>
  <si>
    <r>
      <rPr>
        <sz val="12"/>
        <rFont val="Noto Sans"/>
        <family val="2"/>
      </rPr>
      <t xml:space="preserve">春兴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金普军</t>
    </r>
  </si>
  <si>
    <t xml:space="preserve">2024-26-0643812</t>
  </si>
  <si>
    <t xml:space="preserve">590</t>
  </si>
  <si>
    <t xml:space="preserve">张军利</t>
  </si>
  <si>
    <t xml:space="preserve">2024-26-0899007</t>
  </si>
  <si>
    <t xml:space="preserve">285</t>
  </si>
  <si>
    <t xml:space="preserve">418</t>
  </si>
  <si>
    <r>
      <rPr>
        <sz val="12"/>
        <rFont val="Noto Sans"/>
        <family val="2"/>
      </rPr>
      <t xml:space="preserve">山西宏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宇文智及</t>
    </r>
  </si>
  <si>
    <t xml:space="preserve">2024-04-0235178</t>
  </si>
  <si>
    <t xml:space="preserve">422</t>
  </si>
  <si>
    <t xml:space="preserve">287</t>
  </si>
  <si>
    <r>
      <rPr>
        <sz val="12"/>
        <rFont val="Noto Sans"/>
        <family val="2"/>
      </rPr>
      <t xml:space="preserve">贵荣玛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贵文</t>
    </r>
  </si>
  <si>
    <t xml:space="preserve">2024-04-1425683</t>
  </si>
  <si>
    <t xml:space="preserve">296</t>
  </si>
  <si>
    <t xml:space="preserve">414</t>
  </si>
  <si>
    <t xml:space="preserve">房解放</t>
  </si>
  <si>
    <t xml:space="preserve">2024-26-0885689</t>
  </si>
  <si>
    <t xml:space="preserve">488</t>
  </si>
  <si>
    <t xml:space="preserve">223</t>
  </si>
  <si>
    <t xml:space="preserve">陈延安</t>
  </si>
  <si>
    <t xml:space="preserve">2024-26-0137853</t>
  </si>
  <si>
    <t xml:space="preserve">319</t>
  </si>
  <si>
    <t xml:space="preserve">394</t>
  </si>
  <si>
    <t xml:space="preserve">郑建军</t>
  </si>
  <si>
    <t xml:space="preserve">2024-26-0591329</t>
  </si>
  <si>
    <t xml:space="preserve">243</t>
  </si>
  <si>
    <t xml:space="preserve">471</t>
  </si>
  <si>
    <r>
      <rPr>
        <sz val="12"/>
        <rFont val="Noto Sans"/>
        <family val="2"/>
      </rPr>
      <t xml:space="preserve">禄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文禄</t>
    </r>
  </si>
  <si>
    <t xml:space="preserve">2024-JN-093970</t>
  </si>
  <si>
    <t xml:space="preserve">495</t>
  </si>
  <si>
    <t xml:space="preserve">222</t>
  </si>
  <si>
    <r>
      <rPr>
        <sz val="12"/>
        <rFont val="Noto Sans"/>
        <family val="2"/>
      </rPr>
      <t xml:space="preserve">银哥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广锋</t>
    </r>
  </si>
  <si>
    <t xml:space="preserve">2024-04-1178225</t>
  </si>
  <si>
    <t xml:space="preserve">140</t>
  </si>
  <si>
    <t xml:space="preserve">581</t>
  </si>
  <si>
    <r>
      <rPr>
        <sz val="12"/>
        <rFont val="Noto Sans"/>
        <family val="2"/>
      </rPr>
      <t xml:space="preserve">力皇集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三</t>
    </r>
  </si>
  <si>
    <t xml:space="preserve">2024-04-0172366</t>
  </si>
  <si>
    <t xml:space="preserve">山西定襄</t>
  </si>
  <si>
    <t xml:space="preserve">385</t>
  </si>
  <si>
    <t xml:space="preserve">337</t>
  </si>
  <si>
    <r>
      <rPr>
        <sz val="12"/>
        <rFont val="Noto Sans"/>
        <family val="2"/>
      </rPr>
      <t xml:space="preserve">祥和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国栋</t>
    </r>
  </si>
  <si>
    <t xml:space="preserve">2024-04-0859363</t>
  </si>
  <si>
    <t xml:space="preserve">山西霍州</t>
  </si>
  <si>
    <t xml:space="preserve">202</t>
  </si>
  <si>
    <t xml:space="preserve">534</t>
  </si>
  <si>
    <r>
      <rPr>
        <sz val="12"/>
        <rFont val="Noto Sans"/>
        <family val="2"/>
      </rPr>
      <t xml:space="preserve">雅苑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牛贤</t>
    </r>
  </si>
  <si>
    <t xml:space="preserve">2024-26-0867974</t>
  </si>
  <si>
    <t xml:space="preserve">175</t>
  </si>
  <si>
    <t xml:space="preserve">562</t>
  </si>
  <si>
    <t xml:space="preserve">杨敏</t>
  </si>
  <si>
    <t xml:space="preserve">2024-30-0566325</t>
  </si>
  <si>
    <t xml:space="preserve">106</t>
  </si>
  <si>
    <t xml:space="preserve">638</t>
  </si>
  <si>
    <r>
      <rPr>
        <sz val="12"/>
        <rFont val="Noto Sans"/>
        <family val="2"/>
      </rPr>
      <t xml:space="preserve">龙虎兵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云龙</t>
    </r>
  </si>
  <si>
    <t xml:space="preserve">2024-26-0806118</t>
  </si>
  <si>
    <t xml:space="preserve">490</t>
  </si>
  <si>
    <r>
      <rPr>
        <sz val="12"/>
        <rFont val="Noto Sans"/>
        <family val="2"/>
      </rPr>
      <t xml:space="preserve">新疆冠成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治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崔树艳</t>
    </r>
  </si>
  <si>
    <t xml:space="preserve">2024-30-0879239</t>
  </si>
  <si>
    <t xml:space="preserve">28</t>
  </si>
  <si>
    <t xml:space="preserve">717</t>
  </si>
  <si>
    <t xml:space="preserve">赵恒民</t>
  </si>
  <si>
    <t xml:space="preserve">2024-27-0922994</t>
  </si>
  <si>
    <t xml:space="preserve">558</t>
  </si>
  <si>
    <t xml:space="preserve">程改平</t>
  </si>
  <si>
    <t xml:space="preserve">2024-04-0202993</t>
  </si>
  <si>
    <t xml:space="preserve">166</t>
  </si>
  <si>
    <t xml:space="preserve">583</t>
  </si>
  <si>
    <t xml:space="preserve">吴成勇</t>
  </si>
  <si>
    <t xml:space="preserve">2024-22-1530839</t>
  </si>
  <si>
    <t xml:space="preserve">四川广元</t>
  </si>
  <si>
    <t xml:space="preserve">602</t>
  </si>
  <si>
    <t xml:space="preserve">147</t>
  </si>
  <si>
    <r>
      <rPr>
        <sz val="12"/>
        <rFont val="Noto Sans"/>
        <family val="2"/>
      </rPr>
      <t xml:space="preserve">瑞星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申华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二斌</t>
    </r>
  </si>
  <si>
    <t xml:space="preserve">2024-04-1031775</t>
  </si>
  <si>
    <t xml:space="preserve">40</t>
  </si>
  <si>
    <t xml:space="preserve">712</t>
  </si>
  <si>
    <r>
      <rPr>
        <sz val="12"/>
        <rFont val="Noto Sans"/>
        <family val="2"/>
      </rPr>
      <t xml:space="preserve">金羽竞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小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军</t>
    </r>
  </si>
  <si>
    <t xml:space="preserve">2024-27-0728871</t>
  </si>
  <si>
    <t xml:space="preserve">228</t>
  </si>
  <si>
    <t xml:space="preserve">524</t>
  </si>
  <si>
    <r>
      <rPr>
        <sz val="12"/>
        <rFont val="Noto Sans"/>
        <family val="2"/>
      </rPr>
      <t xml:space="preserve">天地人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耀林</t>
    </r>
  </si>
  <si>
    <t xml:space="preserve">2024-27-0174181</t>
  </si>
  <si>
    <r>
      <rPr>
        <sz val="12"/>
        <rFont val="Noto Sans"/>
        <family val="2"/>
      </rPr>
      <t xml:space="preserve">石泉十美王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许启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自平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吴光荣</t>
    </r>
  </si>
  <si>
    <t xml:space="preserve">2024-26-0887665</t>
  </si>
  <si>
    <t xml:space="preserve">571</t>
  </si>
  <si>
    <t xml:space="preserve">王小勤</t>
  </si>
  <si>
    <t xml:space="preserve">2024-26-0785164</t>
  </si>
  <si>
    <t xml:space="preserve">陕西周至</t>
  </si>
  <si>
    <t xml:space="preserve">242</t>
  </si>
  <si>
    <t xml:space="preserve">511</t>
  </si>
  <si>
    <t xml:space="preserve">2024-26-0520415</t>
  </si>
  <si>
    <t xml:space="preserve">381</t>
  </si>
  <si>
    <t xml:space="preserve">372</t>
  </si>
  <si>
    <t xml:space="preserve">李晓菊</t>
  </si>
  <si>
    <t xml:space="preserve">2024-26-0134793</t>
  </si>
  <si>
    <t xml:space="preserve">10</t>
  </si>
  <si>
    <t xml:space="preserve">744</t>
  </si>
  <si>
    <t xml:space="preserve">苏来曼</t>
  </si>
  <si>
    <t xml:space="preserve">2024-30-0314451</t>
  </si>
  <si>
    <t xml:space="preserve">新疆喀什</t>
  </si>
  <si>
    <t xml:space="preserve">728</t>
  </si>
  <si>
    <t xml:space="preserve">27</t>
  </si>
  <si>
    <r>
      <rPr>
        <sz val="12"/>
        <rFont val="Noto Sans"/>
        <family val="2"/>
      </rPr>
      <t xml:space="preserve">展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翔</t>
    </r>
  </si>
  <si>
    <t xml:space="preserve">2024-31-0155584</t>
  </si>
  <si>
    <t xml:space="preserve">重庆</t>
  </si>
  <si>
    <t xml:space="preserve">237</t>
  </si>
  <si>
    <t xml:space="preserve">523</t>
  </si>
  <si>
    <t xml:space="preserve">贺立明</t>
  </si>
  <si>
    <t xml:space="preserve">2024-29-0217801</t>
  </si>
  <si>
    <t xml:space="preserve">宁夏银川</t>
  </si>
  <si>
    <t xml:space="preserve">711</t>
  </si>
  <si>
    <t xml:space="preserve">50</t>
  </si>
  <si>
    <t xml:space="preserve">2024-22-1841421</t>
  </si>
  <si>
    <t xml:space="preserve">759</t>
  </si>
  <si>
    <r>
      <rPr>
        <sz val="12"/>
        <rFont val="Noto Sans"/>
        <family val="2"/>
      </rPr>
      <t xml:space="preserve">超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2024-26-0831564</t>
  </si>
  <si>
    <t xml:space="preserve">陕西兴平</t>
  </si>
  <si>
    <t xml:space="preserve">444</t>
  </si>
  <si>
    <t xml:space="preserve">322</t>
  </si>
  <si>
    <r>
      <rPr>
        <sz val="12"/>
        <rFont val="Noto Sans"/>
        <family val="2"/>
      </rPr>
      <t xml:space="preserve">晗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永收</t>
    </r>
  </si>
  <si>
    <t xml:space="preserve">2024-26-0123690</t>
  </si>
  <si>
    <t xml:space="preserve">68</t>
  </si>
  <si>
    <t xml:space="preserve">705</t>
  </si>
  <si>
    <t xml:space="preserve">李学良</t>
  </si>
  <si>
    <t xml:space="preserve">2024-27-0337297</t>
  </si>
  <si>
    <t xml:space="preserve">325</t>
  </si>
  <si>
    <t xml:space="preserve">451</t>
  </si>
  <si>
    <t xml:space="preserve">董方圆</t>
  </si>
  <si>
    <t xml:space="preserve">2024-22-0536068</t>
  </si>
  <si>
    <t xml:space="preserve">47</t>
  </si>
  <si>
    <t xml:space="preserve">730</t>
  </si>
  <si>
    <r>
      <rPr>
        <sz val="12"/>
        <rFont val="Noto Sans"/>
        <family val="2"/>
      </rPr>
      <t xml:space="preserve">振羽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时一平</t>
    </r>
  </si>
  <si>
    <t xml:space="preserve">2024-27-0556676</t>
  </si>
  <si>
    <t xml:space="preserve">甘肃静宁</t>
  </si>
  <si>
    <t xml:space="preserve">621</t>
  </si>
  <si>
    <t xml:space="preserve">156</t>
  </si>
  <si>
    <t xml:space="preserve">蔡小刚</t>
  </si>
  <si>
    <t xml:space="preserve">2024-04-0829128</t>
  </si>
  <si>
    <t xml:space="preserve">758</t>
  </si>
  <si>
    <t xml:space="preserve">张宝平</t>
  </si>
  <si>
    <t xml:space="preserve">2024-26-0734605</t>
  </si>
  <si>
    <t xml:space="preserve">37</t>
  </si>
  <si>
    <t xml:space="preserve">742</t>
  </si>
  <si>
    <t xml:space="preserve">候平</t>
  </si>
  <si>
    <t xml:space="preserve">2024-28-0127305</t>
  </si>
  <si>
    <t xml:space="preserve">57</t>
  </si>
  <si>
    <t xml:space="preserve">724</t>
  </si>
  <si>
    <r>
      <rPr>
        <sz val="12"/>
        <rFont val="Noto Sans"/>
        <family val="2"/>
      </rPr>
      <t xml:space="preserve">吴怀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韩立华</t>
    </r>
  </si>
  <si>
    <t xml:space="preserve">2024-26-0133726</t>
  </si>
  <si>
    <t xml:space="preserve">556</t>
  </si>
  <si>
    <t xml:space="preserve">225</t>
  </si>
  <si>
    <t xml:space="preserve">2024-26-0734606</t>
  </si>
  <si>
    <t xml:space="preserve">石板</t>
  </si>
  <si>
    <t xml:space="preserve">707</t>
  </si>
  <si>
    <t xml:space="preserve">77</t>
  </si>
  <si>
    <t xml:space="preserve">王禹</t>
  </si>
  <si>
    <t xml:space="preserve">2024-27-0121582</t>
  </si>
  <si>
    <t xml:space="preserve">642</t>
  </si>
  <si>
    <t xml:space="preserve">2024-26-0870804</t>
  </si>
  <si>
    <t xml:space="preserve">689</t>
  </si>
  <si>
    <t xml:space="preserve">张亚利</t>
  </si>
  <si>
    <t xml:space="preserve">2024-29-0613805</t>
  </si>
  <si>
    <t xml:space="preserve">722</t>
  </si>
  <si>
    <r>
      <rPr>
        <sz val="12"/>
        <rFont val="Noto Sans"/>
        <family val="2"/>
      </rPr>
      <t xml:space="preserve">户西李氏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云兴</t>
    </r>
  </si>
  <si>
    <t xml:space="preserve">2024-26-0787547</t>
  </si>
  <si>
    <t xml:space="preserve">718</t>
  </si>
  <si>
    <t xml:space="preserve">杨晨浩</t>
  </si>
  <si>
    <t xml:space="preserve">2024-23-0151930</t>
  </si>
  <si>
    <t xml:space="preserve">贵州遵义</t>
  </si>
  <si>
    <t xml:space="preserve">751</t>
  </si>
  <si>
    <t xml:space="preserve">郭彦洋</t>
  </si>
  <si>
    <t xml:space="preserve">2024-30-0123980</t>
  </si>
  <si>
    <t xml:space="preserve">新疆阿克苏</t>
  </si>
  <si>
    <t xml:space="preserve">584</t>
  </si>
  <si>
    <r>
      <rPr>
        <sz val="12"/>
        <rFont val="Noto Sans"/>
        <family val="2"/>
      </rPr>
      <t xml:space="preserve">喜洋洋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攀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辉庆</t>
    </r>
  </si>
  <si>
    <t xml:space="preserve">2024-26-0061256</t>
  </si>
  <si>
    <t xml:space="preserve">89</t>
  </si>
  <si>
    <t xml:space="preserve">719</t>
  </si>
  <si>
    <t xml:space="preserve">马宝祥</t>
  </si>
  <si>
    <t xml:space="preserve">2024-05-0157312</t>
  </si>
  <si>
    <t xml:space="preserve">内蒙鄂尔多斯</t>
  </si>
  <si>
    <t xml:space="preserve">774</t>
  </si>
  <si>
    <t xml:space="preserve">高凯歌</t>
  </si>
  <si>
    <t xml:space="preserve">2024-26-0584875</t>
  </si>
  <si>
    <t xml:space="preserve">578</t>
  </si>
  <si>
    <t xml:space="preserve">王明善</t>
  </si>
  <si>
    <t xml:space="preserve">2024-09-0369049</t>
  </si>
  <si>
    <t xml:space="preserve">715</t>
  </si>
  <si>
    <t xml:space="preserve">彭东运</t>
  </si>
  <si>
    <t xml:space="preserve">2024-32-0085955</t>
  </si>
  <si>
    <t xml:space="preserve">辽宁沈阳</t>
  </si>
  <si>
    <t xml:space="preserve">766</t>
  </si>
  <si>
    <t xml:space="preserve">武中一</t>
  </si>
  <si>
    <t xml:space="preserve">2024-04-0916733</t>
  </si>
  <si>
    <t xml:space="preserve">332</t>
  </si>
  <si>
    <t xml:space="preserve">493</t>
  </si>
  <si>
    <t xml:space="preserve">冯乐</t>
  </si>
  <si>
    <t xml:space="preserve">2024-26-0567280</t>
  </si>
  <si>
    <t xml:space="preserve">179</t>
  </si>
  <si>
    <t xml:space="preserve">648</t>
  </si>
  <si>
    <r>
      <rPr>
        <sz val="12"/>
        <rFont val="Noto Sans"/>
        <family val="2"/>
      </rPr>
      <t xml:space="preserve">天之骄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康闪蒙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耿欢庆</t>
    </r>
  </si>
  <si>
    <t xml:space="preserve">2024-12-0176476</t>
  </si>
  <si>
    <t xml:space="preserve">陕西武功</t>
  </si>
  <si>
    <t xml:space="preserve">825</t>
  </si>
  <si>
    <r>
      <rPr>
        <sz val="12"/>
        <rFont val="Noto Sans"/>
        <family val="2"/>
      </rPr>
      <t xml:space="preserve">石泉联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余正华</t>
    </r>
  </si>
  <si>
    <t xml:space="preserve">2024-26-0501221</t>
  </si>
  <si>
    <t xml:space="preserve">605</t>
  </si>
  <si>
    <t xml:space="preserve">范国兴</t>
  </si>
  <si>
    <t xml:space="preserve">2024-04-1121088</t>
  </si>
  <si>
    <t xml:space="preserve">574</t>
  </si>
  <si>
    <r>
      <rPr>
        <sz val="12"/>
        <rFont val="Noto Sans"/>
        <family val="2"/>
      </rPr>
      <t xml:space="preserve">祥云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师恩旺</t>
    </r>
  </si>
  <si>
    <t xml:space="preserve">2024-04-1000478</t>
  </si>
  <si>
    <t xml:space="preserve">392</t>
  </si>
  <si>
    <t xml:space="preserve">441</t>
  </si>
  <si>
    <t xml:space="preserve">2024-27-0194898</t>
  </si>
  <si>
    <t xml:space="preserve">512</t>
  </si>
  <si>
    <t xml:space="preserve">2024-10-0014576</t>
  </si>
  <si>
    <t xml:space="preserve">566</t>
  </si>
  <si>
    <t xml:space="preserve">273</t>
  </si>
  <si>
    <t xml:space="preserve">李诚宇</t>
  </si>
  <si>
    <t xml:space="preserve">2024-JN-297556</t>
  </si>
  <si>
    <t xml:space="preserve">631</t>
  </si>
  <si>
    <t xml:space="preserve">212</t>
  </si>
  <si>
    <t xml:space="preserve">董永红</t>
  </si>
  <si>
    <t xml:space="preserve">2024-26-0131048</t>
  </si>
  <si>
    <t xml:space="preserve">800</t>
  </si>
  <si>
    <t xml:space="preserve">46</t>
  </si>
  <si>
    <r>
      <rPr>
        <sz val="12"/>
        <rFont val="Noto Sans"/>
        <family val="2"/>
      </rPr>
      <t xml:space="preserve">福运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殷爱芳</t>
    </r>
  </si>
  <si>
    <t xml:space="preserve">2024-26-0644797</t>
  </si>
  <si>
    <t xml:space="preserve">549</t>
  </si>
  <si>
    <t xml:space="preserve">298</t>
  </si>
  <si>
    <t xml:space="preserve">杨文生</t>
  </si>
  <si>
    <t xml:space="preserve">2024-27-0495068</t>
  </si>
  <si>
    <t xml:space="preserve">雨花</t>
  </si>
  <si>
    <t xml:space="preserve">761</t>
  </si>
  <si>
    <t xml:space="preserve">景红伟</t>
  </si>
  <si>
    <t xml:space="preserve">2024-22-0498443</t>
  </si>
  <si>
    <t xml:space="preserve">747</t>
  </si>
  <si>
    <r>
      <rPr>
        <sz val="12"/>
        <rFont val="Noto Sans"/>
        <family val="2"/>
      </rPr>
      <t xml:space="preserve">焱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禹国威</t>
    </r>
  </si>
  <si>
    <t xml:space="preserve">2024-29-0541333</t>
  </si>
  <si>
    <t xml:space="preserve">宁夏泾源</t>
  </si>
  <si>
    <t xml:space="preserve">796</t>
  </si>
  <si>
    <t xml:space="preserve">61</t>
  </si>
  <si>
    <r>
      <rPr>
        <sz val="12"/>
        <rFont val="Noto Sans"/>
        <family val="2"/>
      </rPr>
      <t xml:space="preserve">山西鸿运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2024-04-0404162</t>
  </si>
  <si>
    <t xml:space="preserve">691</t>
  </si>
  <si>
    <r>
      <rPr>
        <sz val="12"/>
        <rFont val="Noto Sans"/>
        <family val="2"/>
      </rPr>
      <t xml:space="preserve">江羽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江江</t>
    </r>
  </si>
  <si>
    <t xml:space="preserve">2024-27-0729585</t>
  </si>
  <si>
    <t xml:space="preserve">331</t>
  </si>
  <si>
    <r>
      <rPr>
        <sz val="12"/>
        <rFont val="Noto Sans"/>
        <family val="2"/>
      </rPr>
      <t xml:space="preserve">春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史普凤</t>
    </r>
  </si>
  <si>
    <t xml:space="preserve">2024-19-0580644</t>
  </si>
  <si>
    <t xml:space="preserve">花</t>
  </si>
  <si>
    <t xml:space="preserve">383</t>
  </si>
  <si>
    <t xml:space="preserve">477</t>
  </si>
  <si>
    <t xml:space="preserve">2024-04-1035599</t>
  </si>
  <si>
    <t xml:space="preserve">622</t>
  </si>
  <si>
    <t xml:space="preserve">秦小利</t>
  </si>
  <si>
    <t xml:space="preserve">2024-26-0774297</t>
  </si>
  <si>
    <t xml:space="preserve">618</t>
  </si>
  <si>
    <r>
      <rPr>
        <sz val="12"/>
        <rFont val="Noto Sans"/>
        <family val="2"/>
      </rPr>
      <t xml:space="preserve">唐昌团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天富</t>
    </r>
  </si>
  <si>
    <t xml:space="preserve">2024-22-2188566</t>
  </si>
  <si>
    <t xml:space="preserve">四川郫都</t>
  </si>
  <si>
    <t xml:space="preserve">271</t>
  </si>
  <si>
    <t xml:space="preserve">595</t>
  </si>
  <si>
    <r>
      <rPr>
        <sz val="12"/>
        <rFont val="Noto Sans"/>
        <family val="2"/>
      </rPr>
      <t xml:space="preserve">李增懿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睿</t>
    </r>
  </si>
  <si>
    <t xml:space="preserve">2024-26-0335862</t>
  </si>
  <si>
    <t xml:space="preserve">782</t>
  </si>
  <si>
    <r>
      <rPr>
        <sz val="12"/>
        <rFont val="Noto Sans"/>
        <family val="2"/>
      </rPr>
      <t xml:space="preserve">申七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康</t>
    </r>
  </si>
  <si>
    <t xml:space="preserve">2024-26-0711151</t>
  </si>
  <si>
    <t xml:space="preserve">陕西三原</t>
  </si>
  <si>
    <t xml:space="preserve">482</t>
  </si>
  <si>
    <r>
      <rPr>
        <sz val="12"/>
        <rFont val="Noto Sans"/>
        <family val="2"/>
      </rPr>
      <t xml:space="preserve">雅雯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林立强</t>
    </r>
  </si>
  <si>
    <t xml:space="preserve">2024-02-0154103</t>
  </si>
  <si>
    <t xml:space="preserve">天津</t>
  </si>
  <si>
    <t xml:space="preserve">773</t>
  </si>
  <si>
    <t xml:space="preserve">2024-07-0543172</t>
  </si>
  <si>
    <t xml:space="preserve">365</t>
  </si>
  <si>
    <t xml:space="preserve">507</t>
  </si>
  <si>
    <t xml:space="preserve">王喆鑫</t>
  </si>
  <si>
    <t xml:space="preserve">2024-26-0046876</t>
  </si>
  <si>
    <t xml:space="preserve">662</t>
  </si>
  <si>
    <r>
      <rPr>
        <sz val="12"/>
        <rFont val="Noto Sans"/>
        <family val="2"/>
      </rPr>
      <t xml:space="preserve">王恩龙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建智</t>
    </r>
  </si>
  <si>
    <t xml:space="preserve">2024-26-0734955</t>
  </si>
  <si>
    <t xml:space="preserve">111</t>
  </si>
  <si>
    <t xml:space="preserve">764</t>
  </si>
  <si>
    <t xml:space="preserve">刘峰利</t>
  </si>
  <si>
    <t xml:space="preserve">2024-26-0642866</t>
  </si>
  <si>
    <t xml:space="preserve">129</t>
  </si>
  <si>
    <t xml:space="preserve">749</t>
  </si>
  <si>
    <t xml:space="preserve">任利群</t>
  </si>
  <si>
    <t xml:space="preserve">2024-14-0024322</t>
  </si>
  <si>
    <t xml:space="preserve">江西南昌</t>
  </si>
  <si>
    <t xml:space="preserve">33</t>
  </si>
  <si>
    <t xml:space="preserve">847</t>
  </si>
  <si>
    <t xml:space="preserve">赵梓萌</t>
  </si>
  <si>
    <t xml:space="preserve">2024-26-0254103</t>
  </si>
  <si>
    <t xml:space="preserve">840</t>
  </si>
  <si>
    <t xml:space="preserve">2024-30-0577328</t>
  </si>
  <si>
    <t xml:space="preserve">754</t>
  </si>
  <si>
    <t xml:space="preserve">131</t>
  </si>
  <si>
    <r>
      <rPr>
        <sz val="12"/>
        <rFont val="Noto Sans"/>
        <family val="2"/>
      </rPr>
      <t xml:space="preserve">义安协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巩晟</t>
    </r>
  </si>
  <si>
    <t xml:space="preserve">2024-04-0324866</t>
  </si>
  <si>
    <t xml:space="preserve">山西介休</t>
  </si>
  <si>
    <t xml:space="preserve">864</t>
  </si>
  <si>
    <r>
      <rPr>
        <sz val="12"/>
        <rFont val="Noto Sans"/>
        <family val="2"/>
      </rPr>
      <t xml:space="preserve">精英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利东</t>
    </r>
  </si>
  <si>
    <t xml:space="preserve">2024-04-0883268</t>
  </si>
  <si>
    <t xml:space="preserve">冯亚辉</t>
  </si>
  <si>
    <t xml:space="preserve">2024-26-0830971</t>
  </si>
  <si>
    <t xml:space="preserve">871</t>
  </si>
  <si>
    <t xml:space="preserve">福锦妍</t>
  </si>
  <si>
    <t xml:space="preserve">2024-26-0256694</t>
  </si>
  <si>
    <t xml:space="preserve">815</t>
  </si>
  <si>
    <t xml:space="preserve">李媛</t>
  </si>
  <si>
    <t xml:space="preserve">2024-19-0265871</t>
  </si>
  <si>
    <t xml:space="preserve">133</t>
  </si>
  <si>
    <t xml:space="preserve">762</t>
  </si>
  <si>
    <r>
      <rPr>
        <sz val="12"/>
        <rFont val="Noto Sans"/>
        <family val="2"/>
      </rPr>
      <t xml:space="preserve">名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范永庆</t>
    </r>
  </si>
  <si>
    <t xml:space="preserve">2024-26-0355183</t>
  </si>
  <si>
    <t xml:space="preserve">432</t>
  </si>
  <si>
    <t xml:space="preserve">464</t>
  </si>
  <si>
    <t xml:space="preserve">杜小军</t>
  </si>
  <si>
    <t xml:space="preserve">2024-26-0884715</t>
  </si>
  <si>
    <t xml:space="preserve">866</t>
  </si>
  <si>
    <t xml:space="preserve">李志强</t>
  </si>
  <si>
    <t xml:space="preserve">2024-22-1153580</t>
  </si>
  <si>
    <t xml:space="preserve">四川资阳</t>
  </si>
  <si>
    <t xml:space="preserve">726</t>
  </si>
  <si>
    <t xml:space="preserve">172</t>
  </si>
  <si>
    <t xml:space="preserve">祎乐又佳—王晓帅</t>
  </si>
  <si>
    <t xml:space="preserve">2024-04-0871112</t>
  </si>
  <si>
    <t xml:space="preserve">山西阳曲</t>
  </si>
  <si>
    <t xml:space="preserve">300</t>
  </si>
  <si>
    <t xml:space="preserve">603</t>
  </si>
  <si>
    <t xml:space="preserve">天佑博冠</t>
  </si>
  <si>
    <t xml:space="preserve">2024-04-1112146</t>
  </si>
  <si>
    <t xml:space="preserve">272</t>
  </si>
  <si>
    <t xml:space="preserve">632</t>
  </si>
  <si>
    <t xml:space="preserve">鑫飞翔俱乐部</t>
  </si>
  <si>
    <t xml:space="preserve">2024-04-0362873</t>
  </si>
  <si>
    <t xml:space="preserve">250</t>
  </si>
  <si>
    <t xml:space="preserve">658</t>
  </si>
  <si>
    <t xml:space="preserve">王宝宏</t>
  </si>
  <si>
    <t xml:space="preserve">2024-26-0831798</t>
  </si>
  <si>
    <t xml:space="preserve">803</t>
  </si>
  <si>
    <t xml:space="preserve">105</t>
  </si>
  <si>
    <r>
      <rPr>
        <sz val="12"/>
        <rFont val="Noto Sans"/>
        <family val="2"/>
      </rPr>
      <t xml:space="preserve">雪羽香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家庆</t>
    </r>
  </si>
  <si>
    <t xml:space="preserve">2024-26-0852988</t>
  </si>
  <si>
    <t xml:space="preserve">449</t>
  </si>
  <si>
    <t xml:space="preserve">460</t>
  </si>
  <si>
    <t xml:space="preserve">王昕怡</t>
  </si>
  <si>
    <t xml:space="preserve">2024-26-0779226</t>
  </si>
  <si>
    <t xml:space="preserve">冯红军</t>
  </si>
  <si>
    <t xml:space="preserve">2024-15-1274605</t>
  </si>
  <si>
    <t xml:space="preserve">山东济南</t>
  </si>
  <si>
    <t xml:space="preserve">767</t>
  </si>
  <si>
    <r>
      <rPr>
        <sz val="12"/>
        <rFont val="Noto Sans"/>
        <family val="2"/>
      </rPr>
      <t xml:space="preserve">西安慧能信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霍新余</t>
    </r>
  </si>
  <si>
    <t xml:space="preserve">2024-JN-350255</t>
  </si>
  <si>
    <t xml:space="preserve">266</t>
  </si>
  <si>
    <t xml:space="preserve">647</t>
  </si>
  <si>
    <t xml:space="preserve">韩根民</t>
  </si>
  <si>
    <t xml:space="preserve">2024-28-0185502</t>
  </si>
  <si>
    <t xml:space="preserve">814</t>
  </si>
  <si>
    <r>
      <rPr>
        <sz val="12"/>
        <rFont val="Noto Sans"/>
        <family val="2"/>
      </rPr>
      <t xml:space="preserve">神九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忠富</t>
    </r>
  </si>
  <si>
    <t xml:space="preserve">2024-22-0960773</t>
  </si>
  <si>
    <t xml:space="preserve">183</t>
  </si>
  <si>
    <r>
      <rPr>
        <sz val="12"/>
        <rFont val="Noto Sans"/>
        <family val="2"/>
      </rPr>
      <t xml:space="preserve">宋金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强军</t>
    </r>
  </si>
  <si>
    <t xml:space="preserve">2024-27-0274324</t>
  </si>
  <si>
    <t xml:space="preserve">628</t>
  </si>
  <si>
    <t xml:space="preserve">2024-04-0511877</t>
  </si>
  <si>
    <t xml:space="preserve">577</t>
  </si>
  <si>
    <t xml:space="preserve">王会明</t>
  </si>
  <si>
    <t xml:space="preserve">2024-27-0295937</t>
  </si>
  <si>
    <t xml:space="preserve">甘肃岷县</t>
  </si>
  <si>
    <t xml:space="preserve">775</t>
  </si>
  <si>
    <t xml:space="preserve">2024-28-0185506</t>
  </si>
  <si>
    <t xml:space="preserve">134</t>
  </si>
  <si>
    <t xml:space="preserve">802</t>
  </si>
  <si>
    <t xml:space="preserve">2024-32-0032679</t>
  </si>
  <si>
    <t xml:space="preserve">550</t>
  </si>
  <si>
    <t xml:space="preserve">386</t>
  </si>
  <si>
    <r>
      <rPr>
        <sz val="12"/>
        <rFont val="Noto Sans"/>
        <family val="2"/>
      </rPr>
      <t xml:space="preserve">徐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徐文平</t>
    </r>
  </si>
  <si>
    <t xml:space="preserve">2024-26-0128777</t>
  </si>
  <si>
    <t xml:space="preserve">473</t>
  </si>
  <si>
    <t xml:space="preserve">465</t>
  </si>
  <si>
    <r>
      <rPr>
        <sz val="12"/>
        <rFont val="Noto Sans"/>
        <family val="2"/>
      </rPr>
      <t xml:space="preserve">鸽友之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矫峥嵘</t>
    </r>
  </si>
  <si>
    <t xml:space="preserve">2024-30-0249711</t>
  </si>
  <si>
    <t xml:space="preserve">569</t>
  </si>
  <si>
    <t xml:space="preserve">369</t>
  </si>
  <si>
    <t xml:space="preserve">张军林</t>
  </si>
  <si>
    <t xml:space="preserve">2024-22-1153466</t>
  </si>
  <si>
    <t xml:space="preserve">910</t>
  </si>
  <si>
    <t xml:space="preserve">29</t>
  </si>
  <si>
    <t xml:space="preserve">王成</t>
  </si>
  <si>
    <t xml:space="preserve">2024-26-0098816</t>
  </si>
  <si>
    <t xml:space="preserve">678</t>
  </si>
  <si>
    <t xml:space="preserve">贾勤军</t>
  </si>
  <si>
    <t xml:space="preserve">2024-03-0153642</t>
  </si>
  <si>
    <t xml:space="preserve">河北保定</t>
  </si>
  <si>
    <t xml:space="preserve">690</t>
  </si>
  <si>
    <t xml:space="preserve">马社利</t>
  </si>
  <si>
    <t xml:space="preserve">2024-26-0254191</t>
  </si>
  <si>
    <t xml:space="preserve">838</t>
  </si>
  <si>
    <t xml:space="preserve">邹家轩</t>
  </si>
  <si>
    <t xml:space="preserve">2024-09-0367941</t>
  </si>
  <si>
    <t xml:space="preserve">上海</t>
  </si>
  <si>
    <t xml:space="preserve">122</t>
  </si>
  <si>
    <t xml:space="preserve">821</t>
  </si>
  <si>
    <t xml:space="preserve">2024-22-2530917</t>
  </si>
  <si>
    <t xml:space="preserve">346</t>
  </si>
  <si>
    <t xml:space="preserve">597</t>
  </si>
  <si>
    <r>
      <rPr>
        <sz val="12"/>
        <rFont val="Noto Sans"/>
        <family val="2"/>
      </rPr>
      <t xml:space="preserve">龙马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智</t>
    </r>
  </si>
  <si>
    <t xml:space="preserve">2024-27-0379079</t>
  </si>
  <si>
    <t xml:space="preserve">750</t>
  </si>
  <si>
    <t xml:space="preserve">193</t>
  </si>
  <si>
    <t xml:space="preserve">刘淑娟</t>
  </si>
  <si>
    <t xml:space="preserve">2024-26-0779399</t>
  </si>
  <si>
    <t xml:space="preserve">808</t>
  </si>
  <si>
    <r>
      <rPr>
        <sz val="12"/>
        <rFont val="Noto Sans"/>
        <family val="2"/>
      </rPr>
      <t xml:space="preserve">霸王龙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常军</t>
    </r>
  </si>
  <si>
    <t xml:space="preserve">2024-26-0883037</t>
  </si>
  <si>
    <t xml:space="preserve">221</t>
  </si>
  <si>
    <t xml:space="preserve">725</t>
  </si>
  <si>
    <t xml:space="preserve">2024-29-0613808</t>
  </si>
  <si>
    <t xml:space="preserve">830</t>
  </si>
  <si>
    <t xml:space="preserve">2024-26-0884716</t>
  </si>
  <si>
    <t xml:space="preserve">887</t>
  </si>
  <si>
    <t xml:space="preserve">文建军</t>
  </si>
  <si>
    <t xml:space="preserve">2024-10-0012087</t>
  </si>
  <si>
    <t xml:space="preserve">江苏常州</t>
  </si>
  <si>
    <t xml:space="preserve">162</t>
  </si>
  <si>
    <t xml:space="preserve">787</t>
  </si>
  <si>
    <r>
      <rPr>
        <sz val="12"/>
        <rFont val="Noto Sans"/>
        <family val="2"/>
      </rPr>
      <t xml:space="preserve">极荣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史小娟</t>
    </r>
  </si>
  <si>
    <t xml:space="preserve">2024-04-0032784</t>
  </si>
  <si>
    <t xml:space="preserve">697</t>
  </si>
  <si>
    <t xml:space="preserve">2024-26-0872474</t>
  </si>
  <si>
    <t xml:space="preserve">201</t>
  </si>
  <si>
    <t xml:space="preserve">俱小辉</t>
  </si>
  <si>
    <t xml:space="preserve">2024-09-0315440</t>
  </si>
  <si>
    <t xml:space="preserve">876</t>
  </si>
  <si>
    <t xml:space="preserve">87</t>
  </si>
  <si>
    <r>
      <rPr>
        <sz val="12"/>
        <rFont val="Noto Sans"/>
        <family val="2"/>
      </rPr>
      <t xml:space="preserve">铁鹰翱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超</t>
    </r>
  </si>
  <si>
    <t xml:space="preserve">2024-22-1900770</t>
  </si>
  <si>
    <t xml:space="preserve">148</t>
  </si>
  <si>
    <t xml:space="preserve">816</t>
  </si>
  <si>
    <t xml:space="preserve">安娜</t>
  </si>
  <si>
    <t xml:space="preserve">2024-26-0254496</t>
  </si>
  <si>
    <t xml:space="preserve">王联联</t>
  </si>
  <si>
    <t xml:space="preserve">2024-26-0046059</t>
  </si>
  <si>
    <t xml:space="preserve">797</t>
  </si>
  <si>
    <t xml:space="preserve">174</t>
  </si>
  <si>
    <r>
      <rPr>
        <sz val="12"/>
        <rFont val="Noto Sans"/>
        <family val="2"/>
      </rPr>
      <t xml:space="preserve">重在参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武平安</t>
    </r>
  </si>
  <si>
    <t xml:space="preserve">2024-04-0836304</t>
  </si>
  <si>
    <t xml:space="preserve">600</t>
  </si>
  <si>
    <t xml:space="preserve">374</t>
  </si>
  <si>
    <t xml:space="preserve">雷建军</t>
  </si>
  <si>
    <t xml:space="preserve">2024-26-0779599</t>
  </si>
  <si>
    <t xml:space="preserve">727</t>
  </si>
  <si>
    <t xml:space="preserve">248</t>
  </si>
  <si>
    <t xml:space="preserve">郭建忠（甘肃）</t>
  </si>
  <si>
    <t xml:space="preserve">2024-27-0272209</t>
  </si>
  <si>
    <t xml:space="preserve">55</t>
  </si>
  <si>
    <t xml:space="preserve">921</t>
  </si>
  <si>
    <r>
      <rPr>
        <sz val="12"/>
        <rFont val="Noto Sans"/>
        <family val="2"/>
      </rPr>
      <t xml:space="preserve">风神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玉平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康焕祥</t>
    </r>
  </si>
  <si>
    <t xml:space="preserve">2024-27-0919012</t>
  </si>
  <si>
    <t xml:space="preserve">634</t>
  </si>
  <si>
    <t xml:space="preserve">343</t>
  </si>
  <si>
    <r>
      <rPr>
        <sz val="12"/>
        <rFont val="Noto Sans"/>
        <family val="2"/>
      </rPr>
      <t xml:space="preserve">凡凡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蔺凡凡</t>
    </r>
  </si>
  <si>
    <t xml:space="preserve">2024-31-0307019</t>
  </si>
  <si>
    <t xml:space="preserve">909</t>
  </si>
  <si>
    <t xml:space="preserve">于小民</t>
  </si>
  <si>
    <t xml:space="preserve">2024-26-0124142</t>
  </si>
  <si>
    <t xml:space="preserve">720</t>
  </si>
  <si>
    <t xml:space="preserve">259</t>
  </si>
  <si>
    <r>
      <rPr>
        <sz val="12"/>
        <rFont val="Noto Sans"/>
        <family val="2"/>
      </rPr>
      <t xml:space="preserve">杨选良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焦余良</t>
    </r>
  </si>
  <si>
    <t xml:space="preserve">2024-26-0304049</t>
  </si>
  <si>
    <t xml:space="preserve">42</t>
  </si>
  <si>
    <t xml:space="preserve">941</t>
  </si>
  <si>
    <r>
      <rPr>
        <sz val="12"/>
        <rFont val="Noto Sans"/>
        <family val="2"/>
      </rPr>
      <t xml:space="preserve">鸽运大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耿金平</t>
    </r>
  </si>
  <si>
    <t xml:space="preserve">2024-04-0328673</t>
  </si>
  <si>
    <t xml:space="preserve">85</t>
  </si>
  <si>
    <t xml:space="preserve">899</t>
  </si>
  <si>
    <t xml:space="preserve">2024-04-0778673</t>
  </si>
  <si>
    <t xml:space="preserve">703</t>
  </si>
  <si>
    <t xml:space="preserve">孟建宏</t>
  </si>
  <si>
    <t xml:space="preserve">2024-05-0057308</t>
  </si>
  <si>
    <t xml:space="preserve">内蒙乌海</t>
  </si>
  <si>
    <t xml:space="preserve">931</t>
  </si>
  <si>
    <r>
      <rPr>
        <sz val="12"/>
        <rFont val="Noto Sans"/>
        <family val="2"/>
      </rPr>
      <t xml:space="preserve">婷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钰婷</t>
    </r>
  </si>
  <si>
    <t xml:space="preserve">2024-26-0778605</t>
  </si>
  <si>
    <t xml:space="preserve">960</t>
  </si>
  <si>
    <t xml:space="preserve">38</t>
  </si>
  <si>
    <t xml:space="preserve">赵博海</t>
  </si>
  <si>
    <t xml:space="preserve">2024-29-0184553</t>
  </si>
  <si>
    <t xml:space="preserve">宁夏石嘴山</t>
  </si>
  <si>
    <t xml:space="preserve">891</t>
  </si>
  <si>
    <r>
      <rPr>
        <sz val="12"/>
        <rFont val="Noto Sans"/>
        <family val="2"/>
      </rPr>
      <t xml:space="preserve">梗阳团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建刚</t>
    </r>
  </si>
  <si>
    <t xml:space="preserve">2024-01-1193092</t>
  </si>
  <si>
    <t xml:space="preserve">290</t>
  </si>
  <si>
    <t xml:space="preserve">713</t>
  </si>
  <si>
    <t xml:space="preserve">武润红</t>
  </si>
  <si>
    <t xml:space="preserve">2024-04-0073915</t>
  </si>
  <si>
    <t xml:space="preserve">923</t>
  </si>
  <si>
    <t xml:space="preserve">80</t>
  </si>
  <si>
    <r>
      <rPr>
        <sz val="12"/>
        <rFont val="Noto Sans"/>
        <family val="2"/>
      </rPr>
      <t xml:space="preserve">陈宏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邓飞</t>
    </r>
  </si>
  <si>
    <t xml:space="preserve">2024-28-0185851</t>
  </si>
  <si>
    <t xml:space="preserve">953</t>
  </si>
  <si>
    <t xml:space="preserve">51</t>
  </si>
  <si>
    <t xml:space="preserve">苏林强</t>
  </si>
  <si>
    <t xml:space="preserve">2024-04-0562246</t>
  </si>
  <si>
    <t xml:space="preserve">山西大同</t>
  </si>
  <si>
    <t xml:space="preserve">971</t>
  </si>
  <si>
    <t xml:space="preserve">徐真明</t>
  </si>
  <si>
    <t xml:space="preserve">2024-22-1055190</t>
  </si>
  <si>
    <t xml:space="preserve">978</t>
  </si>
  <si>
    <t xml:space="preserve">吴思荣</t>
  </si>
  <si>
    <t xml:space="preserve">2024-29-0578923</t>
  </si>
  <si>
    <t xml:space="preserve">宁夏吴忠</t>
  </si>
  <si>
    <t xml:space="preserve">139</t>
  </si>
  <si>
    <r>
      <rPr>
        <sz val="12"/>
        <rFont val="Noto Sans"/>
        <family val="2"/>
      </rPr>
      <t xml:space="preserve">魁星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沛</t>
    </r>
  </si>
  <si>
    <t xml:space="preserve">2024-28-0009998</t>
  </si>
  <si>
    <t xml:space="preserve">青海湟源</t>
  </si>
  <si>
    <t xml:space="preserve">994</t>
  </si>
  <si>
    <r>
      <rPr>
        <sz val="12"/>
        <rFont val="Noto Sans"/>
        <family val="2"/>
      </rPr>
      <t xml:space="preserve">万顺聚鑫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范云瑞</t>
    </r>
  </si>
  <si>
    <t xml:space="preserve">2024-04-1195857</t>
  </si>
  <si>
    <t xml:space="preserve">山西娄烦</t>
  </si>
  <si>
    <t xml:space="preserve">1001</t>
  </si>
  <si>
    <t xml:space="preserve">赵小蕾</t>
  </si>
  <si>
    <t xml:space="preserve">2024-27-0134783</t>
  </si>
  <si>
    <t xml:space="preserve">955</t>
  </si>
  <si>
    <r>
      <rPr>
        <sz val="12"/>
        <rFont val="Noto Sans"/>
        <family val="2"/>
      </rPr>
      <t xml:space="preserve">李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任志化</t>
    </r>
  </si>
  <si>
    <t xml:space="preserve">2024-26-0872511</t>
  </si>
  <si>
    <t xml:space="preserve">696</t>
  </si>
  <si>
    <r>
      <rPr>
        <sz val="12"/>
        <rFont val="Noto Sans"/>
        <family val="2"/>
      </rPr>
      <t xml:space="preserve">五金交店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左联德</t>
    </r>
  </si>
  <si>
    <t xml:space="preserve">2024-32-0032987</t>
  </si>
  <si>
    <t xml:space="preserve">479</t>
  </si>
  <si>
    <t xml:space="preserve">533</t>
  </si>
  <si>
    <r>
      <rPr>
        <sz val="12"/>
        <rFont val="Noto Sans"/>
        <family val="2"/>
      </rPr>
      <t xml:space="preserve">城市鸽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全平</t>
    </r>
  </si>
  <si>
    <t xml:space="preserve">2024-27-0187079</t>
  </si>
  <si>
    <t xml:space="preserve">660</t>
  </si>
  <si>
    <t xml:space="preserve">354</t>
  </si>
  <si>
    <t xml:space="preserve">纪丽</t>
  </si>
  <si>
    <t xml:space="preserve">2024-26-0766628</t>
  </si>
  <si>
    <t xml:space="preserve">103</t>
  </si>
  <si>
    <t xml:space="preserve">919</t>
  </si>
  <si>
    <t xml:space="preserve">2024-26-0417797</t>
  </si>
  <si>
    <t xml:space="preserve">169</t>
  </si>
  <si>
    <t xml:space="preserve">853</t>
  </si>
  <si>
    <t xml:space="preserve">2024-09-0367949</t>
  </si>
  <si>
    <t xml:space="preserve">886</t>
  </si>
  <si>
    <t xml:space="preserve">李婷婷</t>
  </si>
  <si>
    <t xml:space="preserve">2024-16-0143453</t>
  </si>
  <si>
    <t xml:space="preserve">870</t>
  </si>
  <si>
    <r>
      <rPr>
        <sz val="12"/>
        <rFont val="Noto Sans"/>
        <family val="2"/>
      </rPr>
      <t xml:space="preserve">江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秋平</t>
    </r>
  </si>
  <si>
    <t xml:space="preserve">2024-27-0694278</t>
  </si>
  <si>
    <t xml:space="preserve">969</t>
  </si>
  <si>
    <t xml:space="preserve">2024-04-0000578</t>
  </si>
  <si>
    <t xml:space="preserve">839</t>
  </si>
  <si>
    <t xml:space="preserve">刘奇芳</t>
  </si>
  <si>
    <t xml:space="preserve">2024-04-1234978</t>
  </si>
  <si>
    <t xml:space="preserve">917</t>
  </si>
  <si>
    <t xml:space="preserve">118</t>
  </si>
  <si>
    <t xml:space="preserve">2024-32-0085956</t>
  </si>
  <si>
    <t xml:space="preserve">889</t>
  </si>
  <si>
    <t xml:space="preserve">胥小波</t>
  </si>
  <si>
    <t xml:space="preserve">2024-19-0049064</t>
  </si>
  <si>
    <t xml:space="preserve">1009</t>
  </si>
  <si>
    <r>
      <rPr>
        <sz val="12"/>
        <rFont val="Noto Sans"/>
        <family val="2"/>
      </rPr>
      <t xml:space="preserve">冯志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焦宝强</t>
    </r>
  </si>
  <si>
    <t xml:space="preserve">2024-26-0771442</t>
  </si>
  <si>
    <t xml:space="preserve">400</t>
  </si>
  <si>
    <t xml:space="preserve">640</t>
  </si>
  <si>
    <t xml:space="preserve">2024-32-0064291</t>
  </si>
  <si>
    <t xml:space="preserve">641</t>
  </si>
  <si>
    <t xml:space="preserve">402</t>
  </si>
  <si>
    <r>
      <rPr>
        <sz val="12"/>
        <rFont val="Noto Sans"/>
        <family val="2"/>
      </rPr>
      <t xml:space="preserve">恒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付金</t>
    </r>
  </si>
  <si>
    <t xml:space="preserve">2024-26-0043003</t>
  </si>
  <si>
    <t xml:space="preserve">270</t>
  </si>
  <si>
    <t xml:space="preserve">于小红</t>
  </si>
  <si>
    <t xml:space="preserve">2024-22-1152462</t>
  </si>
  <si>
    <t xml:space="preserve">845</t>
  </si>
  <si>
    <t xml:space="preserve">200</t>
  </si>
  <si>
    <t xml:space="preserve">卢志铭</t>
  </si>
  <si>
    <t xml:space="preserve">2024-26-0734922</t>
  </si>
  <si>
    <t xml:space="preserve">高便柱</t>
  </si>
  <si>
    <t xml:space="preserve">2024-04-0946235</t>
  </si>
  <si>
    <t xml:space="preserve">962</t>
  </si>
  <si>
    <r>
      <rPr>
        <sz val="12"/>
        <rFont val="Noto Sans"/>
        <family val="2"/>
      </rPr>
      <t xml:space="preserve">城南丰泽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发斌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卫华</t>
    </r>
  </si>
  <si>
    <t xml:space="preserve">2024-05-0597923</t>
  </si>
  <si>
    <t xml:space="preserve">447</t>
  </si>
  <si>
    <t xml:space="preserve">614</t>
  </si>
  <si>
    <t xml:space="preserve">陈洋洋</t>
  </si>
  <si>
    <t xml:space="preserve">2024-29-0157245</t>
  </si>
  <si>
    <t xml:space="preserve">宁夏固原</t>
  </si>
  <si>
    <r>
      <rPr>
        <sz val="12"/>
        <rFont val="Noto Sans"/>
        <family val="2"/>
      </rPr>
      <t xml:space="preserve">清徐县信鸽协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俊文</t>
    </r>
  </si>
  <si>
    <t xml:space="preserve">2024-04-0106609</t>
  </si>
  <si>
    <t xml:space="preserve">336</t>
  </si>
  <si>
    <r>
      <rPr>
        <sz val="12"/>
        <rFont val="Noto Sans"/>
        <family val="2"/>
      </rPr>
      <t xml:space="preserve">翔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建军</t>
    </r>
  </si>
  <si>
    <t xml:space="preserve">2024-04-0421077</t>
  </si>
  <si>
    <t xml:space="preserve">450</t>
  </si>
  <si>
    <t xml:space="preserve">612</t>
  </si>
  <si>
    <t xml:space="preserve">朱军伟</t>
  </si>
  <si>
    <t xml:space="preserve">2024-27-0151398</t>
  </si>
  <si>
    <t xml:space="preserve">1010</t>
  </si>
  <si>
    <t xml:space="preserve">陈国连</t>
  </si>
  <si>
    <t xml:space="preserve">2024-26-0634244</t>
  </si>
  <si>
    <t xml:space="preserve">陕西凤县</t>
  </si>
  <si>
    <t xml:space="preserve">904</t>
  </si>
  <si>
    <r>
      <rPr>
        <sz val="12"/>
        <rFont val="Noto Sans"/>
        <family val="2"/>
      </rPr>
      <t xml:space="preserve">晋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建强</t>
    </r>
  </si>
  <si>
    <t xml:space="preserve">2024-04-1003061</t>
  </si>
  <si>
    <t xml:space="preserve">461</t>
  </si>
  <si>
    <t xml:space="preserve">611</t>
  </si>
  <si>
    <r>
      <rPr>
        <sz val="12"/>
        <rFont val="Noto Sans"/>
        <family val="2"/>
      </rPr>
      <t xml:space="preserve">欢乐人生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长青</t>
    </r>
  </si>
  <si>
    <t xml:space="preserve">2024-04-1223407</t>
  </si>
  <si>
    <t xml:space="preserve">227</t>
  </si>
  <si>
    <t xml:space="preserve">846</t>
  </si>
  <si>
    <t xml:space="preserve">2024-30-0577323</t>
  </si>
  <si>
    <t xml:space="preserve">702</t>
  </si>
  <si>
    <t xml:space="preserve">371</t>
  </si>
  <si>
    <t xml:space="preserve">2024-27-0583455</t>
  </si>
  <si>
    <t xml:space="preserve">崔振杰</t>
  </si>
  <si>
    <t xml:space="preserve">2024-26-0831802</t>
  </si>
  <si>
    <t xml:space="preserve">795</t>
  </si>
  <si>
    <t xml:space="preserve">汪国红</t>
  </si>
  <si>
    <t xml:space="preserve">2024-27-0653355</t>
  </si>
  <si>
    <t xml:space="preserve">甘肃甘谷</t>
  </si>
  <si>
    <t xml:space="preserve">929</t>
  </si>
  <si>
    <r>
      <rPr>
        <sz val="12"/>
        <rFont val="Noto Sans"/>
        <family val="2"/>
      </rPr>
      <t xml:space="preserve">雷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明清</t>
    </r>
  </si>
  <si>
    <t xml:space="preserve">2024-22-1943978</t>
  </si>
  <si>
    <t xml:space="preserve">四川眉山</t>
  </si>
  <si>
    <t xml:space="preserve">933</t>
  </si>
  <si>
    <t xml:space="preserve">145</t>
  </si>
  <si>
    <r>
      <rPr>
        <sz val="12"/>
        <rFont val="Noto Sans"/>
        <family val="2"/>
      </rPr>
      <t xml:space="preserve">起凤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华</t>
    </r>
  </si>
  <si>
    <t xml:space="preserve">2024-11-0204717</t>
  </si>
  <si>
    <t xml:space="preserve">1062</t>
  </si>
  <si>
    <r>
      <rPr>
        <sz val="12"/>
        <rFont val="Noto Sans"/>
        <family val="2"/>
      </rPr>
      <t xml:space="preserve">腾飞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鲜云飞</t>
    </r>
  </si>
  <si>
    <t xml:space="preserve">2024-27-0249667</t>
  </si>
  <si>
    <t xml:space="preserve">786</t>
  </si>
  <si>
    <t xml:space="preserve">吴胜利</t>
  </si>
  <si>
    <t xml:space="preserve">2024-26-0201473</t>
  </si>
  <si>
    <t xml:space="preserve">880</t>
  </si>
  <si>
    <t xml:space="preserve">203</t>
  </si>
  <si>
    <t xml:space="preserve">杜建中</t>
  </si>
  <si>
    <t xml:space="preserve">2024-26-0530685</t>
  </si>
  <si>
    <t xml:space="preserve">700</t>
  </si>
  <si>
    <t xml:space="preserve">384</t>
  </si>
  <si>
    <t xml:space="preserve">余帆</t>
  </si>
  <si>
    <t xml:space="preserve">2024-22-0075886</t>
  </si>
  <si>
    <t xml:space="preserve">四川江油</t>
  </si>
  <si>
    <t xml:space="preserve">858</t>
  </si>
  <si>
    <r>
      <rPr>
        <sz val="12"/>
        <rFont val="Noto Sans"/>
        <family val="2"/>
      </rPr>
      <t xml:space="preserve">第五纵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孟春江</t>
    </r>
  </si>
  <si>
    <t xml:space="preserve">2024-30-0267972</t>
  </si>
  <si>
    <t xml:space="preserve">674</t>
  </si>
  <si>
    <t xml:space="preserve">2024-27-0151393</t>
  </si>
  <si>
    <t xml:space="preserve">772</t>
  </si>
  <si>
    <r>
      <rPr>
        <sz val="12"/>
        <rFont val="Noto Sans"/>
        <family val="2"/>
      </rPr>
      <t xml:space="preserve">久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保平</t>
    </r>
  </si>
  <si>
    <t xml:space="preserve">2024-04-0942936</t>
  </si>
  <si>
    <t xml:space="preserve">437</t>
  </si>
  <si>
    <t xml:space="preserve">655</t>
  </si>
  <si>
    <t xml:space="preserve">赵弈博</t>
  </si>
  <si>
    <t xml:space="preserve">2024-11-0469196</t>
  </si>
  <si>
    <t xml:space="preserve">浙江温州</t>
  </si>
  <si>
    <t xml:space="preserve">770</t>
  </si>
  <si>
    <t xml:space="preserve">323</t>
  </si>
  <si>
    <t xml:space="preserve">米小熊</t>
  </si>
  <si>
    <t xml:space="preserve">2024-16-0168565</t>
  </si>
  <si>
    <t xml:space="preserve">河南洛阳</t>
  </si>
  <si>
    <t xml:space="preserve">959</t>
  </si>
  <si>
    <r>
      <rPr>
        <sz val="12"/>
        <rFont val="Noto Sans"/>
        <family val="2"/>
      </rPr>
      <t xml:space="preserve">祺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伟祺</t>
    </r>
  </si>
  <si>
    <t xml:space="preserve">2024-27-0497619</t>
  </si>
  <si>
    <t xml:space="preserve">甘肃张掖</t>
  </si>
  <si>
    <t xml:space="preserve">851</t>
  </si>
  <si>
    <t xml:space="preserve">2024-27-0583736</t>
  </si>
  <si>
    <t xml:space="preserve">杜辉</t>
  </si>
  <si>
    <t xml:space="preserve">2024-26-0257091</t>
  </si>
  <si>
    <t xml:space="preserve">甘肃平凉</t>
  </si>
  <si>
    <t xml:space="preserve">979</t>
  </si>
  <si>
    <t xml:space="preserve">2024-04-0945851</t>
  </si>
  <si>
    <t xml:space="preserve">873</t>
  </si>
  <si>
    <t xml:space="preserve">李佳乐</t>
  </si>
  <si>
    <t xml:space="preserve">2024-26-0894927</t>
  </si>
  <si>
    <t xml:space="preserve">992</t>
  </si>
  <si>
    <t xml:space="preserve">陈继东</t>
  </si>
  <si>
    <t xml:space="preserve">2024-26-0766787</t>
  </si>
  <si>
    <t xml:space="preserve">943</t>
  </si>
  <si>
    <t xml:space="preserve">叶小林</t>
  </si>
  <si>
    <t xml:space="preserve">2024-26-0062775</t>
  </si>
  <si>
    <t xml:space="preserve">277</t>
  </si>
  <si>
    <t xml:space="preserve">2024-04-0290331</t>
  </si>
  <si>
    <t xml:space="preserve">515</t>
  </si>
  <si>
    <t xml:space="preserve">604</t>
  </si>
  <si>
    <t xml:space="preserve">2024-14-0024325</t>
  </si>
  <si>
    <t xml:space="preserve">792</t>
  </si>
  <si>
    <t xml:space="preserve">330</t>
  </si>
  <si>
    <r>
      <rPr>
        <sz val="12"/>
        <rFont val="Noto Sans"/>
        <family val="2"/>
      </rPr>
      <t xml:space="preserve">急先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贾振宇</t>
    </r>
  </si>
  <si>
    <t xml:space="preserve">2024-04-0571345</t>
  </si>
  <si>
    <t xml:space="preserve">685</t>
  </si>
  <si>
    <t xml:space="preserve">440</t>
  </si>
  <si>
    <t xml:space="preserve">李永锋</t>
  </si>
  <si>
    <t xml:space="preserve">2024-26-0816949</t>
  </si>
  <si>
    <r>
      <rPr>
        <sz val="12"/>
        <rFont val="Noto Sans"/>
        <family val="2"/>
      </rPr>
      <t xml:space="preserve">银河舰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2024-26-0302948</t>
  </si>
  <si>
    <t xml:space="preserve">537</t>
  </si>
  <si>
    <t xml:space="preserve">589</t>
  </si>
  <si>
    <t xml:space="preserve">李卫涛</t>
  </si>
  <si>
    <t xml:space="preserve">2024-26-0884056</t>
  </si>
  <si>
    <t xml:space="preserve">陕西商洛</t>
  </si>
  <si>
    <t xml:space="preserve">568</t>
  </si>
  <si>
    <t xml:space="preserve">560</t>
  </si>
  <si>
    <t xml:space="preserve">刘建新</t>
  </si>
  <si>
    <t xml:space="preserve">2024-26-0348036</t>
  </si>
  <si>
    <t xml:space="preserve">883</t>
  </si>
  <si>
    <t xml:space="preserve">246</t>
  </si>
  <si>
    <t xml:space="preserve">谭小雅</t>
  </si>
  <si>
    <t xml:space="preserve">2024-09-0311445</t>
  </si>
  <si>
    <t xml:space="preserve">729</t>
  </si>
  <si>
    <t xml:space="preserve">401</t>
  </si>
  <si>
    <t xml:space="preserve">李建伟</t>
  </si>
  <si>
    <t xml:space="preserve">2024-30-0004449</t>
  </si>
  <si>
    <t xml:space="preserve">新疆焉耆</t>
  </si>
  <si>
    <t xml:space="preserve">1051</t>
  </si>
  <si>
    <t xml:space="preserve">吴家佑</t>
  </si>
  <si>
    <t xml:space="preserve">2024-26-0734216</t>
  </si>
  <si>
    <t xml:space="preserve">862</t>
  </si>
  <si>
    <t xml:space="preserve">2024-26-0634738</t>
  </si>
  <si>
    <t xml:space="preserve">16</t>
  </si>
  <si>
    <t xml:space="preserve">1118</t>
  </si>
  <si>
    <r>
      <rPr>
        <sz val="12"/>
        <rFont val="Noto Sans"/>
        <family val="2"/>
      </rPr>
      <t xml:space="preserve">一路高飞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春武</t>
    </r>
  </si>
  <si>
    <t xml:space="preserve">2024-23-0145031</t>
  </si>
  <si>
    <t xml:space="preserve">贵州贵阳</t>
  </si>
  <si>
    <t xml:space="preserve">669</t>
  </si>
  <si>
    <t xml:space="preserve">马国俊</t>
  </si>
  <si>
    <t xml:space="preserve">2024-28-0115983</t>
  </si>
  <si>
    <t xml:space="preserve">2024-27-0186488</t>
  </si>
  <si>
    <t xml:space="preserve">341</t>
  </si>
  <si>
    <t xml:space="preserve">闫保卫</t>
  </si>
  <si>
    <t xml:space="preserve">2024-27-0499094</t>
  </si>
  <si>
    <t xml:space="preserve">896</t>
  </si>
  <si>
    <t xml:space="preserve">2024-22-1900754</t>
  </si>
  <si>
    <t xml:space="preserve">908</t>
  </si>
  <si>
    <t xml:space="preserve">2024-28-0173366</t>
  </si>
  <si>
    <t xml:space="preserve">73</t>
  </si>
  <si>
    <t xml:space="preserve">1072</t>
  </si>
  <si>
    <t xml:space="preserve">2024-31-0104755</t>
  </si>
  <si>
    <t xml:space="preserve">1005</t>
  </si>
  <si>
    <t xml:space="preserve">冯红红</t>
  </si>
  <si>
    <t xml:space="preserve">2024-26-0591437</t>
  </si>
  <si>
    <t xml:space="preserve">321</t>
  </si>
  <si>
    <t xml:space="preserve">2024-26-0125780</t>
  </si>
  <si>
    <t xml:space="preserve">620</t>
  </si>
  <si>
    <t xml:space="preserve">527</t>
  </si>
  <si>
    <r>
      <rPr>
        <sz val="12"/>
        <rFont val="Noto Sans"/>
        <family val="2"/>
      </rPr>
      <t xml:space="preserve">羽满翔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户县</t>
    </r>
  </si>
  <si>
    <t xml:space="preserve">2024-26-0876899</t>
  </si>
  <si>
    <t xml:space="preserve">842</t>
  </si>
  <si>
    <r>
      <rPr>
        <sz val="12"/>
        <rFont val="Noto Sans"/>
        <family val="2"/>
      </rPr>
      <t xml:space="preserve">家兴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向前</t>
    </r>
  </si>
  <si>
    <t xml:space="preserve">2024-26-0214527</t>
  </si>
  <si>
    <t xml:space="preserve">545</t>
  </si>
  <si>
    <t xml:space="preserve">609</t>
  </si>
  <si>
    <t xml:space="preserve">2024-26-0908934</t>
  </si>
  <si>
    <t xml:space="preserve">489</t>
  </si>
  <si>
    <t xml:space="preserve">2024-26-0734220</t>
  </si>
  <si>
    <t xml:space="preserve">882</t>
  </si>
  <si>
    <t xml:space="preserve">281</t>
  </si>
  <si>
    <r>
      <rPr>
        <sz val="12"/>
        <rFont val="Noto Sans"/>
        <family val="2"/>
      </rPr>
      <t xml:space="preserve">伟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唐伟</t>
    </r>
  </si>
  <si>
    <t xml:space="preserve">2024-18-0024631</t>
  </si>
  <si>
    <t xml:space="preserve">湖南衡阳</t>
  </si>
  <si>
    <t xml:space="preserve">805</t>
  </si>
  <si>
    <t xml:space="preserve">刘昊恒</t>
  </si>
  <si>
    <t xml:space="preserve">2024-29-0474690</t>
  </si>
  <si>
    <t xml:space="preserve">741</t>
  </si>
  <si>
    <r>
      <rPr>
        <sz val="12"/>
        <rFont val="Noto Sans"/>
        <family val="2"/>
      </rPr>
      <t xml:space="preserve">高晋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金海</t>
    </r>
  </si>
  <si>
    <t xml:space="preserve">2024-26-0321302</t>
  </si>
  <si>
    <t xml:space="preserve">462</t>
  </si>
  <si>
    <t xml:space="preserve">2024-26-0246256</t>
  </si>
  <si>
    <t xml:space="preserve">229</t>
  </si>
  <si>
    <t xml:space="preserve">937</t>
  </si>
  <si>
    <t xml:space="preserve">刘小利</t>
  </si>
  <si>
    <t xml:space="preserve">2024-26-0880835</t>
  </si>
  <si>
    <t xml:space="preserve">849</t>
  </si>
  <si>
    <t xml:space="preserve">李军奇</t>
  </si>
  <si>
    <t xml:space="preserve">2024-26-0256472</t>
  </si>
  <si>
    <t xml:space="preserve">陕西榆林</t>
  </si>
  <si>
    <t xml:space="preserve">283</t>
  </si>
  <si>
    <t xml:space="preserve">蔡宗原</t>
  </si>
  <si>
    <t xml:space="preserve">2024-27-0497060</t>
  </si>
  <si>
    <t xml:space="preserve">404</t>
  </si>
  <si>
    <t xml:space="preserve">765</t>
  </si>
  <si>
    <r>
      <rPr>
        <sz val="12"/>
        <rFont val="Noto Sans"/>
        <family val="2"/>
      </rPr>
      <t xml:space="preserve">幸福飞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向兵</t>
    </r>
  </si>
  <si>
    <t xml:space="preserve">2024-26-0726144</t>
  </si>
  <si>
    <t xml:space="preserve">924</t>
  </si>
  <si>
    <r>
      <rPr>
        <sz val="12"/>
        <rFont val="Noto Sans"/>
        <family val="2"/>
      </rPr>
      <t xml:space="preserve">艾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樊永涛</t>
    </r>
  </si>
  <si>
    <t xml:space="preserve">2024-26-0191854</t>
  </si>
  <si>
    <t xml:space="preserve">陕西延安</t>
  </si>
  <si>
    <t xml:space="preserve">981</t>
  </si>
  <si>
    <t xml:space="preserve">王小霞</t>
  </si>
  <si>
    <t xml:space="preserve">2024-26-0754725</t>
  </si>
  <si>
    <t xml:space="preserve">363</t>
  </si>
  <si>
    <t xml:space="preserve">2024-26-0888352</t>
  </si>
  <si>
    <t xml:space="preserve">980</t>
  </si>
  <si>
    <t xml:space="preserve">195</t>
  </si>
  <si>
    <r>
      <rPr>
        <sz val="12"/>
        <rFont val="Noto Sans"/>
        <family val="2"/>
      </rPr>
      <t xml:space="preserve">小川团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台江龙</t>
    </r>
  </si>
  <si>
    <t xml:space="preserve">2024-27-0728742</t>
  </si>
  <si>
    <t xml:space="preserve">2024-22-1841429</t>
  </si>
  <si>
    <t xml:space="preserve">425</t>
  </si>
  <si>
    <t xml:space="preserve">753</t>
  </si>
  <si>
    <t xml:space="preserve">罗成</t>
  </si>
  <si>
    <t xml:space="preserve">2024-22-0484830</t>
  </si>
  <si>
    <t xml:space="preserve">692</t>
  </si>
  <si>
    <t xml:space="preserve">2024-26-0256699</t>
  </si>
  <si>
    <t xml:space="preserve">785</t>
  </si>
  <si>
    <t xml:space="preserve">2024-04-0202022</t>
  </si>
  <si>
    <t xml:space="preserve">1096</t>
  </si>
  <si>
    <t xml:space="preserve">周昌翔</t>
  </si>
  <si>
    <t xml:space="preserve">2024-18-0021295</t>
  </si>
  <si>
    <t xml:space="preserve">湖南邵阳</t>
  </si>
  <si>
    <t xml:space="preserve">253</t>
  </si>
  <si>
    <t xml:space="preserve">陈岁保</t>
  </si>
  <si>
    <t xml:space="preserve">2024-26-0357590</t>
  </si>
  <si>
    <t xml:space="preserve">519</t>
  </si>
  <si>
    <r>
      <rPr>
        <sz val="12"/>
        <rFont val="Noto Sans"/>
        <family val="2"/>
      </rPr>
      <t xml:space="preserve">太平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文夫</t>
    </r>
  </si>
  <si>
    <t xml:space="preserve">2024-29-0232215</t>
  </si>
  <si>
    <t xml:space="preserve">1060</t>
  </si>
  <si>
    <t xml:space="preserve">130</t>
  </si>
  <si>
    <t xml:space="preserve">马平</t>
  </si>
  <si>
    <t xml:space="preserve">2024-29-0615446</t>
  </si>
  <si>
    <t xml:space="preserve">100</t>
  </si>
  <si>
    <t xml:space="preserve">1091</t>
  </si>
  <si>
    <t xml:space="preserve">王康利</t>
  </si>
  <si>
    <t xml:space="preserve">2024-27-0708835</t>
  </si>
  <si>
    <t xml:space="preserve">993</t>
  </si>
  <si>
    <t xml:space="preserve">天水白红义</t>
  </si>
  <si>
    <t xml:space="preserve">2024-27-0575816</t>
  </si>
  <si>
    <t xml:space="preserve">214</t>
  </si>
  <si>
    <t xml:space="preserve">杨婧蓉</t>
  </si>
  <si>
    <t xml:space="preserve">2024-10-0026732</t>
  </si>
  <si>
    <t xml:space="preserve">124</t>
  </si>
  <si>
    <t xml:space="preserve">1071</t>
  </si>
  <si>
    <t xml:space="preserve">欧军成</t>
  </si>
  <si>
    <t xml:space="preserve">2024-27-0496140</t>
  </si>
  <si>
    <t xml:space="preserve">96</t>
  </si>
  <si>
    <t xml:space="preserve">1101</t>
  </si>
  <si>
    <t xml:space="preserve">刘国刚</t>
  </si>
  <si>
    <t xml:space="preserve">2024-26-0403319</t>
  </si>
  <si>
    <t xml:space="preserve">506</t>
  </si>
  <si>
    <t xml:space="preserve">2024-27-0583459</t>
  </si>
  <si>
    <t xml:space="preserve">1085</t>
  </si>
  <si>
    <t xml:space="preserve">114</t>
  </si>
  <si>
    <t xml:space="preserve">2024-27-0201997</t>
  </si>
  <si>
    <t xml:space="preserve">356</t>
  </si>
  <si>
    <t xml:space="preserve">844</t>
  </si>
  <si>
    <t xml:space="preserve">2024-04-0774475</t>
  </si>
  <si>
    <t xml:space="preserve">516</t>
  </si>
  <si>
    <t xml:space="preserve">687</t>
  </si>
  <si>
    <t xml:space="preserve">张明亮</t>
  </si>
  <si>
    <t xml:space="preserve">2024-17-0074711</t>
  </si>
  <si>
    <t xml:space="preserve">湖北十堰</t>
  </si>
  <si>
    <t xml:space="preserve">1041</t>
  </si>
  <si>
    <t xml:space="preserve">2024-04-0902996</t>
  </si>
  <si>
    <t xml:space="preserve">1029</t>
  </si>
  <si>
    <t xml:space="preserve">2024-JN-082206</t>
  </si>
  <si>
    <t xml:space="preserve">995</t>
  </si>
  <si>
    <t xml:space="preserve">刘玮哲</t>
  </si>
  <si>
    <t xml:space="preserve">2024-04-0425710</t>
  </si>
  <si>
    <t xml:space="preserve">709</t>
  </si>
  <si>
    <t xml:space="preserve">499</t>
  </si>
  <si>
    <t xml:space="preserve">2024-26-0501390</t>
  </si>
  <si>
    <t xml:space="preserve">982</t>
  </si>
  <si>
    <t xml:space="preserve">226</t>
  </si>
  <si>
    <t xml:space="preserve">冯磊</t>
  </si>
  <si>
    <t xml:space="preserve">2024-26-0577643</t>
  </si>
  <si>
    <t xml:space="preserve">586</t>
  </si>
  <si>
    <t xml:space="preserve">623</t>
  </si>
  <si>
    <t xml:space="preserve">刘忠</t>
  </si>
  <si>
    <t xml:space="preserve">2024-04-0901436</t>
  </si>
  <si>
    <t xml:space="preserve">812</t>
  </si>
  <si>
    <t xml:space="preserve">周广胜</t>
  </si>
  <si>
    <t xml:space="preserve">2024-19-0097477</t>
  </si>
  <si>
    <t xml:space="preserve">884</t>
  </si>
  <si>
    <r>
      <rPr>
        <sz val="12"/>
        <rFont val="Noto Sans"/>
        <family val="2"/>
      </rPr>
      <t xml:space="preserve">冠军归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4-27-0775675</t>
  </si>
  <si>
    <t xml:space="preserve">甘肃华亭</t>
  </si>
  <si>
    <t xml:space="preserve">1192</t>
  </si>
  <si>
    <t xml:space="preserve">吴耀华</t>
  </si>
  <si>
    <t xml:space="preserve">2024-26-0831893</t>
  </si>
  <si>
    <t xml:space="preserve">1185</t>
  </si>
  <si>
    <t xml:space="preserve">2024-04-0354770</t>
  </si>
  <si>
    <t xml:space="preserve">708</t>
  </si>
  <si>
    <t xml:space="preserve">505</t>
  </si>
  <si>
    <r>
      <rPr>
        <sz val="12"/>
        <rFont val="Noto Sans"/>
        <family val="2"/>
      </rPr>
      <t xml:space="preserve">学海鸽苑张学海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卫忠</t>
    </r>
  </si>
  <si>
    <t xml:space="preserve">2024-27-0374707</t>
  </si>
  <si>
    <t xml:space="preserve">240</t>
  </si>
  <si>
    <t xml:space="preserve">975</t>
  </si>
  <si>
    <t xml:space="preserve">邓改艳</t>
  </si>
  <si>
    <t xml:space="preserve">2024-05-0059410</t>
  </si>
  <si>
    <t xml:space="preserve">山西晋中</t>
  </si>
  <si>
    <t xml:space="preserve">827</t>
  </si>
  <si>
    <t xml:space="preserve">391</t>
  </si>
  <si>
    <t xml:space="preserve">2024-04-0901432</t>
  </si>
  <si>
    <t xml:space="preserve">810</t>
  </si>
  <si>
    <t xml:space="preserve">2024-26-0131041</t>
  </si>
  <si>
    <t xml:space="preserve">367</t>
  </si>
  <si>
    <t xml:space="preserve">859</t>
  </si>
  <si>
    <r>
      <rPr>
        <sz val="12"/>
        <rFont val="Noto Sans"/>
        <family val="2"/>
      </rPr>
      <t xml:space="preserve">自由翱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根福</t>
    </r>
  </si>
  <si>
    <t xml:space="preserve">2024-04-1249265</t>
  </si>
  <si>
    <t xml:space="preserve">于向锋</t>
  </si>
  <si>
    <t xml:space="preserve">2024-26-0469272</t>
  </si>
  <si>
    <t xml:space="preserve">1164</t>
  </si>
  <si>
    <r>
      <rPr>
        <sz val="12"/>
        <rFont val="黑体"/>
        <family val="3"/>
        <charset val="134"/>
      </rPr>
      <t xml:space="preserve">77</t>
    </r>
    <r>
      <rPr>
        <sz val="12"/>
        <rFont val="Noto Sans"/>
        <family val="2"/>
      </rPr>
      <t xml:space="preserve">號军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君诚</t>
    </r>
  </si>
  <si>
    <t xml:space="preserve">2024-27-0909655</t>
  </si>
  <si>
    <t xml:space="preserve">554</t>
  </si>
  <si>
    <t xml:space="preserve">677</t>
  </si>
  <si>
    <t xml:space="preserve">刘英巧</t>
  </si>
  <si>
    <t xml:space="preserve">2024-16-0568460</t>
  </si>
  <si>
    <t xml:space="preserve">752</t>
  </si>
  <si>
    <t xml:space="preserve">建大刘良</t>
  </si>
  <si>
    <t xml:space="preserve">2024-26-0754642</t>
  </si>
  <si>
    <t xml:space="preserve">897</t>
  </si>
  <si>
    <r>
      <rPr>
        <sz val="12"/>
        <rFont val="Noto Sans"/>
        <family val="2"/>
      </rPr>
      <t xml:space="preserve">艾则孜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里克</t>
    </r>
  </si>
  <si>
    <t xml:space="preserve">2024-30-0581895</t>
  </si>
  <si>
    <t xml:space="preserve">469</t>
  </si>
  <si>
    <t xml:space="preserve">刘忠海</t>
  </si>
  <si>
    <t xml:space="preserve">2024-04-1071183</t>
  </si>
  <si>
    <t xml:space="preserve">491</t>
  </si>
  <si>
    <t xml:space="preserve">刘永记</t>
  </si>
  <si>
    <t xml:space="preserve">2024-27-0495949</t>
  </si>
  <si>
    <t xml:space="preserve">956</t>
  </si>
  <si>
    <t xml:space="preserve">279</t>
  </si>
  <si>
    <r>
      <rPr>
        <sz val="12"/>
        <rFont val="Noto Sans"/>
        <family val="2"/>
      </rPr>
      <t xml:space="preserve">万欣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生卫</t>
    </r>
  </si>
  <si>
    <t xml:space="preserve">2024-27-0372433</t>
  </si>
  <si>
    <t xml:space="preserve">429</t>
  </si>
  <si>
    <t xml:space="preserve">807</t>
  </si>
  <si>
    <t xml:space="preserve">2024-11-0239513</t>
  </si>
  <si>
    <t xml:space="preserve">601</t>
  </si>
  <si>
    <t xml:space="preserve">636</t>
  </si>
  <si>
    <t xml:space="preserve">2024-JN-350251</t>
  </si>
  <si>
    <t xml:space="preserve">233</t>
  </si>
  <si>
    <t xml:space="preserve">1006</t>
  </si>
  <si>
    <t xml:space="preserve">2024-10-0012083</t>
  </si>
  <si>
    <t xml:space="preserve">704</t>
  </si>
  <si>
    <t xml:space="preserve">536</t>
  </si>
  <si>
    <t xml:space="preserve">2024-22-0498444</t>
  </si>
  <si>
    <t xml:space="preserve">806</t>
  </si>
  <si>
    <r>
      <rPr>
        <sz val="12"/>
        <rFont val="Noto Sans"/>
        <family val="2"/>
      </rPr>
      <t xml:space="preserve">凤翔小安信鸽用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曾子骐</t>
    </r>
  </si>
  <si>
    <t xml:space="preserve">2024-26-0767774</t>
  </si>
  <si>
    <t xml:space="preserve">81</t>
  </si>
  <si>
    <t xml:space="preserve">1160</t>
  </si>
  <si>
    <t xml:space="preserve">胡智海</t>
  </si>
  <si>
    <t xml:space="preserve">2024-24-0162790</t>
  </si>
  <si>
    <t xml:space="preserve">云南昆明</t>
  </si>
  <si>
    <t xml:space="preserve">857</t>
  </si>
  <si>
    <t xml:space="preserve">2024-26-0328263</t>
  </si>
  <si>
    <t xml:space="preserve">922</t>
  </si>
  <si>
    <t xml:space="preserve">2024-27-0495070</t>
  </si>
  <si>
    <t xml:space="preserve">553</t>
  </si>
  <si>
    <t xml:space="preserve">2024-26-0256473</t>
  </si>
  <si>
    <t xml:space="preserve">153</t>
  </si>
  <si>
    <t xml:space="preserve">1093</t>
  </si>
  <si>
    <r>
      <rPr>
        <sz val="12"/>
        <rFont val="Noto Sans"/>
        <family val="2"/>
      </rPr>
      <t xml:space="preserve">江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凯芯</t>
    </r>
  </si>
  <si>
    <t xml:space="preserve">2024-04-1199951</t>
  </si>
  <si>
    <t xml:space="preserve">573</t>
  </si>
  <si>
    <t xml:space="preserve">673</t>
  </si>
  <si>
    <t xml:space="preserve">关旭</t>
  </si>
  <si>
    <t xml:space="preserve">2024-16-0669826</t>
  </si>
  <si>
    <t xml:space="preserve">河南平顶山</t>
  </si>
  <si>
    <r>
      <rPr>
        <sz val="12"/>
        <rFont val="Noto Sans"/>
        <family val="2"/>
      </rPr>
      <t xml:space="preserve">陶志祥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罗嘉慧</t>
    </r>
  </si>
  <si>
    <t xml:space="preserve">2024-26-0642896</t>
  </si>
  <si>
    <r>
      <rPr>
        <sz val="12"/>
        <rFont val="Noto Sans"/>
        <family val="2"/>
      </rPr>
      <t xml:space="preserve">奥龙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贻斌</t>
    </r>
  </si>
  <si>
    <t xml:space="preserve">2024-04-0802377</t>
  </si>
  <si>
    <t xml:space="preserve">1039</t>
  </si>
  <si>
    <r>
      <rPr>
        <sz val="12"/>
        <rFont val="Noto Sans"/>
        <family val="2"/>
      </rPr>
      <t xml:space="preserve">长胜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琪</t>
    </r>
  </si>
  <si>
    <t xml:space="preserve">2024-26-0826228</t>
  </si>
  <si>
    <t xml:space="preserve">544</t>
  </si>
  <si>
    <r>
      <rPr>
        <sz val="12"/>
        <rFont val="Noto Sans"/>
        <family val="2"/>
      </rPr>
      <t xml:space="preserve">东旺酒楼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海燕</t>
    </r>
  </si>
  <si>
    <t xml:space="preserve">2024-04-1175048</t>
  </si>
  <si>
    <t xml:space="preserve">1201</t>
  </si>
  <si>
    <t xml:space="preserve">49</t>
  </si>
  <si>
    <t xml:space="preserve">2024-04-0829122</t>
  </si>
  <si>
    <t xml:space="preserve">64</t>
  </si>
  <si>
    <t xml:space="preserve">1187</t>
  </si>
  <si>
    <t xml:space="preserve">郭千旺</t>
  </si>
  <si>
    <t xml:space="preserve">2024-04-1128072</t>
  </si>
  <si>
    <t xml:space="preserve">山西祁县</t>
  </si>
  <si>
    <t xml:space="preserve">1038</t>
  </si>
  <si>
    <t xml:space="preserve">何常庆</t>
  </si>
  <si>
    <t xml:space="preserve">2024-26-0782265</t>
  </si>
  <si>
    <t xml:space="preserve">378</t>
  </si>
  <si>
    <t xml:space="preserve">874</t>
  </si>
  <si>
    <t xml:space="preserve">王克勤</t>
  </si>
  <si>
    <t xml:space="preserve">2024-26-0652320</t>
  </si>
  <si>
    <t xml:space="preserve">587</t>
  </si>
  <si>
    <t xml:space="preserve">665</t>
  </si>
  <si>
    <r>
      <rPr>
        <sz val="12"/>
        <rFont val="Noto Sans"/>
        <family val="2"/>
      </rPr>
      <t xml:space="preserve">李有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博</t>
    </r>
  </si>
  <si>
    <t xml:space="preserve">2024-27-0238470</t>
  </si>
  <si>
    <t xml:space="preserve">957</t>
  </si>
  <si>
    <t xml:space="preserve">297</t>
  </si>
  <si>
    <r>
      <rPr>
        <sz val="12"/>
        <rFont val="Noto Sans"/>
        <family val="2"/>
      </rPr>
      <t xml:space="preserve">赛鸽帮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门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亮</t>
    </r>
  </si>
  <si>
    <t xml:space="preserve">2024-26-0717455</t>
  </si>
  <si>
    <t xml:space="preserve">1050</t>
  </si>
  <si>
    <t xml:space="preserve">郭旗</t>
  </si>
  <si>
    <t xml:space="preserve">2024-26-0134705</t>
  </si>
  <si>
    <t xml:space="preserve">1180</t>
  </si>
  <si>
    <r>
      <rPr>
        <sz val="12"/>
        <rFont val="Noto Sans"/>
        <family val="2"/>
      </rPr>
      <t xml:space="preserve">雷鼓山君度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海龙</t>
    </r>
  </si>
  <si>
    <t xml:space="preserve">2024-27-0695624</t>
  </si>
  <si>
    <t xml:space="preserve">陇南两水</t>
  </si>
  <si>
    <t xml:space="preserve">1015</t>
  </si>
  <si>
    <r>
      <rPr>
        <sz val="12"/>
        <rFont val="Noto Sans"/>
        <family val="2"/>
      </rPr>
      <t xml:space="preserve">王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索会保</t>
    </r>
  </si>
  <si>
    <t xml:space="preserve">2024-04-1287129</t>
  </si>
  <si>
    <t xml:space="preserve">417</t>
  </si>
  <si>
    <t xml:space="preserve">843</t>
  </si>
  <si>
    <r>
      <rPr>
        <sz val="12"/>
        <rFont val="Noto Sans"/>
        <family val="2"/>
      </rPr>
      <t xml:space="preserve">黄育霖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俊民</t>
    </r>
  </si>
  <si>
    <t xml:space="preserve">2024-27-0455491</t>
  </si>
  <si>
    <t xml:space="preserve">甘肃武威</t>
  </si>
  <si>
    <t xml:space="preserve">861</t>
  </si>
  <si>
    <r>
      <rPr>
        <sz val="12"/>
        <rFont val="Noto Sans"/>
        <family val="2"/>
      </rPr>
      <t xml:space="preserve">鸿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少华</t>
    </r>
  </si>
  <si>
    <t xml:space="preserve">2024-26-0767440</t>
  </si>
  <si>
    <t xml:space="preserve">1158</t>
  </si>
  <si>
    <r>
      <rPr>
        <sz val="12"/>
        <rFont val="Noto Sans"/>
        <family val="2"/>
      </rPr>
      <t xml:space="preserve">峰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信峰</t>
    </r>
  </si>
  <si>
    <t xml:space="preserve">2024-26-0537207</t>
  </si>
  <si>
    <t xml:space="preserve">552</t>
  </si>
  <si>
    <t xml:space="preserve">2024-26-0047934</t>
  </si>
  <si>
    <t xml:space="preserve">954</t>
  </si>
  <si>
    <t xml:space="preserve">311</t>
  </si>
  <si>
    <r>
      <rPr>
        <sz val="12"/>
        <rFont val="Noto Sans"/>
        <family val="2"/>
      </rPr>
      <t xml:space="preserve">鸿鹄至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增有</t>
    </r>
  </si>
  <si>
    <t xml:space="preserve">2024-04-0442777</t>
  </si>
  <si>
    <t xml:space="preserve">616</t>
  </si>
  <si>
    <t xml:space="preserve">650</t>
  </si>
  <si>
    <r>
      <rPr>
        <sz val="12"/>
        <rFont val="Noto Sans"/>
        <family val="2"/>
      </rPr>
      <t xml:space="preserve">信达翔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2024-27-0515575</t>
  </si>
  <si>
    <t xml:space="preserve">1142</t>
  </si>
  <si>
    <t xml:space="preserve">127</t>
  </si>
  <si>
    <t xml:space="preserve">罗海燕</t>
  </si>
  <si>
    <t xml:space="preserve">2024-01-0788486</t>
  </si>
  <si>
    <t xml:space="preserve">865</t>
  </si>
  <si>
    <t xml:space="preserve">406</t>
  </si>
  <si>
    <r>
      <rPr>
        <sz val="12"/>
        <rFont val="Noto Sans"/>
        <family val="2"/>
      </rPr>
      <t xml:space="preserve">亿垒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利</t>
    </r>
  </si>
  <si>
    <t xml:space="preserve">2024-30-0086875</t>
  </si>
  <si>
    <t xml:space="preserve">新疆木垒</t>
  </si>
  <si>
    <t xml:space="preserve">361</t>
  </si>
  <si>
    <t xml:space="preserve">911</t>
  </si>
  <si>
    <r>
      <rPr>
        <sz val="12"/>
        <rFont val="Noto Sans"/>
        <family val="2"/>
      </rPr>
      <t xml:space="preserve">金虎鸽友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贾金虎</t>
    </r>
  </si>
  <si>
    <t xml:space="preserve">2024-04-0937374</t>
  </si>
  <si>
    <t xml:space="preserve">1044</t>
  </si>
  <si>
    <t xml:space="preserve">刘宝海</t>
  </si>
  <si>
    <t xml:space="preserve">2024-16-0419072</t>
  </si>
  <si>
    <t xml:space="preserve">河南郑州</t>
  </si>
  <si>
    <t xml:space="preserve">韩富营</t>
  </si>
  <si>
    <t xml:space="preserve">2024-26-0635311</t>
  </si>
  <si>
    <t xml:space="preserve">255</t>
  </si>
  <si>
    <t xml:space="preserve">1024</t>
  </si>
  <si>
    <r>
      <rPr>
        <sz val="12"/>
        <rFont val="Noto Sans"/>
        <family val="2"/>
      </rPr>
      <t xml:space="preserve">快乐家族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乐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唐永强</t>
    </r>
  </si>
  <si>
    <t xml:space="preserve">2024-26-0711399</t>
  </si>
  <si>
    <t xml:space="preserve">1243</t>
  </si>
  <si>
    <r>
      <rPr>
        <sz val="12"/>
        <rFont val="Noto Sans"/>
        <family val="2"/>
      </rPr>
      <t xml:space="preserve">奔翼绝尘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斌</t>
    </r>
  </si>
  <si>
    <t xml:space="preserve">2024-JN-085340</t>
  </si>
  <si>
    <t xml:space="preserve">521</t>
  </si>
  <si>
    <t xml:space="preserve">760</t>
  </si>
  <si>
    <t xml:space="preserve">崔泽智</t>
  </si>
  <si>
    <t xml:space="preserve">2024-12-0024233</t>
  </si>
  <si>
    <t xml:space="preserve">安徽合肥</t>
  </si>
  <si>
    <t xml:space="preserve">888</t>
  </si>
  <si>
    <t xml:space="preserve">393</t>
  </si>
  <si>
    <r>
      <rPr>
        <sz val="12"/>
        <rFont val="Noto Sans"/>
        <family val="2"/>
      </rPr>
      <t xml:space="preserve">张桥雄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和军</t>
    </r>
  </si>
  <si>
    <t xml:space="preserve">2024-26-0605420</t>
  </si>
  <si>
    <t xml:space="preserve">1238</t>
  </si>
  <si>
    <t xml:space="preserve">朱铁峰</t>
  </si>
  <si>
    <t xml:space="preserve">2024-26-0192618</t>
  </si>
  <si>
    <t xml:space="preserve">335</t>
  </si>
  <si>
    <t xml:space="preserve">949</t>
  </si>
  <si>
    <r>
      <rPr>
        <sz val="12"/>
        <rFont val="Noto Sans"/>
        <family val="2"/>
      </rPr>
      <t xml:space="preserve">鸽子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言发</t>
    </r>
  </si>
  <si>
    <t xml:space="preserve">2024-27-0045545</t>
  </si>
  <si>
    <t xml:space="preserve">黑白条</t>
  </si>
  <si>
    <t xml:space="preserve">723</t>
  </si>
  <si>
    <t xml:space="preserve">2024-01-1413179</t>
  </si>
  <si>
    <t xml:space="preserve">789</t>
  </si>
  <si>
    <t xml:space="preserve">2024-26-0412934</t>
  </si>
  <si>
    <t xml:space="preserve">1124</t>
  </si>
  <si>
    <t xml:space="preserve">2024-09-0369043</t>
  </si>
  <si>
    <t xml:space="preserve">494</t>
  </si>
  <si>
    <t xml:space="preserve">799</t>
  </si>
  <si>
    <t xml:space="preserve">2024-26-0831806</t>
  </si>
  <si>
    <t xml:space="preserve">485</t>
  </si>
  <si>
    <t xml:space="preserve">张稳柱</t>
  </si>
  <si>
    <t xml:space="preserve">2024-26-0785650</t>
  </si>
  <si>
    <t xml:space="preserve">231</t>
  </si>
  <si>
    <t xml:space="preserve">1066</t>
  </si>
  <si>
    <t xml:space="preserve">李根成</t>
  </si>
  <si>
    <t xml:space="preserve">2024-04-0830653</t>
  </si>
  <si>
    <t xml:space="preserve">794</t>
  </si>
  <si>
    <t xml:space="preserve">503</t>
  </si>
  <si>
    <t xml:space="preserve">2024-26-0257097</t>
  </si>
  <si>
    <t xml:space="preserve">790</t>
  </si>
  <si>
    <t xml:space="preserve">508</t>
  </si>
  <si>
    <t xml:space="preserve">姚哲维</t>
  </si>
  <si>
    <t xml:space="preserve">2024-26-0640607</t>
  </si>
  <si>
    <t xml:space="preserve">867</t>
  </si>
  <si>
    <t xml:space="preserve">431</t>
  </si>
  <si>
    <t xml:space="preserve">2024-28-0173295</t>
  </si>
  <si>
    <t xml:space="preserve">487</t>
  </si>
  <si>
    <t xml:space="preserve">818</t>
  </si>
  <si>
    <r>
      <rPr>
        <sz val="12"/>
        <rFont val="Noto Sans"/>
        <family val="2"/>
      </rPr>
      <t xml:space="preserve">天胜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天富</t>
    </r>
  </si>
  <si>
    <t xml:space="preserve">2024-22-2188845</t>
  </si>
  <si>
    <t xml:space="preserve">1057</t>
  </si>
  <si>
    <t xml:space="preserve">249</t>
  </si>
  <si>
    <t xml:space="preserve">台长江</t>
  </si>
  <si>
    <t xml:space="preserve">2024-27-0729686</t>
  </si>
  <si>
    <t xml:space="preserve">734</t>
  </si>
  <si>
    <t xml:space="preserve">575</t>
  </si>
  <si>
    <r>
      <rPr>
        <sz val="12"/>
        <rFont val="Noto Sans"/>
        <family val="2"/>
      </rPr>
      <t xml:space="preserve">南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舒南</t>
    </r>
  </si>
  <si>
    <t xml:space="preserve">2024-15-0634905</t>
  </si>
  <si>
    <t xml:space="preserve">山东曲阜</t>
  </si>
  <si>
    <t xml:space="preserve">756</t>
  </si>
  <si>
    <t xml:space="preserve">557</t>
  </si>
  <si>
    <r>
      <rPr>
        <sz val="12"/>
        <rFont val="Noto Sans"/>
        <family val="2"/>
      </rPr>
      <t xml:space="preserve">瑞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梁瑞斌</t>
    </r>
  </si>
  <si>
    <t xml:space="preserve">2024-04-0448732</t>
  </si>
  <si>
    <t xml:space="preserve">1159</t>
  </si>
  <si>
    <t xml:space="preserve">吴欣勋</t>
  </si>
  <si>
    <t xml:space="preserve">2024-01-0252484</t>
  </si>
  <si>
    <t xml:space="preserve">北京</t>
  </si>
  <si>
    <t xml:space="preserve">780</t>
  </si>
  <si>
    <t xml:space="preserve">543</t>
  </si>
  <si>
    <t xml:space="preserve">2024-27-0497053</t>
  </si>
  <si>
    <t xml:space="preserve">885</t>
  </si>
  <si>
    <t xml:space="preserve">438</t>
  </si>
  <si>
    <t xml:space="preserve">王伟（平凉）</t>
  </si>
  <si>
    <t xml:space="preserve">2024-27-0675057</t>
  </si>
  <si>
    <t xml:space="preserve">2024-22-2188865</t>
  </si>
  <si>
    <t xml:space="preserve">170</t>
  </si>
  <si>
    <t xml:space="preserve">1155</t>
  </si>
  <si>
    <r>
      <rPr>
        <sz val="12"/>
        <rFont val="Noto Sans"/>
        <family val="2"/>
      </rPr>
      <t xml:space="preserve">飞赢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卫军</t>
    </r>
  </si>
  <si>
    <t xml:space="preserve">2024-26-0764189</t>
  </si>
  <si>
    <t xml:space="preserve">1197</t>
  </si>
  <si>
    <t xml:space="preserve">128</t>
  </si>
  <si>
    <t xml:space="preserve">2024-29-0217805</t>
  </si>
  <si>
    <t xml:space="preserve">841</t>
  </si>
  <si>
    <t xml:space="preserve">启航鸽舍</t>
  </si>
  <si>
    <t xml:space="preserve">2024-26-0571515</t>
  </si>
  <si>
    <t xml:space="preserve">210</t>
  </si>
  <si>
    <t xml:space="preserve">1117</t>
  </si>
  <si>
    <t xml:space="preserve">2024-16-0143458</t>
  </si>
  <si>
    <t xml:space="preserve">714</t>
  </si>
  <si>
    <t xml:space="preserve">615</t>
  </si>
  <si>
    <t xml:space="preserve">2024-04-1032259</t>
  </si>
  <si>
    <t xml:space="preserve">963</t>
  </si>
  <si>
    <t xml:space="preserve">天水张卫民</t>
  </si>
  <si>
    <t xml:space="preserve">2024-27-0548915</t>
  </si>
  <si>
    <t xml:space="preserve">879</t>
  </si>
  <si>
    <t xml:space="preserve">457</t>
  </si>
  <si>
    <r>
      <rPr>
        <sz val="12"/>
        <rFont val="Noto Sans"/>
        <family val="2"/>
      </rPr>
      <t xml:space="preserve">吉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亦祥</t>
    </r>
  </si>
  <si>
    <t xml:space="preserve">2024-16-0143005</t>
  </si>
  <si>
    <t xml:space="preserve">455</t>
  </si>
  <si>
    <t xml:space="preserve">王耀华</t>
  </si>
  <si>
    <t xml:space="preserve">2024-24-0642516</t>
  </si>
  <si>
    <t xml:space="preserve">四川宜宾</t>
  </si>
  <si>
    <t xml:space="preserve">748</t>
  </si>
  <si>
    <t xml:space="preserve">2024-26-0754727</t>
  </si>
  <si>
    <t xml:space="preserve">829</t>
  </si>
  <si>
    <t xml:space="preserve">509</t>
  </si>
  <si>
    <r>
      <rPr>
        <sz val="12"/>
        <rFont val="Noto Sans"/>
        <family val="2"/>
      </rPr>
      <t xml:space="preserve">国强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石国强</t>
    </r>
  </si>
  <si>
    <t xml:space="preserve">2024-27-0271074</t>
  </si>
  <si>
    <t xml:space="preserve">1070</t>
  </si>
  <si>
    <t xml:space="preserve">2024-26-0530936</t>
  </si>
  <si>
    <t xml:space="preserve">594</t>
  </si>
  <si>
    <t xml:space="preserve">陈兴宁</t>
  </si>
  <si>
    <t xml:space="preserve">2024-27-0621366</t>
  </si>
  <si>
    <t xml:space="preserve">670</t>
  </si>
  <si>
    <t xml:space="preserve">刘亚宁</t>
  </si>
  <si>
    <t xml:space="preserve">2024-01-0358416</t>
  </si>
  <si>
    <t xml:space="preserve">801</t>
  </si>
  <si>
    <t xml:space="preserve">王占桂</t>
  </si>
  <si>
    <t xml:space="preserve">2024-01-0586903</t>
  </si>
  <si>
    <t xml:space="preserve">甘肃肃北</t>
  </si>
  <si>
    <t xml:space="preserve">152</t>
  </si>
  <si>
    <t xml:space="preserve">1195</t>
  </si>
  <si>
    <r>
      <rPr>
        <sz val="12"/>
        <rFont val="Noto Sans"/>
        <family val="2"/>
      </rPr>
      <t xml:space="preserve">华丰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2024-26-0894654</t>
  </si>
  <si>
    <t xml:space="preserve">1181</t>
  </si>
  <si>
    <t xml:space="preserve">二毛俱乐部</t>
  </si>
  <si>
    <t xml:space="preserve">2024-04-0508179</t>
  </si>
  <si>
    <t xml:space="preserve">935</t>
  </si>
  <si>
    <t xml:space="preserve">郭宝利</t>
  </si>
  <si>
    <t xml:space="preserve">2024-26-0845878</t>
  </si>
  <si>
    <t xml:space="preserve">1075</t>
  </si>
  <si>
    <r>
      <rPr>
        <sz val="12"/>
        <rFont val="Noto Sans"/>
        <family val="2"/>
      </rPr>
      <t xml:space="preserve">八鱼红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茹四娃</t>
    </r>
  </si>
  <si>
    <t xml:space="preserve">2024-26-0580579</t>
  </si>
  <si>
    <t xml:space="preserve">832</t>
  </si>
  <si>
    <r>
      <rPr>
        <sz val="12"/>
        <rFont val="Noto Sans"/>
        <family val="2"/>
      </rPr>
      <t xml:space="preserve">民生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党民生</t>
    </r>
  </si>
  <si>
    <t xml:space="preserve">2024-26-0049513</t>
  </si>
  <si>
    <t xml:space="preserve">2024-04-0806148</t>
  </si>
  <si>
    <t xml:space="preserve">45</t>
  </si>
  <si>
    <t xml:space="preserve">1311</t>
  </si>
  <si>
    <r>
      <rPr>
        <sz val="12"/>
        <rFont val="Noto Sans"/>
        <family val="2"/>
      </rPr>
      <t xml:space="preserve">飞天圆梦吉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长青</t>
    </r>
  </si>
  <si>
    <t xml:space="preserve">2024-JN-095421</t>
  </si>
  <si>
    <t xml:space="preserve">920</t>
  </si>
  <si>
    <t xml:space="preserve">436</t>
  </si>
  <si>
    <r>
      <rPr>
        <sz val="12"/>
        <rFont val="Noto Sans"/>
        <family val="2"/>
      </rPr>
      <t xml:space="preserve">贵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满义</t>
    </r>
  </si>
  <si>
    <t xml:space="preserve">2024-04-0206150</t>
  </si>
  <si>
    <t xml:space="preserve">117</t>
  </si>
  <si>
    <t xml:space="preserve">1245</t>
  </si>
  <si>
    <t xml:space="preserve">王明英</t>
  </si>
  <si>
    <t xml:space="preserve">2024-03-0879399</t>
  </si>
  <si>
    <t xml:space="preserve">河北邢台</t>
  </si>
  <si>
    <t xml:space="preserve">1056</t>
  </si>
  <si>
    <t xml:space="preserve">2024-01-1367368</t>
  </si>
  <si>
    <t xml:space="preserve">柏令利</t>
  </si>
  <si>
    <t xml:space="preserve">2024-26-0779298</t>
  </si>
  <si>
    <t xml:space="preserve">643</t>
  </si>
  <si>
    <r>
      <rPr>
        <sz val="12"/>
        <rFont val="Noto Sans"/>
        <family val="2"/>
      </rPr>
      <t xml:space="preserve">捷丽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吕怀强</t>
    </r>
  </si>
  <si>
    <t xml:space="preserve">2024-04-0051995</t>
  </si>
  <si>
    <t xml:space="preserve">769</t>
  </si>
  <si>
    <t xml:space="preserve">599</t>
  </si>
  <si>
    <r>
      <rPr>
        <sz val="12"/>
        <rFont val="Noto Sans"/>
        <family val="2"/>
      </rPr>
      <t xml:space="preserve">翔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梁慧荣</t>
    </r>
  </si>
  <si>
    <t xml:space="preserve">2024-04-0328864</t>
  </si>
  <si>
    <t xml:space="preserve">1184</t>
  </si>
  <si>
    <t xml:space="preserve">2024-28-0127308</t>
  </si>
  <si>
    <t xml:space="preserve">551</t>
  </si>
  <si>
    <t xml:space="preserve">2024-04-0082631</t>
  </si>
  <si>
    <t xml:space="preserve">219</t>
  </si>
  <si>
    <t xml:space="preserve">1154</t>
  </si>
  <si>
    <r>
      <rPr>
        <sz val="12"/>
        <rFont val="Noto Sans"/>
        <family val="2"/>
      </rPr>
      <t xml:space="preserve">龙鑫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明亮</t>
    </r>
  </si>
  <si>
    <t xml:space="preserve">2024-04-0033862</t>
  </si>
  <si>
    <t xml:space="preserve">1040</t>
  </si>
  <si>
    <t xml:space="preserve">2024-26-0861709</t>
  </si>
  <si>
    <t xml:space="preserve">161</t>
  </si>
  <si>
    <t xml:space="preserve">1216</t>
  </si>
  <si>
    <t xml:space="preserve">许育海</t>
  </si>
  <si>
    <t xml:space="preserve">2024-26-0541780</t>
  </si>
  <si>
    <t xml:space="preserve">877</t>
  </si>
  <si>
    <t xml:space="preserve">501</t>
  </si>
  <si>
    <t xml:space="preserve">梁哲宇</t>
  </si>
  <si>
    <t xml:space="preserve">2024-27-0783421</t>
  </si>
  <si>
    <t xml:space="preserve">694</t>
  </si>
  <si>
    <t xml:space="preserve">2024-04-0082606</t>
  </si>
  <si>
    <t xml:space="preserve">936</t>
  </si>
  <si>
    <t xml:space="preserve">446</t>
  </si>
  <si>
    <r>
      <rPr>
        <sz val="12"/>
        <rFont val="Noto Sans"/>
        <family val="2"/>
      </rPr>
      <t xml:space="preserve">难得糊涂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忠明</t>
    </r>
  </si>
  <si>
    <t xml:space="preserve">2024-27-0398574</t>
  </si>
  <si>
    <t xml:space="preserve">甘肃积石山</t>
  </si>
  <si>
    <t xml:space="preserve">1382</t>
  </si>
  <si>
    <t xml:space="preserve">南军平</t>
  </si>
  <si>
    <t xml:space="preserve">2024-09-0369396</t>
  </si>
  <si>
    <t xml:space="preserve">江苏南京</t>
  </si>
  <si>
    <t xml:space="preserve">375</t>
  </si>
  <si>
    <t xml:space="preserve">1008</t>
  </si>
  <si>
    <t xml:space="preserve">刘艳</t>
  </si>
  <si>
    <t xml:space="preserve">2024-26-0779406</t>
  </si>
  <si>
    <t xml:space="preserve">王小建</t>
  </si>
  <si>
    <t xml:space="preserve">2024-26-0839143</t>
  </si>
  <si>
    <t xml:space="preserve">1288</t>
  </si>
  <si>
    <t xml:space="preserve">孙志伟</t>
  </si>
  <si>
    <t xml:space="preserve">2024-28-0105663</t>
  </si>
  <si>
    <t xml:space="preserve">1169</t>
  </si>
  <si>
    <t xml:space="preserve">220</t>
  </si>
  <si>
    <t xml:space="preserve">2024-04-0032794</t>
  </si>
  <si>
    <t xml:space="preserve">199</t>
  </si>
  <si>
    <t xml:space="preserve">1191</t>
  </si>
  <si>
    <t xml:space="preserve">董富明</t>
  </si>
  <si>
    <t xml:space="preserve">2024-26-0395252</t>
  </si>
  <si>
    <t xml:space="preserve">407</t>
  </si>
  <si>
    <t xml:space="preserve">985</t>
  </si>
  <si>
    <r>
      <rPr>
        <sz val="12"/>
        <rFont val="Noto Sans"/>
        <family val="2"/>
      </rPr>
      <t xml:space="preserve">正德宝牧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贺喜</t>
    </r>
  </si>
  <si>
    <t xml:space="preserve">2024-27-0484055</t>
  </si>
  <si>
    <t xml:space="preserve">甘肃平川</t>
  </si>
  <si>
    <t xml:space="preserve">车路辉</t>
  </si>
  <si>
    <t xml:space="preserve">2024-04-0863465</t>
  </si>
  <si>
    <t xml:space="preserve">837</t>
  </si>
  <si>
    <t xml:space="preserve">2024-05-0057301</t>
  </si>
  <si>
    <t xml:space="preserve">898</t>
  </si>
  <si>
    <t xml:space="preserve">497</t>
  </si>
  <si>
    <t xml:space="preserve">2024-28-0173357</t>
  </si>
  <si>
    <t xml:space="preserve">186</t>
  </si>
  <si>
    <t xml:space="preserve">1210</t>
  </si>
  <si>
    <r>
      <rPr>
        <sz val="12"/>
        <rFont val="Noto Sans"/>
        <family val="2"/>
      </rPr>
      <t xml:space="preserve">三道堰猴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建</t>
    </r>
  </si>
  <si>
    <t xml:space="preserve">2024-22-2268439</t>
  </si>
  <si>
    <t xml:space="preserve">813</t>
  </si>
  <si>
    <t xml:space="preserve">梁亚东</t>
  </si>
  <si>
    <t xml:space="preserve">2024-04-0213792</t>
  </si>
  <si>
    <t xml:space="preserve">周孟哲</t>
  </si>
  <si>
    <t xml:space="preserve">2024-26-0537445</t>
  </si>
  <si>
    <t xml:space="preserve">860</t>
  </si>
  <si>
    <t xml:space="preserve">539</t>
  </si>
  <si>
    <t xml:space="preserve">2024-04-0735633</t>
  </si>
  <si>
    <t xml:space="preserve">1178</t>
  </si>
  <si>
    <t xml:space="preserve">2024-26-0134703</t>
  </si>
  <si>
    <t xml:space="preserve">852</t>
  </si>
  <si>
    <t xml:space="preserve">548</t>
  </si>
  <si>
    <r>
      <rPr>
        <sz val="12"/>
        <rFont val="Noto Sans"/>
        <family val="2"/>
      </rPr>
      <t xml:space="preserve">怡宾信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海林</t>
    </r>
  </si>
  <si>
    <t xml:space="preserve">2024-04-1200779</t>
  </si>
  <si>
    <t xml:space="preserve">946</t>
  </si>
  <si>
    <t xml:space="preserve">李华荣</t>
  </si>
  <si>
    <t xml:space="preserve">2024-26-0531635</t>
  </si>
  <si>
    <t xml:space="preserve">1119</t>
  </si>
  <si>
    <t xml:space="preserve">2024-04-0925300</t>
  </si>
  <si>
    <t xml:space="preserve">625</t>
  </si>
  <si>
    <t xml:space="preserve">781</t>
  </si>
  <si>
    <r>
      <rPr>
        <sz val="12"/>
        <rFont val="Noto Sans"/>
        <family val="2"/>
      </rPr>
      <t xml:space="preserve">金玉满堂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林明霞</t>
    </r>
  </si>
  <si>
    <t xml:space="preserve">2024-27-0279872</t>
  </si>
  <si>
    <t xml:space="preserve">793</t>
  </si>
  <si>
    <t xml:space="preserve">2024-04-0108353</t>
  </si>
  <si>
    <t xml:space="preserve">798</t>
  </si>
  <si>
    <t xml:space="preserve">2024-03-0626545</t>
  </si>
  <si>
    <t xml:space="preserve">1143</t>
  </si>
  <si>
    <r>
      <rPr>
        <sz val="12"/>
        <rFont val="Noto Sans"/>
        <family val="2"/>
      </rPr>
      <t xml:space="preserve">基恩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鸿秉</t>
    </r>
  </si>
  <si>
    <t xml:space="preserve">2024-04-1119532</t>
  </si>
  <si>
    <t xml:space="preserve">1224</t>
  </si>
  <si>
    <t xml:space="preserve">张全生</t>
  </si>
  <si>
    <t xml:space="preserve">2024-01-0918391</t>
  </si>
  <si>
    <t xml:space="preserve">856</t>
  </si>
  <si>
    <t xml:space="preserve">555</t>
  </si>
  <si>
    <t xml:space="preserve">文会平</t>
  </si>
  <si>
    <t xml:space="preserve">2024-26-0774267</t>
  </si>
  <si>
    <t xml:space="preserve">1189</t>
  </si>
  <si>
    <t xml:space="preserve">李志宏</t>
  </si>
  <si>
    <t xml:space="preserve">2024-26-0779336</t>
  </si>
  <si>
    <t xml:space="preserve">930</t>
  </si>
  <si>
    <t xml:space="preserve">483</t>
  </si>
  <si>
    <t xml:space="preserve">丁海斌</t>
  </si>
  <si>
    <t xml:space="preserve">2024-04-0298428</t>
  </si>
  <si>
    <t xml:space="preserve">855</t>
  </si>
  <si>
    <t xml:space="preserve">559</t>
  </si>
  <si>
    <t xml:space="preserve">2024-27-0695630</t>
  </si>
  <si>
    <t xml:space="preserve">刘义龙</t>
  </si>
  <si>
    <t xml:space="preserve">2024-32-0085820</t>
  </si>
  <si>
    <t xml:space="preserve">881</t>
  </si>
  <si>
    <t xml:space="preserve">2024-01-0358413</t>
  </si>
  <si>
    <t xml:space="preserve">823</t>
  </si>
  <si>
    <t xml:space="preserve">2024-26-0774266</t>
  </si>
  <si>
    <t xml:space="preserve">779</t>
  </si>
  <si>
    <t xml:space="preserve">639</t>
  </si>
  <si>
    <t xml:space="preserve">2024-27-0877687</t>
  </si>
  <si>
    <t xml:space="preserve">58</t>
  </si>
  <si>
    <t xml:space="preserve">1361</t>
  </si>
  <si>
    <t xml:space="preserve">常建林</t>
  </si>
  <si>
    <t xml:space="preserve">2024-26-0524396</t>
  </si>
  <si>
    <t xml:space="preserve">316</t>
  </si>
  <si>
    <t xml:space="preserve">1104</t>
  </si>
  <si>
    <t xml:space="preserve">2024-26-0134798</t>
  </si>
  <si>
    <t xml:space="preserve">546</t>
  </si>
  <si>
    <t xml:space="preserve">任洁</t>
  </si>
  <si>
    <t xml:space="preserve">2024-26-0620805</t>
  </si>
  <si>
    <t xml:space="preserve">125</t>
  </si>
  <si>
    <t xml:space="preserve">1297</t>
  </si>
  <si>
    <r>
      <rPr>
        <sz val="12"/>
        <rFont val="Noto Sans"/>
        <family val="2"/>
      </rPr>
      <t xml:space="preserve">风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蒲永</t>
    </r>
  </si>
  <si>
    <t xml:space="preserve">2024-26-0146097</t>
  </si>
  <si>
    <t xml:space="preserve">陕西蒲城</t>
  </si>
  <si>
    <t xml:space="preserve">1031</t>
  </si>
  <si>
    <t xml:space="preserve">王成彬</t>
  </si>
  <si>
    <t xml:space="preserve">2024-26-0393972</t>
  </si>
  <si>
    <t xml:space="preserve">778</t>
  </si>
  <si>
    <t xml:space="preserve">张龙</t>
  </si>
  <si>
    <t xml:space="preserve">2024-26-0754761</t>
  </si>
  <si>
    <t xml:space="preserve">1139</t>
  </si>
  <si>
    <t xml:space="preserve">2024-04-0800039</t>
  </si>
  <si>
    <t xml:space="preserve">721</t>
  </si>
  <si>
    <r>
      <rPr>
        <sz val="12"/>
        <rFont val="Noto Sans"/>
        <family val="2"/>
      </rPr>
      <t xml:space="preserve">龙兴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宝龙</t>
    </r>
  </si>
  <si>
    <t xml:space="preserve">2024-04-0089369</t>
  </si>
  <si>
    <t xml:space="preserve">1036</t>
  </si>
  <si>
    <t xml:space="preserve">2024-26-0847293</t>
  </si>
  <si>
    <t xml:space="preserve">710</t>
  </si>
  <si>
    <r>
      <rPr>
        <sz val="12"/>
        <rFont val="Noto Sans"/>
        <family val="2"/>
      </rPr>
      <t xml:space="preserve">阳光灿烂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太明</t>
    </r>
  </si>
  <si>
    <t xml:space="preserve">2024-26-0799141</t>
  </si>
  <si>
    <t xml:space="preserve">1414</t>
  </si>
  <si>
    <t xml:space="preserve">王明成</t>
  </si>
  <si>
    <t xml:space="preserve">2024-26-0860024</t>
  </si>
  <si>
    <t xml:space="preserve">738</t>
  </si>
  <si>
    <t xml:space="preserve">699</t>
  </si>
  <si>
    <t xml:space="preserve">陈海明</t>
  </si>
  <si>
    <t xml:space="preserve">2024-04-0632108</t>
  </si>
  <si>
    <t xml:space="preserve">688</t>
  </si>
  <si>
    <t xml:space="preserve">2024-04-1208872</t>
  </si>
  <si>
    <t xml:space="preserve">1315</t>
  </si>
  <si>
    <t xml:space="preserve">陈小亮</t>
  </si>
  <si>
    <t xml:space="preserve">2024-32-0020456</t>
  </si>
  <si>
    <t xml:space="preserve">山西运城</t>
  </si>
  <si>
    <t xml:space="preserve">1043</t>
  </si>
  <si>
    <t xml:space="preserve">廖应成</t>
  </si>
  <si>
    <t xml:space="preserve">2024-22-0675396</t>
  </si>
  <si>
    <t xml:space="preserve">804</t>
  </si>
  <si>
    <t xml:space="preserve">646</t>
  </si>
  <si>
    <t xml:space="preserve">2024-27-0113080</t>
  </si>
  <si>
    <t xml:space="preserve">160</t>
  </si>
  <si>
    <t xml:space="preserve">1291</t>
  </si>
  <si>
    <t xml:space="preserve">赵锦航</t>
  </si>
  <si>
    <t xml:space="preserve">2024-26-0774207</t>
  </si>
  <si>
    <t xml:space="preserve">1153</t>
  </si>
  <si>
    <t xml:space="preserve">2024-03-0870711</t>
  </si>
  <si>
    <t xml:space="preserve">763</t>
  </si>
  <si>
    <r>
      <rPr>
        <sz val="12"/>
        <rFont val="Noto Sans"/>
        <family val="2"/>
      </rPr>
      <t xml:space="preserve">金冠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泽</t>
    </r>
  </si>
  <si>
    <t xml:space="preserve">2024-04-0808982</t>
  </si>
  <si>
    <t xml:space="preserve">山西临汾</t>
  </si>
  <si>
    <t xml:space="preserve">932</t>
  </si>
  <si>
    <t xml:space="preserve">525</t>
  </si>
  <si>
    <t xml:space="preserve">2024-28-0185856</t>
  </si>
  <si>
    <t xml:space="preserve">448</t>
  </si>
  <si>
    <t xml:space="preserve">2024-26-0845873</t>
  </si>
  <si>
    <t xml:space="preserve">1182</t>
  </si>
  <si>
    <t xml:space="preserve">276</t>
  </si>
  <si>
    <t xml:space="preserve">雷天林</t>
  </si>
  <si>
    <t xml:space="preserve">2024-27-0861682</t>
  </si>
  <si>
    <t xml:space="preserve">872</t>
  </si>
  <si>
    <t xml:space="preserve">2024-26-0764188</t>
  </si>
  <si>
    <t xml:space="preserve">44</t>
  </si>
  <si>
    <t xml:space="preserve">1420</t>
  </si>
  <si>
    <r>
      <rPr>
        <sz val="12"/>
        <rFont val="Noto Sans"/>
        <family val="2"/>
      </rPr>
      <t xml:space="preserve">少东家牛肉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元祥</t>
    </r>
  </si>
  <si>
    <t xml:space="preserve">2024-28-0079936</t>
  </si>
  <si>
    <t xml:space="preserve">776</t>
  </si>
  <si>
    <t xml:space="preserve">毛宝平</t>
  </si>
  <si>
    <t xml:space="preserve">2024-16-0169513</t>
  </si>
  <si>
    <t xml:space="preserve">河南周口</t>
  </si>
  <si>
    <t xml:space="preserve">1148</t>
  </si>
  <si>
    <r>
      <rPr>
        <sz val="12"/>
        <rFont val="Noto Sans"/>
        <family val="2"/>
      </rPr>
      <t xml:space="preserve">星悦鑫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鑫</t>
    </r>
  </si>
  <si>
    <t xml:space="preserve">2024-04-0033202</t>
  </si>
  <si>
    <t xml:space="preserve">565</t>
  </si>
  <si>
    <t xml:space="preserve">901</t>
  </si>
  <si>
    <r>
      <rPr>
        <sz val="12"/>
        <rFont val="黑体"/>
        <family val="3"/>
        <charset val="134"/>
      </rPr>
      <t xml:space="preserve">169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恒元</t>
    </r>
  </si>
  <si>
    <t xml:space="preserve">2024-JN-090392</t>
  </si>
  <si>
    <t xml:space="preserve">白小伟</t>
  </si>
  <si>
    <t xml:space="preserve">2024-26-0524033</t>
  </si>
  <si>
    <t xml:space="preserve">737</t>
  </si>
  <si>
    <t xml:space="preserve">732</t>
  </si>
  <si>
    <r>
      <rPr>
        <sz val="12"/>
        <rFont val="Noto Sans"/>
        <family val="2"/>
      </rPr>
      <t xml:space="preserve">三和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建民</t>
    </r>
  </si>
  <si>
    <t xml:space="preserve">2024-32-0067170</t>
  </si>
  <si>
    <t xml:space="preserve">2024-26-0816979</t>
  </si>
  <si>
    <t xml:space="preserve">1168</t>
  </si>
  <si>
    <t xml:space="preserve">冯小辉</t>
  </si>
  <si>
    <t xml:space="preserve">2024-27-0722674</t>
  </si>
  <si>
    <t xml:space="preserve">1294</t>
  </si>
  <si>
    <t xml:space="preserve">陈建龙</t>
  </si>
  <si>
    <t xml:space="preserve">2024-04-0829456</t>
  </si>
  <si>
    <t xml:space="preserve">651</t>
  </si>
  <si>
    <t xml:space="preserve">2024-22-2188878</t>
  </si>
  <si>
    <t xml:space="preserve">1146</t>
  </si>
  <si>
    <t xml:space="preserve">328</t>
  </si>
  <si>
    <r>
      <rPr>
        <sz val="12"/>
        <rFont val="Noto Sans"/>
        <family val="2"/>
      </rPr>
      <t xml:space="preserve">轩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明宪</t>
    </r>
  </si>
  <si>
    <t xml:space="preserve">2024-04-0747672</t>
  </si>
  <si>
    <t xml:space="preserve">398</t>
  </si>
  <si>
    <t xml:space="preserve">1077</t>
  </si>
  <si>
    <t xml:space="preserve">杨建锋</t>
  </si>
  <si>
    <t xml:space="preserve">2024-26-0676020</t>
  </si>
  <si>
    <t xml:space="preserve">918</t>
  </si>
  <si>
    <t xml:space="preserve">常茂逢</t>
  </si>
  <si>
    <t xml:space="preserve">2024-26-0870892</t>
  </si>
  <si>
    <r>
      <rPr>
        <sz val="12"/>
        <rFont val="Noto Sans"/>
        <family val="2"/>
      </rPr>
      <t xml:space="preserve">王氏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明金</t>
    </r>
  </si>
  <si>
    <t xml:space="preserve">2024-13-0265546</t>
  </si>
  <si>
    <t xml:space="preserve">1177</t>
  </si>
  <si>
    <r>
      <rPr>
        <sz val="12"/>
        <rFont val="Noto Sans"/>
        <family val="2"/>
      </rPr>
      <t xml:space="preserve">七彩翔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花康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高冰峰</t>
    </r>
  </si>
  <si>
    <t xml:space="preserve">2024-04-1163261</t>
  </si>
  <si>
    <t xml:space="preserve">山西交城</t>
  </si>
  <si>
    <t xml:space="preserve">1019</t>
  </si>
  <si>
    <t xml:space="preserve">2024-26-0537443</t>
  </si>
  <si>
    <t xml:space="preserve">439</t>
  </si>
  <si>
    <t xml:space="preserve">1042</t>
  </si>
  <si>
    <t xml:space="preserve">杨雁迪</t>
  </si>
  <si>
    <t xml:space="preserve">2024-16-0798448</t>
  </si>
  <si>
    <t xml:space="preserve">河南三门峡</t>
  </si>
  <si>
    <t xml:space="preserve">纪晓安</t>
  </si>
  <si>
    <t xml:space="preserve">2024-26-0088648</t>
  </si>
  <si>
    <t xml:space="preserve">572</t>
  </si>
  <si>
    <t xml:space="preserve">913</t>
  </si>
  <si>
    <t xml:space="preserve">2024-02-0154108</t>
  </si>
  <si>
    <t xml:space="preserve">791</t>
  </si>
  <si>
    <r>
      <rPr>
        <sz val="12"/>
        <rFont val="Noto Sans"/>
        <family val="2"/>
      </rPr>
      <t xml:space="preserve">陕西榆林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建斌</t>
    </r>
  </si>
  <si>
    <t xml:space="preserve">2024-26-0333289</t>
  </si>
  <si>
    <t xml:space="preserve">1193</t>
  </si>
  <si>
    <t xml:space="preserve">2024-JN-383415</t>
  </si>
  <si>
    <t xml:space="preserve">413</t>
  </si>
  <si>
    <t xml:space="preserve">2024-18-0024640</t>
  </si>
  <si>
    <t xml:space="preserve">李宏轩</t>
  </si>
  <si>
    <t xml:space="preserve">2024-22-0537199</t>
  </si>
  <si>
    <t xml:space="preserve">2024-04-0800481</t>
  </si>
  <si>
    <t xml:space="preserve">1360</t>
  </si>
  <si>
    <t xml:space="preserve">2024-27-0497058</t>
  </si>
  <si>
    <t xml:space="preserve">470</t>
  </si>
  <si>
    <t xml:space="preserve">1023</t>
  </si>
  <si>
    <t xml:space="preserve">2024-26-0782270</t>
  </si>
  <si>
    <t xml:space="preserve">757</t>
  </si>
  <si>
    <t xml:space="preserve">马建平</t>
  </si>
  <si>
    <t xml:space="preserve">2024-27-0188409</t>
  </si>
  <si>
    <t xml:space="preserve">1074</t>
  </si>
  <si>
    <t xml:space="preserve">420</t>
  </si>
  <si>
    <t xml:space="preserve">谭文静</t>
  </si>
  <si>
    <t xml:space="preserve">2024-26-0254010</t>
  </si>
  <si>
    <t xml:space="preserve">1049</t>
  </si>
  <si>
    <r>
      <rPr>
        <sz val="12"/>
        <rFont val="Noto Sans"/>
        <family val="2"/>
      </rPr>
      <t xml:space="preserve">羽翼翔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于明</t>
    </r>
  </si>
  <si>
    <t xml:space="preserve">2024-28-0122892</t>
  </si>
  <si>
    <t xml:space="preserve">青海平安</t>
  </si>
  <si>
    <t xml:space="preserve">1355</t>
  </si>
  <si>
    <t xml:space="preserve">2024-19-0265877</t>
  </si>
  <si>
    <t xml:space="preserve">韩伟波</t>
  </si>
  <si>
    <t xml:space="preserve">2024-26-0253387</t>
  </si>
  <si>
    <t xml:space="preserve">504</t>
  </si>
  <si>
    <t xml:space="preserve">吴惠邵</t>
  </si>
  <si>
    <t xml:space="preserve">2024-27-0151549</t>
  </si>
  <si>
    <t xml:space="preserve">268</t>
  </si>
  <si>
    <t xml:space="preserve">1230</t>
  </si>
  <si>
    <t xml:space="preserve">2024-26-0778603</t>
  </si>
  <si>
    <t xml:space="preserve">1132</t>
  </si>
  <si>
    <r>
      <rPr>
        <sz val="12"/>
        <rFont val="Noto Sans"/>
        <family val="2"/>
      </rPr>
      <t xml:space="preserve">东顺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邓文斌</t>
    </r>
  </si>
  <si>
    <t xml:space="preserve">2024-27-0574287</t>
  </si>
  <si>
    <t xml:space="preserve">1120</t>
  </si>
  <si>
    <t xml:space="preserve">翟新绘</t>
  </si>
  <si>
    <t xml:space="preserve">2024-04-1219028</t>
  </si>
  <si>
    <t xml:space="preserve">山西五台</t>
  </si>
  <si>
    <t xml:space="preserve">973</t>
  </si>
  <si>
    <t xml:space="preserve">528</t>
  </si>
  <si>
    <r>
      <rPr>
        <sz val="12"/>
        <rFont val="Noto Sans"/>
        <family val="2"/>
      </rPr>
      <t xml:space="preserve">天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拉劳</t>
    </r>
  </si>
  <si>
    <t xml:space="preserve">2024-26-0590562</t>
  </si>
  <si>
    <t xml:space="preserve">1338</t>
  </si>
  <si>
    <t xml:space="preserve">耿明礼</t>
  </si>
  <si>
    <t xml:space="preserve">2024-17-0192906</t>
  </si>
  <si>
    <t xml:space="preserve">河北宜昌</t>
  </si>
  <si>
    <t xml:space="preserve">733</t>
  </si>
  <si>
    <t xml:space="preserve">闫小峰</t>
  </si>
  <si>
    <t xml:space="preserve">2024-03-1764595</t>
  </si>
  <si>
    <t xml:space="preserve">山西朔州</t>
  </si>
  <si>
    <t xml:space="preserve">809</t>
  </si>
  <si>
    <t xml:space="preserve">693</t>
  </si>
  <si>
    <t xml:space="preserve">2024-26-0883773</t>
  </si>
  <si>
    <t xml:space="preserve">567</t>
  </si>
  <si>
    <t xml:space="preserve">938</t>
  </si>
  <si>
    <r>
      <rPr>
        <sz val="12"/>
        <rFont val="Noto Sans"/>
        <family val="2"/>
      </rPr>
      <t xml:space="preserve">明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明</t>
    </r>
  </si>
  <si>
    <t xml:space="preserve">2024-26-0108961</t>
  </si>
  <si>
    <t xml:space="preserve">1233</t>
  </si>
  <si>
    <t xml:space="preserve">胡凤平</t>
  </si>
  <si>
    <t xml:space="preserve">2024-28-0127846</t>
  </si>
  <si>
    <t xml:space="preserve">452</t>
  </si>
  <si>
    <t xml:space="preserve">1055</t>
  </si>
  <si>
    <t xml:space="preserve">李毅轩</t>
  </si>
  <si>
    <t xml:space="preserve">2024-26-0774391</t>
  </si>
  <si>
    <t xml:space="preserve">656</t>
  </si>
  <si>
    <t xml:space="preserve">梁卿章</t>
  </si>
  <si>
    <t xml:space="preserve">2024-26-0428011</t>
  </si>
  <si>
    <t xml:space="preserve">1129</t>
  </si>
  <si>
    <r>
      <rPr>
        <sz val="12"/>
        <rFont val="Noto Sans"/>
        <family val="2"/>
      </rPr>
      <t xml:space="preserve">兰翔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文全</t>
    </r>
  </si>
  <si>
    <t xml:space="preserve">2024-04-0818208</t>
  </si>
  <si>
    <t xml:space="preserve">山西古交</t>
  </si>
  <si>
    <t xml:space="preserve">1324</t>
  </si>
  <si>
    <t xml:space="preserve">2024-27-0151545</t>
  </si>
  <si>
    <t xml:space="preserve">850</t>
  </si>
  <si>
    <t xml:space="preserve">667</t>
  </si>
  <si>
    <t xml:space="preserve">2024-26-0642870</t>
  </si>
  <si>
    <r>
      <rPr>
        <sz val="12"/>
        <rFont val="Noto Sans"/>
        <family val="2"/>
      </rPr>
      <t xml:space="preserve">富邦杰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2024-04-0329998</t>
  </si>
  <si>
    <t xml:space="preserve">1097</t>
  </si>
  <si>
    <t xml:space="preserve">2024-18-0021293</t>
  </si>
  <si>
    <t xml:space="preserve">777</t>
  </si>
  <si>
    <t xml:space="preserve">743</t>
  </si>
  <si>
    <t xml:space="preserve">李广明</t>
  </si>
  <si>
    <t xml:space="preserve">2024-22-2726542</t>
  </si>
  <si>
    <r>
      <rPr>
        <sz val="12"/>
        <rFont val="Noto Sans"/>
        <family val="2"/>
      </rPr>
      <t xml:space="preserve">联胜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维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平</t>
    </r>
  </si>
  <si>
    <t xml:space="preserve">2024-27-0218876</t>
  </si>
  <si>
    <t xml:space="preserve">1082</t>
  </si>
  <si>
    <r>
      <rPr>
        <sz val="12"/>
        <rFont val="Noto Sans"/>
        <family val="2"/>
      </rPr>
      <t xml:space="preserve">秦翼博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小军</t>
    </r>
  </si>
  <si>
    <t xml:space="preserve">2024-26-0032332</t>
  </si>
  <si>
    <t xml:space="preserve">2024-22-1153470</t>
  </si>
  <si>
    <t xml:space="preserve">1133</t>
  </si>
  <si>
    <t xml:space="preserve">张燕</t>
  </si>
  <si>
    <t xml:space="preserve">2024-16-0579321</t>
  </si>
  <si>
    <t xml:space="preserve">668</t>
  </si>
  <si>
    <t xml:space="preserve">孙明哲</t>
  </si>
  <si>
    <t xml:space="preserve">2024-22-1771221</t>
  </si>
  <si>
    <t xml:space="preserve">四川攀枝花</t>
  </si>
  <si>
    <t xml:space="preserve">1059</t>
  </si>
  <si>
    <t xml:space="preserve">马成杰</t>
  </si>
  <si>
    <t xml:space="preserve">2024-19-0102487</t>
  </si>
  <si>
    <t xml:space="preserve">895</t>
  </si>
  <si>
    <t xml:space="preserve">637</t>
  </si>
  <si>
    <r>
      <rPr>
        <sz val="12"/>
        <rFont val="Noto Sans"/>
        <family val="2"/>
      </rPr>
      <t xml:space="preserve">丰塬文化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自力</t>
    </r>
  </si>
  <si>
    <t xml:space="preserve">2024-26-0448964</t>
  </si>
  <si>
    <t xml:space="preserve">王进平</t>
  </si>
  <si>
    <t xml:space="preserve">2024-27-0509012</t>
  </si>
  <si>
    <r>
      <rPr>
        <sz val="12"/>
        <rFont val="Noto Sans"/>
        <family val="2"/>
      </rPr>
      <t xml:space="preserve">郑州赛鸽缘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锋</t>
    </r>
  </si>
  <si>
    <t xml:space="preserve">2024-16-0052973</t>
  </si>
  <si>
    <t xml:space="preserve">788</t>
  </si>
  <si>
    <t xml:space="preserve">746</t>
  </si>
  <si>
    <r>
      <rPr>
        <sz val="12"/>
        <rFont val="Noto Sans"/>
        <family val="2"/>
      </rPr>
      <t xml:space="preserve">嘉兴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胜利</t>
    </r>
  </si>
  <si>
    <t xml:space="preserve">2024-04-1278854</t>
  </si>
  <si>
    <t xml:space="preserve">1113</t>
  </si>
  <si>
    <t xml:space="preserve">423</t>
  </si>
  <si>
    <t xml:space="preserve">2024-JN-082209</t>
  </si>
  <si>
    <t xml:space="preserve">1022</t>
  </si>
  <si>
    <t xml:space="preserve">2024-26-0128790</t>
  </si>
  <si>
    <t xml:space="preserve">1236</t>
  </si>
  <si>
    <t xml:space="preserve">2024-26-0348045</t>
  </si>
  <si>
    <t xml:space="preserve">刘国章</t>
  </si>
  <si>
    <t xml:space="preserve">2024-26-0230214</t>
  </si>
  <si>
    <t xml:space="preserve">653</t>
  </si>
  <si>
    <t xml:space="preserve">2024-26-0831795</t>
  </si>
  <si>
    <t xml:space="preserve">1152</t>
  </si>
  <si>
    <t xml:space="preserve">2024-26-0734921</t>
  </si>
  <si>
    <t xml:space="preserve">467</t>
  </si>
  <si>
    <t xml:space="preserve">1078</t>
  </si>
  <si>
    <t xml:space="preserve">2024-09-0292494</t>
  </si>
  <si>
    <t xml:space="preserve">1368</t>
  </si>
  <si>
    <r>
      <rPr>
        <sz val="12"/>
        <rFont val="Noto Sans"/>
        <family val="2"/>
      </rPr>
      <t xml:space="preserve">鹏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苗建伟</t>
    </r>
  </si>
  <si>
    <t xml:space="preserve">2024-04-0927749</t>
  </si>
  <si>
    <t xml:space="preserve">1106</t>
  </si>
  <si>
    <t xml:space="preserve">2024-27-0497052</t>
  </si>
  <si>
    <t xml:space="preserve">902</t>
  </si>
  <si>
    <t xml:space="preserve">645</t>
  </si>
  <si>
    <r>
      <rPr>
        <sz val="12"/>
        <rFont val="Noto Sans"/>
        <family val="2"/>
      </rPr>
      <t xml:space="preserve">盛世伟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4-04-1246620</t>
  </si>
  <si>
    <t xml:space="preserve">山西盂县</t>
  </si>
  <si>
    <t xml:space="preserve">998</t>
  </si>
  <si>
    <r>
      <rPr>
        <sz val="12"/>
        <rFont val="Noto Sans"/>
        <family val="2"/>
      </rPr>
      <t xml:space="preserve">一马奔驰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锐</t>
    </r>
  </si>
  <si>
    <t xml:space="preserve">2024-30-0680772</t>
  </si>
  <si>
    <t xml:space="preserve">新疆伊犁</t>
  </si>
  <si>
    <t xml:space="preserve">914</t>
  </si>
  <si>
    <t xml:space="preserve">王钰轩</t>
  </si>
  <si>
    <t xml:space="preserve">2024-26-0798737</t>
  </si>
  <si>
    <t xml:space="preserve">672</t>
  </si>
  <si>
    <t xml:space="preserve">黄小平</t>
  </si>
  <si>
    <t xml:space="preserve">2024-31-0372070</t>
  </si>
  <si>
    <t xml:space="preserve">1116</t>
  </si>
  <si>
    <t xml:space="preserve">2024-04-0662211</t>
  </si>
  <si>
    <t xml:space="preserve">579</t>
  </si>
  <si>
    <t xml:space="preserve">977</t>
  </si>
  <si>
    <t xml:space="preserve">2024-16-0168563</t>
  </si>
  <si>
    <t xml:space="preserve">1131</t>
  </si>
  <si>
    <t xml:space="preserve">2024-26-0754457</t>
  </si>
  <si>
    <t xml:space="preserve">588</t>
  </si>
  <si>
    <t xml:space="preserve">970</t>
  </si>
  <si>
    <t xml:space="preserve">2024-26-0644786</t>
  </si>
  <si>
    <t xml:space="preserve">547</t>
  </si>
  <si>
    <t xml:space="preserve">1013</t>
  </si>
  <si>
    <r>
      <rPr>
        <sz val="12"/>
        <rFont val="Noto Sans"/>
        <family val="2"/>
      </rPr>
      <t xml:space="preserve">晋商翼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虎</t>
    </r>
  </si>
  <si>
    <t xml:space="preserve">2024-04-1522059</t>
  </si>
  <si>
    <t xml:space="preserve">1073</t>
  </si>
  <si>
    <r>
      <rPr>
        <sz val="12"/>
        <rFont val="Noto Sans"/>
        <family val="2"/>
      </rPr>
      <t xml:space="preserve">李云飞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周战新</t>
    </r>
  </si>
  <si>
    <t xml:space="preserve">2024-27-0695657</t>
  </si>
  <si>
    <t xml:space="preserve">甘肃两水</t>
  </si>
  <si>
    <t xml:space="preserve">1400</t>
  </si>
  <si>
    <t xml:space="preserve">蔡永明</t>
  </si>
  <si>
    <t xml:space="preserve">2024-22-1153649</t>
  </si>
  <si>
    <t xml:space="preserve">四川泸州</t>
  </si>
  <si>
    <t xml:space="preserve">828</t>
  </si>
  <si>
    <t xml:space="preserve">739</t>
  </si>
  <si>
    <t xml:space="preserve">刘斌</t>
  </si>
  <si>
    <t xml:space="preserve">2024-28-0151738</t>
  </si>
  <si>
    <t xml:space="preserve">822</t>
  </si>
  <si>
    <t xml:space="preserve">张清豪</t>
  </si>
  <si>
    <t xml:space="preserve">2024-26-0257904</t>
  </si>
  <si>
    <t xml:space="preserve">唐林</t>
  </si>
  <si>
    <t xml:space="preserve">2024-29-0468797</t>
  </si>
  <si>
    <t xml:space="preserve">472</t>
  </si>
  <si>
    <t xml:space="preserve">1098</t>
  </si>
  <si>
    <t xml:space="preserve">2024-04-0830655</t>
  </si>
  <si>
    <t xml:space="preserve">1310</t>
  </si>
  <si>
    <r>
      <rPr>
        <sz val="12"/>
        <rFont val="Noto Sans"/>
        <family val="2"/>
      </rPr>
      <t xml:space="preserve">利翔</t>
    </r>
    <r>
      <rPr>
        <sz val="12"/>
        <rFont val="黑体"/>
        <family val="3"/>
        <charset val="134"/>
      </rPr>
      <t xml:space="preserve">531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有绪</t>
    </r>
  </si>
  <si>
    <t xml:space="preserve">2024-JN-083614</t>
  </si>
  <si>
    <t xml:space="preserve">530</t>
  </si>
  <si>
    <t xml:space="preserve">2024-22-1565222</t>
  </si>
  <si>
    <t xml:space="preserve">高军强</t>
  </si>
  <si>
    <t xml:space="preserve">2024-26-0876405</t>
  </si>
  <si>
    <t xml:space="preserve">875</t>
  </si>
  <si>
    <t xml:space="preserve">698</t>
  </si>
  <si>
    <t xml:space="preserve">赵佳佳</t>
  </si>
  <si>
    <t xml:space="preserve">2024-04-0032378</t>
  </si>
  <si>
    <t xml:space="preserve">942</t>
  </si>
  <si>
    <t xml:space="preserve">段红彬</t>
  </si>
  <si>
    <t xml:space="preserve">2024-26-0720713</t>
  </si>
  <si>
    <t xml:space="preserve">1048</t>
  </si>
  <si>
    <t xml:space="preserve">2024-31-0155585</t>
  </si>
  <si>
    <r>
      <rPr>
        <sz val="12"/>
        <rFont val="Noto Sans"/>
        <family val="2"/>
      </rPr>
      <t xml:space="preserve">华阳飞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2024-26-0623550</t>
  </si>
  <si>
    <t xml:space="preserve">1356</t>
  </si>
  <si>
    <r>
      <rPr>
        <sz val="12"/>
        <rFont val="Noto Sans"/>
        <family val="2"/>
      </rPr>
      <t xml:space="preserve">侯建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军</t>
    </r>
  </si>
  <si>
    <t xml:space="preserve">2024-26-0777827</t>
  </si>
  <si>
    <t xml:space="preserve">348</t>
  </si>
  <si>
    <t xml:space="preserve">1228</t>
  </si>
  <si>
    <t xml:space="preserve">王连喜</t>
  </si>
  <si>
    <t xml:space="preserve">2024-04-0089090</t>
  </si>
  <si>
    <t xml:space="preserve">1052</t>
  </si>
  <si>
    <t xml:space="preserve">2024-04-0984648</t>
  </si>
  <si>
    <t xml:space="preserve">2024-04-1283019</t>
  </si>
  <si>
    <t xml:space="preserve">613</t>
  </si>
  <si>
    <t xml:space="preserve">967</t>
  </si>
  <si>
    <t xml:space="preserve">2024-26-0831803</t>
  </si>
  <si>
    <t xml:space="preserve">496</t>
  </si>
  <si>
    <t xml:space="preserve">2024-27-0497616</t>
  </si>
  <si>
    <t xml:space="preserve">2024-26-0128771</t>
  </si>
  <si>
    <t xml:space="preserve">1300</t>
  </si>
  <si>
    <r>
      <rPr>
        <sz val="12"/>
        <rFont val="Noto Sans"/>
        <family val="2"/>
      </rPr>
      <t xml:space="preserve">云帆</t>
    </r>
    <r>
      <rPr>
        <sz val="12"/>
        <rFont val="黑体"/>
        <family val="3"/>
        <charset val="134"/>
      </rPr>
      <t xml:space="preserve">- </t>
    </r>
    <r>
      <rPr>
        <sz val="12"/>
        <rFont val="Noto Sans"/>
        <family val="2"/>
      </rPr>
      <t xml:space="preserve">安顺成</t>
    </r>
  </si>
  <si>
    <t xml:space="preserve">2024-22-1396664</t>
  </si>
  <si>
    <t xml:space="preserve">四川绵阳</t>
  </si>
  <si>
    <t xml:space="preserve">1391</t>
  </si>
  <si>
    <t xml:space="preserve">林大光</t>
  </si>
  <si>
    <t xml:space="preserve">2024-22-0637655</t>
  </si>
  <si>
    <t xml:space="preserve">684</t>
  </si>
  <si>
    <r>
      <rPr>
        <sz val="12"/>
        <rFont val="Noto Sans"/>
        <family val="2"/>
      </rPr>
      <t xml:space="preserve">超越梦想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聂锦福</t>
    </r>
  </si>
  <si>
    <t xml:space="preserve">2024-04-0638596</t>
  </si>
  <si>
    <t xml:space="preserve">679</t>
  </si>
  <si>
    <t xml:space="preserve">907</t>
  </si>
  <si>
    <t xml:space="preserve">2024-09-0315431</t>
  </si>
  <si>
    <t xml:space="preserve">892</t>
  </si>
  <si>
    <t xml:space="preserve">695</t>
  </si>
  <si>
    <t xml:space="preserve">王军刚</t>
  </si>
  <si>
    <t xml:space="preserve">2024-26-0892058</t>
  </si>
  <si>
    <t xml:space="preserve">531</t>
  </si>
  <si>
    <t xml:space="preserve">2024-04-1060585</t>
  </si>
  <si>
    <t xml:space="preserve">1393</t>
  </si>
  <si>
    <t xml:space="preserve">198</t>
  </si>
  <si>
    <t xml:space="preserve">罗万生</t>
  </si>
  <si>
    <t xml:space="preserve">2024-27-0134658</t>
  </si>
  <si>
    <t xml:space="preserve">676</t>
  </si>
  <si>
    <t xml:space="preserve">2024-22-2726543</t>
  </si>
  <si>
    <t xml:space="preserve">1242</t>
  </si>
  <si>
    <t xml:space="preserve">2024-04-1200091</t>
  </si>
  <si>
    <t xml:space="preserve">835</t>
  </si>
  <si>
    <t xml:space="preserve">赵新刚</t>
  </si>
  <si>
    <t xml:space="preserve">2024-02-0834608</t>
  </si>
  <si>
    <t xml:space="preserve">白花</t>
  </si>
  <si>
    <t xml:space="preserve">河北邯郸</t>
  </si>
  <si>
    <t xml:space="preserve">史皓杰</t>
  </si>
  <si>
    <t xml:space="preserve">2024-26-0257982</t>
  </si>
  <si>
    <t xml:space="preserve">王永德</t>
  </si>
  <si>
    <t xml:space="preserve">2024-26-0827180</t>
  </si>
  <si>
    <t xml:space="preserve">1264</t>
  </si>
  <si>
    <r>
      <rPr>
        <sz val="12"/>
        <rFont val="Noto Sans"/>
        <family val="2"/>
      </rPr>
      <t xml:space="preserve">佛云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邱佛云</t>
    </r>
  </si>
  <si>
    <t xml:space="preserve">2024-27-0429434</t>
  </si>
  <si>
    <t xml:space="preserve">1007</t>
  </si>
  <si>
    <t xml:space="preserve">592</t>
  </si>
  <si>
    <t xml:space="preserve">王栋</t>
  </si>
  <si>
    <t xml:space="preserve">2024-26-0524305</t>
  </si>
  <si>
    <t xml:space="preserve">1014</t>
  </si>
  <si>
    <t xml:space="preserve">2024-28-0174976</t>
  </si>
  <si>
    <t xml:space="preserve">1430</t>
  </si>
  <si>
    <t xml:space="preserve">2024-27-0695655</t>
  </si>
  <si>
    <t xml:space="preserve">1336</t>
  </si>
  <si>
    <t xml:space="preserve">高升</t>
  </si>
  <si>
    <t xml:space="preserve">2024-04-0421741</t>
  </si>
  <si>
    <t xml:space="preserve">293</t>
  </si>
  <si>
    <t xml:space="preserve">1314</t>
  </si>
  <si>
    <r>
      <rPr>
        <sz val="12"/>
        <rFont val="Noto Sans"/>
        <family val="2"/>
      </rPr>
      <t xml:space="preserve">立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利忠</t>
    </r>
  </si>
  <si>
    <t xml:space="preserve">2024-28-0119208</t>
  </si>
  <si>
    <t xml:space="preserve">934</t>
  </si>
  <si>
    <t xml:space="preserve">2024-04-0354761</t>
  </si>
  <si>
    <t xml:space="preserve">1145</t>
  </si>
  <si>
    <t xml:space="preserve">杨国庆</t>
  </si>
  <si>
    <t xml:space="preserve">2024-16-0817341</t>
  </si>
  <si>
    <t xml:space="preserve">819</t>
  </si>
  <si>
    <r>
      <rPr>
        <sz val="12"/>
        <rFont val="Noto Sans"/>
        <family val="2"/>
      </rPr>
      <t xml:space="preserve">八一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德</t>
    </r>
  </si>
  <si>
    <t xml:space="preserve">2024-27-0509770</t>
  </si>
  <si>
    <t xml:space="preserve">甘肃西和</t>
  </si>
  <si>
    <t xml:space="preserve">1456</t>
  </si>
  <si>
    <t xml:space="preserve">张伟</t>
  </si>
  <si>
    <t xml:space="preserve">2024-26-0876265</t>
  </si>
  <si>
    <t xml:space="preserve">1203</t>
  </si>
  <si>
    <t xml:space="preserve">409</t>
  </si>
  <si>
    <t xml:space="preserve">2024-04-0836319</t>
  </si>
  <si>
    <t xml:space="preserve">2024-04-0558349</t>
  </si>
  <si>
    <t xml:space="preserve">986</t>
  </si>
  <si>
    <t xml:space="preserve">627</t>
  </si>
  <si>
    <r>
      <rPr>
        <sz val="12"/>
        <rFont val="Noto Sans"/>
        <family val="2"/>
      </rPr>
      <t xml:space="preserve">陇新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雷佳生</t>
    </r>
  </si>
  <si>
    <t xml:space="preserve">2024-27-0917959</t>
  </si>
  <si>
    <t xml:space="preserve">1252</t>
  </si>
  <si>
    <t xml:space="preserve">2024-26-0582027</t>
  </si>
  <si>
    <t xml:space="preserve">江佳原</t>
  </si>
  <si>
    <t xml:space="preserve">2024-23-0396751</t>
  </si>
  <si>
    <t xml:space="preserve">1218</t>
  </si>
  <si>
    <t xml:space="preserve">405</t>
  </si>
  <si>
    <r>
      <rPr>
        <sz val="12"/>
        <rFont val="Noto Sans"/>
        <family val="2"/>
      </rPr>
      <t xml:space="preserve">海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天海</t>
    </r>
  </si>
  <si>
    <t xml:space="preserve">2024-26-0890460</t>
  </si>
  <si>
    <t xml:space="preserve">2024-27-0455497</t>
  </si>
  <si>
    <t xml:space="preserve">863</t>
  </si>
  <si>
    <t xml:space="preserve">768</t>
  </si>
  <si>
    <t xml:space="preserve">2024-26-0774201</t>
  </si>
  <si>
    <t xml:space="preserve">893</t>
  </si>
  <si>
    <t xml:space="preserve">2024-26-0876402</t>
  </si>
  <si>
    <t xml:space="preserve">武世杰</t>
  </si>
  <si>
    <t xml:space="preserve">2024-04-0022410</t>
  </si>
  <si>
    <t xml:space="preserve">991</t>
  </si>
  <si>
    <t xml:space="preserve">刘全喜</t>
  </si>
  <si>
    <t xml:space="preserve">2024-04-0274800</t>
  </si>
  <si>
    <t xml:space="preserve">416</t>
  </si>
  <si>
    <t xml:space="preserve">1217</t>
  </si>
  <si>
    <t xml:space="preserve">2024-29-0615447</t>
  </si>
  <si>
    <r>
      <rPr>
        <sz val="12"/>
        <rFont val="Noto Sans"/>
        <family val="2"/>
      </rPr>
      <t xml:space="preserve">志勇包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2024-04-0559929</t>
  </si>
  <si>
    <t xml:space="preserve">657</t>
  </si>
  <si>
    <t xml:space="preserve">庞玉明</t>
  </si>
  <si>
    <t xml:space="preserve">2024-26-0778686</t>
  </si>
  <si>
    <t xml:space="preserve">吴俊宁</t>
  </si>
  <si>
    <t xml:space="preserve">2024-26-0876495</t>
  </si>
  <si>
    <t xml:space="preserve">1586</t>
  </si>
  <si>
    <t xml:space="preserve">2024-04-0328897</t>
  </si>
  <si>
    <t xml:space="preserve">596</t>
  </si>
  <si>
    <t xml:space="preserve">高宝峰</t>
  </si>
  <si>
    <t xml:space="preserve">2024-26-0779552</t>
  </si>
  <si>
    <t xml:space="preserve">1045</t>
  </si>
  <si>
    <t xml:space="preserve">2024-26-0779410</t>
  </si>
  <si>
    <t xml:space="preserve">878</t>
  </si>
  <si>
    <t xml:space="preserve">2024-10-0012082</t>
  </si>
  <si>
    <t xml:space="preserve">1053</t>
  </si>
  <si>
    <r>
      <rPr>
        <sz val="12"/>
        <rFont val="Noto Sans"/>
        <family val="2"/>
      </rPr>
      <t xml:space="preserve">鑫鑫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宏仁</t>
    </r>
  </si>
  <si>
    <t xml:space="preserve">2024-26-0697553</t>
  </si>
  <si>
    <t xml:space="preserve">380</t>
  </si>
  <si>
    <t xml:space="preserve">1262</t>
  </si>
  <si>
    <r>
      <rPr>
        <sz val="12"/>
        <rFont val="Noto Sans"/>
        <family val="2"/>
      </rPr>
      <t xml:space="preserve">鄢萌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解育平</t>
    </r>
  </si>
  <si>
    <t xml:space="preserve">2024-26-0658089</t>
  </si>
  <si>
    <t xml:space="preserve">682</t>
  </si>
  <si>
    <t xml:space="preserve">961</t>
  </si>
  <si>
    <r>
      <rPr>
        <sz val="12"/>
        <rFont val="Noto Sans"/>
        <family val="2"/>
      </rPr>
      <t xml:space="preserve">汇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创迹</t>
    </r>
  </si>
  <si>
    <t xml:space="preserve">2024-27-0236771</t>
  </si>
  <si>
    <t xml:space="preserve">680</t>
  </si>
  <si>
    <t xml:space="preserve">2024-04-0324865</t>
  </si>
  <si>
    <r>
      <rPr>
        <sz val="12"/>
        <rFont val="Noto Sans"/>
        <family val="2"/>
      </rPr>
      <t xml:space="preserve">勇闯天涯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航宇</t>
    </r>
  </si>
  <si>
    <t xml:space="preserve">2024-04-0238466</t>
  </si>
  <si>
    <t xml:space="preserve">974</t>
  </si>
  <si>
    <t xml:space="preserve">2024-04-0016591</t>
  </si>
  <si>
    <t xml:space="preserve">1523</t>
  </si>
  <si>
    <t xml:space="preserve">王学峰</t>
  </si>
  <si>
    <t xml:space="preserve">2024-27-0151676</t>
  </si>
  <si>
    <r>
      <rPr>
        <sz val="12"/>
        <rFont val="Noto Sans"/>
        <family val="2"/>
      </rPr>
      <t xml:space="preserve">海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海龙</t>
    </r>
  </si>
  <si>
    <t xml:space="preserve">2024-27-0663847</t>
  </si>
  <si>
    <t xml:space="preserve">1235</t>
  </si>
  <si>
    <t xml:space="preserve">张辰泽</t>
  </si>
  <si>
    <t xml:space="preserve">2024-26-0774308</t>
  </si>
  <si>
    <t xml:space="preserve">626</t>
  </si>
  <si>
    <t xml:space="preserve">1027</t>
  </si>
  <si>
    <t xml:space="preserve">2024-15-0634910</t>
  </si>
  <si>
    <t xml:space="preserve">1099</t>
  </si>
  <si>
    <r>
      <rPr>
        <sz val="12"/>
        <rFont val="Noto Sans"/>
        <family val="2"/>
      </rPr>
      <t xml:space="preserve">山西鹏翊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葛鹏</t>
    </r>
  </si>
  <si>
    <t xml:space="preserve">2024-04-0884988</t>
  </si>
  <si>
    <t xml:space="preserve">1021</t>
  </si>
  <si>
    <t xml:space="preserve">633</t>
  </si>
  <si>
    <r>
      <rPr>
        <sz val="12"/>
        <rFont val="Noto Sans"/>
        <family val="2"/>
      </rPr>
      <t xml:space="preserve">彩云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许红生</t>
    </r>
  </si>
  <si>
    <t xml:space="preserve">2024-04-0329234</t>
  </si>
  <si>
    <t xml:space="preserve">329</t>
  </si>
  <si>
    <t xml:space="preserve">1326</t>
  </si>
  <si>
    <t xml:space="preserve">2024-26-0537201</t>
  </si>
  <si>
    <t xml:space="preserve">1286</t>
  </si>
  <si>
    <r>
      <rPr>
        <sz val="12"/>
        <rFont val="Noto Sans"/>
        <family val="2"/>
      </rPr>
      <t xml:space="preserve">世家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吕世家成</t>
    </r>
  </si>
  <si>
    <t xml:space="preserve">2024-27-0294633</t>
  </si>
  <si>
    <t xml:space="preserve">1141</t>
  </si>
  <si>
    <t xml:space="preserve">黄良财</t>
  </si>
  <si>
    <t xml:space="preserve">2024-03-0150573</t>
  </si>
  <si>
    <t xml:space="preserve">1349</t>
  </si>
  <si>
    <r>
      <rPr>
        <sz val="12"/>
        <rFont val="Noto Sans"/>
        <family val="2"/>
      </rPr>
      <t xml:space="preserve">古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袁永成</t>
    </r>
  </si>
  <si>
    <t xml:space="preserve">2024-04-0002391</t>
  </si>
  <si>
    <t xml:space="preserve">783</t>
  </si>
  <si>
    <t xml:space="preserve">2024-26-0774303</t>
  </si>
  <si>
    <t xml:space="preserve">215</t>
  </si>
  <si>
    <t xml:space="preserve">1445</t>
  </si>
  <si>
    <t xml:space="preserve">2024-26-0628654</t>
  </si>
  <si>
    <t xml:space="preserve">1284</t>
  </si>
  <si>
    <t xml:space="preserve">377</t>
  </si>
  <si>
    <t xml:space="preserve">2024-04-1106375</t>
  </si>
  <si>
    <t xml:space="preserve">1431</t>
  </si>
  <si>
    <t xml:space="preserve">郝起胜</t>
  </si>
  <si>
    <t xml:space="preserve">2024-27-0060222</t>
  </si>
  <si>
    <t xml:space="preserve">580</t>
  </si>
  <si>
    <t xml:space="preserve">1083</t>
  </si>
  <si>
    <t xml:space="preserve">2024-04-0175556</t>
  </si>
  <si>
    <t xml:space="preserve">1281</t>
  </si>
  <si>
    <r>
      <rPr>
        <sz val="12"/>
        <rFont val="Noto Sans"/>
        <family val="2"/>
      </rPr>
      <t xml:space="preserve">九众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江朋</t>
    </r>
  </si>
  <si>
    <t xml:space="preserve">2024-26-0680686</t>
  </si>
  <si>
    <t xml:space="preserve">陕西韩城</t>
  </si>
  <si>
    <t xml:space="preserve">1223</t>
  </si>
  <si>
    <t xml:space="preserve">443</t>
  </si>
  <si>
    <t xml:space="preserve">2024-27-0134660</t>
  </si>
  <si>
    <t xml:space="preserve">484</t>
  </si>
  <si>
    <r>
      <rPr>
        <sz val="12"/>
        <rFont val="Noto Sans"/>
        <family val="2"/>
      </rPr>
      <t xml:space="preserve">顺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鑫</t>
    </r>
  </si>
  <si>
    <t xml:space="preserve">2024-27-0829055</t>
  </si>
  <si>
    <t xml:space="preserve">甘肃酒泉</t>
  </si>
  <si>
    <t xml:space="preserve">399</t>
  </si>
  <si>
    <t xml:space="preserve">1270</t>
  </si>
  <si>
    <r>
      <rPr>
        <sz val="12"/>
        <rFont val="Noto Sans"/>
        <family val="2"/>
      </rPr>
      <t xml:space="preserve">文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家文</t>
    </r>
  </si>
  <si>
    <t xml:space="preserve">2024-22-2239041</t>
  </si>
  <si>
    <t xml:space="preserve">四川理县</t>
  </si>
  <si>
    <t xml:space="preserve">664</t>
  </si>
  <si>
    <t xml:space="preserve">2024-26-0880831</t>
  </si>
  <si>
    <r>
      <rPr>
        <sz val="12"/>
        <rFont val="Noto Sans"/>
        <family val="2"/>
      </rPr>
      <t xml:space="preserve">金虎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引虎</t>
    </r>
  </si>
  <si>
    <t xml:space="preserve">2024-04-0778926</t>
  </si>
  <si>
    <t xml:space="preserve">1261</t>
  </si>
  <si>
    <t xml:space="preserve">2024-04-0562241</t>
  </si>
  <si>
    <t xml:space="preserve">1231</t>
  </si>
  <si>
    <t xml:space="preserve">王红玲</t>
  </si>
  <si>
    <t xml:space="preserve">2024-32-0067908</t>
  </si>
  <si>
    <t xml:space="preserve">1309</t>
  </si>
  <si>
    <t xml:space="preserve">2024-22-0637483</t>
  </si>
  <si>
    <t xml:space="preserve">1208</t>
  </si>
  <si>
    <t xml:space="preserve">2024-26-0642893</t>
  </si>
  <si>
    <t xml:space="preserve">93</t>
  </si>
  <si>
    <t xml:space="preserve">1594</t>
  </si>
  <si>
    <r>
      <rPr>
        <sz val="12"/>
        <rFont val="Noto Sans"/>
        <family val="2"/>
      </rPr>
      <t xml:space="preserve">巴吐尔</t>
    </r>
    <r>
      <rPr>
        <sz val="12"/>
        <rFont val="黑体"/>
        <family val="3"/>
        <charset val="134"/>
      </rPr>
      <t xml:space="preserve">.</t>
    </r>
    <r>
      <rPr>
        <sz val="12"/>
        <rFont val="Noto Sans"/>
        <family val="2"/>
      </rPr>
      <t xml:space="preserve">亚森</t>
    </r>
  </si>
  <si>
    <t xml:space="preserve">2024-30-0244995</t>
  </si>
  <si>
    <t xml:space="preserve">927</t>
  </si>
  <si>
    <t xml:space="preserve">梁永宣</t>
  </si>
  <si>
    <t xml:space="preserve">2024-26-0546049</t>
  </si>
  <si>
    <t xml:space="preserve">陕西洋县</t>
  </si>
  <si>
    <t xml:space="preserve">74</t>
  </si>
  <si>
    <t xml:space="preserve">1615</t>
  </si>
  <si>
    <t xml:space="preserve">刘勇</t>
  </si>
  <si>
    <t xml:space="preserve">2024-26-0230424</t>
  </si>
  <si>
    <t xml:space="preserve">663</t>
  </si>
  <si>
    <t xml:space="preserve">2024-32-0020460</t>
  </si>
  <si>
    <t xml:space="preserve">834</t>
  </si>
  <si>
    <t xml:space="preserve">2024-26-0862161</t>
  </si>
  <si>
    <t xml:space="preserve">564</t>
  </si>
  <si>
    <r>
      <rPr>
        <sz val="12"/>
        <rFont val="Noto Sans"/>
        <family val="2"/>
      </rPr>
      <t xml:space="preserve">廉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建新</t>
    </r>
  </si>
  <si>
    <t xml:space="preserve">2024-32-0000428</t>
  </si>
  <si>
    <t xml:space="preserve">430</t>
  </si>
  <si>
    <t xml:space="preserve">1269</t>
  </si>
  <si>
    <t xml:space="preserve">陈强</t>
  </si>
  <si>
    <t xml:space="preserve">2024-26-0524201</t>
  </si>
  <si>
    <t xml:space="preserve">247</t>
  </si>
  <si>
    <t xml:space="preserve">1455</t>
  </si>
  <si>
    <t xml:space="preserve">2024-27-0495943</t>
  </si>
  <si>
    <t xml:space="preserve">260</t>
  </si>
  <si>
    <t xml:space="preserve">1443</t>
  </si>
  <si>
    <r>
      <rPr>
        <sz val="12"/>
        <rFont val="Noto Sans"/>
        <family val="2"/>
      </rPr>
      <t xml:space="preserve">冠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志有</t>
    </r>
  </si>
  <si>
    <t xml:space="preserve">2024-04-0351655</t>
  </si>
  <si>
    <t xml:space="preserve">1593</t>
  </si>
  <si>
    <t xml:space="preserve">2024-03-0150580</t>
  </si>
  <si>
    <t xml:space="preserve">854</t>
  </si>
  <si>
    <t xml:space="preserve">张文豪</t>
  </si>
  <si>
    <t xml:space="preserve">2024-26-0332021</t>
  </si>
  <si>
    <t xml:space="preserve">1679</t>
  </si>
  <si>
    <t xml:space="preserve">徐新军</t>
  </si>
  <si>
    <t xml:space="preserve">2024-26-0412606</t>
  </si>
  <si>
    <t xml:space="preserve">1109</t>
  </si>
  <si>
    <t xml:space="preserve">2024-26-0882012</t>
  </si>
  <si>
    <t xml:space="preserve">542</t>
  </si>
  <si>
    <t xml:space="preserve">1170</t>
  </si>
  <si>
    <t xml:space="preserve">2024-27-0379076</t>
  </si>
  <si>
    <t xml:space="preserve">1161</t>
  </si>
  <si>
    <r>
      <rPr>
        <sz val="12"/>
        <rFont val="Noto Sans"/>
        <family val="2"/>
      </rPr>
      <t xml:space="preserve">晗晗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峰</t>
    </r>
  </si>
  <si>
    <t xml:space="preserve">2024-26-0330035</t>
  </si>
  <si>
    <t xml:space="preserve">983</t>
  </si>
  <si>
    <r>
      <rPr>
        <sz val="12"/>
        <rFont val="Noto Sans"/>
        <family val="2"/>
      </rPr>
      <t xml:space="preserve">众企信财税咨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万新</t>
    </r>
  </si>
  <si>
    <t xml:space="preserve">2024-32-0067668</t>
  </si>
  <si>
    <t xml:space="preserve">1540</t>
  </si>
  <si>
    <r>
      <rPr>
        <sz val="12"/>
        <rFont val="Noto Sans"/>
        <family val="2"/>
      </rPr>
      <t xml:space="preserve">向往和平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宇帆</t>
    </r>
  </si>
  <si>
    <t xml:space="preserve">2024-27-0339221</t>
  </si>
  <si>
    <t xml:space="preserve">1100</t>
  </si>
  <si>
    <t xml:space="preserve">2024-29-0578922</t>
  </si>
  <si>
    <t xml:space="preserve">李彩云</t>
  </si>
  <si>
    <t xml:space="preserve">2024-22-1936392</t>
  </si>
  <si>
    <t xml:space="preserve">95</t>
  </si>
  <si>
    <t xml:space="preserve">1624</t>
  </si>
  <si>
    <t xml:space="preserve">吕建德</t>
  </si>
  <si>
    <t xml:space="preserve">2024-26-0780178</t>
  </si>
  <si>
    <t xml:space="preserve">1343</t>
  </si>
  <si>
    <t xml:space="preserve">2024-09-0369393</t>
  </si>
  <si>
    <t xml:space="preserve">1107</t>
  </si>
  <si>
    <t xml:space="preserve">2024-07-0543164</t>
  </si>
  <si>
    <t xml:space="preserve">951</t>
  </si>
  <si>
    <t xml:space="preserve">杨超</t>
  </si>
  <si>
    <t xml:space="preserve">2024-26-0831498</t>
  </si>
  <si>
    <t xml:space="preserve">1229</t>
  </si>
  <si>
    <t xml:space="preserve">2024-26-0401656</t>
  </si>
  <si>
    <t xml:space="preserve">1424</t>
  </si>
  <si>
    <r>
      <rPr>
        <sz val="12"/>
        <rFont val="Noto Sans"/>
        <family val="2"/>
      </rPr>
      <t xml:space="preserve">宏羽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桂红</t>
    </r>
  </si>
  <si>
    <t xml:space="preserve">2024-26-0341886</t>
  </si>
  <si>
    <t xml:space="preserve">1453</t>
  </si>
  <si>
    <r>
      <rPr>
        <sz val="12"/>
        <rFont val="Noto Sans"/>
        <family val="2"/>
      </rPr>
      <t xml:space="preserve">城南阳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金光千</t>
    </r>
  </si>
  <si>
    <t xml:space="preserve">2024-27-0292477</t>
  </si>
  <si>
    <t xml:space="preserve">517</t>
  </si>
  <si>
    <t xml:space="preserve">1213</t>
  </si>
  <si>
    <t xml:space="preserve">2024-22-1900767</t>
  </si>
  <si>
    <t xml:space="preserve">1278</t>
  </si>
  <si>
    <r>
      <rPr>
        <sz val="12"/>
        <rFont val="Noto Sans"/>
        <family val="2"/>
      </rPr>
      <t xml:space="preserve">行者居士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宝怀</t>
    </r>
  </si>
  <si>
    <t xml:space="preserve">2024-26-0865221</t>
  </si>
  <si>
    <t xml:space="preserve">258</t>
  </si>
  <si>
    <t xml:space="preserve">1475</t>
  </si>
  <si>
    <r>
      <rPr>
        <sz val="12"/>
        <rFont val="Noto Sans"/>
        <family val="2"/>
      </rPr>
      <t xml:space="preserve">东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岁社</t>
    </r>
  </si>
  <si>
    <t xml:space="preserve">2024-26-0059678</t>
  </si>
  <si>
    <t xml:space="preserve">1387</t>
  </si>
  <si>
    <t xml:space="preserve">349</t>
  </si>
  <si>
    <t xml:space="preserve">2024-15-1274606</t>
  </si>
  <si>
    <t xml:space="preserve">1150</t>
  </si>
  <si>
    <r>
      <rPr>
        <sz val="12"/>
        <rFont val="Noto Sans"/>
        <family val="2"/>
      </rPr>
      <t xml:space="preserve">山西鑫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科显</t>
    </r>
  </si>
  <si>
    <t xml:space="preserve">2024-04-0083262</t>
  </si>
  <si>
    <r>
      <rPr>
        <sz val="12"/>
        <rFont val="Noto Sans"/>
        <family val="2"/>
      </rPr>
      <t xml:space="preserve">陇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豪</t>
    </r>
  </si>
  <si>
    <t xml:space="preserve">2024-27-0725632</t>
  </si>
  <si>
    <t xml:space="preserve">661</t>
  </si>
  <si>
    <t xml:space="preserve">1088</t>
  </si>
  <si>
    <t xml:space="preserve">2024-05-0157317</t>
  </si>
  <si>
    <t xml:space="preserve">43</t>
  </si>
  <si>
    <t xml:space="preserve">1709</t>
  </si>
  <si>
    <t xml:space="preserve">潘秋福</t>
  </si>
  <si>
    <t xml:space="preserve">2024-04-0644510</t>
  </si>
  <si>
    <t xml:space="preserve">1638</t>
  </si>
  <si>
    <t xml:space="preserve">2024-26-0876408</t>
  </si>
  <si>
    <t xml:space="preserve">433</t>
  </si>
  <si>
    <t xml:space="preserve">1319</t>
  </si>
  <si>
    <r>
      <rPr>
        <sz val="12"/>
        <rFont val="Noto Sans"/>
        <family val="2"/>
      </rPr>
      <t xml:space="preserve">子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子骞</t>
    </r>
  </si>
  <si>
    <t xml:space="preserve">2024-27-0060973</t>
  </si>
  <si>
    <t xml:space="preserve">甘肃甘南</t>
  </si>
  <si>
    <t xml:space="preserve">1247</t>
  </si>
  <si>
    <t xml:space="preserve">李宗泽</t>
  </si>
  <si>
    <t xml:space="preserve">2024-26-0258472</t>
  </si>
  <si>
    <t xml:space="preserve">1092</t>
  </si>
  <si>
    <t xml:space="preserve">2024-24-0162781</t>
  </si>
  <si>
    <t xml:space="preserve">1366</t>
  </si>
  <si>
    <r>
      <rPr>
        <sz val="12"/>
        <rFont val="Noto Sans"/>
        <family val="2"/>
      </rPr>
      <t xml:space="preserve">康县</t>
    </r>
    <r>
      <rPr>
        <sz val="12"/>
        <rFont val="黑体"/>
        <family val="3"/>
        <charset val="134"/>
      </rPr>
      <t xml:space="preserve">003-</t>
    </r>
    <r>
      <rPr>
        <sz val="12"/>
        <rFont val="Noto Sans"/>
        <family val="2"/>
      </rPr>
      <t xml:space="preserve">赵金云</t>
    </r>
  </si>
  <si>
    <t xml:space="preserve">2024-01-0340280</t>
  </si>
  <si>
    <t xml:space="preserve">甘肃康县</t>
  </si>
  <si>
    <t xml:space="preserve">2024-26-0134702</t>
  </si>
  <si>
    <t xml:space="preserve">1505</t>
  </si>
  <si>
    <t xml:space="preserve">2024-26-0541772</t>
  </si>
  <si>
    <t xml:space="preserve">289</t>
  </si>
  <si>
    <t xml:space="preserve">1479</t>
  </si>
  <si>
    <t xml:space="preserve">2024-09-0311446</t>
  </si>
  <si>
    <t xml:space="preserve">1328</t>
  </si>
  <si>
    <t xml:space="preserve">2024-27-0495950</t>
  </si>
  <si>
    <t xml:space="preserve">1108</t>
  </si>
  <si>
    <r>
      <rPr>
        <sz val="12"/>
        <rFont val="Noto Sans"/>
        <family val="2"/>
      </rPr>
      <t xml:space="preserve">鑫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东海</t>
    </r>
  </si>
  <si>
    <t xml:space="preserve">2024-04-0360736</t>
  </si>
  <si>
    <t xml:space="preserve">1601</t>
  </si>
  <si>
    <r>
      <rPr>
        <sz val="12"/>
        <rFont val="Noto Sans"/>
        <family val="2"/>
      </rPr>
      <t xml:space="preserve">王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金泰</t>
    </r>
  </si>
  <si>
    <t xml:space="preserve">2024-26-0221770</t>
  </si>
  <si>
    <t xml:space="preserve">997</t>
  </si>
  <si>
    <r>
      <rPr>
        <sz val="12"/>
        <rFont val="Noto Sans"/>
        <family val="2"/>
      </rPr>
      <t xml:space="preserve">天道辉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天虎</t>
    </r>
  </si>
  <si>
    <t xml:space="preserve">2024-27-0394036</t>
  </si>
  <si>
    <t xml:space="preserve">甘肃和政</t>
  </si>
  <si>
    <t xml:space="preserve">1396</t>
  </si>
  <si>
    <r>
      <rPr>
        <sz val="12"/>
        <rFont val="Noto Sans"/>
        <family val="2"/>
      </rPr>
      <t xml:space="preserve">搏羽巅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尹海峰</t>
    </r>
  </si>
  <si>
    <t xml:space="preserve">2024-04-1195774</t>
  </si>
  <si>
    <t xml:space="preserve">朱江（咸阳）</t>
  </si>
  <si>
    <t xml:space="preserve">2024-26-0240155</t>
  </si>
  <si>
    <t xml:space="preserve">928</t>
  </si>
  <si>
    <t xml:space="preserve">2024-27-0151673</t>
  </si>
  <si>
    <t xml:space="preserve">435</t>
  </si>
  <si>
    <t xml:space="preserve">1347</t>
  </si>
  <si>
    <t xml:space="preserve">2024-26-0257986</t>
  </si>
  <si>
    <t xml:space="preserve">315</t>
  </si>
  <si>
    <t xml:space="preserve">1468</t>
  </si>
  <si>
    <t xml:space="preserve">张博伟</t>
  </si>
  <si>
    <t xml:space="preserve">2024-26-0254401</t>
  </si>
  <si>
    <t xml:space="preserve">1458</t>
  </si>
  <si>
    <r>
      <rPr>
        <sz val="12"/>
        <rFont val="Noto Sans"/>
        <family val="2"/>
      </rPr>
      <t xml:space="preserve">宏泰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贾治民</t>
    </r>
  </si>
  <si>
    <t xml:space="preserve">2024-04-1018340</t>
  </si>
  <si>
    <t xml:space="preserve">1054</t>
  </si>
  <si>
    <t xml:space="preserve">2024-30-0306630</t>
  </si>
  <si>
    <t xml:space="preserve">894</t>
  </si>
  <si>
    <t xml:space="preserve">2024-01-0252481</t>
  </si>
  <si>
    <t xml:space="preserve">1541</t>
  </si>
  <si>
    <r>
      <rPr>
        <sz val="12"/>
        <rFont val="Noto Sans"/>
        <family val="2"/>
      </rPr>
      <t xml:space="preserve">李政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宜喜</t>
    </r>
  </si>
  <si>
    <t xml:space="preserve">2024-26-0800119</t>
  </si>
  <si>
    <t xml:space="preserve">1477</t>
  </si>
  <si>
    <t xml:space="preserve">2024-16-0143452</t>
  </si>
  <si>
    <t xml:space="preserve">1188</t>
  </si>
  <si>
    <t xml:space="preserve">2024-04-1248879</t>
  </si>
  <si>
    <t xml:space="preserve">1125</t>
  </si>
  <si>
    <r>
      <rPr>
        <sz val="12"/>
        <rFont val="Noto Sans"/>
        <family val="2"/>
      </rPr>
      <t xml:space="preserve">井明泉酒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任保军</t>
    </r>
  </si>
  <si>
    <t xml:space="preserve">2024-04-0787869</t>
  </si>
  <si>
    <t xml:space="preserve">1498</t>
  </si>
  <si>
    <t xml:space="preserve">邓发强</t>
  </si>
  <si>
    <t xml:space="preserve">2024-31-0292391</t>
  </si>
  <si>
    <t xml:space="preserve">522</t>
  </si>
  <si>
    <t xml:space="preserve">1273</t>
  </si>
  <si>
    <r>
      <rPr>
        <sz val="12"/>
        <rFont val="Noto Sans"/>
        <family val="2"/>
      </rPr>
      <t xml:space="preserve">秦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屈爱琴</t>
    </r>
  </si>
  <si>
    <t xml:space="preserve">2024-26-0763948</t>
  </si>
  <si>
    <t xml:space="preserve">陕西眉县</t>
  </si>
  <si>
    <t xml:space="preserve">836</t>
  </si>
  <si>
    <t xml:space="preserve">2024-26-0779331</t>
  </si>
  <si>
    <t xml:space="preserve">1385</t>
  </si>
  <si>
    <r>
      <rPr>
        <sz val="12"/>
        <rFont val="Noto Sans"/>
        <family val="2"/>
      </rPr>
      <t xml:space="preserve">八一联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晓伟</t>
    </r>
  </si>
  <si>
    <t xml:space="preserve">2024-26-0778612</t>
  </si>
  <si>
    <r>
      <rPr>
        <sz val="12"/>
        <rFont val="Noto Sans"/>
        <family val="2"/>
      </rPr>
      <t xml:space="preserve">欣怡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攀飞</t>
    </r>
  </si>
  <si>
    <t xml:space="preserve">2024-26-0779998</t>
  </si>
  <si>
    <t xml:space="preserve">1304</t>
  </si>
  <si>
    <t xml:space="preserve">2024-22-0484826</t>
  </si>
  <si>
    <t xml:space="preserve">1344</t>
  </si>
  <si>
    <t xml:space="preserve">2024-26-0059101</t>
  </si>
  <si>
    <t xml:space="preserve">1754</t>
  </si>
  <si>
    <t xml:space="preserve">2024-04-0632105</t>
  </si>
  <si>
    <t xml:space="preserve">478</t>
  </si>
  <si>
    <t xml:space="preserve">1327</t>
  </si>
  <si>
    <t xml:space="preserve">2024-03-1764593</t>
  </si>
  <si>
    <t xml:space="preserve">486</t>
  </si>
  <si>
    <t xml:space="preserve">1320</t>
  </si>
  <si>
    <t xml:space="preserve">2024-29-0613806</t>
  </si>
  <si>
    <t xml:space="preserve">659</t>
  </si>
  <si>
    <t xml:space="preserve">1149</t>
  </si>
  <si>
    <t xml:space="preserve">王老三</t>
  </si>
  <si>
    <t xml:space="preserve">2024-27-0701363</t>
  </si>
  <si>
    <t xml:space="preserve">1030</t>
  </si>
  <si>
    <t xml:space="preserve">段中富</t>
  </si>
  <si>
    <t xml:space="preserve">2024-26-0130738</t>
  </si>
  <si>
    <t xml:space="preserve">824</t>
  </si>
  <si>
    <t xml:space="preserve">987</t>
  </si>
  <si>
    <r>
      <rPr>
        <sz val="12"/>
        <rFont val="Noto Sans"/>
        <family val="2"/>
      </rPr>
      <t xml:space="preserve">渤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小敏</t>
    </r>
  </si>
  <si>
    <t xml:space="preserve">2024-26-0031163</t>
  </si>
  <si>
    <t xml:space="preserve">1212</t>
  </si>
  <si>
    <t xml:space="preserve">2024-26-0774393</t>
  </si>
  <si>
    <t xml:space="preserve">1335</t>
  </si>
  <si>
    <t xml:space="preserve">张德辉</t>
  </si>
  <si>
    <t xml:space="preserve">2024-27-0499369</t>
  </si>
  <si>
    <t xml:space="preserve">1241</t>
  </si>
  <si>
    <r>
      <rPr>
        <sz val="12"/>
        <rFont val="Noto Sans"/>
        <family val="2"/>
      </rPr>
      <t xml:space="preserve">王鸿秉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杜红生</t>
    </r>
  </si>
  <si>
    <t xml:space="preserve">2024-04-0073365</t>
  </si>
  <si>
    <t xml:space="preserve">912</t>
  </si>
  <si>
    <t xml:space="preserve">2024-04-0774491</t>
  </si>
  <si>
    <t xml:space="preserve">2024-22-1771230</t>
  </si>
  <si>
    <t xml:space="preserve">1548</t>
  </si>
  <si>
    <r>
      <rPr>
        <sz val="12"/>
        <rFont val="Noto Sans"/>
        <family val="2"/>
      </rPr>
      <t xml:space="preserve">喆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海涛</t>
    </r>
  </si>
  <si>
    <t xml:space="preserve">2024-27-0610444</t>
  </si>
  <si>
    <t xml:space="preserve">1749</t>
  </si>
  <si>
    <t xml:space="preserve">2024-26-0254199</t>
  </si>
  <si>
    <t xml:space="preserve">1174</t>
  </si>
  <si>
    <t xml:space="preserve">2024-26-0108968</t>
  </si>
  <si>
    <t xml:space="preserve">1147</t>
  </si>
  <si>
    <t xml:space="preserve">2024-27-0495063</t>
  </si>
  <si>
    <t xml:space="preserve">989</t>
  </si>
  <si>
    <t xml:space="preserve">2024-26-0254195</t>
  </si>
  <si>
    <r>
      <rPr>
        <sz val="12"/>
        <rFont val="Noto Sans"/>
        <family val="2"/>
      </rPr>
      <t xml:space="preserve">四川金程宏远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林</t>
    </r>
  </si>
  <si>
    <t xml:space="preserve">2024-22-0000493</t>
  </si>
  <si>
    <t xml:space="preserve">1303</t>
  </si>
  <si>
    <t xml:space="preserve">2024-26-0257902</t>
  </si>
  <si>
    <t xml:space="preserve">1156</t>
  </si>
  <si>
    <t xml:space="preserve">2024-04-1236583</t>
  </si>
  <si>
    <t xml:space="preserve">1002</t>
  </si>
  <si>
    <t xml:space="preserve">王选良</t>
  </si>
  <si>
    <t xml:space="preserve">2024-26-0849892</t>
  </si>
  <si>
    <t xml:space="preserve">陕西泾阳</t>
  </si>
  <si>
    <t xml:space="preserve">1642</t>
  </si>
  <si>
    <t xml:space="preserve">2024-27-0653343</t>
  </si>
  <si>
    <t xml:space="preserve">1167</t>
  </si>
  <si>
    <t xml:space="preserve">683</t>
  </si>
  <si>
    <t xml:space="preserve">2024-26-0779221</t>
  </si>
  <si>
    <t xml:space="preserve">1464</t>
  </si>
  <si>
    <r>
      <rPr>
        <sz val="12"/>
        <rFont val="Noto Sans"/>
        <family val="2"/>
      </rPr>
      <t xml:space="preserve">如鱼得水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余涛</t>
    </r>
  </si>
  <si>
    <t xml:space="preserve">2024-29-0353796</t>
  </si>
  <si>
    <t xml:space="preserve">784</t>
  </si>
  <si>
    <t xml:space="preserve">1068</t>
  </si>
  <si>
    <t xml:space="preserve">杨晋军</t>
  </si>
  <si>
    <t xml:space="preserve">2024-04-0984569</t>
  </si>
  <si>
    <t xml:space="preserve">771</t>
  </si>
  <si>
    <t xml:space="preserve">侯永春</t>
  </si>
  <si>
    <t xml:space="preserve">2024-26-0890486</t>
  </si>
  <si>
    <t xml:space="preserve">1633</t>
  </si>
  <si>
    <t xml:space="preserve">党金成</t>
  </si>
  <si>
    <t xml:space="preserve">2024-26-0861606</t>
  </si>
  <si>
    <t xml:space="preserve">1267</t>
  </si>
  <si>
    <t xml:space="preserve">2024-26-0254403</t>
  </si>
  <si>
    <t xml:space="preserve">610</t>
  </si>
  <si>
    <t xml:space="preserve">1250</t>
  </si>
  <si>
    <r>
      <rPr>
        <sz val="12"/>
        <rFont val="Noto Sans"/>
        <family val="2"/>
      </rPr>
      <t xml:space="preserve">丰羽龙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建明</t>
    </r>
  </si>
  <si>
    <t xml:space="preserve">2024-04-0071427</t>
  </si>
  <si>
    <t xml:space="preserve">2024-26-0530840</t>
  </si>
  <si>
    <t xml:space="preserve">1111</t>
  </si>
  <si>
    <t xml:space="preserve">2024-26-0098956</t>
  </si>
  <si>
    <t xml:space="preserve">1037</t>
  </si>
  <si>
    <r>
      <rPr>
        <sz val="12"/>
        <rFont val="Noto Sans"/>
        <family val="2"/>
      </rPr>
      <t xml:space="preserve">翱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於明红</t>
    </r>
  </si>
  <si>
    <t xml:space="preserve">2024-27-0063020</t>
  </si>
  <si>
    <t xml:space="preserve">1282</t>
  </si>
  <si>
    <t xml:space="preserve">丁治宏</t>
  </si>
  <si>
    <t xml:space="preserve">2024-05-0155718</t>
  </si>
  <si>
    <t xml:space="preserve">阿拉善盟</t>
  </si>
  <si>
    <t xml:space="preserve">1518</t>
  </si>
  <si>
    <t xml:space="preserve">2024-26-0787556</t>
  </si>
  <si>
    <t xml:space="preserve">1305</t>
  </si>
  <si>
    <t xml:space="preserve">2024-04-1221295</t>
  </si>
  <si>
    <t xml:space="preserve">1467</t>
  </si>
  <si>
    <r>
      <rPr>
        <sz val="12"/>
        <rFont val="Noto Sans"/>
        <family val="2"/>
      </rPr>
      <t xml:space="preserve">顺天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葛永东</t>
    </r>
  </si>
  <si>
    <t xml:space="preserve">2024-27-0562224</t>
  </si>
  <si>
    <t xml:space="preserve">915</t>
  </si>
  <si>
    <t xml:space="preserve">958</t>
  </si>
  <si>
    <t xml:space="preserve">段军春</t>
  </si>
  <si>
    <t xml:space="preserve">2024-05-0846012</t>
  </si>
  <si>
    <r>
      <rPr>
        <sz val="12"/>
        <rFont val="Noto Sans"/>
        <family val="2"/>
      </rPr>
      <t xml:space="preserve">鸿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孝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会明</t>
    </r>
  </si>
  <si>
    <t xml:space="preserve">2024-27-0297826</t>
  </si>
  <si>
    <t xml:space="preserve">1011</t>
  </si>
  <si>
    <r>
      <rPr>
        <sz val="12"/>
        <rFont val="Noto Sans"/>
        <family val="2"/>
      </rPr>
      <t xml:space="preserve">兴隆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云朔</t>
    </r>
  </si>
  <si>
    <t xml:space="preserve">2024-26-0448080</t>
  </si>
  <si>
    <t xml:space="preserve">1296</t>
  </si>
  <si>
    <t xml:space="preserve">2024-27-0499099</t>
  </si>
  <si>
    <t xml:space="preserve">345</t>
  </si>
  <si>
    <t xml:space="preserve">1534</t>
  </si>
  <si>
    <r>
      <rPr>
        <sz val="12"/>
        <rFont val="Noto Sans"/>
        <family val="2"/>
      </rPr>
      <t xml:space="preserve">兰州西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梁明</t>
    </r>
  </si>
  <si>
    <t xml:space="preserve">2024-27-0165266</t>
  </si>
  <si>
    <t xml:space="preserve">1490</t>
  </si>
  <si>
    <r>
      <rPr>
        <sz val="12"/>
        <rFont val="Noto Sans"/>
        <family val="2"/>
      </rPr>
      <t xml:space="preserve">山西飞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勇刚</t>
    </r>
  </si>
  <si>
    <t xml:space="preserve">2024-04-0942558</t>
  </si>
  <si>
    <t xml:space="preserve">480</t>
  </si>
  <si>
    <t xml:space="preserve">2024-04-1163038</t>
  </si>
  <si>
    <t xml:space="preserve">570</t>
  </si>
  <si>
    <t xml:space="preserve">2024-22-1152470</t>
  </si>
  <si>
    <t xml:space="preserve">644</t>
  </si>
  <si>
    <t xml:space="preserve">1239</t>
  </si>
  <si>
    <t xml:space="preserve">2024-26-0777828</t>
  </si>
  <si>
    <t xml:space="preserve">1194</t>
  </si>
  <si>
    <r>
      <rPr>
        <sz val="12"/>
        <rFont val="Noto Sans"/>
        <family val="2"/>
      </rPr>
      <t xml:space="preserve">辉煌成县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瑞</t>
    </r>
  </si>
  <si>
    <t xml:space="preserve">2024-27-0172018</t>
  </si>
  <si>
    <t xml:space="preserve">1365</t>
  </si>
  <si>
    <r>
      <rPr>
        <sz val="12"/>
        <rFont val="Noto Sans"/>
        <family val="2"/>
      </rPr>
      <t xml:space="preserve">林继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豫郑鸽业郑进宝</t>
    </r>
  </si>
  <si>
    <t xml:space="preserve">2024-04-0448484</t>
  </si>
  <si>
    <t xml:space="preserve">890</t>
  </si>
  <si>
    <t xml:space="preserve">2024-26-0579063</t>
  </si>
  <si>
    <t xml:space="preserve">2024-04-1236593</t>
  </si>
  <si>
    <r>
      <rPr>
        <sz val="12"/>
        <rFont val="Noto Sans"/>
        <family val="2"/>
      </rPr>
      <t xml:space="preserve">银羽铭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范希龙</t>
    </r>
  </si>
  <si>
    <t xml:space="preserve">2024-27-0054486</t>
  </si>
  <si>
    <t xml:space="preserve">1377</t>
  </si>
  <si>
    <r>
      <rPr>
        <sz val="12"/>
        <rFont val="Noto Sans"/>
        <family val="2"/>
      </rPr>
      <t xml:space="preserve">绿洲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文</t>
    </r>
  </si>
  <si>
    <t xml:space="preserve">2024-27-0160793</t>
  </si>
  <si>
    <t xml:space="preserve">1538</t>
  </si>
  <si>
    <r>
      <rPr>
        <sz val="12"/>
        <rFont val="Noto Sans"/>
        <family val="2"/>
      </rPr>
      <t xml:space="preserve">玉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玉春</t>
    </r>
  </si>
  <si>
    <t xml:space="preserve">2024-22-1530884</t>
  </si>
  <si>
    <t xml:space="preserve">811</t>
  </si>
  <si>
    <t xml:space="preserve">1087</t>
  </si>
  <si>
    <t xml:space="preserve">2024-30-0314460</t>
  </si>
  <si>
    <t xml:space="preserve">1471</t>
  </si>
  <si>
    <r>
      <rPr>
        <sz val="12"/>
        <rFont val="Noto Sans"/>
        <family val="2"/>
      </rPr>
      <t xml:space="preserve">腾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文革</t>
    </r>
  </si>
  <si>
    <t xml:space="preserve">2024-26-0757976</t>
  </si>
  <si>
    <t xml:space="preserve">966</t>
  </si>
  <si>
    <t xml:space="preserve">2024-11-0469195</t>
  </si>
  <si>
    <t xml:space="preserve">1248</t>
  </si>
  <si>
    <t xml:space="preserve">2024-26-0778682</t>
  </si>
  <si>
    <t xml:space="preserve">1629</t>
  </si>
  <si>
    <r>
      <rPr>
        <sz val="12"/>
        <rFont val="Noto Sans"/>
        <family val="2"/>
      </rPr>
      <t xml:space="preserve">宏雄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肖宏雄</t>
    </r>
  </si>
  <si>
    <t xml:space="preserve">2024-10-0272789</t>
  </si>
  <si>
    <t xml:space="preserve">甘肃广河</t>
  </si>
  <si>
    <t xml:space="preserve">1253</t>
  </si>
  <si>
    <t xml:space="preserve">2024-27-0098266</t>
  </si>
  <si>
    <t xml:space="preserve">235</t>
  </si>
  <si>
    <t xml:space="preserve">1669</t>
  </si>
  <si>
    <t xml:space="preserve">2024-30-0249702</t>
  </si>
  <si>
    <t xml:space="preserve">1409</t>
  </si>
  <si>
    <r>
      <rPr>
        <sz val="12"/>
        <rFont val="Noto Sans"/>
        <family val="2"/>
      </rPr>
      <t xml:space="preserve">宋进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同响</t>
    </r>
  </si>
  <si>
    <t xml:space="preserve">2024-30-0083648</t>
  </si>
  <si>
    <t xml:space="preserve">新疆乌市</t>
  </si>
  <si>
    <t xml:space="preserve">1350</t>
  </si>
  <si>
    <t xml:space="preserve">2024-28-0119203</t>
  </si>
  <si>
    <t xml:space="preserve">1200</t>
  </si>
  <si>
    <t xml:space="preserve">2024-26-0324815</t>
  </si>
  <si>
    <r>
      <rPr>
        <sz val="12"/>
        <rFont val="Noto Sans"/>
        <family val="2"/>
      </rPr>
      <t xml:space="preserve">太谷云瑞凤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解志强</t>
    </r>
  </si>
  <si>
    <t xml:space="preserve">2024-04-0581989</t>
  </si>
  <si>
    <t xml:space="preserve">906</t>
  </si>
  <si>
    <t xml:space="preserve">2024-16-0169511</t>
  </si>
  <si>
    <t xml:space="preserve">630</t>
  </si>
  <si>
    <r>
      <rPr>
        <sz val="12"/>
        <rFont val="Noto Sans"/>
        <family val="2"/>
      </rPr>
      <t xml:space="preserve">山西环融白跃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微</t>
    </r>
  </si>
  <si>
    <t xml:space="preserve">2024-04-0939730</t>
  </si>
  <si>
    <t xml:space="preserve">1028</t>
  </si>
  <si>
    <t xml:space="preserve">2024-26-0890488</t>
  </si>
  <si>
    <t xml:space="preserve">1017</t>
  </si>
  <si>
    <r>
      <rPr>
        <sz val="12"/>
        <rFont val="Noto Sans"/>
        <family val="2"/>
      </rPr>
      <t xml:space="preserve">王子豪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雅静</t>
    </r>
  </si>
  <si>
    <t xml:space="preserve">2024-26-0878223</t>
  </si>
  <si>
    <t xml:space="preserve">1196</t>
  </si>
  <si>
    <t xml:space="preserve">2024-27-0509768</t>
  </si>
  <si>
    <r>
      <rPr>
        <sz val="12"/>
        <rFont val="Noto Sans"/>
        <family val="2"/>
      </rPr>
      <t xml:space="preserve">阿布都艾尼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2024-30-0870233</t>
  </si>
  <si>
    <t xml:space="preserve">123</t>
  </si>
  <si>
    <t xml:space="preserve">1796</t>
  </si>
  <si>
    <t xml:space="preserve">2024-17-0398630</t>
  </si>
  <si>
    <t xml:space="preserve">1597</t>
  </si>
  <si>
    <r>
      <rPr>
        <sz val="12"/>
        <rFont val="Noto Sans"/>
        <family val="2"/>
      </rPr>
      <t xml:space="preserve">老杨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志平</t>
    </r>
  </si>
  <si>
    <t xml:space="preserve">2024-27-0896873</t>
  </si>
  <si>
    <t xml:space="preserve">63</t>
  </si>
  <si>
    <t xml:space="preserve">1860</t>
  </si>
  <si>
    <t xml:space="preserve">2024-10-0026740</t>
  </si>
  <si>
    <t xml:space="preserve">617</t>
  </si>
  <si>
    <t xml:space="preserve">1308</t>
  </si>
  <si>
    <t xml:space="preserve">谢三喜</t>
  </si>
  <si>
    <t xml:space="preserve">2024-27-0317242</t>
  </si>
  <si>
    <t xml:space="preserve">甘肃武都</t>
  </si>
  <si>
    <t xml:space="preserve">2024-26-0253390</t>
  </si>
  <si>
    <t xml:space="preserve">216</t>
  </si>
  <si>
    <t xml:space="preserve">1715</t>
  </si>
  <si>
    <t xml:space="preserve">2024-26-0524303</t>
  </si>
  <si>
    <t xml:space="preserve">608</t>
  </si>
  <si>
    <t xml:space="preserve">1323</t>
  </si>
  <si>
    <t xml:space="preserve">2024-27-0893282</t>
  </si>
  <si>
    <t xml:space="preserve">538</t>
  </si>
  <si>
    <t xml:space="preserve">1394</t>
  </si>
  <si>
    <r>
      <rPr>
        <sz val="12"/>
        <rFont val="Noto Sans"/>
        <family val="2"/>
      </rPr>
      <t xml:space="preserve">东南赛鸽大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乔文杰</t>
    </r>
  </si>
  <si>
    <t xml:space="preserve">2024-04-0329153</t>
  </si>
  <si>
    <t xml:space="preserve">1883</t>
  </si>
  <si>
    <t xml:space="preserve">李鹏飞</t>
  </si>
  <si>
    <t xml:space="preserve">2024-16-0387610</t>
  </si>
  <si>
    <t xml:space="preserve">河南许昌</t>
  </si>
  <si>
    <t xml:space="preserve">1537</t>
  </si>
  <si>
    <t xml:space="preserve">2024-26-0524397</t>
  </si>
  <si>
    <t xml:space="preserve">1295</t>
  </si>
  <si>
    <t xml:space="preserve">2024-22-1530833</t>
  </si>
  <si>
    <t xml:space="preserve">820</t>
  </si>
  <si>
    <t xml:space="preserve">1123</t>
  </si>
  <si>
    <t xml:space="preserve">伍钰涛</t>
  </si>
  <si>
    <t xml:space="preserve">2024-27-0668187</t>
  </si>
  <si>
    <t xml:space="preserve">1076</t>
  </si>
  <si>
    <t xml:space="preserve">869</t>
  </si>
  <si>
    <r>
      <rPr>
        <sz val="12"/>
        <rFont val="Noto Sans"/>
        <family val="2"/>
      </rPr>
      <t xml:space="preserve">天之骄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牛雪燕</t>
    </r>
  </si>
  <si>
    <t xml:space="preserve">2024-02-0134540</t>
  </si>
  <si>
    <t xml:space="preserve">1486</t>
  </si>
  <si>
    <t xml:space="preserve">2024-16-0143001</t>
  </si>
  <si>
    <t xml:space="preserve">1292</t>
  </si>
  <si>
    <t xml:space="preserve">2024-04-1035596</t>
  </si>
  <si>
    <t xml:space="preserve">1440</t>
  </si>
  <si>
    <t xml:space="preserve">吕文浩</t>
  </si>
  <si>
    <t xml:space="preserve">2024-31-0371791</t>
  </si>
  <si>
    <t xml:space="preserve">1496</t>
  </si>
  <si>
    <t xml:space="preserve">阎建华</t>
  </si>
  <si>
    <t xml:space="preserve">2024-27-0134032</t>
  </si>
  <si>
    <t xml:space="preserve">张岁军</t>
  </si>
  <si>
    <t xml:space="preserve">2024-26-0048570</t>
  </si>
  <si>
    <t xml:space="preserve">1165</t>
  </si>
  <si>
    <t xml:space="preserve">2024-26-0130733</t>
  </si>
  <si>
    <t xml:space="preserve">1652</t>
  </si>
  <si>
    <t xml:space="preserve">2024-04-1223404</t>
  </si>
  <si>
    <t xml:space="preserve">1004</t>
  </si>
  <si>
    <t xml:space="preserve">2024-22-0537191</t>
  </si>
  <si>
    <t xml:space="preserve">1035</t>
  </si>
  <si>
    <t xml:space="preserve">张晓鹏</t>
  </si>
  <si>
    <t xml:space="preserve">2024-27-0708342</t>
  </si>
  <si>
    <r>
      <rPr>
        <sz val="12"/>
        <rFont val="Noto Sans"/>
        <family val="2"/>
      </rPr>
      <t xml:space="preserve">陕西辰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武兴</t>
    </r>
  </si>
  <si>
    <t xml:space="preserve">2024-26-0694010</t>
  </si>
  <si>
    <t xml:space="preserve">1436</t>
  </si>
  <si>
    <t xml:space="preserve">2024-27-0440879</t>
  </si>
  <si>
    <t xml:space="preserve">745</t>
  </si>
  <si>
    <t xml:space="preserve">1221</t>
  </si>
  <si>
    <t xml:space="preserve">2024-26-0786638</t>
  </si>
  <si>
    <t xml:space="preserve">1466</t>
  </si>
  <si>
    <t xml:space="preserve">2024-27-0297829</t>
  </si>
  <si>
    <t xml:space="preserve">1329</t>
  </si>
  <si>
    <r>
      <rPr>
        <sz val="12"/>
        <rFont val="Noto Sans"/>
        <family val="2"/>
      </rPr>
      <t xml:space="preserve">官渡鑫鑫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4-16-0411054</t>
  </si>
  <si>
    <t xml:space="preserve">1186</t>
  </si>
  <si>
    <t xml:space="preserve">王新江</t>
  </si>
  <si>
    <t xml:space="preserve">2024-26-0789536</t>
  </si>
  <si>
    <t xml:space="preserve">1416</t>
  </si>
  <si>
    <t xml:space="preserve">2024-04-0684076</t>
  </si>
  <si>
    <t xml:space="preserve">1555</t>
  </si>
  <si>
    <r>
      <rPr>
        <sz val="12"/>
        <rFont val="Noto Sans"/>
        <family val="2"/>
      </rPr>
      <t xml:space="preserve">乾陵女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倪武刚</t>
    </r>
  </si>
  <si>
    <t xml:space="preserve">2024-26-0888715</t>
  </si>
  <si>
    <t xml:space="preserve">2024-23-0396755</t>
  </si>
  <si>
    <t xml:space="preserve">984</t>
  </si>
  <si>
    <t xml:space="preserve">王大柱</t>
  </si>
  <si>
    <t xml:space="preserve">2024-27-0838734</t>
  </si>
  <si>
    <t xml:space="preserve">甘肃金昌</t>
  </si>
  <si>
    <t xml:space="preserve">2024-04-1195794</t>
  </si>
  <si>
    <t xml:space="preserve">944</t>
  </si>
  <si>
    <t xml:space="preserve">2024-03-0834028</t>
  </si>
  <si>
    <t xml:space="preserve">1025</t>
  </si>
  <si>
    <t xml:space="preserve">2024-16-0419073</t>
  </si>
  <si>
    <t xml:space="preserve">1413</t>
  </si>
  <si>
    <t xml:space="preserve">杨军</t>
  </si>
  <si>
    <t xml:space="preserve">2024-26-0253146</t>
  </si>
  <si>
    <t xml:space="preserve">635</t>
  </si>
  <si>
    <t xml:space="preserve">1348</t>
  </si>
  <si>
    <r>
      <rPr>
        <sz val="12"/>
        <rFont val="Noto Sans"/>
        <family val="2"/>
      </rPr>
      <t xml:space="preserve">创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2024-26-0233578</t>
  </si>
  <si>
    <t xml:space="preserve">1258</t>
  </si>
  <si>
    <t xml:space="preserve">2024-04-0016967</t>
  </si>
  <si>
    <r>
      <rPr>
        <sz val="12"/>
        <rFont val="Noto Sans"/>
        <family val="2"/>
      </rPr>
      <t xml:space="preserve">扈翼翔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郝云鹏</t>
    </r>
  </si>
  <si>
    <t xml:space="preserve">2024-26-0784095</t>
  </si>
  <si>
    <t xml:space="preserve">629</t>
  </si>
  <si>
    <t xml:space="preserve">胡军平</t>
  </si>
  <si>
    <t xml:space="preserve">2024-27-0586014</t>
  </si>
  <si>
    <t xml:space="preserve">1472</t>
  </si>
  <si>
    <r>
      <rPr>
        <sz val="12"/>
        <rFont val="Noto Sans"/>
        <family val="2"/>
      </rPr>
      <t xml:space="preserve">博雅翔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2024-04-0987916</t>
  </si>
  <si>
    <t xml:space="preserve">张如培</t>
  </si>
  <si>
    <t xml:space="preserve">2024-26-0308148</t>
  </si>
  <si>
    <t xml:space="preserve">999</t>
  </si>
  <si>
    <t xml:space="preserve">996</t>
  </si>
  <si>
    <t xml:space="preserve">2024-05-0846020</t>
  </si>
  <si>
    <t xml:space="preserve">1774</t>
  </si>
  <si>
    <t xml:space="preserve">2024-26-0537205</t>
  </si>
  <si>
    <t xml:space="preserve">1370</t>
  </si>
  <si>
    <t xml:space="preserve">2024-26-0774302</t>
  </si>
  <si>
    <t xml:space="preserve">649</t>
  </si>
  <si>
    <t xml:space="preserve">1352</t>
  </si>
  <si>
    <t xml:space="preserve">2024-04-0787887</t>
  </si>
  <si>
    <t xml:space="preserve">1065</t>
  </si>
  <si>
    <t xml:space="preserve">2024-01-0788481</t>
  </si>
  <si>
    <t xml:space="preserve">1650</t>
  </si>
  <si>
    <r>
      <rPr>
        <sz val="12"/>
        <rFont val="Noto Sans"/>
        <family val="2"/>
      </rPr>
      <t xml:space="preserve">风云猎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盛科</t>
    </r>
  </si>
  <si>
    <t xml:space="preserve">2024-26-0762820</t>
  </si>
  <si>
    <r>
      <rPr>
        <sz val="12"/>
        <rFont val="Noto Sans"/>
        <family val="2"/>
      </rPr>
      <t xml:space="preserve">鑫宇鸣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贾宇亮</t>
    </r>
  </si>
  <si>
    <t xml:space="preserve">2024-04-0734767</t>
  </si>
  <si>
    <t xml:space="preserve">山西柳林</t>
  </si>
  <si>
    <t xml:space="preserve">2024-26-0524207</t>
  </si>
  <si>
    <t xml:space="preserve">1359</t>
  </si>
  <si>
    <t xml:space="preserve">2024-26-0098518</t>
  </si>
  <si>
    <t xml:space="preserve">1937</t>
  </si>
  <si>
    <t xml:space="preserve">2024-26-0774305</t>
  </si>
  <si>
    <t xml:space="preserve">1263</t>
  </si>
  <si>
    <t xml:space="preserve">曹天林</t>
  </si>
  <si>
    <t xml:space="preserve">2024-04-0852601</t>
  </si>
  <si>
    <t xml:space="preserve">1682</t>
  </si>
  <si>
    <t xml:space="preserve">2024-26-0640602</t>
  </si>
  <si>
    <t xml:space="preserve">1588</t>
  </si>
  <si>
    <t xml:space="preserve">2024-27-0499368</t>
  </si>
  <si>
    <t xml:space="preserve">454</t>
  </si>
  <si>
    <t xml:space="preserve">1559</t>
  </si>
  <si>
    <t xml:space="preserve">2024-26-0524038</t>
  </si>
  <si>
    <t xml:space="preserve">1677</t>
  </si>
  <si>
    <t xml:space="preserve">2024-26-0780180</t>
  </si>
  <si>
    <t xml:space="preserve">950</t>
  </si>
  <si>
    <t xml:space="preserve">1064</t>
  </si>
  <si>
    <t xml:space="preserve">2024-04-0901440</t>
  </si>
  <si>
    <t xml:space="preserve">1114</t>
  </si>
  <si>
    <t xml:space="preserve">903</t>
  </si>
  <si>
    <r>
      <rPr>
        <sz val="12"/>
        <rFont val="Noto Sans"/>
        <family val="2"/>
      </rPr>
      <t xml:space="preserve">鑫星粮贸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大虎</t>
    </r>
  </si>
  <si>
    <t xml:space="preserve">2024-26-0027618</t>
  </si>
  <si>
    <t xml:space="preserve">1237</t>
  </si>
  <si>
    <t xml:space="preserve">2024-30-0566328</t>
  </si>
  <si>
    <t xml:space="preserve">412</t>
  </si>
  <si>
    <t xml:space="preserve">1607</t>
  </si>
  <si>
    <t xml:space="preserve">2024-27-0574286</t>
  </si>
  <si>
    <t xml:space="preserve">2024-26-0577658</t>
  </si>
  <si>
    <t xml:space="preserve">1625</t>
  </si>
  <si>
    <t xml:space="preserve">2024-04-0997581</t>
  </si>
  <si>
    <t xml:space="preserve">947</t>
  </si>
  <si>
    <t xml:space="preserve">2024-26-0613673</t>
  </si>
  <si>
    <t xml:space="preserve">671</t>
  </si>
  <si>
    <t xml:space="preserve">1351</t>
  </si>
  <si>
    <t xml:space="preserve">2024-16-0419080</t>
  </si>
  <si>
    <t xml:space="preserve">445</t>
  </si>
  <si>
    <t xml:space="preserve">1579</t>
  </si>
  <si>
    <r>
      <rPr>
        <sz val="12"/>
        <rFont val="Noto Sans"/>
        <family val="2"/>
      </rPr>
      <t xml:space="preserve">新征途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利峰</t>
    </r>
  </si>
  <si>
    <t xml:space="preserve">2024-30-0999731</t>
  </si>
  <si>
    <t xml:space="preserve">735</t>
  </si>
  <si>
    <t xml:space="preserve">1289</t>
  </si>
  <si>
    <t xml:space="preserve">2024-29-0157244</t>
  </si>
  <si>
    <t xml:space="preserve">1663</t>
  </si>
  <si>
    <r>
      <rPr>
        <sz val="12"/>
        <rFont val="Noto Sans"/>
        <family val="2"/>
      </rPr>
      <t xml:space="preserve">丰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邦华</t>
    </r>
  </si>
  <si>
    <t xml:space="preserve">2024-28-0199686</t>
  </si>
  <si>
    <t xml:space="preserve">青海互助</t>
  </si>
  <si>
    <t xml:space="preserve">1402</t>
  </si>
  <si>
    <t xml:space="preserve">2024-04-1223334</t>
  </si>
  <si>
    <t xml:space="preserve">1847</t>
  </si>
  <si>
    <t xml:space="preserve">2024-01-0918393</t>
  </si>
  <si>
    <t xml:space="preserve">1447</t>
  </si>
  <si>
    <t xml:space="preserve">2024-05-0059403</t>
  </si>
  <si>
    <t xml:space="preserve">263</t>
  </si>
  <si>
    <t xml:space="preserve">1766</t>
  </si>
  <si>
    <t xml:space="preserve">白新荣</t>
  </si>
  <si>
    <t xml:space="preserve">2024-26-0313772</t>
  </si>
  <si>
    <t xml:space="preserve">2024-14-0024321</t>
  </si>
  <si>
    <t xml:space="preserve">冯建刚</t>
  </si>
  <si>
    <t xml:space="preserve">2024-29-0460255</t>
  </si>
  <si>
    <t xml:space="preserve">1654</t>
  </si>
  <si>
    <t xml:space="preserve">2024-28-0176915</t>
  </si>
  <si>
    <t xml:space="preserve">731</t>
  </si>
  <si>
    <t xml:space="preserve">1302</t>
  </si>
  <si>
    <t xml:space="preserve">马仲平</t>
  </si>
  <si>
    <t xml:space="preserve">2024-29-0578260</t>
  </si>
  <si>
    <t xml:space="preserve">2024-26-0141264</t>
  </si>
  <si>
    <t xml:space="preserve">1342</t>
  </si>
  <si>
    <r>
      <rPr>
        <sz val="12"/>
        <rFont val="Noto Sans"/>
        <family val="2"/>
      </rPr>
      <t xml:space="preserve">五路通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武</t>
    </r>
  </si>
  <si>
    <t xml:space="preserve">2024-26-0037256</t>
  </si>
  <si>
    <t xml:space="preserve">1211</t>
  </si>
  <si>
    <t xml:space="preserve">2024-26-0591163</t>
  </si>
  <si>
    <t xml:space="preserve">1848</t>
  </si>
  <si>
    <t xml:space="preserve">2024-26-0062771</t>
  </si>
  <si>
    <t xml:space="preserve">1758</t>
  </si>
  <si>
    <t xml:space="preserve">2024-22-0537195</t>
  </si>
  <si>
    <t xml:space="preserve">826</t>
  </si>
  <si>
    <t xml:space="preserve">2024-29-0563987</t>
  </si>
  <si>
    <t xml:space="preserve">2024-26-0779593</t>
  </si>
  <si>
    <t xml:space="preserve">359</t>
  </si>
  <si>
    <t xml:space="preserve">1692</t>
  </si>
  <si>
    <t xml:space="preserve">2024-26-0890453</t>
  </si>
  <si>
    <t xml:space="preserve">1680</t>
  </si>
  <si>
    <t xml:space="preserve">高堂科</t>
  </si>
  <si>
    <t xml:space="preserve">2024-22-1387857</t>
  </si>
  <si>
    <t xml:space="preserve">1570</t>
  </si>
  <si>
    <t xml:space="preserve">2024-16-0798443</t>
  </si>
  <si>
    <t xml:space="preserve">463</t>
  </si>
  <si>
    <t xml:space="preserve">1591</t>
  </si>
  <si>
    <t xml:space="preserve">2024-27-0910868</t>
  </si>
  <si>
    <t xml:space="preserve">1137</t>
  </si>
  <si>
    <r>
      <rPr>
        <sz val="12"/>
        <rFont val="Noto Sans"/>
        <family val="2"/>
      </rPr>
      <t xml:space="preserve">天巧舰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利</t>
    </r>
  </si>
  <si>
    <t xml:space="preserve">2024-22-0605959</t>
  </si>
  <si>
    <t xml:space="preserve">四川威远</t>
  </si>
  <si>
    <t xml:space="preserve">1079</t>
  </si>
  <si>
    <t xml:space="preserve">976</t>
  </si>
  <si>
    <t xml:space="preserve">黄树清</t>
  </si>
  <si>
    <t xml:space="preserve">2024-26-0505536</t>
  </si>
  <si>
    <t xml:space="preserve">1381</t>
  </si>
  <si>
    <t xml:space="preserve">张学斌</t>
  </si>
  <si>
    <t xml:space="preserve">2024-04-0806897</t>
  </si>
  <si>
    <t xml:space="preserve">1033</t>
  </si>
  <si>
    <t xml:space="preserve">胡卫锋</t>
  </si>
  <si>
    <t xml:space="preserve">2024-26-0849505</t>
  </si>
  <si>
    <t xml:space="preserve">1778</t>
  </si>
  <si>
    <t xml:space="preserve">2024-02-0834601</t>
  </si>
  <si>
    <t xml:space="preserve">1487</t>
  </si>
  <si>
    <r>
      <rPr>
        <sz val="12"/>
        <rFont val="Noto Sans"/>
        <family val="2"/>
      </rPr>
      <t xml:space="preserve">裴会联队锦惠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政</t>
    </r>
  </si>
  <si>
    <t xml:space="preserve">2024-04-0212146</t>
  </si>
  <si>
    <t xml:space="preserve">1428</t>
  </si>
  <si>
    <t xml:space="preserve">2024-26-0774292</t>
  </si>
  <si>
    <t xml:space="preserve">1717</t>
  </si>
  <si>
    <t xml:space="preserve">谈立伟</t>
  </si>
  <si>
    <t xml:space="preserve">2024-26-0762739</t>
  </si>
  <si>
    <t xml:space="preserve">736</t>
  </si>
  <si>
    <t xml:space="preserve">1331</t>
  </si>
  <si>
    <t xml:space="preserve">杨帆（岷县）</t>
  </si>
  <si>
    <t xml:space="preserve">2024-27-0293309</t>
  </si>
  <si>
    <t xml:space="preserve">1105</t>
  </si>
  <si>
    <t xml:space="preserve">965</t>
  </si>
  <si>
    <t xml:space="preserve">2024-19-0097472</t>
  </si>
  <si>
    <t xml:space="preserve">339</t>
  </si>
  <si>
    <t xml:space="preserve">1735</t>
  </si>
  <si>
    <t xml:space="preserve">2024-04-0298430</t>
  </si>
  <si>
    <t xml:space="preserve">1703</t>
  </si>
  <si>
    <t xml:space="preserve">梁秋成</t>
  </si>
  <si>
    <t xml:space="preserve">2024-02-0206499</t>
  </si>
  <si>
    <t xml:space="preserve">山东菏泽</t>
  </si>
  <si>
    <t xml:space="preserve">585</t>
  </si>
  <si>
    <t xml:space="preserve">1491</t>
  </si>
  <si>
    <t xml:space="preserve">2024-27-0556469</t>
  </si>
  <si>
    <t xml:space="preserve">218</t>
  </si>
  <si>
    <t xml:space="preserve">1864</t>
  </si>
  <si>
    <t xml:space="preserve">2024-04-0425705</t>
  </si>
  <si>
    <t xml:space="preserve">1640</t>
  </si>
  <si>
    <t xml:space="preserve">2024-27-0440885</t>
  </si>
  <si>
    <t xml:space="preserve">2024-31-0372066</t>
  </si>
  <si>
    <t xml:space="preserve">607</t>
  </si>
  <si>
    <t xml:space="preserve">1481</t>
  </si>
  <si>
    <t xml:space="preserve">车瑞奇</t>
  </si>
  <si>
    <t xml:space="preserve">2024-26-0845799</t>
  </si>
  <si>
    <t xml:space="preserve">1658</t>
  </si>
  <si>
    <r>
      <rPr>
        <sz val="12"/>
        <rFont val="Noto Sans"/>
        <family val="2"/>
      </rPr>
      <t xml:space="preserve">闪电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丁荣</t>
    </r>
  </si>
  <si>
    <t xml:space="preserve">2024-27-0315772</t>
  </si>
  <si>
    <t xml:space="preserve">1364</t>
  </si>
  <si>
    <r>
      <rPr>
        <sz val="12"/>
        <rFont val="Noto Sans"/>
        <family val="2"/>
      </rPr>
      <t xml:space="preserve">陕南好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楚</t>
    </r>
  </si>
  <si>
    <t xml:space="preserve">2024-26-0625332</t>
  </si>
  <si>
    <t xml:space="preserve">陕西山阳</t>
  </si>
  <si>
    <t xml:space="preserve">1363</t>
  </si>
  <si>
    <t xml:space="preserve">孙居才</t>
  </si>
  <si>
    <t xml:space="preserve">2024-27-0877440</t>
  </si>
  <si>
    <t xml:space="preserve">2024-26-0254007</t>
  </si>
  <si>
    <t xml:space="preserve">1439</t>
  </si>
  <si>
    <t xml:space="preserve">徐振霖</t>
  </si>
  <si>
    <t xml:space="preserve">2024-15-1264803</t>
  </si>
  <si>
    <t xml:space="preserve">1614</t>
  </si>
  <si>
    <r>
      <rPr>
        <sz val="12"/>
        <rFont val="Noto Sans"/>
        <family val="2"/>
      </rPr>
      <t xml:space="preserve">玖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小卫</t>
    </r>
  </si>
  <si>
    <t xml:space="preserve">2024-27-0293193</t>
  </si>
  <si>
    <r>
      <rPr>
        <sz val="12"/>
        <rFont val="Noto Sans"/>
        <family val="2"/>
      </rPr>
      <t xml:space="preserve">天落神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魏广</t>
    </r>
  </si>
  <si>
    <t xml:space="preserve">2024-29-0337091</t>
  </si>
  <si>
    <t xml:space="preserve">925</t>
  </si>
  <si>
    <t xml:space="preserve">1179</t>
  </si>
  <si>
    <t xml:space="preserve">2024-26-0785163</t>
  </si>
  <si>
    <t xml:space="preserve">1345</t>
  </si>
  <si>
    <t xml:space="preserve">2024-26-0754736</t>
  </si>
  <si>
    <t xml:space="preserve">1157</t>
  </si>
  <si>
    <t xml:space="preserve">2024-04-0925857</t>
  </si>
  <si>
    <t xml:space="preserve">史亮亮</t>
  </si>
  <si>
    <t xml:space="preserve">2024-26-0222363</t>
  </si>
  <si>
    <t xml:space="preserve">1003</t>
  </si>
  <si>
    <t xml:space="preserve">孙拥军</t>
  </si>
  <si>
    <t xml:space="preserve">2024-26-0288029</t>
  </si>
  <si>
    <t xml:space="preserve">563</t>
  </si>
  <si>
    <t xml:space="preserve">1558</t>
  </si>
  <si>
    <t xml:space="preserve">2024-04-0103592</t>
  </si>
  <si>
    <t xml:space="preserve">2024-17-0192903</t>
  </si>
  <si>
    <t xml:space="preserve">624</t>
  </si>
  <si>
    <t xml:space="preserve">1500</t>
  </si>
  <si>
    <t xml:space="preserve">2024-22-2239048</t>
  </si>
  <si>
    <t xml:space="preserve">1748</t>
  </si>
  <si>
    <t xml:space="preserve">韩军平</t>
  </si>
  <si>
    <t xml:space="preserve">2024-05-0910296</t>
  </si>
  <si>
    <t xml:space="preserve">1670</t>
  </si>
  <si>
    <r>
      <rPr>
        <sz val="12"/>
        <rFont val="Noto Sans"/>
        <family val="2"/>
      </rPr>
      <t xml:space="preserve">龙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江平</t>
    </r>
  </si>
  <si>
    <t xml:space="preserve">2024-26-0768106</t>
  </si>
  <si>
    <t xml:space="preserve">2024-02-0206492</t>
  </si>
  <si>
    <t xml:space="preserve">1630</t>
  </si>
  <si>
    <r>
      <rPr>
        <sz val="12"/>
        <rFont val="Noto Sans"/>
        <family val="2"/>
      </rPr>
      <t xml:space="preserve">云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云</t>
    </r>
  </si>
  <si>
    <t xml:space="preserve">2024-27-0643487</t>
  </si>
  <si>
    <t xml:space="preserve">1985</t>
  </si>
  <si>
    <t xml:space="preserve">苟百顺</t>
  </si>
  <si>
    <t xml:space="preserve">2024-27-0703893</t>
  </si>
  <si>
    <t xml:space="preserve">701</t>
  </si>
  <si>
    <t xml:space="preserve">1429</t>
  </si>
  <si>
    <r>
      <rPr>
        <sz val="12"/>
        <rFont val="Noto Sans"/>
        <family val="2"/>
      </rPr>
      <t xml:space="preserve">鹏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守娟</t>
    </r>
  </si>
  <si>
    <t xml:space="preserve">2024-27-0468001</t>
  </si>
  <si>
    <t xml:space="preserve">1388</t>
  </si>
  <si>
    <t xml:space="preserve">陈荣华</t>
  </si>
  <si>
    <t xml:space="preserve">2024-26-0524293</t>
  </si>
  <si>
    <t xml:space="preserve">582</t>
  </si>
  <si>
    <t xml:space="preserve">1550</t>
  </si>
  <si>
    <t xml:space="preserve">2024-22-1936398</t>
  </si>
  <si>
    <t xml:space="preserve">1508</t>
  </si>
  <si>
    <r>
      <rPr>
        <sz val="12"/>
        <rFont val="Noto Sans"/>
        <family val="2"/>
      </rPr>
      <t xml:space="preserve">中天悍将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少新</t>
    </r>
  </si>
  <si>
    <t xml:space="preserve">2024-30-0199870</t>
  </si>
  <si>
    <t xml:space="preserve">新疆库车</t>
  </si>
  <si>
    <t xml:space="preserve">1374</t>
  </si>
  <si>
    <t xml:space="preserve">穆维新</t>
  </si>
  <si>
    <t xml:space="preserve">2024-27-0151280</t>
  </si>
  <si>
    <t xml:space="preserve">453</t>
  </si>
  <si>
    <t xml:space="preserve">1689</t>
  </si>
  <si>
    <t xml:space="preserve">2024-16-0669829</t>
  </si>
  <si>
    <t xml:space="preserve">1545</t>
  </si>
  <si>
    <r>
      <rPr>
        <sz val="12"/>
        <rFont val="Noto Sans"/>
        <family val="2"/>
      </rPr>
      <t xml:space="preserve">九福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童</t>
    </r>
  </si>
  <si>
    <t xml:space="preserve">2024-26-0374396</t>
  </si>
  <si>
    <t xml:space="preserve">151</t>
  </si>
  <si>
    <t xml:space="preserve">1992</t>
  </si>
  <si>
    <t xml:space="preserve">张宝才</t>
  </si>
  <si>
    <t xml:space="preserve">2024-04-0629420</t>
  </si>
  <si>
    <t xml:space="preserve">1026</t>
  </si>
  <si>
    <t xml:space="preserve">2024-04-1066285</t>
  </si>
  <si>
    <t xml:space="preserve">1739</t>
  </si>
  <si>
    <t xml:space="preserve">2024-27-0783430</t>
  </si>
  <si>
    <t xml:space="preserve">426</t>
  </si>
  <si>
    <t xml:space="preserve">1726</t>
  </si>
  <si>
    <t xml:space="preserve">2024-22-1153642</t>
  </si>
  <si>
    <t xml:space="preserve">1529</t>
  </si>
  <si>
    <r>
      <rPr>
        <sz val="12"/>
        <rFont val="Noto Sans"/>
        <family val="2"/>
      </rPr>
      <t xml:space="preserve">喜临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华建喜</t>
    </r>
  </si>
  <si>
    <t xml:space="preserve">2024-26-0812804</t>
  </si>
  <si>
    <t xml:space="preserve">1209</t>
  </si>
  <si>
    <t xml:space="preserve">2024-JN-085662</t>
  </si>
  <si>
    <t xml:space="preserve">831</t>
  </si>
  <si>
    <t xml:space="preserve">1333</t>
  </si>
  <si>
    <r>
      <rPr>
        <sz val="12"/>
        <rFont val="Noto Sans"/>
        <family val="2"/>
      </rPr>
      <t xml:space="preserve">翊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玉宏</t>
    </r>
  </si>
  <si>
    <t xml:space="preserve">2024-28-0111841</t>
  </si>
  <si>
    <t xml:space="preserve">1162</t>
  </si>
  <si>
    <t xml:space="preserve">王文宣</t>
  </si>
  <si>
    <t xml:space="preserve">2024-04-1038183</t>
  </si>
  <si>
    <t xml:space="preserve">2024-04-0863461</t>
  </si>
  <si>
    <t xml:space="preserve">1730</t>
  </si>
  <si>
    <t xml:space="preserve">2024-26-0643887</t>
  </si>
  <si>
    <t xml:space="preserve">1608</t>
  </si>
  <si>
    <t xml:space="preserve">冯金平</t>
  </si>
  <si>
    <t xml:space="preserve">2024-22-0537323</t>
  </si>
  <si>
    <t xml:space="preserve">475</t>
  </si>
  <si>
    <t xml:space="preserve">1695</t>
  </si>
  <si>
    <t xml:space="preserve">2024-04-0175119</t>
  </si>
  <si>
    <t xml:space="preserve">1063</t>
  </si>
  <si>
    <t xml:space="preserve">2024-03-0153650</t>
  </si>
  <si>
    <t xml:space="preserve">410</t>
  </si>
  <si>
    <t xml:space="preserve">1761</t>
  </si>
  <si>
    <t xml:space="preserve">李鑫</t>
  </si>
  <si>
    <t xml:space="preserve">2024-26-0108899</t>
  </si>
  <si>
    <t xml:space="preserve">2024-27-0279858</t>
  </si>
  <si>
    <t xml:space="preserve">740</t>
  </si>
  <si>
    <t xml:space="preserve">2024-22-0637878</t>
  </si>
  <si>
    <t xml:space="preserve">1084</t>
  </si>
  <si>
    <t xml:space="preserve">1089</t>
  </si>
  <si>
    <t xml:space="preserve">2024-12-0024231</t>
  </si>
  <si>
    <t xml:space="preserve">1673</t>
  </si>
  <si>
    <t xml:space="preserve">褚立云</t>
  </si>
  <si>
    <t xml:space="preserve">2024-04-1000659</t>
  </si>
  <si>
    <t xml:space="preserve">1103</t>
  </si>
  <si>
    <t xml:space="preserve">2024-26-0046896</t>
  </si>
  <si>
    <t xml:space="preserve">1411</t>
  </si>
  <si>
    <t xml:space="preserve">李紫轩</t>
  </si>
  <si>
    <t xml:space="preserve">2024-10-1136341</t>
  </si>
  <si>
    <t xml:space="preserve">孙晨辉</t>
  </si>
  <si>
    <t xml:space="preserve">2024-30-1006130</t>
  </si>
  <si>
    <t xml:space="preserve">1465</t>
  </si>
  <si>
    <t xml:space="preserve">2024-04-0774444</t>
  </si>
  <si>
    <t xml:space="preserve">972</t>
  </si>
  <si>
    <t xml:space="preserve">1215</t>
  </si>
  <si>
    <r>
      <rPr>
        <sz val="12"/>
        <rFont val="Noto Sans"/>
        <family val="2"/>
      </rPr>
      <t xml:space="preserve">飞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志权</t>
    </r>
  </si>
  <si>
    <t xml:space="preserve">2024-19-1057481</t>
  </si>
  <si>
    <t xml:space="preserve">陕西澄城</t>
  </si>
  <si>
    <t xml:space="preserve">李明慧</t>
  </si>
  <si>
    <t xml:space="preserve">2024-28-0173294</t>
  </si>
  <si>
    <t xml:space="preserve">2064</t>
  </si>
  <si>
    <r>
      <rPr>
        <sz val="12"/>
        <rFont val="Noto Sans"/>
        <family val="2"/>
      </rPr>
      <t xml:space="preserve">喜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雯昌</t>
    </r>
  </si>
  <si>
    <t xml:space="preserve">2024-27-0069040</t>
  </si>
  <si>
    <t xml:space="preserve">939</t>
  </si>
  <si>
    <t xml:space="preserve">1254</t>
  </si>
  <si>
    <t xml:space="preserve">邓言峰</t>
  </si>
  <si>
    <t xml:space="preserve">2024-26-0830456</t>
  </si>
  <si>
    <t xml:space="preserve">1135</t>
  </si>
  <si>
    <t xml:space="preserve">1058</t>
  </si>
  <si>
    <t xml:space="preserve">2024-22-0007371</t>
  </si>
  <si>
    <t xml:space="preserve">619</t>
  </si>
  <si>
    <t xml:space="preserve">1581</t>
  </si>
  <si>
    <t xml:space="preserve">2024-26-0753170</t>
  </si>
  <si>
    <t xml:space="preserve">1858</t>
  </si>
  <si>
    <t xml:space="preserve">2024-26-0600353</t>
  </si>
  <si>
    <r>
      <rPr>
        <sz val="12"/>
        <rFont val="Noto Sans"/>
        <family val="2"/>
      </rPr>
      <t xml:space="preserve">魏顺当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马保恩</t>
    </r>
  </si>
  <si>
    <t xml:space="preserve">2024-26-0392820</t>
  </si>
  <si>
    <t xml:space="preserve">1547</t>
  </si>
  <si>
    <t xml:space="preserve">2024-04-0948120</t>
  </si>
  <si>
    <t xml:space="preserve">1244</t>
  </si>
  <si>
    <t xml:space="preserve">964</t>
  </si>
  <si>
    <t xml:space="preserve">2024-26-0779553</t>
  </si>
  <si>
    <t xml:space="preserve">466</t>
  </si>
  <si>
    <t xml:space="preserve">1746</t>
  </si>
  <si>
    <t xml:space="preserve">张茂翔</t>
  </si>
  <si>
    <t xml:space="preserve">2024-32-0067945</t>
  </si>
  <si>
    <t xml:space="preserve">1646</t>
  </si>
  <si>
    <r>
      <rPr>
        <sz val="12"/>
        <rFont val="Noto Sans"/>
        <family val="2"/>
      </rPr>
      <t xml:space="preserve">德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增德亮</t>
    </r>
  </si>
  <si>
    <t xml:space="preserve">2024-23-0714858</t>
  </si>
  <si>
    <t xml:space="preserve">贵州毕节</t>
  </si>
  <si>
    <t xml:space="preserve">654</t>
  </si>
  <si>
    <t xml:space="preserve">1565</t>
  </si>
  <si>
    <t xml:space="preserve">2024-19-0102490</t>
  </si>
  <si>
    <t xml:space="preserve">576</t>
  </si>
  <si>
    <t xml:space="preserve">1645</t>
  </si>
  <si>
    <t xml:space="preserve">2024-26-0253144</t>
  </si>
  <si>
    <t xml:space="preserve">492</t>
  </si>
  <si>
    <t xml:space="preserve">1732</t>
  </si>
  <si>
    <t xml:space="preserve">刘来勋</t>
  </si>
  <si>
    <t xml:space="preserve">2024-26-0235738</t>
  </si>
  <si>
    <t xml:space="preserve">1987</t>
  </si>
  <si>
    <t xml:space="preserve">2024-22-1152461</t>
  </si>
  <si>
    <t xml:space="preserve">1234</t>
  </si>
  <si>
    <t xml:space="preserve">张西荣</t>
  </si>
  <si>
    <t xml:space="preserve">2024-26-0879189</t>
  </si>
  <si>
    <r>
      <rPr>
        <sz val="12"/>
        <rFont val="黑体"/>
        <family val="3"/>
        <charset val="134"/>
      </rPr>
      <t xml:space="preserve">8198</t>
    </r>
    <r>
      <rPr>
        <sz val="12"/>
        <rFont val="Noto Sans"/>
        <family val="2"/>
      </rPr>
      <t xml:space="preserve">成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4-22-0627355</t>
  </si>
  <si>
    <t xml:space="preserve">四川内江</t>
  </si>
  <si>
    <t xml:space="preserve">1975</t>
  </si>
  <si>
    <r>
      <rPr>
        <sz val="12"/>
        <rFont val="Noto Sans"/>
        <family val="2"/>
      </rPr>
      <t xml:space="preserve">盼盼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盼喜</t>
    </r>
  </si>
  <si>
    <t xml:space="preserve">2024-26-0143446</t>
  </si>
  <si>
    <t xml:space="preserve">948</t>
  </si>
  <si>
    <t xml:space="preserve">2024-22-1857229</t>
  </si>
  <si>
    <t xml:space="preserve">1126</t>
  </si>
  <si>
    <t xml:space="preserve">王栩琳</t>
  </si>
  <si>
    <t xml:space="preserve">2024-26-0824775</t>
  </si>
  <si>
    <t xml:space="preserve">968</t>
  </si>
  <si>
    <t xml:space="preserve">2024-22-1943392</t>
  </si>
  <si>
    <t xml:space="preserve">1016</t>
  </si>
  <si>
    <t xml:space="preserve">1220</t>
  </si>
  <si>
    <t xml:space="preserve">2024-29-0355460</t>
  </si>
  <si>
    <t xml:space="preserve">848</t>
  </si>
  <si>
    <t xml:space="preserve">2024-26-0860028</t>
  </si>
  <si>
    <t xml:space="preserve">1740</t>
  </si>
  <si>
    <r>
      <rPr>
        <sz val="12"/>
        <rFont val="Noto Sans"/>
        <family val="2"/>
      </rPr>
      <t xml:space="preserve">西安赛鸽驿站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满双林</t>
    </r>
  </si>
  <si>
    <t xml:space="preserve">2024-26-0247355</t>
  </si>
  <si>
    <t xml:space="preserve">高尔全</t>
  </si>
  <si>
    <t xml:space="preserve">2024-22-1185832</t>
  </si>
  <si>
    <t xml:space="preserve">1341</t>
  </si>
  <si>
    <t xml:space="preserve">2024-23-0145033</t>
  </si>
  <si>
    <t xml:space="preserve">1712</t>
  </si>
  <si>
    <t xml:space="preserve">2024-26-0304097</t>
  </si>
  <si>
    <t xml:space="preserve">1198</t>
  </si>
  <si>
    <t xml:space="preserve">2024-24-0642515</t>
  </si>
  <si>
    <t xml:space="preserve">2024-26-0720711</t>
  </si>
  <si>
    <t xml:space="preserve">陈红</t>
  </si>
  <si>
    <t xml:space="preserve">2024-26-0739234</t>
  </si>
  <si>
    <t xml:space="preserve">1102</t>
  </si>
  <si>
    <r>
      <rPr>
        <sz val="12"/>
        <rFont val="Noto Sans"/>
        <family val="2"/>
      </rPr>
      <t xml:space="preserve">龙江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小飞</t>
    </r>
  </si>
  <si>
    <t xml:space="preserve">2024-27-0706339</t>
  </si>
  <si>
    <r>
      <rPr>
        <sz val="12"/>
        <rFont val="Noto Sans"/>
        <family val="2"/>
      </rPr>
      <t xml:space="preserve">实战胜达鸽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雷东</t>
    </r>
  </si>
  <si>
    <t xml:space="preserve">2024-22-1397097</t>
  </si>
  <si>
    <r>
      <rPr>
        <sz val="12"/>
        <rFont val="Noto Sans"/>
        <family val="2"/>
      </rPr>
      <t xml:space="preserve">振兴中华育翔中心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敏</t>
    </r>
  </si>
  <si>
    <t xml:space="preserve">2024-JN-395502</t>
  </si>
  <si>
    <t xml:space="preserve">1130</t>
  </si>
  <si>
    <t xml:space="preserve">2024-26-0054992</t>
  </si>
  <si>
    <t xml:space="preserve">1589</t>
  </si>
  <si>
    <t xml:space="preserve">2024-26-0256480</t>
  </si>
  <si>
    <t xml:space="preserve">1701</t>
  </si>
  <si>
    <t xml:space="preserve">2024-04-1333270</t>
  </si>
  <si>
    <t xml:space="preserve">2160</t>
  </si>
  <si>
    <r>
      <rPr>
        <sz val="12"/>
        <rFont val="Noto Sans"/>
        <family val="2"/>
      </rPr>
      <t xml:space="preserve">陇缘天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闫波</t>
    </r>
  </si>
  <si>
    <t xml:space="preserve">2024-27-0706177</t>
  </si>
  <si>
    <t xml:space="preserve">陈军杰</t>
  </si>
  <si>
    <t xml:space="preserve">2024-26-0058950</t>
  </si>
  <si>
    <t xml:space="preserve">1875</t>
  </si>
  <si>
    <r>
      <rPr>
        <sz val="12"/>
        <rFont val="Noto Sans"/>
        <family val="2"/>
      </rPr>
      <t xml:space="preserve">腾飞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学青</t>
    </r>
  </si>
  <si>
    <t xml:space="preserve">2024-04-0233554</t>
  </si>
  <si>
    <t xml:space="preserve">945</t>
  </si>
  <si>
    <r>
      <rPr>
        <sz val="12"/>
        <rFont val="Noto Sans"/>
        <family val="2"/>
      </rPr>
      <t xml:space="preserve">传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利民</t>
    </r>
  </si>
  <si>
    <t xml:space="preserve">2024-27-0440953</t>
  </si>
  <si>
    <t xml:space="preserve">1086</t>
  </si>
  <si>
    <t xml:space="preserve">1202</t>
  </si>
  <si>
    <t xml:space="preserve">2024-26-0395260</t>
  </si>
  <si>
    <t xml:space="preserve">905</t>
  </si>
  <si>
    <r>
      <rPr>
        <sz val="12"/>
        <rFont val="Noto Sans"/>
        <family val="2"/>
      </rPr>
      <t xml:space="preserve">琦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天绪</t>
    </r>
  </si>
  <si>
    <t xml:space="preserve">2024-26-0755258</t>
  </si>
  <si>
    <t xml:space="preserve">2049</t>
  </si>
  <si>
    <r>
      <rPr>
        <sz val="12"/>
        <rFont val="Noto Sans"/>
        <family val="2"/>
      </rPr>
      <t xml:space="preserve">江南兄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东平</t>
    </r>
  </si>
  <si>
    <t xml:space="preserve">2024-27-0698794</t>
  </si>
  <si>
    <t xml:space="preserve">1605</t>
  </si>
  <si>
    <r>
      <rPr>
        <sz val="12"/>
        <rFont val="Noto Sans"/>
        <family val="2"/>
      </rPr>
      <t xml:space="preserve">金龙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进龙</t>
    </r>
  </si>
  <si>
    <t xml:space="preserve">2024-27-0914860</t>
  </si>
  <si>
    <t xml:space="preserve">868</t>
  </si>
  <si>
    <t xml:space="preserve">1425</t>
  </si>
  <si>
    <r>
      <rPr>
        <sz val="12"/>
        <rFont val="Noto Sans"/>
        <family val="2"/>
      </rPr>
      <t xml:space="preserve">王希平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胡晓</t>
    </r>
  </si>
  <si>
    <t xml:space="preserve">2024-27-0173899</t>
  </si>
  <si>
    <t xml:space="preserve">926</t>
  </si>
  <si>
    <t xml:space="preserve">1367</t>
  </si>
  <si>
    <t xml:space="preserve">2024-27-0728861</t>
  </si>
  <si>
    <t xml:space="preserve">1199</t>
  </si>
  <si>
    <t xml:space="preserve">1094</t>
  </si>
  <si>
    <r>
      <rPr>
        <sz val="12"/>
        <rFont val="Noto Sans"/>
        <family val="2"/>
      </rPr>
      <t xml:space="preserve">飞跃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跃军</t>
    </r>
  </si>
  <si>
    <t xml:space="preserve">2024-05-1328762</t>
  </si>
  <si>
    <t xml:space="preserve">916</t>
  </si>
  <si>
    <t xml:space="preserve">1378</t>
  </si>
  <si>
    <t xml:space="preserve">2024-16-0387614</t>
  </si>
  <si>
    <t xml:space="preserve">1599</t>
  </si>
  <si>
    <r>
      <rPr>
        <sz val="12"/>
        <rFont val="Noto Sans"/>
        <family val="2"/>
      </rPr>
      <t xml:space="preserve">悍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汉军</t>
    </r>
  </si>
  <si>
    <t xml:space="preserve">2024-27-0078857</t>
  </si>
  <si>
    <t xml:space="preserve">1506</t>
  </si>
  <si>
    <t xml:space="preserve">2024-22-1540653</t>
  </si>
  <si>
    <t xml:space="preserve">1020</t>
  </si>
  <si>
    <t xml:space="preserve">1285</t>
  </si>
  <si>
    <r>
      <rPr>
        <sz val="12"/>
        <rFont val="Noto Sans"/>
        <family val="2"/>
      </rPr>
      <t xml:space="preserve">喜从天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嘉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嘉煜</t>
    </r>
  </si>
  <si>
    <t xml:space="preserve">2024-04-1285145</t>
  </si>
  <si>
    <t xml:space="preserve">755</t>
  </si>
  <si>
    <t xml:space="preserve">1551</t>
  </si>
  <si>
    <t xml:space="preserve">2024-27-0293849</t>
  </si>
  <si>
    <t xml:space="preserve">1657</t>
  </si>
  <si>
    <t xml:space="preserve">赵贺</t>
  </si>
  <si>
    <t xml:space="preserve">2024-26-0222768</t>
  </si>
  <si>
    <t xml:space="preserve">1515</t>
  </si>
  <si>
    <t xml:space="preserve">张明友</t>
  </si>
  <si>
    <t xml:space="preserve">2024-27-0168913</t>
  </si>
  <si>
    <t xml:space="preserve">1401</t>
  </si>
  <si>
    <t xml:space="preserve">2024-26-0779295</t>
  </si>
  <si>
    <t xml:space="preserve">1610</t>
  </si>
  <si>
    <r>
      <rPr>
        <sz val="12"/>
        <rFont val="Noto Sans"/>
        <family val="2"/>
      </rPr>
      <t xml:space="preserve">立鹏三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鹏</t>
    </r>
  </si>
  <si>
    <t xml:space="preserve">2024-04-0083984</t>
  </si>
  <si>
    <t xml:space="preserve">1373</t>
  </si>
  <si>
    <t xml:space="preserve">2024-04-0106676</t>
  </si>
  <si>
    <t xml:space="preserve">1771</t>
  </si>
  <si>
    <t xml:space="preserve">王灿全团队</t>
  </si>
  <si>
    <t xml:space="preserve">2024-04-0986716</t>
  </si>
  <si>
    <t xml:space="preserve">1478</t>
  </si>
  <si>
    <t xml:space="preserve">童平安</t>
  </si>
  <si>
    <t xml:space="preserve">2024-26-0869043</t>
  </si>
  <si>
    <t xml:space="preserve">1818</t>
  </si>
  <si>
    <r>
      <rPr>
        <sz val="12"/>
        <rFont val="Noto Sans"/>
        <family val="2"/>
      </rPr>
      <t xml:space="preserve">龙飞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龙向东</t>
    </r>
  </si>
  <si>
    <t xml:space="preserve">2024-27-0698181</t>
  </si>
  <si>
    <t xml:space="preserve">2124</t>
  </si>
  <si>
    <t xml:space="preserve">2024-30-0809594</t>
  </si>
  <si>
    <t xml:space="preserve">1207</t>
  </si>
  <si>
    <r>
      <rPr>
        <sz val="12"/>
        <rFont val="Noto Sans"/>
        <family val="2"/>
      </rPr>
      <t xml:space="preserve">绥府翔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潘辉</t>
    </r>
  </si>
  <si>
    <t xml:space="preserve">2024-22-0102046</t>
  </si>
  <si>
    <t xml:space="preserve">681</t>
  </si>
  <si>
    <t xml:space="preserve">1649</t>
  </si>
  <si>
    <t xml:space="preserve">康雅莉</t>
  </si>
  <si>
    <t xml:space="preserve">2024-16-0474221</t>
  </si>
  <si>
    <t xml:space="preserve">河北随州</t>
  </si>
  <si>
    <t xml:space="preserve">1524</t>
  </si>
  <si>
    <r>
      <rPr>
        <sz val="12"/>
        <rFont val="Noto Sans"/>
        <family val="2"/>
      </rPr>
      <t xml:space="preserve">玉茗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侯俊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文忠</t>
    </r>
  </si>
  <si>
    <t xml:space="preserve">2024-26-0881818</t>
  </si>
  <si>
    <t xml:space="preserve">1136</t>
  </si>
  <si>
    <t xml:space="preserve">2024-29-0357755</t>
  </si>
  <si>
    <t xml:space="preserve">1410</t>
  </si>
  <si>
    <r>
      <rPr>
        <sz val="12"/>
        <rFont val="Noto Sans"/>
        <family val="2"/>
      </rPr>
      <t xml:space="preserve">航友公司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宏业</t>
    </r>
  </si>
  <si>
    <t xml:space="preserve">2024-26-0830924</t>
  </si>
  <si>
    <t xml:space="preserve">2024-26-0254098</t>
  </si>
  <si>
    <t xml:space="preserve">1061</t>
  </si>
  <si>
    <t xml:space="preserve">2024-04-0449068</t>
  </si>
  <si>
    <t xml:space="preserve">500</t>
  </si>
  <si>
    <t xml:space="preserve">1851</t>
  </si>
  <si>
    <t xml:space="preserve">史林</t>
  </si>
  <si>
    <t xml:space="preserve">2024-26-0282462</t>
  </si>
  <si>
    <t xml:space="preserve">1299</t>
  </si>
  <si>
    <r>
      <rPr>
        <sz val="12"/>
        <rFont val="Noto Sans"/>
        <family val="2"/>
      </rPr>
      <t xml:space="preserve">天朗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沈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军利</t>
    </r>
  </si>
  <si>
    <t xml:space="preserve">2024-26-0016962</t>
  </si>
  <si>
    <t xml:space="preserve">1434</t>
  </si>
  <si>
    <r>
      <rPr>
        <sz val="12"/>
        <rFont val="Noto Sans"/>
        <family val="2"/>
      </rPr>
      <t xml:space="preserve">老泥窖酒王自信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元元</t>
    </r>
  </si>
  <si>
    <t xml:space="preserve">2024-27-0258322</t>
  </si>
  <si>
    <t xml:space="preserve">1307</t>
  </si>
  <si>
    <t xml:space="preserve">2024-32-0085818</t>
  </si>
  <si>
    <t xml:space="preserve">1723</t>
  </si>
  <si>
    <t xml:space="preserve">郑志君</t>
  </si>
  <si>
    <t xml:space="preserve">2024-27-0081214</t>
  </si>
  <si>
    <t xml:space="preserve">350</t>
  </si>
  <si>
    <t xml:space="preserve">2013</t>
  </si>
  <si>
    <t xml:space="preserve">庞建忠</t>
  </si>
  <si>
    <t xml:space="preserve">2024-04-0945132</t>
  </si>
  <si>
    <t xml:space="preserve">1606</t>
  </si>
  <si>
    <t xml:space="preserve">韩小刚</t>
  </si>
  <si>
    <t xml:space="preserve">2024-27-0129402</t>
  </si>
  <si>
    <t xml:space="preserve">476</t>
  </si>
  <si>
    <t xml:space="preserve">1900</t>
  </si>
  <si>
    <r>
      <rPr>
        <sz val="12"/>
        <rFont val="Noto Sans"/>
        <family val="2"/>
      </rPr>
      <t xml:space="preserve">天意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小军</t>
    </r>
  </si>
  <si>
    <t xml:space="preserve">2024-26-0354447</t>
  </si>
  <si>
    <t xml:space="preserve">1122</t>
  </si>
  <si>
    <t xml:space="preserve">1256</t>
  </si>
  <si>
    <r>
      <rPr>
        <sz val="12"/>
        <rFont val="Noto Sans"/>
        <family val="2"/>
      </rPr>
      <t xml:space="preserve">关中三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2024-26-0779728</t>
  </si>
  <si>
    <t xml:space="preserve">2057</t>
  </si>
  <si>
    <r>
      <rPr>
        <sz val="12"/>
        <rFont val="Noto Sans"/>
        <family val="2"/>
      </rPr>
      <t xml:space="preserve">金阳光农夫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晶晶</t>
    </r>
  </si>
  <si>
    <t xml:space="preserve">2024-27-0255297</t>
  </si>
  <si>
    <t xml:space="preserve">598</t>
  </si>
  <si>
    <t xml:space="preserve">1783</t>
  </si>
  <si>
    <t xml:space="preserve">2024-26-0524210</t>
  </si>
  <si>
    <t xml:space="preserve">1753</t>
  </si>
  <si>
    <t xml:space="preserve">常振华</t>
  </si>
  <si>
    <t xml:space="preserve">2024-26-0198282</t>
  </si>
  <si>
    <t xml:space="preserve">1417</t>
  </si>
  <si>
    <t xml:space="preserve">2024-27-0160935</t>
  </si>
  <si>
    <t xml:space="preserve">1255</t>
  </si>
  <si>
    <t xml:space="preserve">2024-04-0559932</t>
  </si>
  <si>
    <t xml:space="preserve">2024-27-0922901</t>
  </si>
  <si>
    <t xml:space="preserve">2024-04-0780059</t>
  </si>
  <si>
    <t xml:space="preserve">1251</t>
  </si>
  <si>
    <t xml:space="preserve">1140</t>
  </si>
  <si>
    <r>
      <rPr>
        <sz val="12"/>
        <rFont val="Noto Sans"/>
        <family val="2"/>
      </rPr>
      <t xml:space="preserve">安羽飞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宋飞</t>
    </r>
  </si>
  <si>
    <t xml:space="preserve">2024-27-0547117</t>
  </si>
  <si>
    <t xml:space="preserve">1668</t>
  </si>
  <si>
    <t xml:space="preserve">杨西玉</t>
  </si>
  <si>
    <t xml:space="preserve">2024-26-0010474</t>
  </si>
  <si>
    <t xml:space="preserve">1318</t>
  </si>
  <si>
    <r>
      <rPr>
        <sz val="12"/>
        <rFont val="Noto Sans"/>
        <family val="2"/>
      </rPr>
      <t xml:space="preserve">佳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褚小会</t>
    </r>
  </si>
  <si>
    <t xml:space="preserve">2024-27-0729527</t>
  </si>
  <si>
    <t xml:space="preserve">1127</t>
  </si>
  <si>
    <t xml:space="preserve">1272</t>
  </si>
  <si>
    <t xml:space="preserve">2024-26-0849507</t>
  </si>
  <si>
    <t xml:space="preserve">2024-04-0210087</t>
  </si>
  <si>
    <t xml:space="preserve">1271</t>
  </si>
  <si>
    <t xml:space="preserve">1138</t>
  </si>
  <si>
    <t xml:space="preserve">2024-16-0568453</t>
  </si>
  <si>
    <t xml:space="preserve">1569</t>
  </si>
  <si>
    <t xml:space="preserve">2024-04-1287108</t>
  </si>
  <si>
    <t xml:space="preserve">1095</t>
  </si>
  <si>
    <t xml:space="preserve">庄志敏</t>
  </si>
  <si>
    <t xml:space="preserve">2024-26-0768026</t>
  </si>
  <si>
    <t xml:space="preserve">518</t>
  </si>
  <si>
    <t xml:space="preserve">1896</t>
  </si>
  <si>
    <t xml:space="preserve">2024-26-0711172</t>
  </si>
  <si>
    <t xml:space="preserve">1353</t>
  </si>
  <si>
    <t xml:space="preserve">2024-04-0558338</t>
  </si>
  <si>
    <t xml:space="preserve">1287</t>
  </si>
  <si>
    <t xml:space="preserve">2024-22-1056588</t>
  </si>
  <si>
    <t xml:space="preserve">1828</t>
  </si>
  <si>
    <r>
      <rPr>
        <sz val="12"/>
        <rFont val="Noto Sans"/>
        <family val="2"/>
      </rPr>
      <t xml:space="preserve">惠名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惠江平</t>
    </r>
  </si>
  <si>
    <t xml:space="preserve">2024-27-0872401</t>
  </si>
  <si>
    <t xml:space="preserve">甘肃舟曲</t>
  </si>
  <si>
    <t xml:space="preserve">1290</t>
  </si>
  <si>
    <t xml:space="preserve">1134</t>
  </si>
  <si>
    <t xml:space="preserve">2024-32-0031217</t>
  </si>
  <si>
    <t xml:space="preserve">362</t>
  </si>
  <si>
    <t xml:space="preserve">2063</t>
  </si>
  <si>
    <t xml:space="preserve">2024-30-0566326</t>
  </si>
  <si>
    <t xml:space="preserve">1522</t>
  </si>
  <si>
    <t xml:space="preserve">2024-17-0398629</t>
  </si>
  <si>
    <t xml:space="preserve">1452</t>
  </si>
  <si>
    <r>
      <rPr>
        <sz val="12"/>
        <rFont val="Noto Sans"/>
        <family val="2"/>
      </rPr>
      <t xml:space="preserve">虢王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林生</t>
    </r>
  </si>
  <si>
    <t xml:space="preserve">2024-26-0585194</t>
  </si>
  <si>
    <t xml:space="preserve">1395</t>
  </si>
  <si>
    <t xml:space="preserve">1034</t>
  </si>
  <si>
    <r>
      <rPr>
        <sz val="12"/>
        <rFont val="Noto Sans"/>
        <family val="2"/>
      </rPr>
      <t xml:space="preserve">翔宇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毕振湖</t>
    </r>
  </si>
  <si>
    <t xml:space="preserve">2024-26-0603216</t>
  </si>
  <si>
    <t xml:space="preserve">1204</t>
  </si>
  <si>
    <t xml:space="preserve">2024-04-0274799</t>
  </si>
  <si>
    <t xml:space="preserve">817</t>
  </si>
  <si>
    <t xml:space="preserve">1618</t>
  </si>
  <si>
    <t xml:space="preserve">2024-27-0258304</t>
  </si>
  <si>
    <t xml:space="preserve">1151</t>
  </si>
  <si>
    <r>
      <rPr>
        <sz val="12"/>
        <rFont val="Noto Sans"/>
        <family val="2"/>
      </rPr>
      <t xml:space="preserve">浩峰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晓雷</t>
    </r>
  </si>
  <si>
    <t xml:space="preserve">2024-27-0197993</t>
  </si>
  <si>
    <t xml:space="preserve">1080</t>
  </si>
  <si>
    <r>
      <rPr>
        <sz val="12"/>
        <rFont val="Noto Sans"/>
        <family val="2"/>
      </rPr>
      <t xml:space="preserve">开心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恒伟</t>
    </r>
  </si>
  <si>
    <t xml:space="preserve">2024-22-1528586</t>
  </si>
  <si>
    <t xml:space="preserve">1227</t>
  </si>
  <si>
    <t xml:space="preserve">1214</t>
  </si>
  <si>
    <r>
      <rPr>
        <sz val="12"/>
        <rFont val="Noto Sans"/>
        <family val="2"/>
      </rPr>
      <t xml:space="preserve">叶氏传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叶宝锋</t>
    </r>
  </si>
  <si>
    <t xml:space="preserve">2024-19-0009081</t>
  </si>
  <si>
    <t xml:space="preserve">1531</t>
  </si>
  <si>
    <t xml:space="preserve">2024-27-0499361</t>
  </si>
  <si>
    <t xml:space="preserve">1175</t>
  </si>
  <si>
    <t xml:space="preserve">范小娜</t>
  </si>
  <si>
    <t xml:space="preserve">2024-26-0785710</t>
  </si>
  <si>
    <t xml:space="preserve">陕西阎良</t>
  </si>
  <si>
    <t xml:space="preserve">675</t>
  </si>
  <si>
    <t xml:space="preserve">1770</t>
  </si>
  <si>
    <t xml:space="preserve">2024-26-0768121</t>
  </si>
  <si>
    <t xml:space="preserve">1330</t>
  </si>
  <si>
    <r>
      <rPr>
        <sz val="12"/>
        <rFont val="Noto Sans"/>
        <family val="2"/>
      </rPr>
      <t xml:space="preserve">豪翔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路鹏</t>
    </r>
  </si>
  <si>
    <t xml:space="preserve">2024-27-0515586</t>
  </si>
  <si>
    <t xml:space="preserve">1940</t>
  </si>
  <si>
    <r>
      <rPr>
        <sz val="12"/>
        <rFont val="Noto Sans"/>
        <family val="2"/>
      </rPr>
      <t xml:space="preserve">河北粮油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丽强</t>
    </r>
  </si>
  <si>
    <t xml:space="preserve">2024-27-0905815</t>
  </si>
  <si>
    <t xml:space="preserve">1521</t>
  </si>
  <si>
    <t xml:space="preserve">2024-04-0032371</t>
  </si>
  <si>
    <t xml:space="preserve">1405</t>
  </si>
  <si>
    <t xml:space="preserve">2024-04-1333395</t>
  </si>
  <si>
    <t xml:space="preserve">1334</t>
  </si>
  <si>
    <r>
      <rPr>
        <sz val="12"/>
        <rFont val="Noto Sans"/>
        <family val="2"/>
      </rPr>
      <t xml:space="preserve">紫英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史狗小</t>
    </r>
  </si>
  <si>
    <t xml:space="preserve">2024-04-1274420</t>
  </si>
  <si>
    <t xml:space="preserve">1121</t>
  </si>
  <si>
    <r>
      <rPr>
        <sz val="12"/>
        <rFont val="Noto Sans"/>
        <family val="2"/>
      </rPr>
      <t xml:space="preserve">万全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万全</t>
    </r>
  </si>
  <si>
    <t xml:space="preserve">2024-27-0293402</t>
  </si>
  <si>
    <t xml:space="preserve">山西王君</t>
  </si>
  <si>
    <t xml:space="preserve">2024-04-0938705</t>
  </si>
  <si>
    <t xml:space="preserve">1205</t>
  </si>
  <si>
    <t xml:space="preserve">1257</t>
  </si>
  <si>
    <t xml:space="preserve">2024-04-0508180</t>
  </si>
  <si>
    <t xml:space="preserve">706</t>
  </si>
  <si>
    <t xml:space="preserve">1757</t>
  </si>
  <si>
    <r>
      <rPr>
        <sz val="12"/>
        <rFont val="Noto Sans"/>
        <family val="2"/>
      </rPr>
      <t xml:space="preserve">石羊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定南</t>
    </r>
  </si>
  <si>
    <t xml:space="preserve">2024-26-0565281</t>
  </si>
  <si>
    <t xml:space="preserve">900</t>
  </si>
  <si>
    <t xml:space="preserve">1563</t>
  </si>
  <si>
    <t xml:space="preserve">2024-04-0787849</t>
  </si>
  <si>
    <t xml:space="preserve">1493</t>
  </si>
  <si>
    <r>
      <rPr>
        <sz val="12"/>
        <rFont val="Noto Sans"/>
        <family val="2"/>
      </rPr>
      <t xml:space="preserve">虎旦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志宏</t>
    </r>
  </si>
  <si>
    <t xml:space="preserve">2024-04-0338460</t>
  </si>
  <si>
    <t xml:space="preserve">1232</t>
  </si>
  <si>
    <r>
      <rPr>
        <sz val="12"/>
        <rFont val="Noto Sans"/>
        <family val="2"/>
      </rPr>
      <t xml:space="preserve">汾州辉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因淦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蔡生斌</t>
    </r>
  </si>
  <si>
    <t xml:space="preserve">2024-04-0906617</t>
  </si>
  <si>
    <t xml:space="preserve">1321</t>
  </si>
  <si>
    <t xml:space="preserve">杨斌（陕西）</t>
  </si>
  <si>
    <t xml:space="preserve">2024-26-0349116</t>
  </si>
  <si>
    <t xml:space="preserve">冯志强</t>
  </si>
  <si>
    <t xml:space="preserve">2024-27-0385594</t>
  </si>
  <si>
    <t xml:space="preserve">1432</t>
  </si>
  <si>
    <t xml:space="preserve">1047</t>
  </si>
  <si>
    <t xml:space="preserve">2024-30-0004411</t>
  </si>
  <si>
    <r>
      <rPr>
        <sz val="12"/>
        <rFont val="Noto Sans"/>
        <family val="2"/>
      </rPr>
      <t xml:space="preserve">新羽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志彬</t>
    </r>
  </si>
  <si>
    <t xml:space="preserve">2024-22-1087733</t>
  </si>
  <si>
    <t xml:space="preserve">1543</t>
  </si>
  <si>
    <r>
      <rPr>
        <sz val="12"/>
        <rFont val="Noto Sans"/>
        <family val="2"/>
      </rPr>
      <t xml:space="preserve">沐洋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席冰</t>
    </r>
  </si>
  <si>
    <t xml:space="preserve">2024-27-0690814</t>
  </si>
  <si>
    <t xml:space="preserve">1978</t>
  </si>
  <si>
    <r>
      <rPr>
        <sz val="12"/>
        <rFont val="Noto Sans"/>
        <family val="2"/>
      </rPr>
      <t xml:space="preserve">伯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德荣</t>
    </r>
  </si>
  <si>
    <t xml:space="preserve">2024-27-0474341</t>
  </si>
  <si>
    <t xml:space="preserve">1457</t>
  </si>
  <si>
    <t xml:space="preserve">2024-32-0067902</t>
  </si>
  <si>
    <t xml:space="preserve">1346</t>
  </si>
  <si>
    <t xml:space="preserve">2024-26-0412414</t>
  </si>
  <si>
    <t xml:space="preserve">1528</t>
  </si>
  <si>
    <r>
      <rPr>
        <sz val="12"/>
        <rFont val="Noto Sans"/>
        <family val="2"/>
      </rPr>
      <t xml:space="preserve">乾鑫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晶</t>
    </r>
  </si>
  <si>
    <t xml:space="preserve">2024-27-0710733</t>
  </si>
  <si>
    <r>
      <rPr>
        <sz val="12"/>
        <rFont val="Noto Sans"/>
        <family val="2"/>
      </rPr>
      <t xml:space="preserve">晋中富通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有福</t>
    </r>
  </si>
  <si>
    <t xml:space="preserve">2024-04-0203314</t>
  </si>
  <si>
    <t xml:space="preserve">1412</t>
  </si>
  <si>
    <r>
      <rPr>
        <sz val="12"/>
        <rFont val="Noto Sans"/>
        <family val="2"/>
      </rPr>
      <t xml:space="preserve">雨燕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思江</t>
    </r>
  </si>
  <si>
    <t xml:space="preserve">2024-04-0102783</t>
  </si>
  <si>
    <t xml:space="preserve">1225</t>
  </si>
  <si>
    <t xml:space="preserve">昝雁飞</t>
  </si>
  <si>
    <t xml:space="preserve">2024-26-0530344</t>
  </si>
  <si>
    <t xml:space="preserve">1386</t>
  </si>
  <si>
    <t xml:space="preserve">薛殿行</t>
  </si>
  <si>
    <t xml:space="preserve">2024-28-0115083</t>
  </si>
  <si>
    <t xml:space="preserve">1265</t>
  </si>
  <si>
    <r>
      <rPr>
        <sz val="12"/>
        <rFont val="Noto Sans"/>
        <family val="2"/>
      </rPr>
      <t xml:space="preserve">飞鸿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智奇</t>
    </r>
  </si>
  <si>
    <t xml:space="preserve">2024-27-0363689</t>
  </si>
  <si>
    <t xml:space="preserve">1482</t>
  </si>
  <si>
    <t xml:space="preserve">2024-04-0287429</t>
  </si>
  <si>
    <t xml:space="preserve">593</t>
  </si>
  <si>
    <t xml:space="preserve">1924</t>
  </si>
  <si>
    <t xml:space="preserve">刘普朝</t>
  </si>
  <si>
    <t xml:space="preserve">2024-27-0873633</t>
  </si>
  <si>
    <t xml:space="preserve">1219</t>
  </si>
  <si>
    <t xml:space="preserve">1301</t>
  </si>
  <si>
    <t xml:space="preserve">杨苗苗</t>
  </si>
  <si>
    <t xml:space="preserve">2024-29-0493450</t>
  </si>
  <si>
    <t xml:space="preserve">1499</t>
  </si>
  <si>
    <t xml:space="preserve">吴涛</t>
  </si>
  <si>
    <t xml:space="preserve">2024-26-0830234</t>
  </si>
  <si>
    <t xml:space="preserve">1375</t>
  </si>
  <si>
    <t xml:space="preserve">2024-31-0307017</t>
  </si>
  <si>
    <t xml:space="preserve">1415</t>
  </si>
  <si>
    <t xml:space="preserve">2024-26-0524292</t>
  </si>
  <si>
    <t xml:space="preserve">1687</t>
  </si>
  <si>
    <t xml:space="preserve">2024-30-1004483</t>
  </si>
  <si>
    <t xml:space="preserve">1337</t>
  </si>
  <si>
    <t xml:space="preserve">2024-JN-091777</t>
  </si>
  <si>
    <t xml:space="preserve">1580</t>
  </si>
  <si>
    <r>
      <rPr>
        <sz val="12"/>
        <rFont val="Noto Sans"/>
        <family val="2"/>
      </rPr>
      <t xml:space="preserve">开心柯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娄哲铭</t>
    </r>
  </si>
  <si>
    <t xml:space="preserve">2024-26-0767591</t>
  </si>
  <si>
    <t xml:space="preserve">1332</t>
  </si>
  <si>
    <t xml:space="preserve">王钊</t>
  </si>
  <si>
    <t xml:space="preserve">2024-26-0763535</t>
  </si>
  <si>
    <t xml:space="preserve">1714</t>
  </si>
  <si>
    <r>
      <rPr>
        <sz val="12"/>
        <rFont val="Noto Sans"/>
        <family val="2"/>
      </rPr>
      <t xml:space="preserve">兴业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春生</t>
    </r>
  </si>
  <si>
    <t xml:space="preserve">2024-27-0079688</t>
  </si>
  <si>
    <t xml:space="preserve">兰州海石湾</t>
  </si>
  <si>
    <t xml:space="preserve">1473</t>
  </si>
  <si>
    <t xml:space="preserve">2024-26-0762738</t>
  </si>
  <si>
    <t xml:space="preserve">1383</t>
  </si>
  <si>
    <t xml:space="preserve">1172</t>
  </si>
  <si>
    <t xml:space="preserve">2024-27-0168933</t>
  </si>
  <si>
    <t xml:space="preserve">1785</t>
  </si>
  <si>
    <t xml:space="preserve">2024-JN-095425</t>
  </si>
  <si>
    <t xml:space="preserve">1922</t>
  </si>
  <si>
    <t xml:space="preserve">2024-04-1333399</t>
  </si>
  <si>
    <t xml:space="preserve">1249</t>
  </si>
  <si>
    <t xml:space="preserve">2024-26-0620809</t>
  </si>
  <si>
    <t xml:space="preserve">2030</t>
  </si>
  <si>
    <t xml:space="preserve">崔超媚</t>
  </si>
  <si>
    <t xml:space="preserve">2024-26-0158307</t>
  </si>
  <si>
    <t xml:space="preserve">1722</t>
  </si>
  <si>
    <t xml:space="preserve">2024-26-0826902</t>
  </si>
  <si>
    <t xml:space="preserve">2024-26-0766650</t>
  </si>
  <si>
    <t xml:space="preserve">1442</t>
  </si>
  <si>
    <t xml:space="preserve">2024-26-0313771</t>
  </si>
  <si>
    <t xml:space="preserve">1313</t>
  </si>
  <si>
    <r>
      <rPr>
        <sz val="12"/>
        <rFont val="Noto Sans"/>
        <family val="2"/>
      </rPr>
      <t xml:space="preserve">浩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宇</t>
    </r>
  </si>
  <si>
    <t xml:space="preserve">2024-04-0958383</t>
  </si>
  <si>
    <r>
      <rPr>
        <sz val="12"/>
        <rFont val="Noto Sans"/>
        <family val="2"/>
      </rPr>
      <t xml:space="preserve">常继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邢军平</t>
    </r>
  </si>
  <si>
    <t xml:space="preserve">2024-02-0371052</t>
  </si>
  <si>
    <t xml:space="preserve">甘肃通渭</t>
  </si>
  <si>
    <t xml:space="preserve">1839</t>
  </si>
  <si>
    <t xml:space="preserve">2024-04-1220173</t>
  </si>
  <si>
    <t xml:space="preserve">何真平</t>
  </si>
  <si>
    <t xml:space="preserve">2024-27-0692344</t>
  </si>
  <si>
    <t xml:space="preserve">1800</t>
  </si>
  <si>
    <r>
      <rPr>
        <sz val="12"/>
        <rFont val="Noto Sans"/>
        <family val="2"/>
      </rPr>
      <t xml:space="preserve">中心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罗忠林</t>
    </r>
  </si>
  <si>
    <t xml:space="preserve">2024-22-1350304</t>
  </si>
  <si>
    <r>
      <rPr>
        <sz val="12"/>
        <rFont val="Noto Sans"/>
        <family val="2"/>
      </rPr>
      <t xml:space="preserve">亨元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毋伶贵</t>
    </r>
  </si>
  <si>
    <t xml:space="preserve">2024-04-1283291</t>
  </si>
  <si>
    <t xml:space="preserve">1397</t>
  </si>
  <si>
    <r>
      <rPr>
        <sz val="12"/>
        <rFont val="Noto Sans"/>
        <family val="2"/>
      </rPr>
      <t xml:space="preserve">众翔飞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俊康</t>
    </r>
  </si>
  <si>
    <t xml:space="preserve">2024-04-0485951</t>
  </si>
  <si>
    <t xml:space="preserve">1312</t>
  </si>
  <si>
    <t xml:space="preserve">1298</t>
  </si>
  <si>
    <r>
      <rPr>
        <sz val="12"/>
        <rFont val="Noto Sans"/>
        <family val="2"/>
      </rPr>
      <t xml:space="preserve">玉龙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玉龙</t>
    </r>
  </si>
  <si>
    <t xml:space="preserve">2024-27-0441970</t>
  </si>
  <si>
    <t xml:space="preserve">2048</t>
  </si>
  <si>
    <t xml:space="preserve">2024-22-1152215</t>
  </si>
  <si>
    <t xml:space="preserve">1699</t>
  </si>
  <si>
    <t xml:space="preserve">2024-04-1032258</t>
  </si>
  <si>
    <t xml:space="preserve">1470</t>
  </si>
  <si>
    <t xml:space="preserve">2024-04-0448496</t>
  </si>
  <si>
    <t xml:space="preserve">1644</t>
  </si>
  <si>
    <t xml:space="preserve">2024-26-0812801</t>
  </si>
  <si>
    <t xml:space="preserve">1980</t>
  </si>
  <si>
    <t xml:space="preserve">2024-04-0328525</t>
  </si>
  <si>
    <t xml:space="preserve">1561</t>
  </si>
  <si>
    <r>
      <rPr>
        <sz val="12"/>
        <rFont val="Noto Sans"/>
        <family val="2"/>
      </rPr>
      <t xml:space="preserve">飞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亚利</t>
    </r>
  </si>
  <si>
    <t xml:space="preserve">2024-26-0212102</t>
  </si>
  <si>
    <t xml:space="preserve">1460</t>
  </si>
  <si>
    <t xml:space="preserve">常小利</t>
  </si>
  <si>
    <t xml:space="preserve">2024-26-0600384</t>
  </si>
  <si>
    <t xml:space="preserve">1577</t>
  </si>
  <si>
    <t xml:space="preserve">2024-31-0307013</t>
  </si>
  <si>
    <t xml:space="preserve">1166</t>
  </si>
  <si>
    <t xml:space="preserve">1474</t>
  </si>
  <si>
    <t xml:space="preserve">2024-18-0021291</t>
  </si>
  <si>
    <t xml:space="preserve">1418</t>
  </si>
  <si>
    <t xml:space="preserve">1222</t>
  </si>
  <si>
    <t xml:space="preserve">2024-22-1540594</t>
  </si>
  <si>
    <t xml:space="preserve">716</t>
  </si>
  <si>
    <t xml:space="preserve">1928</t>
  </si>
  <si>
    <t xml:space="preserve">2024-04-1063221</t>
  </si>
  <si>
    <t xml:space="preserve">1000</t>
  </si>
  <si>
    <t xml:space="preserve">1647</t>
  </si>
  <si>
    <t xml:space="preserve">2024-26-0258464</t>
  </si>
  <si>
    <t xml:space="preserve">1560</t>
  </si>
  <si>
    <t xml:space="preserve">2024-27-0134024</t>
  </si>
  <si>
    <t xml:space="preserve">1421</t>
  </si>
  <si>
    <t xml:space="preserve">梁嘉轩</t>
  </si>
  <si>
    <t xml:space="preserve">2024-26-0862922</t>
  </si>
  <si>
    <t xml:space="preserve">1483</t>
  </si>
  <si>
    <r>
      <rPr>
        <sz val="12"/>
        <rFont val="Noto Sans"/>
        <family val="2"/>
      </rPr>
      <t xml:space="preserve">聚通装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马正权</t>
    </r>
  </si>
  <si>
    <t xml:space="preserve">2024-27-0400057</t>
  </si>
  <si>
    <t xml:space="preserve">1497</t>
  </si>
  <si>
    <t xml:space="preserve">汪光州</t>
  </si>
  <si>
    <t xml:space="preserve">2024-27-0148352</t>
  </si>
  <si>
    <t xml:space="preserve">1861</t>
  </si>
  <si>
    <t xml:space="preserve">2024-28-0173937</t>
  </si>
  <si>
    <t xml:space="preserve">1171</t>
  </si>
  <si>
    <t xml:space="preserve">1495</t>
  </si>
  <si>
    <r>
      <rPr>
        <sz val="12"/>
        <rFont val="Noto Sans"/>
        <family val="2"/>
      </rPr>
      <t xml:space="preserve">鸽畅服务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志勇</t>
    </r>
  </si>
  <si>
    <t xml:space="preserve">2024-29-0488122</t>
  </si>
  <si>
    <t xml:space="preserve">1621</t>
  </si>
  <si>
    <t xml:space="preserve">2024-27-0062961</t>
  </si>
  <si>
    <t xml:space="preserve">1708</t>
  </si>
  <si>
    <r>
      <rPr>
        <sz val="12"/>
        <rFont val="Noto Sans"/>
        <family val="2"/>
      </rPr>
      <t xml:space="preserve">东泉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2024-26-0846649</t>
  </si>
  <si>
    <t xml:space="preserve">1664</t>
  </si>
  <si>
    <r>
      <rPr>
        <sz val="12"/>
        <rFont val="Noto Sans"/>
        <family val="2"/>
      </rPr>
      <t xml:space="preserve">经典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华</t>
    </r>
  </si>
  <si>
    <t xml:space="preserve">2024-16-0220417</t>
  </si>
  <si>
    <t xml:space="preserve">1488</t>
  </si>
  <si>
    <r>
      <rPr>
        <sz val="12"/>
        <rFont val="Noto Sans"/>
        <family val="2"/>
      </rPr>
      <t xml:space="preserve">八一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新龙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丽媛</t>
    </r>
  </si>
  <si>
    <t xml:space="preserve">2024-04-0498899</t>
  </si>
  <si>
    <t xml:space="preserve">1562</t>
  </si>
  <si>
    <t xml:space="preserve">2024-22-1387900</t>
  </si>
  <si>
    <t xml:space="preserve">解巨明</t>
  </si>
  <si>
    <t xml:space="preserve">2024-04-1227766</t>
  </si>
  <si>
    <t xml:space="preserve">952</t>
  </si>
  <si>
    <t xml:space="preserve">1738</t>
  </si>
  <si>
    <t xml:space="preserve">刘先锋</t>
  </si>
  <si>
    <t xml:space="preserve">2024-26-0692841</t>
  </si>
  <si>
    <t xml:space="preserve">支红波</t>
  </si>
  <si>
    <t xml:space="preserve">2024-27-0575045</t>
  </si>
  <si>
    <t xml:space="preserve">1461</t>
  </si>
  <si>
    <t xml:space="preserve">马新明</t>
  </si>
  <si>
    <t xml:space="preserve">2024-27-0713920</t>
  </si>
  <si>
    <t xml:space="preserve">甘肃两当</t>
  </si>
  <si>
    <t xml:space="preserve">1206</t>
  </si>
  <si>
    <t xml:space="preserve">1489</t>
  </si>
  <si>
    <t xml:space="preserve">2024-22-1943988</t>
  </si>
  <si>
    <t xml:space="preserve">1110</t>
  </si>
  <si>
    <t xml:space="preserve">1590</t>
  </si>
  <si>
    <r>
      <rPr>
        <sz val="12"/>
        <rFont val="Noto Sans"/>
        <family val="2"/>
      </rPr>
      <t xml:space="preserve">百顺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2024-26-0448206</t>
  </si>
  <si>
    <t xml:space="preserve">1613</t>
  </si>
  <si>
    <t xml:space="preserve">2024-26-0857302</t>
  </si>
  <si>
    <t xml:space="preserve">1277</t>
  </si>
  <si>
    <t xml:space="preserve">1426</t>
  </si>
  <si>
    <t xml:space="preserve">武锁平</t>
  </si>
  <si>
    <t xml:space="preserve">2024-04-0210787</t>
  </si>
  <si>
    <t xml:space="preserve">1067</t>
  </si>
  <si>
    <t xml:space="preserve">1637</t>
  </si>
  <si>
    <r>
      <rPr>
        <sz val="12"/>
        <rFont val="Noto Sans"/>
        <family val="2"/>
      </rPr>
      <t xml:space="preserve">军鸽壹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发平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晨</t>
    </r>
  </si>
  <si>
    <t xml:space="preserve">2024-27-0003763</t>
  </si>
  <si>
    <t xml:space="preserve">1571</t>
  </si>
  <si>
    <r>
      <rPr>
        <sz val="12"/>
        <rFont val="Noto Sans"/>
        <family val="2"/>
      </rPr>
      <t xml:space="preserve">西安圣宏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桑艳军</t>
    </r>
  </si>
  <si>
    <t xml:space="preserve">2024-26-0328523</t>
  </si>
  <si>
    <t xml:space="preserve">1407</t>
  </si>
  <si>
    <t xml:space="preserve">胡向东</t>
  </si>
  <si>
    <t xml:space="preserve">2024-27-0324735</t>
  </si>
  <si>
    <t xml:space="preserve">1354</t>
  </si>
  <si>
    <r>
      <rPr>
        <sz val="12"/>
        <rFont val="Noto Sans"/>
        <family val="2"/>
      </rPr>
      <t xml:space="preserve">永胜永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席永刚</t>
    </r>
  </si>
  <si>
    <t xml:space="preserve">2024-26-0636368</t>
  </si>
  <si>
    <t xml:space="preserve">1339</t>
  </si>
  <si>
    <r>
      <rPr>
        <sz val="12"/>
        <rFont val="Noto Sans"/>
        <family val="2"/>
      </rPr>
      <t xml:space="preserve">青丰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史青亮</t>
    </r>
  </si>
  <si>
    <t xml:space="preserve">2024-04-1223488</t>
  </si>
  <si>
    <t xml:space="preserve">1357</t>
  </si>
  <si>
    <t xml:space="preserve">高育明</t>
  </si>
  <si>
    <t xml:space="preserve">2024-26-0577481</t>
  </si>
  <si>
    <t xml:space="preserve">2170</t>
  </si>
  <si>
    <t xml:space="preserve">2024-26-0480780</t>
  </si>
  <si>
    <t xml:space="preserve">2035</t>
  </si>
  <si>
    <t xml:space="preserve">2024-04-0108398</t>
  </si>
  <si>
    <t xml:space="preserve">1698</t>
  </si>
  <si>
    <r>
      <rPr>
        <sz val="12"/>
        <rFont val="Noto Sans"/>
        <family val="2"/>
      </rPr>
      <t xml:space="preserve">怡鑫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学工</t>
    </r>
  </si>
  <si>
    <t xml:space="preserve">2024-04-0102878</t>
  </si>
  <si>
    <r>
      <rPr>
        <sz val="12"/>
        <rFont val="Noto Sans"/>
        <family val="2"/>
      </rPr>
      <t xml:space="preserve">成县盛仟翔信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黎超</t>
    </r>
  </si>
  <si>
    <t xml:space="preserve">2024-26-0806302</t>
  </si>
  <si>
    <t xml:space="preserve">1408</t>
  </si>
  <si>
    <t xml:space="preserve">2024-26-0258445</t>
  </si>
  <si>
    <t xml:space="preserve">2024-04-0211812</t>
  </si>
  <si>
    <t xml:space="preserve">1183</t>
  </si>
  <si>
    <t xml:space="preserve">1553</t>
  </si>
  <si>
    <r>
      <rPr>
        <sz val="12"/>
        <rFont val="Noto Sans"/>
        <family val="2"/>
      </rPr>
      <t xml:space="preserve">大秦阳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宝民</t>
    </r>
  </si>
  <si>
    <t xml:space="preserve">2024-26-0342732</t>
  </si>
  <si>
    <t xml:space="preserve">1438</t>
  </si>
  <si>
    <t xml:space="preserve">董顺利</t>
  </si>
  <si>
    <t xml:space="preserve">2024-26-0812180</t>
  </si>
  <si>
    <t xml:space="preserve">1423</t>
  </si>
  <si>
    <t xml:space="preserve">1317</t>
  </si>
  <si>
    <r>
      <rPr>
        <sz val="12"/>
        <rFont val="Noto Sans"/>
        <family val="2"/>
      </rPr>
      <t xml:space="preserve">凤翔壹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齐卫军</t>
    </r>
  </si>
  <si>
    <t xml:space="preserve">2024-26-0765284</t>
  </si>
  <si>
    <t xml:space="preserve">1514</t>
  </si>
  <si>
    <t xml:space="preserve">2024-04-0213759</t>
  </si>
  <si>
    <r>
      <rPr>
        <sz val="12"/>
        <rFont val="Noto Sans"/>
        <family val="2"/>
      </rPr>
      <t xml:space="preserve">朝阳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文化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焦芝芳</t>
    </r>
  </si>
  <si>
    <t xml:space="preserve">2024-26-0111738</t>
  </si>
  <si>
    <t xml:space="preserve">陕西长武</t>
  </si>
  <si>
    <t xml:space="preserve">686</t>
  </si>
  <si>
    <t xml:space="preserve">2062</t>
  </si>
  <si>
    <t xml:space="preserve">郝启福</t>
  </si>
  <si>
    <t xml:space="preserve">2024-04-1035600</t>
  </si>
  <si>
    <t xml:space="preserve">1799</t>
  </si>
  <si>
    <t xml:space="preserve">2024-29-0357716</t>
  </si>
  <si>
    <t xml:space="preserve">988</t>
  </si>
  <si>
    <t xml:space="preserve">1763</t>
  </si>
  <si>
    <t xml:space="preserve">2024-04-0102804</t>
  </si>
  <si>
    <t xml:space="preserve">1566</t>
  </si>
  <si>
    <r>
      <rPr>
        <sz val="12"/>
        <rFont val="Noto Sans"/>
        <family val="2"/>
      </rPr>
      <t xml:space="preserve">晋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永平</t>
    </r>
  </si>
  <si>
    <t xml:space="preserve">2024-04-0267911</t>
  </si>
  <si>
    <t xml:space="preserve">1674</t>
  </si>
  <si>
    <r>
      <rPr>
        <sz val="12"/>
        <rFont val="Noto Sans"/>
        <family val="2"/>
      </rPr>
      <t xml:space="preserve">清风影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万全有</t>
    </r>
  </si>
  <si>
    <t xml:space="preserve">2024-27-0440035</t>
  </si>
  <si>
    <t xml:space="preserve">1081</t>
  </si>
  <si>
    <t xml:space="preserve">1681</t>
  </si>
  <si>
    <r>
      <rPr>
        <sz val="12"/>
        <rFont val="Noto Sans"/>
        <family val="2"/>
      </rPr>
      <t xml:space="preserve">威翔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利明</t>
    </r>
  </si>
  <si>
    <t xml:space="preserve">2024-04-1273969</t>
  </si>
  <si>
    <t xml:space="preserve">1931</t>
  </si>
  <si>
    <r>
      <rPr>
        <sz val="12"/>
        <rFont val="Noto Sans"/>
        <family val="2"/>
      </rPr>
      <t xml:space="preserve">龙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雷旭</t>
    </r>
  </si>
  <si>
    <t xml:space="preserve">2024-04-0363319</t>
  </si>
  <si>
    <t xml:space="preserve">1694</t>
  </si>
  <si>
    <r>
      <rPr>
        <sz val="12"/>
        <rFont val="Noto Sans"/>
        <family val="2"/>
      </rPr>
      <t xml:space="preserve">史兆荣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牛进泽</t>
    </r>
  </si>
  <si>
    <t xml:space="preserve">2024-04-0558237</t>
  </si>
  <si>
    <t xml:space="preserve">1427</t>
  </si>
  <si>
    <t xml:space="preserve">褚学安</t>
  </si>
  <si>
    <t xml:space="preserve">2024-26-0193231</t>
  </si>
  <si>
    <t xml:space="preserve">1399</t>
  </si>
  <si>
    <r>
      <rPr>
        <sz val="12"/>
        <rFont val="Noto Sans"/>
        <family val="2"/>
      </rPr>
      <t xml:space="preserve">麦积鸽友之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梓涵</t>
    </r>
  </si>
  <si>
    <t xml:space="preserve">2024-27-0548408</t>
  </si>
  <si>
    <t xml:space="preserve">1362</t>
  </si>
  <si>
    <r>
      <rPr>
        <sz val="12"/>
        <rFont val="Noto Sans"/>
        <family val="2"/>
      </rPr>
      <t xml:space="preserve">屈海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曦</t>
    </r>
  </si>
  <si>
    <t xml:space="preserve">2024-27-0686882</t>
  </si>
  <si>
    <t xml:space="preserve">1584</t>
  </si>
  <si>
    <t xml:space="preserve">孙整堂</t>
  </si>
  <si>
    <t xml:space="preserve">2024-26-0177384</t>
  </si>
  <si>
    <t xml:space="preserve">1509</t>
  </si>
  <si>
    <r>
      <rPr>
        <sz val="12"/>
        <rFont val="Noto Sans"/>
        <family val="2"/>
      </rPr>
      <t xml:space="preserve">飞鸽战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奎</t>
    </r>
  </si>
  <si>
    <t xml:space="preserve">2024-26-0635767</t>
  </si>
  <si>
    <t xml:space="preserve">1384</t>
  </si>
  <si>
    <t xml:space="preserve">孙乃绪</t>
  </si>
  <si>
    <t xml:space="preserve">2024-26-0113473</t>
  </si>
  <si>
    <t xml:space="preserve">陕西临潼</t>
  </si>
  <si>
    <t xml:space="preserve">1511</t>
  </si>
  <si>
    <t xml:space="preserve">2024-27-0922922</t>
  </si>
  <si>
    <t xml:space="preserve">2024-26-0882011</t>
  </si>
  <si>
    <t xml:space="preserve">1814</t>
  </si>
  <si>
    <t xml:space="preserve">2024-04-0736779</t>
  </si>
  <si>
    <t xml:space="preserve">李小龙</t>
  </si>
  <si>
    <t xml:space="preserve">2024-27-0003038</t>
  </si>
  <si>
    <t xml:space="preserve">1574</t>
  </si>
  <si>
    <t xml:space="preserve">张可欣</t>
  </si>
  <si>
    <t xml:space="preserve">2024-04-0624127</t>
  </si>
  <si>
    <t xml:space="preserve">1526</t>
  </si>
  <si>
    <t xml:space="preserve">2024-04-1220133</t>
  </si>
  <si>
    <t xml:space="preserve">1463</t>
  </si>
  <si>
    <t xml:space="preserve">2024-22-1315294</t>
  </si>
  <si>
    <t xml:space="preserve">1760</t>
  </si>
  <si>
    <t xml:space="preserve">2024-22-0075802</t>
  </si>
  <si>
    <t xml:space="preserve">1173</t>
  </si>
  <si>
    <t xml:space="preserve">1661</t>
  </si>
  <si>
    <r>
      <rPr>
        <sz val="12"/>
        <rFont val="Noto Sans"/>
        <family val="2"/>
      </rPr>
      <t xml:space="preserve">太极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文艺</t>
    </r>
  </si>
  <si>
    <t xml:space="preserve">2024-26-0771322</t>
  </si>
  <si>
    <t xml:space="preserve">1240</t>
  </si>
  <si>
    <t xml:space="preserve">1595</t>
  </si>
  <si>
    <r>
      <rPr>
        <sz val="12"/>
        <rFont val="Noto Sans"/>
        <family val="2"/>
      </rPr>
      <t xml:space="preserve">火氏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火克斌</t>
    </r>
  </si>
  <si>
    <t xml:space="preserve">2024-JN-085562</t>
  </si>
  <si>
    <t xml:space="preserve">1226</t>
  </si>
  <si>
    <t xml:space="preserve">1611</t>
  </si>
  <si>
    <t xml:space="preserve">2024-04-0082607</t>
  </si>
  <si>
    <t xml:space="preserve">1046</t>
  </si>
  <si>
    <t xml:space="preserve">1801</t>
  </si>
  <si>
    <r>
      <rPr>
        <sz val="12"/>
        <rFont val="Noto Sans"/>
        <family val="2"/>
      </rPr>
      <t xml:space="preserve">康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康书林</t>
    </r>
  </si>
  <si>
    <t xml:space="preserve">2024-27-0573556</t>
  </si>
  <si>
    <t xml:space="preserve">1340</t>
  </si>
  <si>
    <t xml:space="preserve">1507</t>
  </si>
  <si>
    <t xml:space="preserve">2024-22-1315293</t>
  </si>
  <si>
    <t xml:space="preserve">1878</t>
  </si>
  <si>
    <r>
      <rPr>
        <sz val="12"/>
        <rFont val="Noto Sans"/>
        <family val="2"/>
      </rPr>
      <t xml:space="preserve">京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金栋</t>
    </r>
  </si>
  <si>
    <t xml:space="preserve">2024-26-0611221</t>
  </si>
  <si>
    <t xml:space="preserve">1316</t>
  </si>
  <si>
    <t xml:space="preserve">1536</t>
  </si>
  <si>
    <t xml:space="preserve">2024-26-0025904</t>
  </si>
  <si>
    <t xml:space="preserve">1596</t>
  </si>
  <si>
    <r>
      <rPr>
        <sz val="12"/>
        <rFont val="Noto Sans"/>
        <family val="2"/>
      </rPr>
      <t xml:space="preserve">鸽凯达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广拴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徐海滨</t>
    </r>
  </si>
  <si>
    <t xml:space="preserve">2024-28-0068231</t>
  </si>
  <si>
    <t xml:space="preserve">1817</t>
  </si>
  <si>
    <t xml:space="preserve">2024-04-1114226</t>
  </si>
  <si>
    <t xml:space="preserve">1917</t>
  </si>
  <si>
    <t xml:space="preserve">2024-27-0236787</t>
  </si>
  <si>
    <t xml:space="preserve">1803</t>
  </si>
  <si>
    <t xml:space="preserve">2024-26-0871204</t>
  </si>
  <si>
    <t xml:space="preserve">1727</t>
  </si>
  <si>
    <t xml:space="preserve">2024-27-0909740</t>
  </si>
  <si>
    <t xml:space="preserve">1572</t>
  </si>
  <si>
    <r>
      <rPr>
        <sz val="12"/>
        <rFont val="Noto Sans"/>
        <family val="2"/>
      </rPr>
      <t xml:space="preserve">蟠高快线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焦志忠</t>
    </r>
  </si>
  <si>
    <t xml:space="preserve">2024-26-0566853</t>
  </si>
  <si>
    <t xml:space="preserve">1813</t>
  </si>
  <si>
    <r>
      <rPr>
        <sz val="12"/>
        <rFont val="Noto Sans"/>
        <family val="2"/>
      </rPr>
      <t xml:space="preserve">金阳耀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兴海</t>
    </r>
  </si>
  <si>
    <t xml:space="preserve">2024-27-0871030</t>
  </si>
  <si>
    <t xml:space="preserve">1731</t>
  </si>
  <si>
    <t xml:space="preserve">2024-04-0938989</t>
  </si>
  <si>
    <t xml:space="preserve">1306</t>
  </si>
  <si>
    <t xml:space="preserve">1587</t>
  </si>
  <si>
    <t xml:space="preserve">2024-27-0583760</t>
  </si>
  <si>
    <t xml:space="preserve">1275</t>
  </si>
  <si>
    <t xml:space="preserve">1620</t>
  </si>
  <si>
    <t xml:space="preserve">赵红军</t>
  </si>
  <si>
    <t xml:space="preserve">2024-26-0183277</t>
  </si>
  <si>
    <t xml:space="preserve">1685</t>
  </si>
  <si>
    <r>
      <rPr>
        <sz val="12"/>
        <rFont val="Noto Sans"/>
        <family val="2"/>
      </rPr>
      <t xml:space="preserve">柏豪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江海</t>
    </r>
  </si>
  <si>
    <t xml:space="preserve">2024-26-0687395</t>
  </si>
  <si>
    <t xml:space="preserve">1176</t>
  </si>
  <si>
    <t xml:space="preserve">1728</t>
  </si>
  <si>
    <r>
      <rPr>
        <sz val="12"/>
        <rFont val="Noto Sans"/>
        <family val="2"/>
      </rPr>
      <t xml:space="preserve">龙魂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鹏飞</t>
    </r>
  </si>
  <si>
    <t xml:space="preserve">2024-27-0619798</t>
  </si>
  <si>
    <t xml:space="preserve">1811</t>
  </si>
  <si>
    <r>
      <rPr>
        <sz val="12"/>
        <rFont val="黑体"/>
        <family val="3"/>
        <charset val="134"/>
      </rPr>
      <t xml:space="preserve">809</t>
    </r>
    <r>
      <rPr>
        <sz val="12"/>
        <rFont val="Noto Sans"/>
        <family val="2"/>
      </rPr>
      <t xml:space="preserve">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武耀琪</t>
    </r>
  </si>
  <si>
    <t xml:space="preserve">2024-26-0864752</t>
  </si>
  <si>
    <t xml:space="preserve">1868</t>
  </si>
  <si>
    <t xml:space="preserve">2024-26-0774299</t>
  </si>
  <si>
    <t xml:space="preserve">1667</t>
  </si>
  <si>
    <t xml:space="preserve">2024-05-0814424</t>
  </si>
  <si>
    <t xml:space="preserve">1513</t>
  </si>
  <si>
    <t xml:space="preserve">吴崇绪</t>
  </si>
  <si>
    <t xml:space="preserve">2024-26-0885692</t>
  </si>
  <si>
    <t xml:space="preserve">1246</t>
  </si>
  <si>
    <t xml:space="preserve">1678</t>
  </si>
  <si>
    <t xml:space="preserve">李虹</t>
  </si>
  <si>
    <t xml:space="preserve">2024-26-0754305</t>
  </si>
  <si>
    <t xml:space="preserve">1567</t>
  </si>
  <si>
    <r>
      <rPr>
        <sz val="12"/>
        <rFont val="Noto Sans"/>
        <family val="2"/>
      </rPr>
      <t xml:space="preserve">福耀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建伟</t>
    </r>
  </si>
  <si>
    <t xml:space="preserve">2024-29-0163196</t>
  </si>
  <si>
    <t xml:space="preserve">1502</t>
  </si>
  <si>
    <r>
      <rPr>
        <sz val="12"/>
        <rFont val="Noto Sans"/>
        <family val="2"/>
      </rPr>
      <t xml:space="preserve">索西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樊启良</t>
    </r>
  </si>
  <si>
    <t xml:space="preserve">2024-27-0223358</t>
  </si>
  <si>
    <t xml:space="preserve">1688</t>
  </si>
  <si>
    <r>
      <rPr>
        <sz val="12"/>
        <rFont val="Noto Sans"/>
        <family val="2"/>
      </rPr>
      <t xml:space="preserve">一路好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德权</t>
    </r>
  </si>
  <si>
    <t xml:space="preserve">2024-22-1990929</t>
  </si>
  <si>
    <t xml:space="preserve">1781</t>
  </si>
  <si>
    <t xml:space="preserve">2024-32-0067671</t>
  </si>
  <si>
    <t xml:space="preserve">1704</t>
  </si>
  <si>
    <t xml:space="preserve">陈伟华</t>
  </si>
  <si>
    <t xml:space="preserve">2024-22-1917938</t>
  </si>
  <si>
    <t xml:space="preserve">四川德阳</t>
  </si>
  <si>
    <t xml:space="preserve">1750</t>
  </si>
  <si>
    <t xml:space="preserve">2024-26-0288041</t>
  </si>
  <si>
    <t xml:space="preserve">833</t>
  </si>
  <si>
    <t xml:space="preserve">2108</t>
  </si>
  <si>
    <t xml:space="preserve">赵岩</t>
  </si>
  <si>
    <t xml:space="preserve">2024-27-0729901</t>
  </si>
  <si>
    <t xml:space="preserve">1280</t>
  </si>
  <si>
    <t xml:space="preserve">1662</t>
  </si>
  <si>
    <t xml:space="preserve">马吾</t>
  </si>
  <si>
    <t xml:space="preserve">2024-26-0005807</t>
  </si>
  <si>
    <t xml:space="preserve">1870</t>
  </si>
  <si>
    <r>
      <rPr>
        <sz val="12"/>
        <rFont val="Noto Sans"/>
        <family val="2"/>
      </rPr>
      <t xml:space="preserve">领军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学军</t>
    </r>
  </si>
  <si>
    <t xml:space="preserve">2024-04-0014647</t>
  </si>
  <si>
    <t xml:space="preserve">1897</t>
  </si>
  <si>
    <t xml:space="preserve">2024-04-1068868</t>
  </si>
  <si>
    <t xml:space="preserve">1988</t>
  </si>
  <si>
    <r>
      <rPr>
        <sz val="12"/>
        <rFont val="Noto Sans"/>
        <family val="2"/>
      </rPr>
      <t xml:space="preserve">九四</t>
    </r>
    <r>
      <rPr>
        <sz val="12"/>
        <rFont val="黑体"/>
        <family val="3"/>
        <charset val="134"/>
      </rPr>
      <t xml:space="preserve">@</t>
    </r>
    <r>
      <rPr>
        <sz val="12"/>
        <rFont val="Noto Sans"/>
        <family val="2"/>
      </rPr>
      <t xml:space="preserve">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文涛</t>
    </r>
  </si>
  <si>
    <t xml:space="preserve">2024-29-0460737</t>
  </si>
  <si>
    <t xml:space="preserve">1898</t>
  </si>
  <si>
    <t xml:space="preserve">李江江</t>
  </si>
  <si>
    <t xml:space="preserve">2024-27-0692806</t>
  </si>
  <si>
    <t xml:space="preserve">1406</t>
  </si>
  <si>
    <t xml:space="preserve">1554</t>
  </si>
  <si>
    <r>
      <rPr>
        <sz val="12"/>
        <rFont val="Noto Sans"/>
        <family val="2"/>
      </rPr>
      <t xml:space="preserve">海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海田</t>
    </r>
  </si>
  <si>
    <t xml:space="preserve">2024-26-0101751</t>
  </si>
  <si>
    <t xml:space="preserve">1585</t>
  </si>
  <si>
    <t xml:space="preserve">2024-04-0104747</t>
  </si>
  <si>
    <t xml:space="preserve">1873</t>
  </si>
  <si>
    <t xml:space="preserve">2024-04-0106658</t>
  </si>
  <si>
    <t xml:space="preserve">2178</t>
  </si>
  <si>
    <t xml:space="preserve">张进宁</t>
  </si>
  <si>
    <t xml:space="preserve">2024-27-0715214</t>
  </si>
  <si>
    <t xml:space="preserve">1372</t>
  </si>
  <si>
    <t xml:space="preserve">1604</t>
  </si>
  <si>
    <r>
      <rPr>
        <sz val="12"/>
        <rFont val="Noto Sans"/>
        <family val="2"/>
      </rPr>
      <t xml:space="preserve">翔和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邓继红</t>
    </r>
  </si>
  <si>
    <t xml:space="preserve">2024-26-0778246</t>
  </si>
  <si>
    <t xml:space="preserve">1706</t>
  </si>
  <si>
    <r>
      <rPr>
        <sz val="12"/>
        <rFont val="Noto Sans"/>
        <family val="2"/>
      </rPr>
      <t xml:space="preserve">白东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石健康</t>
    </r>
  </si>
  <si>
    <t xml:space="preserve">2024-26-0362452</t>
  </si>
  <si>
    <t xml:space="preserve">1639</t>
  </si>
  <si>
    <t xml:space="preserve">2024-07-0543171</t>
  </si>
  <si>
    <t xml:space="preserve">1768</t>
  </si>
  <si>
    <t xml:space="preserve">2024-26-0062777</t>
  </si>
  <si>
    <t xml:space="preserve">1755</t>
  </si>
  <si>
    <t xml:space="preserve">程秋玉</t>
  </si>
  <si>
    <t xml:space="preserve">2024-04-1275774</t>
  </si>
  <si>
    <t xml:space="preserve">1950</t>
  </si>
  <si>
    <r>
      <rPr>
        <sz val="12"/>
        <rFont val="Noto Sans"/>
        <family val="2"/>
      </rPr>
      <t xml:space="preserve">刘永春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2024-16-0050629</t>
  </si>
  <si>
    <t xml:space="preserve">1863</t>
  </si>
  <si>
    <r>
      <rPr>
        <sz val="12"/>
        <rFont val="Noto Sans"/>
        <family val="2"/>
      </rPr>
      <t xml:space="preserve">博翔天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温小宝</t>
    </r>
  </si>
  <si>
    <t xml:space="preserve">2024-27-0609967</t>
  </si>
  <si>
    <t xml:space="preserve">1892</t>
  </si>
  <si>
    <t xml:space="preserve">李胜波</t>
  </si>
  <si>
    <t xml:space="preserve">2024-26-0750018</t>
  </si>
  <si>
    <t xml:space="preserve">990</t>
  </si>
  <si>
    <t xml:space="preserve">2018</t>
  </si>
  <si>
    <t xml:space="preserve">2024-27-0069212</t>
  </si>
  <si>
    <t xml:space="preserve">1996</t>
  </si>
  <si>
    <t xml:space="preserve">肖凯</t>
  </si>
  <si>
    <t xml:space="preserve">2024-22-1596200</t>
  </si>
  <si>
    <t xml:space="preserve">1144</t>
  </si>
  <si>
    <t xml:space="preserve">1872</t>
  </si>
  <si>
    <t xml:space="preserve">2024-26-0330092</t>
  </si>
  <si>
    <t xml:space="preserve">1780</t>
  </si>
  <si>
    <t xml:space="preserve">张嘉</t>
  </si>
  <si>
    <t xml:space="preserve">2024-26-0188185</t>
  </si>
  <si>
    <t xml:space="preserve">2032</t>
  </si>
  <si>
    <t xml:space="preserve">2024-09-0292483</t>
  </si>
  <si>
    <t xml:space="preserve">1756</t>
  </si>
  <si>
    <t xml:space="preserve">2024-04-0203329</t>
  </si>
  <si>
    <t xml:space="preserve">1933</t>
  </si>
  <si>
    <r>
      <rPr>
        <sz val="12"/>
        <rFont val="Noto Sans"/>
        <family val="2"/>
      </rPr>
      <t xml:space="preserve">常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燕永敏</t>
    </r>
  </si>
  <si>
    <t xml:space="preserve">2024-26-0066468</t>
  </si>
  <si>
    <t xml:space="preserve">1879</t>
  </si>
  <si>
    <t xml:space="preserve">许忠飞</t>
  </si>
  <si>
    <t xml:space="preserve">2024-04-0222580</t>
  </si>
  <si>
    <t xml:space="preserve">1934</t>
  </si>
  <si>
    <t xml:space="preserve">2024-30-0199854</t>
  </si>
  <si>
    <t xml:space="preserve">1725</t>
  </si>
  <si>
    <t xml:space="preserve">2024-27-0902791</t>
  </si>
  <si>
    <t xml:space="preserve">1322</t>
  </si>
  <si>
    <t xml:space="preserve">1711</t>
  </si>
  <si>
    <r>
      <rPr>
        <sz val="12"/>
        <rFont val="Noto Sans"/>
        <family val="2"/>
      </rPr>
      <t xml:space="preserve">凤翼皇朝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纪明明</t>
    </r>
  </si>
  <si>
    <t xml:space="preserve">2024-04-0957156</t>
  </si>
  <si>
    <t xml:space="preserve">1889</t>
  </si>
  <si>
    <r>
      <rPr>
        <sz val="12"/>
        <rFont val="Noto Sans"/>
        <family val="2"/>
      </rPr>
      <t xml:space="preserve">强胜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籍毓强</t>
    </r>
  </si>
  <si>
    <t xml:space="preserve">2024-04-0519781</t>
  </si>
  <si>
    <t xml:space="preserve">1838</t>
  </si>
  <si>
    <r>
      <rPr>
        <sz val="12"/>
        <rFont val="Noto Sans"/>
        <family val="2"/>
      </rPr>
      <t xml:space="preserve">春梅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罗崇梅</t>
    </r>
  </si>
  <si>
    <t xml:space="preserve">2024-27-0510795</t>
  </si>
  <si>
    <t xml:space="preserve">1276</t>
  </si>
  <si>
    <t xml:space="preserve">1764</t>
  </si>
  <si>
    <t xml:space="preserve">2024-04-0289756</t>
  </si>
  <si>
    <t xml:space="preserve">1266</t>
  </si>
  <si>
    <t xml:space="preserve">1784</t>
  </si>
  <si>
    <t xml:space="preserve">2024-04-0408888</t>
  </si>
  <si>
    <t xml:space="preserve">1112</t>
  </si>
  <si>
    <t xml:space="preserve">1942</t>
  </si>
  <si>
    <t xml:space="preserve">2024-05-0597973</t>
  </si>
  <si>
    <t xml:space="preserve">1259</t>
  </si>
  <si>
    <t xml:space="preserve">1797</t>
  </si>
  <si>
    <t xml:space="preserve">2024-04-0075381</t>
  </si>
  <si>
    <t xml:space="preserve">1893</t>
  </si>
  <si>
    <t xml:space="preserve">2024-26-0412464</t>
  </si>
  <si>
    <t xml:space="preserve">1852</t>
  </si>
  <si>
    <t xml:space="preserve">2024-01-0780895</t>
  </si>
  <si>
    <t xml:space="preserve">1032</t>
  </si>
  <si>
    <t xml:space="preserve">2046</t>
  </si>
  <si>
    <t xml:space="preserve">2024-27-0045548</t>
  </si>
  <si>
    <t xml:space="preserve">1856</t>
  </si>
  <si>
    <r>
      <rPr>
        <sz val="12"/>
        <rFont val="Noto Sans"/>
        <family val="2"/>
      </rPr>
      <t xml:space="preserve">青唐牧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丽萍</t>
    </r>
  </si>
  <si>
    <t xml:space="preserve">2024-28-0197875</t>
  </si>
  <si>
    <t xml:space="preserve">1422</t>
  </si>
  <si>
    <t xml:space="preserve">1671</t>
  </si>
  <si>
    <t xml:space="preserve">2024-26-0818035</t>
  </si>
  <si>
    <t xml:space="preserve">1069</t>
  </si>
  <si>
    <t xml:space="preserve">2025</t>
  </si>
  <si>
    <t xml:space="preserve">2024-22-1774112</t>
  </si>
  <si>
    <t xml:space="preserve">940</t>
  </si>
  <si>
    <t xml:space="preserve">2159</t>
  </si>
  <si>
    <t xml:space="preserve">2024-11-0469191</t>
  </si>
  <si>
    <t xml:space="preserve">1906</t>
  </si>
  <si>
    <t xml:space="preserve">李富存</t>
  </si>
  <si>
    <t xml:space="preserve">2024-26-0386516</t>
  </si>
  <si>
    <t xml:space="preserve">1279</t>
  </si>
  <si>
    <t xml:space="preserve">1831</t>
  </si>
  <si>
    <r>
      <rPr>
        <sz val="12"/>
        <rFont val="Noto Sans"/>
        <family val="2"/>
      </rPr>
      <t xml:space="preserve">甘肃敦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康宏</t>
    </r>
  </si>
  <si>
    <t xml:space="preserve">2024-27-0858000</t>
  </si>
  <si>
    <t xml:space="preserve">甘肃敦煌</t>
  </si>
  <si>
    <t xml:space="preserve">1115</t>
  </si>
  <si>
    <t xml:space="preserve">1998</t>
  </si>
  <si>
    <t xml:space="preserve">2024-26-0201611</t>
  </si>
  <si>
    <t xml:space="preserve">1293</t>
  </si>
  <si>
    <t xml:space="preserve">1833</t>
  </si>
  <si>
    <r>
      <rPr>
        <sz val="12"/>
        <rFont val="Noto Sans"/>
        <family val="2"/>
      </rPr>
      <t xml:space="preserve">九凤朝阳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润平</t>
    </r>
  </si>
  <si>
    <t xml:space="preserve">2024-04-0688948</t>
  </si>
  <si>
    <t xml:space="preserve">1787</t>
  </si>
  <si>
    <t xml:space="preserve">2024-22-1243332</t>
  </si>
  <si>
    <t xml:space="preserve">1832</t>
  </si>
  <si>
    <t xml:space="preserve">姜大韦</t>
  </si>
  <si>
    <t xml:space="preserve">2024-26-0088786</t>
  </si>
  <si>
    <t xml:space="preserve">1789</t>
  </si>
  <si>
    <t xml:space="preserve">尹美玲</t>
  </si>
  <si>
    <t xml:space="preserve">2024-26-0185075</t>
  </si>
  <si>
    <t xml:space="preserve">2088</t>
  </si>
  <si>
    <t xml:space="preserve">2024-27-0102955</t>
  </si>
  <si>
    <t xml:space="preserve">1325</t>
  </si>
  <si>
    <t xml:space="preserve">1827</t>
  </si>
  <si>
    <r>
      <rPr>
        <sz val="12"/>
        <rFont val="Noto Sans"/>
        <family val="2"/>
      </rPr>
      <t xml:space="preserve">一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蒲红宝</t>
    </r>
  </si>
  <si>
    <t xml:space="preserve">2024-26-0592579</t>
  </si>
  <si>
    <t xml:space="preserve">1809</t>
  </si>
  <si>
    <t xml:space="preserve">2024-28-0185858</t>
  </si>
  <si>
    <t xml:space="preserve">1369</t>
  </si>
  <si>
    <t xml:space="preserve">1791</t>
  </si>
  <si>
    <r>
      <rPr>
        <sz val="12"/>
        <rFont val="Noto Sans"/>
        <family val="2"/>
      </rPr>
      <t xml:space="preserve">冯氏赛鸽传媒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兵兵</t>
    </r>
  </si>
  <si>
    <t xml:space="preserve">2024-27-0517080</t>
  </si>
  <si>
    <t xml:space="preserve">1841</t>
  </si>
  <si>
    <r>
      <rPr>
        <sz val="12"/>
        <rFont val="Noto Sans"/>
        <family val="2"/>
      </rPr>
      <t xml:space="preserve">土桥镇赛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文宝</t>
    </r>
  </si>
  <si>
    <t xml:space="preserve">2024-27-0750818</t>
  </si>
  <si>
    <t xml:space="preserve">1835</t>
  </si>
  <si>
    <t xml:space="preserve">2024-26-0416622</t>
  </si>
  <si>
    <t xml:space="preserve">1128</t>
  </si>
  <si>
    <t xml:space="preserve">2043</t>
  </si>
  <si>
    <r>
      <rPr>
        <sz val="12"/>
        <rFont val="Noto Sans"/>
        <family val="2"/>
      </rPr>
      <t xml:space="preserve">西安博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艳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桂兰</t>
    </r>
  </si>
  <si>
    <t xml:space="preserve">2024-26-0787046</t>
  </si>
  <si>
    <t xml:space="preserve">1845</t>
  </si>
  <si>
    <t xml:space="preserve">2024-04-1236513</t>
  </si>
  <si>
    <t xml:space="preserve">1810</t>
  </si>
  <si>
    <t xml:space="preserve">2024-30-0870234</t>
  </si>
  <si>
    <t xml:space="preserve">1260</t>
  </si>
  <si>
    <t xml:space="preserve">1914</t>
  </si>
  <si>
    <t xml:space="preserve">2024-27-0197979</t>
  </si>
  <si>
    <t xml:space="preserve">1380</t>
  </si>
  <si>
    <t xml:space="preserve">1794</t>
  </si>
  <si>
    <t xml:space="preserve">2024-26-0356481</t>
  </si>
  <si>
    <t xml:space="preserve">1961</t>
  </si>
  <si>
    <t xml:space="preserve">杨怀忍</t>
  </si>
  <si>
    <t xml:space="preserve">2024-26-0320968</t>
  </si>
  <si>
    <t xml:space="preserve">1972</t>
  </si>
  <si>
    <t xml:space="preserve">2024-26-0347838</t>
  </si>
  <si>
    <t xml:space="preserve">2042</t>
  </si>
  <si>
    <r>
      <rPr>
        <sz val="12"/>
        <rFont val="Noto Sans"/>
        <family val="2"/>
      </rPr>
      <t xml:space="preserve">方正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鸿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方照兵</t>
    </r>
  </si>
  <si>
    <t xml:space="preserve">2024-27-0139050</t>
  </si>
  <si>
    <t xml:space="preserve">1358</t>
  </si>
  <si>
    <t xml:space="preserve">1837</t>
  </si>
  <si>
    <t xml:space="preserve">2024-04-0288941</t>
  </si>
  <si>
    <t xml:space="preserve">2021</t>
  </si>
  <si>
    <r>
      <rPr>
        <sz val="12"/>
        <rFont val="Noto Sans"/>
        <family val="2"/>
      </rPr>
      <t xml:space="preserve">詹氏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詹复同</t>
    </r>
  </si>
  <si>
    <t xml:space="preserve">2024-26-0004778</t>
  </si>
  <si>
    <t xml:space="preserve">1903</t>
  </si>
  <si>
    <r>
      <rPr>
        <sz val="12"/>
        <rFont val="Noto Sans"/>
        <family val="2"/>
      </rPr>
      <t xml:space="preserve">好鸽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白二保</t>
    </r>
  </si>
  <si>
    <t xml:space="preserve">2024-04-0496262</t>
  </si>
  <si>
    <t xml:space="preserve">1090</t>
  </si>
  <si>
    <t xml:space="preserve">2122</t>
  </si>
  <si>
    <t xml:space="preserve">2024-22-1774119</t>
  </si>
  <si>
    <t xml:space="preserve">1964</t>
  </si>
  <si>
    <t xml:space="preserve">2024-04-1035593</t>
  </si>
  <si>
    <t xml:space="preserve">1820</t>
  </si>
  <si>
    <t xml:space="preserve">2024-26-0048506</t>
  </si>
  <si>
    <t xml:space="preserve">1997</t>
  </si>
  <si>
    <t xml:space="preserve">杨新侠</t>
  </si>
  <si>
    <t xml:space="preserve">2024-26-0767596</t>
  </si>
  <si>
    <t xml:space="preserve">1891</t>
  </si>
  <si>
    <r>
      <rPr>
        <sz val="12"/>
        <rFont val="Noto Sans"/>
        <family val="2"/>
      </rPr>
      <t xml:space="preserve">凯轩龙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康瑞甲</t>
    </r>
  </si>
  <si>
    <t xml:space="preserve">2024-04-0881687</t>
  </si>
  <si>
    <t xml:space="preserve">2011</t>
  </si>
  <si>
    <t xml:space="preserve">2024-27-0871868</t>
  </si>
  <si>
    <t xml:space="preserve">1907</t>
  </si>
  <si>
    <r>
      <rPr>
        <sz val="12"/>
        <rFont val="Noto Sans"/>
        <family val="2"/>
      </rPr>
      <t xml:space="preserve">翎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玉龙</t>
    </r>
  </si>
  <si>
    <t xml:space="preserve">2024-27-0425883</t>
  </si>
  <si>
    <t xml:space="preserve">1389</t>
  </si>
  <si>
    <t xml:space="preserve">1876</t>
  </si>
  <si>
    <t xml:space="preserve">2024-22-1841409</t>
  </si>
  <si>
    <t xml:space="preserve">1419</t>
  </si>
  <si>
    <t xml:space="preserve">1846</t>
  </si>
  <si>
    <t xml:space="preserve">江正能</t>
  </si>
  <si>
    <t xml:space="preserve">2024-22-0570517</t>
  </si>
  <si>
    <t xml:space="preserve">四川自贡</t>
  </si>
  <si>
    <t xml:space="preserve">1959</t>
  </si>
  <si>
    <t xml:space="preserve">2024-23-0396760</t>
  </si>
  <si>
    <t xml:space="preserve">1990</t>
  </si>
  <si>
    <r>
      <rPr>
        <sz val="12"/>
        <rFont val="Noto Sans"/>
        <family val="2"/>
      </rPr>
      <t xml:space="preserve">鹏远新机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插选</t>
    </r>
  </si>
  <si>
    <t xml:space="preserve">2024-26-0570201</t>
  </si>
  <si>
    <t xml:space="preserve">1283</t>
  </si>
  <si>
    <t xml:space="preserve">2014</t>
  </si>
  <si>
    <t xml:space="preserve">2024-27-0509319</t>
  </si>
  <si>
    <t xml:space="preserve">2177</t>
  </si>
  <si>
    <t xml:space="preserve">2024-26-0829303</t>
  </si>
  <si>
    <t xml:space="preserve">1953</t>
  </si>
  <si>
    <t xml:space="preserve">2024-27-0274463</t>
  </si>
  <si>
    <t xml:space="preserve">1884</t>
  </si>
  <si>
    <t xml:space="preserve">2024-01-1218213</t>
  </si>
  <si>
    <t xml:space="preserve">1983</t>
  </si>
  <si>
    <t xml:space="preserve">2024-27-0583463</t>
  </si>
  <si>
    <t xml:space="preserve">2010</t>
  </si>
  <si>
    <t xml:space="preserve">2024-27-0257141</t>
  </si>
  <si>
    <t xml:space="preserve">1971</t>
  </si>
  <si>
    <t xml:space="preserve">2024-27-0102637</t>
  </si>
  <si>
    <t xml:space="preserve">1993</t>
  </si>
  <si>
    <r>
      <rPr>
        <sz val="12"/>
        <rFont val="Noto Sans"/>
        <family val="2"/>
      </rPr>
      <t xml:space="preserve">石大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石武斌</t>
    </r>
  </si>
  <si>
    <t xml:space="preserve">2024-27-0442622</t>
  </si>
  <si>
    <t xml:space="preserve">1958</t>
  </si>
  <si>
    <t xml:space="preserve">2024-13-0265545</t>
  </si>
  <si>
    <t xml:space="preserve">1981</t>
  </si>
  <si>
    <t xml:space="preserve">2024-04-1361669</t>
  </si>
  <si>
    <t xml:space="preserve">2162</t>
  </si>
  <si>
    <t xml:space="preserve">2024-30-0123935</t>
  </si>
  <si>
    <t xml:space="preserve">1991</t>
  </si>
  <si>
    <t xml:space="preserve">2024-27-0324705</t>
  </si>
  <si>
    <t xml:space="preserve">2144</t>
  </si>
  <si>
    <t xml:space="preserve">2024-18-0021299</t>
  </si>
  <si>
    <t xml:space="preserve">1404</t>
  </si>
  <si>
    <t xml:space="preserve">2026</t>
  </si>
  <si>
    <t xml:space="preserve">2024-04-0854855</t>
  </si>
  <si>
    <t xml:space="preserve">2024</t>
  </si>
  <si>
    <t xml:space="preserve">张生辉</t>
  </si>
  <si>
    <t xml:space="preserve">2024-27-0389302</t>
  </si>
  <si>
    <t xml:space="preserve">2052</t>
  </si>
  <si>
    <t xml:space="preserve">2024-04-0942450</t>
  </si>
  <si>
    <t xml:space="preserve">2050</t>
  </si>
  <si>
    <t xml:space="preserve">2024-22-1153440</t>
  </si>
  <si>
    <t xml:space="preserve">2146</t>
  </si>
  <si>
    <t xml:space="preserve">2024-28-0174778</t>
  </si>
  <si>
    <t xml:space="preserve">2053</t>
  </si>
  <si>
    <t xml:space="preserve">2024-26-0779338</t>
  </si>
  <si>
    <t xml:space="preserve">2069</t>
  </si>
  <si>
    <t xml:space="preserve">2024-04-0051998</t>
  </si>
  <si>
    <t xml:space="preserve">1379</t>
  </si>
  <si>
    <t xml:space="preserve">2104</t>
  </si>
  <si>
    <t xml:space="preserve">2024-27-0562282</t>
  </si>
  <si>
    <t xml:space="preserve">1371</t>
  </si>
  <si>
    <t xml:space="preserve">2138</t>
  </si>
  <si>
    <r>
      <rPr>
        <sz val="12"/>
        <rFont val="Noto Sans"/>
        <family val="2"/>
      </rPr>
      <t xml:space="preserve">江苏小兰州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建成</t>
    </r>
  </si>
  <si>
    <t xml:space="preserve">2024-02-0751608</t>
  </si>
  <si>
    <t xml:space="preserve">2172</t>
  </si>
  <si>
    <t xml:space="preserve">2024-04-0106686</t>
  </si>
  <si>
    <t xml:space="preserve">1398</t>
  </si>
  <si>
    <t xml:space="preserve">21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0330185412G2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1">
          <cell r="A1" t="str">
            <v>足环号</v>
          </cell>
          <cell r="B1" t="str">
            <v>会员号</v>
          </cell>
          <cell r="C1" t="str">
            <v>鸽主</v>
          </cell>
        </row>
        <row r="2">
          <cell r="A2" t="str">
            <v>2024-04-1333395</v>
          </cell>
          <cell r="B2" t="str">
            <v>000001</v>
          </cell>
          <cell r="C2" t="str">
            <v>山西翔龙-牛云飞</v>
          </cell>
        </row>
        <row r="3">
          <cell r="A3" t="str">
            <v>2024-04-0629611</v>
          </cell>
          <cell r="B3" t="str">
            <v>000001</v>
          </cell>
          <cell r="C3" t="str">
            <v>山西翔龙-牛云飞</v>
          </cell>
        </row>
        <row r="4">
          <cell r="A4" t="str">
            <v>2024-04-1333381</v>
          </cell>
          <cell r="B4" t="str">
            <v>000001</v>
          </cell>
          <cell r="C4" t="str">
            <v>山西翔龙-牛云飞</v>
          </cell>
        </row>
        <row r="5">
          <cell r="A5" t="str">
            <v>2024-04-1333392</v>
          </cell>
          <cell r="B5" t="str">
            <v>000001</v>
          </cell>
          <cell r="C5" t="str">
            <v>山西翔龙-牛云飞</v>
          </cell>
        </row>
        <row r="6">
          <cell r="A6" t="str">
            <v>2024-04-0629613</v>
          </cell>
          <cell r="B6" t="str">
            <v>000001</v>
          </cell>
          <cell r="C6" t="str">
            <v>山西翔龙-牛云飞</v>
          </cell>
        </row>
        <row r="7">
          <cell r="A7" t="str">
            <v>2024-04-1333390</v>
          </cell>
          <cell r="B7" t="str">
            <v>000001</v>
          </cell>
          <cell r="C7" t="str">
            <v>山西翔龙-牛云飞</v>
          </cell>
        </row>
        <row r="8">
          <cell r="A8" t="str">
            <v>2024-04-1333283</v>
          </cell>
          <cell r="B8" t="str">
            <v>000001</v>
          </cell>
          <cell r="C8" t="str">
            <v>山西翔龙-牛云飞</v>
          </cell>
        </row>
        <row r="9">
          <cell r="A9" t="str">
            <v>2024-04-1333245</v>
          </cell>
          <cell r="B9" t="str">
            <v>000001</v>
          </cell>
          <cell r="C9" t="str">
            <v>山西翔龙-牛云飞</v>
          </cell>
        </row>
        <row r="10">
          <cell r="A10" t="str">
            <v>2024-04-1333353</v>
          </cell>
          <cell r="B10" t="str">
            <v>000001</v>
          </cell>
          <cell r="C10" t="str">
            <v>山西翔龙-牛云飞</v>
          </cell>
        </row>
        <row r="11">
          <cell r="A11" t="str">
            <v>2024-04-1333399</v>
          </cell>
          <cell r="B11" t="str">
            <v>000001</v>
          </cell>
          <cell r="C11" t="str">
            <v>山西翔龙-牛云飞</v>
          </cell>
        </row>
        <row r="12">
          <cell r="A12" t="str">
            <v>2024-04-0000578</v>
          </cell>
          <cell r="B12" t="str">
            <v>000001</v>
          </cell>
          <cell r="C12" t="str">
            <v>山西翔龙-牛云飞</v>
          </cell>
        </row>
        <row r="13">
          <cell r="A13" t="str">
            <v>2024-04-1333284</v>
          </cell>
          <cell r="B13" t="str">
            <v>000001</v>
          </cell>
          <cell r="C13" t="str">
            <v>山西翔龙-牛云飞</v>
          </cell>
        </row>
        <row r="14">
          <cell r="A14" t="str">
            <v>2024-04-1333203</v>
          </cell>
          <cell r="B14" t="str">
            <v>000001</v>
          </cell>
          <cell r="C14" t="str">
            <v>山西翔龙-牛云飞</v>
          </cell>
        </row>
        <row r="15">
          <cell r="A15" t="str">
            <v>2024-04-1333182</v>
          </cell>
          <cell r="B15" t="str">
            <v>000001</v>
          </cell>
          <cell r="C15" t="str">
            <v>山西翔龙-牛云飞</v>
          </cell>
        </row>
        <row r="16">
          <cell r="A16" t="str">
            <v>2024-04-1333202</v>
          </cell>
          <cell r="B16" t="str">
            <v>000001</v>
          </cell>
          <cell r="C16" t="str">
            <v>山西翔龙-牛云飞</v>
          </cell>
        </row>
        <row r="17">
          <cell r="A17" t="str">
            <v>2024-04-1333204</v>
          </cell>
          <cell r="B17" t="str">
            <v>000001</v>
          </cell>
          <cell r="C17" t="str">
            <v>山西翔龙-牛云飞</v>
          </cell>
        </row>
        <row r="18">
          <cell r="A18" t="str">
            <v>2024-04-1333396</v>
          </cell>
          <cell r="B18" t="str">
            <v>000001</v>
          </cell>
          <cell r="C18" t="str">
            <v>山西翔龙-牛云飞</v>
          </cell>
        </row>
        <row r="19">
          <cell r="A19" t="str">
            <v>2024-04-1333373</v>
          </cell>
          <cell r="B19" t="str">
            <v>000001</v>
          </cell>
          <cell r="C19" t="str">
            <v>山西翔龙-牛云飞</v>
          </cell>
        </row>
        <row r="20">
          <cell r="A20" t="str">
            <v>2024-04-1333253</v>
          </cell>
          <cell r="B20" t="str">
            <v>000001</v>
          </cell>
          <cell r="C20" t="str">
            <v>山西翔龙-牛云飞</v>
          </cell>
        </row>
        <row r="21">
          <cell r="A21" t="str">
            <v>2024-04-1333345</v>
          </cell>
          <cell r="B21" t="str">
            <v>000001</v>
          </cell>
          <cell r="C21" t="str">
            <v>山西翔龙-牛云飞</v>
          </cell>
        </row>
        <row r="22">
          <cell r="A22" t="str">
            <v>2024-04-1333158</v>
          </cell>
          <cell r="B22" t="str">
            <v>000001</v>
          </cell>
          <cell r="C22" t="str">
            <v>山西翔龙-牛云飞</v>
          </cell>
        </row>
        <row r="23">
          <cell r="A23" t="str">
            <v>2024-04-1333210</v>
          </cell>
          <cell r="B23" t="str">
            <v>000001</v>
          </cell>
          <cell r="C23" t="str">
            <v>山西翔龙-牛云飞</v>
          </cell>
        </row>
        <row r="24">
          <cell r="A24" t="str">
            <v>2024-04-1333224</v>
          </cell>
          <cell r="B24" t="str">
            <v>000001</v>
          </cell>
          <cell r="C24" t="str">
            <v>山西翔龙-牛云飞</v>
          </cell>
        </row>
        <row r="25">
          <cell r="A25" t="str">
            <v>2024-04-1333254</v>
          </cell>
          <cell r="B25" t="str">
            <v>000001</v>
          </cell>
          <cell r="C25" t="str">
            <v>山西翔龙-牛云飞</v>
          </cell>
        </row>
        <row r="26">
          <cell r="A26" t="str">
            <v>2024-04-1333161</v>
          </cell>
          <cell r="B26" t="str">
            <v>000001</v>
          </cell>
          <cell r="C26" t="str">
            <v>山西翔龙-牛云飞</v>
          </cell>
        </row>
        <row r="27">
          <cell r="A27" t="str">
            <v>2024-04-1333271</v>
          </cell>
          <cell r="B27" t="str">
            <v>000001</v>
          </cell>
          <cell r="C27" t="str">
            <v>山西翔龙-牛云飞</v>
          </cell>
        </row>
        <row r="28">
          <cell r="A28" t="str">
            <v>2024-04-0000579</v>
          </cell>
          <cell r="B28" t="str">
            <v>000001</v>
          </cell>
          <cell r="C28" t="str">
            <v>山西翔龙-牛云飞</v>
          </cell>
        </row>
        <row r="29">
          <cell r="A29" t="str">
            <v>2024-04-1333400</v>
          </cell>
          <cell r="B29" t="str">
            <v>000001</v>
          </cell>
          <cell r="C29" t="str">
            <v>山西翔龙-牛云飞</v>
          </cell>
        </row>
        <row r="30">
          <cell r="A30" t="str">
            <v>2024-04-1333391</v>
          </cell>
          <cell r="B30" t="str">
            <v>000001</v>
          </cell>
          <cell r="C30" t="str">
            <v>山西翔龙-牛云飞</v>
          </cell>
        </row>
        <row r="31">
          <cell r="A31" t="str">
            <v>2024-04-0000560</v>
          </cell>
          <cell r="B31" t="str">
            <v>000001</v>
          </cell>
          <cell r="C31" t="str">
            <v>山西翔龙-牛云飞</v>
          </cell>
        </row>
        <row r="32">
          <cell r="A32" t="str">
            <v>2024-04-1333270</v>
          </cell>
          <cell r="B32" t="str">
            <v>000001</v>
          </cell>
          <cell r="C32" t="str">
            <v>山西翔龙-牛云飞</v>
          </cell>
        </row>
        <row r="33">
          <cell r="A33" t="str">
            <v>2024-27-0583735</v>
          </cell>
          <cell r="B33" t="str">
            <v>000002</v>
          </cell>
          <cell r="C33" t="str">
            <v>周满会</v>
          </cell>
        </row>
        <row r="34">
          <cell r="A34" t="str">
            <v>2024-27-0583760</v>
          </cell>
          <cell r="B34" t="str">
            <v>000002</v>
          </cell>
          <cell r="C34" t="str">
            <v>周满会</v>
          </cell>
        </row>
        <row r="35">
          <cell r="A35" t="str">
            <v>2024-27-0583769</v>
          </cell>
          <cell r="B35" t="str">
            <v>000002</v>
          </cell>
          <cell r="C35" t="str">
            <v>周满会</v>
          </cell>
        </row>
        <row r="36">
          <cell r="A36" t="str">
            <v>2024-27-0583752</v>
          </cell>
          <cell r="B36" t="str">
            <v>000002</v>
          </cell>
          <cell r="C36" t="str">
            <v>周满会</v>
          </cell>
        </row>
        <row r="37">
          <cell r="A37" t="str">
            <v>2024-27-0583463</v>
          </cell>
          <cell r="B37" t="str">
            <v>000002</v>
          </cell>
          <cell r="C37" t="str">
            <v>周满会</v>
          </cell>
        </row>
        <row r="38">
          <cell r="A38" t="str">
            <v>2024-27-0583736</v>
          </cell>
          <cell r="B38" t="str">
            <v>000002</v>
          </cell>
          <cell r="C38" t="str">
            <v>周满会</v>
          </cell>
        </row>
        <row r="39">
          <cell r="A39" t="str">
            <v>2024-JN082206</v>
          </cell>
          <cell r="B39" t="str">
            <v>000002</v>
          </cell>
          <cell r="C39" t="str">
            <v>周满会</v>
          </cell>
        </row>
        <row r="40">
          <cell r="A40" t="str">
            <v>2024-29-0464596</v>
          </cell>
          <cell r="B40" t="str">
            <v>000002</v>
          </cell>
          <cell r="C40" t="str">
            <v>周满会</v>
          </cell>
        </row>
        <row r="41">
          <cell r="A41" t="str">
            <v>2024-27-0729990</v>
          </cell>
          <cell r="B41" t="str">
            <v>000002</v>
          </cell>
          <cell r="C41" t="str">
            <v>周满会</v>
          </cell>
        </row>
        <row r="42">
          <cell r="A42" t="str">
            <v>2024-27-0583464</v>
          </cell>
          <cell r="B42" t="str">
            <v>000002</v>
          </cell>
          <cell r="C42" t="str">
            <v>周满会</v>
          </cell>
        </row>
        <row r="43">
          <cell r="A43" t="str">
            <v>2024-JN082212</v>
          </cell>
          <cell r="B43" t="str">
            <v>000002</v>
          </cell>
          <cell r="C43" t="str">
            <v>周满会</v>
          </cell>
        </row>
        <row r="44">
          <cell r="A44" t="str">
            <v>2024-JN082205</v>
          </cell>
          <cell r="B44" t="str">
            <v>000002</v>
          </cell>
          <cell r="C44" t="str">
            <v>周满会</v>
          </cell>
        </row>
        <row r="45">
          <cell r="A45" t="str">
            <v>2024-JN082209</v>
          </cell>
          <cell r="B45" t="str">
            <v>000002</v>
          </cell>
          <cell r="C45" t="str">
            <v>周满会</v>
          </cell>
        </row>
        <row r="46">
          <cell r="A46" t="str">
            <v>2024-27-0583448</v>
          </cell>
          <cell r="B46" t="str">
            <v>000002</v>
          </cell>
          <cell r="C46" t="str">
            <v>周满会</v>
          </cell>
        </row>
        <row r="47">
          <cell r="A47" t="str">
            <v>2024-27-0211946</v>
          </cell>
          <cell r="B47" t="str">
            <v>000002</v>
          </cell>
          <cell r="C47" t="str">
            <v>周满会</v>
          </cell>
        </row>
        <row r="48">
          <cell r="A48" t="str">
            <v>2024-27-0583732</v>
          </cell>
          <cell r="B48" t="str">
            <v>000002</v>
          </cell>
          <cell r="C48" t="str">
            <v>周满会</v>
          </cell>
        </row>
        <row r="49">
          <cell r="A49" t="str">
            <v>2024-27-0583730</v>
          </cell>
          <cell r="B49" t="str">
            <v>000002</v>
          </cell>
          <cell r="C49" t="str">
            <v>周满会</v>
          </cell>
        </row>
        <row r="50">
          <cell r="A50" t="str">
            <v>2024-27-0867168</v>
          </cell>
          <cell r="B50" t="str">
            <v>000002</v>
          </cell>
          <cell r="C50" t="str">
            <v>周满会</v>
          </cell>
        </row>
        <row r="51">
          <cell r="A51" t="str">
            <v>2024-27-0583767</v>
          </cell>
          <cell r="B51" t="str">
            <v>000002</v>
          </cell>
          <cell r="C51" t="str">
            <v>周满会</v>
          </cell>
        </row>
        <row r="52">
          <cell r="A52" t="str">
            <v>2024-27-0583733</v>
          </cell>
          <cell r="B52" t="str">
            <v>000002</v>
          </cell>
          <cell r="C52" t="str">
            <v>周满会</v>
          </cell>
        </row>
        <row r="53">
          <cell r="A53" t="str">
            <v>2024-27-0583757</v>
          </cell>
          <cell r="B53" t="str">
            <v>000002</v>
          </cell>
          <cell r="C53" t="str">
            <v>周满会</v>
          </cell>
        </row>
        <row r="54">
          <cell r="A54" t="str">
            <v>2024-27-0867162</v>
          </cell>
          <cell r="B54" t="str">
            <v>000002</v>
          </cell>
          <cell r="C54" t="str">
            <v>周满会</v>
          </cell>
        </row>
        <row r="55">
          <cell r="A55" t="str">
            <v>2024-JN082229</v>
          </cell>
          <cell r="B55" t="str">
            <v>000002</v>
          </cell>
          <cell r="C55" t="str">
            <v>周满会</v>
          </cell>
        </row>
        <row r="56">
          <cell r="A56" t="str">
            <v>2024-27-0583457</v>
          </cell>
          <cell r="B56" t="str">
            <v>000002</v>
          </cell>
          <cell r="C56" t="str">
            <v>周满会</v>
          </cell>
        </row>
        <row r="57">
          <cell r="A57" t="str">
            <v>2024-27-0583458</v>
          </cell>
          <cell r="B57" t="str">
            <v>000002</v>
          </cell>
          <cell r="C57" t="str">
            <v>周满会</v>
          </cell>
        </row>
        <row r="58">
          <cell r="A58" t="str">
            <v>2024-27-0867156</v>
          </cell>
          <cell r="B58" t="str">
            <v>000002</v>
          </cell>
          <cell r="C58" t="str">
            <v>周满会</v>
          </cell>
        </row>
        <row r="59">
          <cell r="A59" t="str">
            <v>2024-29-0464582</v>
          </cell>
          <cell r="B59" t="str">
            <v>000002</v>
          </cell>
          <cell r="C59" t="str">
            <v>周满会</v>
          </cell>
        </row>
        <row r="60">
          <cell r="A60" t="str">
            <v>2024-27-0583455</v>
          </cell>
          <cell r="B60" t="str">
            <v>000002</v>
          </cell>
          <cell r="C60" t="str">
            <v>周满会</v>
          </cell>
        </row>
        <row r="61">
          <cell r="A61" t="str">
            <v>2024-29-0464591</v>
          </cell>
          <cell r="B61" t="str">
            <v>000002</v>
          </cell>
          <cell r="C61" t="str">
            <v>周满会</v>
          </cell>
        </row>
        <row r="62">
          <cell r="A62" t="str">
            <v>2024-27-0583452</v>
          </cell>
          <cell r="B62" t="str">
            <v>000002</v>
          </cell>
          <cell r="C62" t="str">
            <v>周满会</v>
          </cell>
        </row>
        <row r="63">
          <cell r="A63" t="str">
            <v>2024-27-0583461</v>
          </cell>
          <cell r="B63" t="str">
            <v>000002</v>
          </cell>
          <cell r="C63" t="str">
            <v>周满会</v>
          </cell>
        </row>
        <row r="64">
          <cell r="A64" t="str">
            <v>2024-27-0583441</v>
          </cell>
          <cell r="B64" t="str">
            <v>000002</v>
          </cell>
          <cell r="C64" t="str">
            <v>周满会</v>
          </cell>
        </row>
        <row r="65">
          <cell r="A65" t="str">
            <v>2024-27-0728760</v>
          </cell>
          <cell r="B65" t="str">
            <v>000002</v>
          </cell>
          <cell r="C65" t="str">
            <v>周满会</v>
          </cell>
        </row>
        <row r="66">
          <cell r="A66" t="str">
            <v>2024-27-0583459</v>
          </cell>
          <cell r="B66" t="str">
            <v>000002</v>
          </cell>
          <cell r="C66" t="str">
            <v>周满会</v>
          </cell>
        </row>
        <row r="67">
          <cell r="A67" t="str">
            <v>2024-27-0583722</v>
          </cell>
          <cell r="B67" t="str">
            <v>000002</v>
          </cell>
          <cell r="C67" t="str">
            <v>周满会</v>
          </cell>
        </row>
        <row r="68">
          <cell r="A68" t="str">
            <v>2024-26-0879355</v>
          </cell>
          <cell r="B68" t="str">
            <v>000003</v>
          </cell>
          <cell r="C68" t="str">
            <v>詹氏赛鸽-詹复同</v>
          </cell>
        </row>
        <row r="69">
          <cell r="A69" t="str">
            <v>2024-26-0879354</v>
          </cell>
          <cell r="B69" t="str">
            <v>000003</v>
          </cell>
          <cell r="C69" t="str">
            <v>詹氏赛鸽-詹复同</v>
          </cell>
        </row>
        <row r="70">
          <cell r="A70" t="str">
            <v>2024-26-0004778</v>
          </cell>
          <cell r="B70" t="str">
            <v>000003</v>
          </cell>
          <cell r="C70" t="str">
            <v>詹氏赛鸽-詹复同</v>
          </cell>
        </row>
        <row r="71">
          <cell r="A71" t="str">
            <v>2024-26-0060109</v>
          </cell>
          <cell r="B71" t="str">
            <v>000003</v>
          </cell>
          <cell r="C71" t="str">
            <v>詹氏赛鸽-詹复同</v>
          </cell>
        </row>
        <row r="72">
          <cell r="A72" t="str">
            <v>2024-26-0004776</v>
          </cell>
          <cell r="B72" t="str">
            <v>000003</v>
          </cell>
          <cell r="C72" t="str">
            <v>詹氏赛鸽-詹复同</v>
          </cell>
        </row>
        <row r="73">
          <cell r="A73" t="str">
            <v>2024-26-0879369</v>
          </cell>
          <cell r="B73" t="str">
            <v>000003</v>
          </cell>
          <cell r="C73" t="str">
            <v>詹氏赛鸽-詹复同</v>
          </cell>
        </row>
        <row r="74">
          <cell r="A74" t="str">
            <v>2024-26-0040946</v>
          </cell>
          <cell r="B74" t="str">
            <v>000005</v>
          </cell>
          <cell r="C74" t="str">
            <v>快乐e族-王喜平</v>
          </cell>
        </row>
        <row r="75">
          <cell r="A75" t="str">
            <v>2024-27-0172018</v>
          </cell>
          <cell r="B75" t="str">
            <v>000006</v>
          </cell>
          <cell r="C75" t="str">
            <v>辉煌成县-杨瑞</v>
          </cell>
        </row>
        <row r="76">
          <cell r="A76" t="str">
            <v>2024-01-0262590</v>
          </cell>
          <cell r="B76" t="str">
            <v>000006</v>
          </cell>
          <cell r="C76" t="str">
            <v>辉煌成县-杨瑞</v>
          </cell>
        </row>
        <row r="77">
          <cell r="A77" t="str">
            <v>2024-01-0262574</v>
          </cell>
          <cell r="B77" t="str">
            <v>000006</v>
          </cell>
          <cell r="C77" t="str">
            <v>辉煌成县-杨瑞</v>
          </cell>
        </row>
        <row r="78">
          <cell r="A78" t="str">
            <v>2024-27-0703990</v>
          </cell>
          <cell r="B78" t="str">
            <v>000006</v>
          </cell>
          <cell r="C78" t="str">
            <v>辉煌成县-杨瑞</v>
          </cell>
        </row>
        <row r="79">
          <cell r="A79" t="str">
            <v>2024-27-0325089</v>
          </cell>
          <cell r="B79" t="str">
            <v>000006</v>
          </cell>
          <cell r="C79" t="str">
            <v>辉煌成县-杨瑞</v>
          </cell>
        </row>
        <row r="80">
          <cell r="A80" t="str">
            <v>2024-27-0703989</v>
          </cell>
          <cell r="B80" t="str">
            <v>000006</v>
          </cell>
          <cell r="C80" t="str">
            <v>辉煌成县-杨瑞</v>
          </cell>
        </row>
        <row r="81">
          <cell r="A81" t="str">
            <v>2024-27-0325096</v>
          </cell>
          <cell r="B81" t="str">
            <v>000006</v>
          </cell>
          <cell r="C81" t="str">
            <v>辉煌成县-杨瑞</v>
          </cell>
        </row>
        <row r="82">
          <cell r="A82" t="str">
            <v>2024-01-0262568</v>
          </cell>
          <cell r="B82" t="str">
            <v>000006</v>
          </cell>
          <cell r="C82" t="str">
            <v>辉煌成县-杨瑞</v>
          </cell>
        </row>
        <row r="83">
          <cell r="A83" t="str">
            <v>2024-27-0155923</v>
          </cell>
          <cell r="B83" t="str">
            <v>000007</v>
          </cell>
          <cell r="C83" t="str">
            <v>联胜赛鸽-马维巍+李平</v>
          </cell>
        </row>
        <row r="84">
          <cell r="A84" t="str">
            <v>2024-27-0155936</v>
          </cell>
          <cell r="B84" t="str">
            <v>000007</v>
          </cell>
          <cell r="C84" t="str">
            <v>联胜赛鸽-马维巍+李平</v>
          </cell>
        </row>
        <row r="85">
          <cell r="A85" t="str">
            <v>2024-27-0218876</v>
          </cell>
          <cell r="B85" t="str">
            <v>000007</v>
          </cell>
          <cell r="C85" t="str">
            <v>联胜赛鸽-马维巍+李平</v>
          </cell>
        </row>
        <row r="86">
          <cell r="A86" t="str">
            <v>2024-27-0155941</v>
          </cell>
          <cell r="B86" t="str">
            <v>000007</v>
          </cell>
          <cell r="C86" t="str">
            <v>联胜赛鸽-马维巍+李平</v>
          </cell>
        </row>
        <row r="87">
          <cell r="A87" t="str">
            <v>2024-27-0155912</v>
          </cell>
          <cell r="B87" t="str">
            <v>000007</v>
          </cell>
          <cell r="C87" t="str">
            <v>联胜赛鸽-马维巍+李平</v>
          </cell>
        </row>
        <row r="88">
          <cell r="A88" t="str">
            <v>2024-27-0218866</v>
          </cell>
          <cell r="B88" t="str">
            <v>000007</v>
          </cell>
          <cell r="C88" t="str">
            <v>联胜赛鸽-马维巍+李平</v>
          </cell>
        </row>
        <row r="89">
          <cell r="A89" t="str">
            <v>2024-27-0155924</v>
          </cell>
          <cell r="B89" t="str">
            <v>000007</v>
          </cell>
          <cell r="C89" t="str">
            <v>联胜赛鸽-马维巍+李平</v>
          </cell>
        </row>
        <row r="90">
          <cell r="A90" t="str">
            <v>2024-27-0218880</v>
          </cell>
          <cell r="B90" t="str">
            <v>000007</v>
          </cell>
          <cell r="C90" t="str">
            <v>联胜赛鸽-马维巍+李平</v>
          </cell>
        </row>
        <row r="91">
          <cell r="A91" t="str">
            <v>2024-26-0859132</v>
          </cell>
          <cell r="B91" t="str">
            <v>000008</v>
          </cell>
          <cell r="C91" t="str">
            <v>翔霸嘉龙饲料</v>
          </cell>
        </row>
        <row r="92">
          <cell r="A92" t="str">
            <v>2024-26-0859123</v>
          </cell>
          <cell r="B92" t="str">
            <v>000008</v>
          </cell>
          <cell r="C92" t="str">
            <v>翔霸嘉龙饲料</v>
          </cell>
        </row>
        <row r="93">
          <cell r="A93" t="str">
            <v>2024-26-0869856</v>
          </cell>
          <cell r="B93" t="str">
            <v>000008</v>
          </cell>
          <cell r="C93" t="str">
            <v>翔霸嘉龙饲料</v>
          </cell>
        </row>
        <row r="94">
          <cell r="A94" t="str">
            <v>2024-26-0859135</v>
          </cell>
          <cell r="B94" t="str">
            <v>000008</v>
          </cell>
          <cell r="C94" t="str">
            <v>翔霸嘉龙饲料</v>
          </cell>
        </row>
        <row r="95">
          <cell r="A95" t="str">
            <v>2024-27-0292319</v>
          </cell>
          <cell r="B95" t="str">
            <v>000009</v>
          </cell>
          <cell r="C95" t="str">
            <v>信达翔宇-王平</v>
          </cell>
        </row>
        <row r="96">
          <cell r="A96" t="str">
            <v>2024-27-0893288</v>
          </cell>
          <cell r="B96" t="str">
            <v>000009</v>
          </cell>
          <cell r="C96" t="str">
            <v>信达翔宇-王平</v>
          </cell>
        </row>
        <row r="97">
          <cell r="A97" t="str">
            <v>2024-27-0515579</v>
          </cell>
          <cell r="B97" t="str">
            <v>000009</v>
          </cell>
          <cell r="C97" t="str">
            <v>信达翔宇-王平</v>
          </cell>
        </row>
        <row r="98">
          <cell r="A98" t="str">
            <v>2024-27-0291404</v>
          </cell>
          <cell r="B98" t="str">
            <v>000009</v>
          </cell>
          <cell r="C98" t="str">
            <v>信达翔宇-王平</v>
          </cell>
        </row>
        <row r="99">
          <cell r="A99" t="str">
            <v>2024-27-0893289</v>
          </cell>
          <cell r="B99" t="str">
            <v>000009</v>
          </cell>
          <cell r="C99" t="str">
            <v>信达翔宇-王平</v>
          </cell>
        </row>
        <row r="100">
          <cell r="A100" t="str">
            <v>2024-27-0893282</v>
          </cell>
          <cell r="B100" t="str">
            <v>000009</v>
          </cell>
          <cell r="C100" t="str">
            <v>信达翔宇-王平</v>
          </cell>
        </row>
        <row r="101">
          <cell r="A101" t="str">
            <v>2024-27-0893285</v>
          </cell>
          <cell r="B101" t="str">
            <v>000009</v>
          </cell>
          <cell r="C101" t="str">
            <v>信达翔宇-王平</v>
          </cell>
        </row>
        <row r="102">
          <cell r="A102" t="str">
            <v>2024-26-0726465</v>
          </cell>
          <cell r="B102" t="str">
            <v>000009</v>
          </cell>
          <cell r="C102" t="str">
            <v>信达翔宇-王平</v>
          </cell>
        </row>
        <row r="103">
          <cell r="A103" t="str">
            <v>2024-27-0294419</v>
          </cell>
          <cell r="B103" t="str">
            <v>000009</v>
          </cell>
          <cell r="C103" t="str">
            <v>信达翔宇-王平</v>
          </cell>
        </row>
        <row r="104">
          <cell r="A104" t="str">
            <v>2024-27-0515575</v>
          </cell>
          <cell r="B104" t="str">
            <v>000009</v>
          </cell>
          <cell r="C104" t="str">
            <v>信达翔宇-王平</v>
          </cell>
        </row>
        <row r="105">
          <cell r="A105" t="str">
            <v>2024-27-0294452</v>
          </cell>
          <cell r="B105" t="str">
            <v>000009</v>
          </cell>
          <cell r="C105" t="str">
            <v>信达翔宇-王平</v>
          </cell>
        </row>
        <row r="106">
          <cell r="A106" t="str">
            <v>2024-27-0515572</v>
          </cell>
          <cell r="B106" t="str">
            <v>000009</v>
          </cell>
          <cell r="C106" t="str">
            <v>信达翔宇-王平</v>
          </cell>
        </row>
        <row r="107">
          <cell r="A107" t="str">
            <v>2024-27-0298384</v>
          </cell>
          <cell r="B107" t="str">
            <v>000009</v>
          </cell>
          <cell r="C107" t="str">
            <v>信达翔宇-王平</v>
          </cell>
        </row>
        <row r="108">
          <cell r="A108" t="str">
            <v>2024-27-0291408</v>
          </cell>
          <cell r="B108" t="str">
            <v>000009</v>
          </cell>
          <cell r="C108" t="str">
            <v>信达翔宇-王平</v>
          </cell>
        </row>
        <row r="109">
          <cell r="A109" t="str">
            <v>2024-27-0515580</v>
          </cell>
          <cell r="B109" t="str">
            <v>000009</v>
          </cell>
          <cell r="C109" t="str">
            <v>信达翔宇-王平</v>
          </cell>
        </row>
        <row r="110">
          <cell r="A110" t="str">
            <v>2024-27-0893284</v>
          </cell>
          <cell r="B110" t="str">
            <v>000009</v>
          </cell>
          <cell r="C110" t="str">
            <v>信达翔宇-王平</v>
          </cell>
        </row>
        <row r="111">
          <cell r="A111" t="str">
            <v>2024-27-0295564</v>
          </cell>
          <cell r="B111" t="str">
            <v>000009</v>
          </cell>
          <cell r="C111" t="str">
            <v>信达翔宇-王平</v>
          </cell>
        </row>
        <row r="112">
          <cell r="A112" t="str">
            <v>2024-27-0298389</v>
          </cell>
          <cell r="B112" t="str">
            <v>000009</v>
          </cell>
          <cell r="C112" t="str">
            <v>信达翔宇-王平</v>
          </cell>
        </row>
        <row r="113">
          <cell r="A113" t="str">
            <v>2024-04-0108398</v>
          </cell>
          <cell r="B113" t="str">
            <v>000010</v>
          </cell>
          <cell r="C113" t="str">
            <v>清徐县信鸽协会-郭俊文</v>
          </cell>
        </row>
        <row r="114">
          <cell r="A114" t="str">
            <v>2024-04-0106677</v>
          </cell>
          <cell r="B114" t="str">
            <v>000010</v>
          </cell>
          <cell r="C114" t="str">
            <v>清徐县信鸽协会-郭俊文</v>
          </cell>
        </row>
        <row r="115">
          <cell r="A115" t="str">
            <v>2024-04-0106609</v>
          </cell>
          <cell r="B115" t="str">
            <v>000010</v>
          </cell>
          <cell r="C115" t="str">
            <v>清徐县信鸽协会-郭俊文</v>
          </cell>
        </row>
        <row r="116">
          <cell r="A116" t="str">
            <v>2024-04-0108185</v>
          </cell>
          <cell r="B116" t="str">
            <v>000010</v>
          </cell>
          <cell r="C116" t="str">
            <v>清徐县信鸽协会-郭俊文</v>
          </cell>
        </row>
        <row r="117">
          <cell r="A117" t="str">
            <v>2024-04-1283035</v>
          </cell>
          <cell r="B117" t="str">
            <v>000010</v>
          </cell>
          <cell r="C117" t="str">
            <v>清徐县信鸽协会-郭俊文</v>
          </cell>
        </row>
        <row r="118">
          <cell r="A118" t="str">
            <v>2024-04-0017280</v>
          </cell>
          <cell r="B118" t="str">
            <v>000010</v>
          </cell>
          <cell r="C118" t="str">
            <v>清徐县信鸽协会-郭俊文</v>
          </cell>
        </row>
        <row r="119">
          <cell r="A119" t="str">
            <v>2024-04-1157485</v>
          </cell>
          <cell r="B119" t="str">
            <v>000010</v>
          </cell>
          <cell r="C119" t="str">
            <v>清徐县信鸽协会-郭俊文</v>
          </cell>
        </row>
        <row r="120">
          <cell r="A120" t="str">
            <v>2024-04-1283036</v>
          </cell>
          <cell r="B120" t="str">
            <v>000010</v>
          </cell>
          <cell r="C120" t="str">
            <v>清徐县信鸽协会-郭俊文</v>
          </cell>
        </row>
        <row r="121">
          <cell r="A121" t="str">
            <v>2024-04-0102532</v>
          </cell>
          <cell r="B121" t="str">
            <v>000010</v>
          </cell>
          <cell r="C121" t="str">
            <v>清徐县信鸽协会-郭俊文</v>
          </cell>
        </row>
        <row r="122">
          <cell r="A122" t="str">
            <v>2024-04-0103592</v>
          </cell>
          <cell r="B122" t="str">
            <v>000010</v>
          </cell>
          <cell r="C122" t="str">
            <v>清徐县信鸽协会-郭俊文</v>
          </cell>
        </row>
        <row r="123">
          <cell r="A123" t="str">
            <v>2024-04-0288941</v>
          </cell>
          <cell r="B123" t="str">
            <v>000010</v>
          </cell>
          <cell r="C123" t="str">
            <v>清徐县信鸽协会-郭俊文</v>
          </cell>
        </row>
        <row r="124">
          <cell r="A124" t="str">
            <v>2024-04-0102541</v>
          </cell>
          <cell r="B124" t="str">
            <v>000010</v>
          </cell>
          <cell r="C124" t="str">
            <v>清徐县信鸽协会-郭俊文</v>
          </cell>
        </row>
        <row r="125">
          <cell r="A125" t="str">
            <v>2024-04-1019989</v>
          </cell>
          <cell r="B125" t="str">
            <v>000010</v>
          </cell>
          <cell r="C125" t="str">
            <v>清徐县信鸽协会-郭俊文</v>
          </cell>
        </row>
        <row r="126">
          <cell r="A126" t="str">
            <v>2024-04-0106676</v>
          </cell>
          <cell r="B126" t="str">
            <v>000010</v>
          </cell>
          <cell r="C126" t="str">
            <v>清徐县信鸽协会-郭俊文</v>
          </cell>
        </row>
        <row r="127">
          <cell r="A127" t="str">
            <v>2024-04-0947655</v>
          </cell>
          <cell r="B127" t="str">
            <v>000010</v>
          </cell>
          <cell r="C127" t="str">
            <v>清徐县信鸽协会-郭俊文</v>
          </cell>
        </row>
        <row r="128">
          <cell r="A128" t="str">
            <v>2024-04-0102817</v>
          </cell>
          <cell r="B128" t="str">
            <v>000010</v>
          </cell>
          <cell r="C128" t="str">
            <v>清徐县信鸽协会-郭俊文</v>
          </cell>
        </row>
        <row r="129">
          <cell r="A129" t="str">
            <v>2024-04-0102530</v>
          </cell>
          <cell r="B129" t="str">
            <v>000010</v>
          </cell>
          <cell r="C129" t="str">
            <v>清徐县信鸽协会-郭俊文</v>
          </cell>
        </row>
        <row r="130">
          <cell r="A130" t="str">
            <v>2024-04-0108186</v>
          </cell>
          <cell r="B130" t="str">
            <v>000010</v>
          </cell>
          <cell r="C130" t="str">
            <v>清徐县信鸽协会-郭俊文</v>
          </cell>
        </row>
        <row r="131">
          <cell r="A131" t="str">
            <v>2024-04-0102538</v>
          </cell>
          <cell r="B131" t="str">
            <v>000010</v>
          </cell>
          <cell r="C131" t="str">
            <v>清徐县信鸽协会-郭俊文</v>
          </cell>
        </row>
        <row r="132">
          <cell r="A132" t="str">
            <v>2024-04-0102804</v>
          </cell>
          <cell r="B132" t="str">
            <v>000010</v>
          </cell>
          <cell r="C132" t="str">
            <v>清徐县信鸽协会-郭俊文</v>
          </cell>
        </row>
        <row r="133">
          <cell r="A133" t="str">
            <v>2024-04-0106686</v>
          </cell>
          <cell r="B133" t="str">
            <v>000010</v>
          </cell>
          <cell r="C133" t="str">
            <v>清徐县信鸽协会-郭俊文</v>
          </cell>
        </row>
        <row r="134">
          <cell r="A134" t="str">
            <v>2024-04-1283019</v>
          </cell>
          <cell r="B134" t="str">
            <v>000010</v>
          </cell>
          <cell r="C134" t="str">
            <v>清徐县信鸽协会-郭俊文</v>
          </cell>
        </row>
        <row r="135">
          <cell r="A135" t="str">
            <v>2024-04-0109633</v>
          </cell>
          <cell r="B135" t="str">
            <v>000010</v>
          </cell>
          <cell r="C135" t="str">
            <v>清徐县信鸽协会-郭俊文</v>
          </cell>
        </row>
        <row r="136">
          <cell r="A136" t="str">
            <v>2024-04-0106674</v>
          </cell>
          <cell r="B136" t="str">
            <v>000010</v>
          </cell>
          <cell r="C136" t="str">
            <v>清徐县信鸽协会-郭俊文</v>
          </cell>
        </row>
        <row r="137">
          <cell r="A137" t="str">
            <v>2024-04-1019986</v>
          </cell>
          <cell r="B137" t="str">
            <v>000010</v>
          </cell>
          <cell r="C137" t="str">
            <v>清徐县信鸽协会-郭俊文</v>
          </cell>
        </row>
        <row r="138">
          <cell r="A138" t="str">
            <v>2024-04-0107400</v>
          </cell>
          <cell r="B138" t="str">
            <v>000010</v>
          </cell>
          <cell r="C138" t="str">
            <v>清徐县信鸽协会-郭俊文</v>
          </cell>
        </row>
        <row r="139">
          <cell r="A139" t="str">
            <v>2024-04-0106658</v>
          </cell>
          <cell r="B139" t="str">
            <v>000010</v>
          </cell>
          <cell r="C139" t="str">
            <v>清徐县信鸽协会-郭俊文</v>
          </cell>
        </row>
        <row r="140">
          <cell r="A140" t="str">
            <v>2024-04-0108353</v>
          </cell>
          <cell r="B140" t="str">
            <v>000010</v>
          </cell>
          <cell r="C140" t="str">
            <v>清徐县信鸽协会-郭俊文</v>
          </cell>
        </row>
        <row r="141">
          <cell r="A141" t="str">
            <v>2024-04-0947675</v>
          </cell>
          <cell r="B141" t="str">
            <v>000010</v>
          </cell>
          <cell r="C141" t="str">
            <v>清徐县信鸽协会-郭俊文</v>
          </cell>
        </row>
        <row r="142">
          <cell r="A142" t="str">
            <v>2024-04-0109646</v>
          </cell>
          <cell r="B142" t="str">
            <v>000010</v>
          </cell>
          <cell r="C142" t="str">
            <v>清徐县信鸽协会-郭俊文</v>
          </cell>
        </row>
        <row r="143">
          <cell r="A143" t="str">
            <v>2024-04-0107399</v>
          </cell>
          <cell r="B143" t="str">
            <v>000010</v>
          </cell>
          <cell r="C143" t="str">
            <v>清徐县信鸽协会-郭俊文</v>
          </cell>
        </row>
        <row r="144">
          <cell r="A144" t="str">
            <v>2024-04-0104747</v>
          </cell>
          <cell r="B144" t="str">
            <v>000010</v>
          </cell>
          <cell r="C144" t="str">
            <v>清徐县信鸽协会-郭俊文</v>
          </cell>
        </row>
        <row r="145">
          <cell r="A145" t="str">
            <v>2024-04-0108871</v>
          </cell>
          <cell r="B145" t="str">
            <v>000010</v>
          </cell>
          <cell r="C145" t="str">
            <v>清徐县信鸽协会-郭俊文</v>
          </cell>
        </row>
        <row r="146">
          <cell r="A146" t="str">
            <v>2024-22-1841421</v>
          </cell>
          <cell r="B146" t="str">
            <v>000011</v>
          </cell>
          <cell r="C146" t="str">
            <v>宋颖鸽舍-宋国林</v>
          </cell>
        </row>
        <row r="147">
          <cell r="A147" t="str">
            <v>2024-22-1774112</v>
          </cell>
          <cell r="B147" t="str">
            <v>000011</v>
          </cell>
          <cell r="C147" t="str">
            <v>宋颖鸽舍-宋国林</v>
          </cell>
        </row>
        <row r="148">
          <cell r="A148" t="str">
            <v>2024-22-1914669</v>
          </cell>
          <cell r="B148" t="str">
            <v>000011</v>
          </cell>
          <cell r="C148" t="str">
            <v>宋颖鸽舍-宋国林</v>
          </cell>
        </row>
        <row r="149">
          <cell r="A149" t="str">
            <v>2024-22-1841408</v>
          </cell>
          <cell r="B149" t="str">
            <v>000011</v>
          </cell>
          <cell r="C149" t="str">
            <v>宋颖鸽舍-宋国林</v>
          </cell>
        </row>
        <row r="150">
          <cell r="A150" t="str">
            <v>2024-22-1841416</v>
          </cell>
          <cell r="B150" t="str">
            <v>000011</v>
          </cell>
          <cell r="C150" t="str">
            <v>宋颖鸽舍-宋国林</v>
          </cell>
        </row>
        <row r="151">
          <cell r="A151" t="str">
            <v>2024-22-1568858</v>
          </cell>
          <cell r="B151" t="str">
            <v>000011</v>
          </cell>
          <cell r="C151" t="str">
            <v>宋颖鸽舍-宋国林</v>
          </cell>
        </row>
        <row r="152">
          <cell r="A152" t="str">
            <v>2024-22-2188466</v>
          </cell>
          <cell r="B152" t="str">
            <v>000011</v>
          </cell>
          <cell r="C152" t="str">
            <v>宋颖鸽舍-宋国林</v>
          </cell>
        </row>
        <row r="153">
          <cell r="A153" t="str">
            <v>2024-22-1841422</v>
          </cell>
          <cell r="B153" t="str">
            <v>000011</v>
          </cell>
          <cell r="C153" t="str">
            <v>宋颖鸽舍-宋国林</v>
          </cell>
        </row>
        <row r="154">
          <cell r="A154" t="str">
            <v>2024-22-1841425</v>
          </cell>
          <cell r="B154" t="str">
            <v>000011</v>
          </cell>
          <cell r="C154" t="str">
            <v>宋颖鸽舍-宋国林</v>
          </cell>
        </row>
        <row r="155">
          <cell r="A155" t="str">
            <v>2024-22-1774116</v>
          </cell>
          <cell r="B155" t="str">
            <v>000011</v>
          </cell>
          <cell r="C155" t="str">
            <v>宋颖鸽舍-宋国林</v>
          </cell>
        </row>
        <row r="156">
          <cell r="A156" t="str">
            <v>2024-22-1243332</v>
          </cell>
          <cell r="B156" t="str">
            <v>000011</v>
          </cell>
          <cell r="C156" t="str">
            <v>宋颖鸽舍-宋国林</v>
          </cell>
        </row>
        <row r="157">
          <cell r="A157" t="str">
            <v>2024-22-2188470</v>
          </cell>
          <cell r="B157" t="str">
            <v>000011</v>
          </cell>
          <cell r="C157" t="str">
            <v>宋颖鸽舍-宋国林</v>
          </cell>
        </row>
        <row r="158">
          <cell r="A158" t="str">
            <v>2024-22-1774114</v>
          </cell>
          <cell r="B158" t="str">
            <v>000011</v>
          </cell>
          <cell r="C158" t="str">
            <v>宋颖鸽舍-宋国林</v>
          </cell>
        </row>
        <row r="159">
          <cell r="A159" t="str">
            <v>2024-22-1841409</v>
          </cell>
          <cell r="B159" t="str">
            <v>000011</v>
          </cell>
          <cell r="C159" t="str">
            <v>宋颖鸽舍-宋国林</v>
          </cell>
        </row>
        <row r="160">
          <cell r="A160" t="str">
            <v>2024-22-1565224</v>
          </cell>
          <cell r="B160" t="str">
            <v>000011</v>
          </cell>
          <cell r="C160" t="str">
            <v>宋颖鸽舍-宋国林</v>
          </cell>
        </row>
        <row r="161">
          <cell r="A161" t="str">
            <v>2024-22-1774119</v>
          </cell>
          <cell r="B161" t="str">
            <v>000011</v>
          </cell>
          <cell r="C161" t="str">
            <v>宋颖鸽舍-宋国林</v>
          </cell>
        </row>
        <row r="162">
          <cell r="A162" t="str">
            <v>2024-22-1841418</v>
          </cell>
          <cell r="B162" t="str">
            <v>000011</v>
          </cell>
          <cell r="C162" t="str">
            <v>宋颖鸽舍-宋国林</v>
          </cell>
        </row>
        <row r="163">
          <cell r="A163" t="str">
            <v>2024-22-2188472</v>
          </cell>
          <cell r="B163" t="str">
            <v>000011</v>
          </cell>
          <cell r="C163" t="str">
            <v>宋颖鸽舍-宋国林</v>
          </cell>
        </row>
        <row r="164">
          <cell r="A164" t="str">
            <v>2024-22-1841424</v>
          </cell>
          <cell r="B164" t="str">
            <v>000011</v>
          </cell>
          <cell r="C164" t="str">
            <v>宋颖鸽舍-宋国林</v>
          </cell>
        </row>
        <row r="165">
          <cell r="A165" t="str">
            <v>2024-22-1565223</v>
          </cell>
          <cell r="B165" t="str">
            <v>000011</v>
          </cell>
          <cell r="C165" t="str">
            <v>宋颖鸽舍-宋国林</v>
          </cell>
        </row>
        <row r="166">
          <cell r="A166" t="str">
            <v>2024-22-1774118</v>
          </cell>
          <cell r="B166" t="str">
            <v>000011</v>
          </cell>
          <cell r="C166" t="str">
            <v>宋颖鸽舍-宋国林</v>
          </cell>
        </row>
        <row r="167">
          <cell r="A167" t="str">
            <v>2024-22-1990888</v>
          </cell>
          <cell r="B167" t="str">
            <v>000011</v>
          </cell>
          <cell r="C167" t="str">
            <v>宋颖鸽舍-宋国林</v>
          </cell>
        </row>
        <row r="168">
          <cell r="A168" t="str">
            <v>2024-22-1568856</v>
          </cell>
          <cell r="B168" t="str">
            <v>000011</v>
          </cell>
          <cell r="C168" t="str">
            <v>宋颖鸽舍-宋国林</v>
          </cell>
        </row>
        <row r="169">
          <cell r="A169" t="str">
            <v>2024-22-2188461</v>
          </cell>
          <cell r="B169" t="str">
            <v>000011</v>
          </cell>
          <cell r="C169" t="str">
            <v>宋颖鸽舍-宋国林</v>
          </cell>
        </row>
        <row r="170">
          <cell r="A170" t="str">
            <v>2024-22-2188471</v>
          </cell>
          <cell r="B170" t="str">
            <v>000011</v>
          </cell>
          <cell r="C170" t="str">
            <v>宋颖鸽舍-宋国林</v>
          </cell>
        </row>
        <row r="171">
          <cell r="A171" t="str">
            <v>2024-22-1774113</v>
          </cell>
          <cell r="B171" t="str">
            <v>000011</v>
          </cell>
          <cell r="C171" t="str">
            <v>宋颖鸽舍-宋国林</v>
          </cell>
        </row>
        <row r="172">
          <cell r="A172" t="str">
            <v>2024-22-1565221</v>
          </cell>
          <cell r="B172" t="str">
            <v>000011</v>
          </cell>
          <cell r="C172" t="str">
            <v>宋颖鸽舍-宋国林</v>
          </cell>
        </row>
        <row r="173">
          <cell r="A173" t="str">
            <v>2024-22-1841423</v>
          </cell>
          <cell r="B173" t="str">
            <v>000011</v>
          </cell>
          <cell r="C173" t="str">
            <v>宋颖鸽舍-宋国林</v>
          </cell>
        </row>
        <row r="174">
          <cell r="A174" t="str">
            <v>2024-22-2530917</v>
          </cell>
          <cell r="B174" t="str">
            <v>000011</v>
          </cell>
          <cell r="C174" t="str">
            <v>宋颖鸽舍-宋国林</v>
          </cell>
        </row>
        <row r="175">
          <cell r="A175" t="str">
            <v>2024-22-1565222</v>
          </cell>
          <cell r="B175" t="str">
            <v>000011</v>
          </cell>
          <cell r="C175" t="str">
            <v>宋颖鸽舍-宋国林</v>
          </cell>
        </row>
        <row r="176">
          <cell r="A176" t="str">
            <v>2024-22-1568852</v>
          </cell>
          <cell r="B176" t="str">
            <v>000011</v>
          </cell>
          <cell r="C176" t="str">
            <v>宋颖鸽舍-宋国林</v>
          </cell>
        </row>
        <row r="177">
          <cell r="A177" t="str">
            <v>2024-22-1565230</v>
          </cell>
          <cell r="B177" t="str">
            <v>000011</v>
          </cell>
          <cell r="C177" t="str">
            <v>宋颖鸽舍-宋国林</v>
          </cell>
        </row>
        <row r="178">
          <cell r="A178" t="str">
            <v>2024-22-1841429</v>
          </cell>
          <cell r="B178" t="str">
            <v>000011</v>
          </cell>
          <cell r="C178" t="str">
            <v>宋颖鸽舍-宋国林</v>
          </cell>
        </row>
        <row r="179">
          <cell r="A179" t="str">
            <v>2024-22-1565227</v>
          </cell>
          <cell r="B179" t="str">
            <v>000011</v>
          </cell>
          <cell r="C179" t="str">
            <v>宋颖鸽舍-宋国林</v>
          </cell>
        </row>
        <row r="180">
          <cell r="A180" t="str">
            <v>2024-22-1841417</v>
          </cell>
          <cell r="B180" t="str">
            <v>000011</v>
          </cell>
          <cell r="C180" t="str">
            <v>宋颖鸽舍-宋国林</v>
          </cell>
        </row>
        <row r="181">
          <cell r="A181" t="str">
            <v>2024-22-1914670</v>
          </cell>
          <cell r="B181" t="str">
            <v>000011</v>
          </cell>
          <cell r="C181" t="str">
            <v>宋颖鸽舍-宋国林</v>
          </cell>
        </row>
        <row r="182">
          <cell r="A182" t="str">
            <v>2024-22-1841413</v>
          </cell>
          <cell r="B182" t="str">
            <v>000011</v>
          </cell>
          <cell r="C182" t="str">
            <v>宋颖鸽舍-宋国林</v>
          </cell>
        </row>
        <row r="183">
          <cell r="A183" t="str">
            <v>2024-26-0054986</v>
          </cell>
          <cell r="B183" t="str">
            <v>000012</v>
          </cell>
          <cell r="C183" t="str">
            <v>天之骄子-康闪蒙+耿欢庆</v>
          </cell>
        </row>
        <row r="184">
          <cell r="A184" t="str">
            <v>2024-12-0176476</v>
          </cell>
          <cell r="B184" t="str">
            <v>000012</v>
          </cell>
          <cell r="C184" t="str">
            <v>天之骄子-康闪蒙+耿欢庆</v>
          </cell>
        </row>
        <row r="185">
          <cell r="A185" t="str">
            <v>2024-12-0176474</v>
          </cell>
          <cell r="B185" t="str">
            <v>000012</v>
          </cell>
          <cell r="C185" t="str">
            <v>天之骄子-康闪蒙+耿欢庆</v>
          </cell>
        </row>
        <row r="186">
          <cell r="A186" t="str">
            <v>2024-26-0908934</v>
          </cell>
          <cell r="B186" t="str">
            <v>000012</v>
          </cell>
          <cell r="C186" t="str">
            <v>天之骄子-康闪蒙+耿欢庆</v>
          </cell>
        </row>
        <row r="187">
          <cell r="A187" t="str">
            <v>2024-26-0054992</v>
          </cell>
          <cell r="B187" t="str">
            <v>000012</v>
          </cell>
          <cell r="C187" t="str">
            <v>天之骄子-康闪蒙+耿欢庆</v>
          </cell>
        </row>
        <row r="188">
          <cell r="A188" t="str">
            <v>2024-12-0176480</v>
          </cell>
          <cell r="B188" t="str">
            <v>000012</v>
          </cell>
          <cell r="C188" t="str">
            <v>天之骄子-康闪蒙+耿欢庆</v>
          </cell>
        </row>
        <row r="189">
          <cell r="A189" t="str">
            <v>2024-26-0059722</v>
          </cell>
          <cell r="B189" t="str">
            <v>000012</v>
          </cell>
          <cell r="C189" t="str">
            <v>天之骄子-康闪蒙+耿欢庆</v>
          </cell>
        </row>
        <row r="190">
          <cell r="A190" t="str">
            <v>2024-26-0619919</v>
          </cell>
          <cell r="B190" t="str">
            <v>000012</v>
          </cell>
          <cell r="C190" t="str">
            <v>天之骄子-康闪蒙+耿欢庆</v>
          </cell>
        </row>
        <row r="191">
          <cell r="A191" t="str">
            <v>2024-26-0908939</v>
          </cell>
          <cell r="B191" t="str">
            <v>000012</v>
          </cell>
          <cell r="C191" t="str">
            <v>天之骄子-康闪蒙+耿欢庆</v>
          </cell>
        </row>
        <row r="192">
          <cell r="A192" t="str">
            <v>2024-26-0059757</v>
          </cell>
          <cell r="B192" t="str">
            <v>000012</v>
          </cell>
          <cell r="C192" t="str">
            <v>天之骄子-康闪蒙+耿欢庆</v>
          </cell>
        </row>
        <row r="193">
          <cell r="A193" t="str">
            <v>2024-26-0582111</v>
          </cell>
          <cell r="B193" t="str">
            <v>000013</v>
          </cell>
          <cell r="C193" t="str">
            <v>河山鸽舍-孙锡禹</v>
          </cell>
        </row>
        <row r="194">
          <cell r="A194" t="str">
            <v>2024-26-0582264</v>
          </cell>
          <cell r="B194" t="str">
            <v>000013</v>
          </cell>
          <cell r="C194" t="str">
            <v>河山鸽舍-孙锡禹</v>
          </cell>
        </row>
        <row r="195">
          <cell r="A195" t="str">
            <v>2024-26-0582109</v>
          </cell>
          <cell r="B195" t="str">
            <v>000013</v>
          </cell>
          <cell r="C195" t="str">
            <v>河山鸽舍-孙锡禹</v>
          </cell>
        </row>
        <row r="196">
          <cell r="A196" t="str">
            <v>2024-26-0582115</v>
          </cell>
          <cell r="B196" t="str">
            <v>000013</v>
          </cell>
          <cell r="C196" t="str">
            <v>河山鸽舍-孙锡禹</v>
          </cell>
        </row>
        <row r="197">
          <cell r="A197" t="str">
            <v>2024-26-0582271</v>
          </cell>
          <cell r="B197" t="str">
            <v>000013</v>
          </cell>
          <cell r="C197" t="str">
            <v>河山鸽舍-孙锡禹</v>
          </cell>
        </row>
        <row r="198">
          <cell r="A198" t="str">
            <v>2024-26-0582153</v>
          </cell>
          <cell r="B198" t="str">
            <v>000013</v>
          </cell>
          <cell r="C198" t="str">
            <v>河山鸽舍-孙锡禹</v>
          </cell>
        </row>
        <row r="199">
          <cell r="A199" t="str">
            <v>2024-26-0582114</v>
          </cell>
          <cell r="B199" t="str">
            <v>000013</v>
          </cell>
          <cell r="C199" t="str">
            <v>河山鸽舍-孙锡禹</v>
          </cell>
        </row>
        <row r="200">
          <cell r="A200" t="str">
            <v>2024-26-0582184</v>
          </cell>
          <cell r="B200" t="str">
            <v>000013</v>
          </cell>
          <cell r="C200" t="str">
            <v>河山鸽舍-孙锡禹</v>
          </cell>
        </row>
        <row r="201">
          <cell r="A201" t="str">
            <v>2024-26-0582294</v>
          </cell>
          <cell r="B201" t="str">
            <v>000013</v>
          </cell>
          <cell r="C201" t="str">
            <v>河山鸽舍-孙锡禹</v>
          </cell>
        </row>
        <row r="202">
          <cell r="A202" t="str">
            <v>2024-26-0582105</v>
          </cell>
          <cell r="B202" t="str">
            <v>000013</v>
          </cell>
          <cell r="C202" t="str">
            <v>河山鸽舍-孙锡禹</v>
          </cell>
        </row>
        <row r="203">
          <cell r="A203" t="str">
            <v>2024-26-0000455</v>
          </cell>
          <cell r="B203" t="str">
            <v>000015</v>
          </cell>
          <cell r="C203" t="str">
            <v>乾陵女皇-倪武刚</v>
          </cell>
        </row>
        <row r="204">
          <cell r="A204" t="str">
            <v>2024-26-0888741</v>
          </cell>
          <cell r="B204" t="str">
            <v>000015</v>
          </cell>
          <cell r="C204" t="str">
            <v>乾陵女皇-倪武刚</v>
          </cell>
        </row>
        <row r="205">
          <cell r="A205" t="str">
            <v>2024-26-0888740</v>
          </cell>
          <cell r="B205" t="str">
            <v>000015</v>
          </cell>
          <cell r="C205" t="str">
            <v>乾陵女皇-倪武刚</v>
          </cell>
        </row>
        <row r="206">
          <cell r="A206" t="str">
            <v>2024-26-0888719</v>
          </cell>
          <cell r="B206" t="str">
            <v>000015</v>
          </cell>
          <cell r="C206" t="str">
            <v>乾陵女皇-倪武刚</v>
          </cell>
        </row>
        <row r="207">
          <cell r="A207" t="str">
            <v>2024-26-0888728</v>
          </cell>
          <cell r="B207" t="str">
            <v>000015</v>
          </cell>
          <cell r="C207" t="str">
            <v>乾陵女皇-倪武刚</v>
          </cell>
        </row>
        <row r="208">
          <cell r="A208" t="str">
            <v>2024-26-0226982</v>
          </cell>
          <cell r="B208" t="str">
            <v>000015</v>
          </cell>
          <cell r="C208" t="str">
            <v>乾陵女皇-倪武刚</v>
          </cell>
        </row>
        <row r="209">
          <cell r="A209" t="str">
            <v>2024-26-0000458</v>
          </cell>
          <cell r="B209" t="str">
            <v>000015</v>
          </cell>
          <cell r="C209" t="str">
            <v>乾陵女皇-倪武刚</v>
          </cell>
        </row>
        <row r="210">
          <cell r="A210" t="str">
            <v>2024-26-0888712</v>
          </cell>
          <cell r="B210" t="str">
            <v>000015</v>
          </cell>
          <cell r="C210" t="str">
            <v>乾陵女皇-倪武刚</v>
          </cell>
        </row>
        <row r="211">
          <cell r="A211" t="str">
            <v>2024-26-0226981</v>
          </cell>
          <cell r="B211" t="str">
            <v>000015</v>
          </cell>
          <cell r="C211" t="str">
            <v>乾陵女皇-倪武刚</v>
          </cell>
        </row>
        <row r="212">
          <cell r="A212" t="str">
            <v>2024-26-0888715</v>
          </cell>
          <cell r="B212" t="str">
            <v>000015</v>
          </cell>
          <cell r="C212" t="str">
            <v>乾陵女皇-倪武刚</v>
          </cell>
        </row>
        <row r="213">
          <cell r="A213" t="str">
            <v>2024-04-0351651</v>
          </cell>
          <cell r="B213" t="str">
            <v>000016</v>
          </cell>
          <cell r="C213" t="str">
            <v>冠源鸽舍-杜志有</v>
          </cell>
        </row>
        <row r="214">
          <cell r="A214" t="str">
            <v>2024-04-0351656</v>
          </cell>
          <cell r="B214" t="str">
            <v>000016</v>
          </cell>
          <cell r="C214" t="str">
            <v>冠源鸽舍-杜志有</v>
          </cell>
        </row>
        <row r="215">
          <cell r="A215" t="str">
            <v>2024-04-0351655</v>
          </cell>
          <cell r="B215" t="str">
            <v>000016</v>
          </cell>
          <cell r="C215" t="str">
            <v>冠源鸽舍-杜志有</v>
          </cell>
        </row>
        <row r="216">
          <cell r="A216" t="str">
            <v>2024-04-0351033</v>
          </cell>
          <cell r="B216" t="str">
            <v>000016</v>
          </cell>
          <cell r="C216" t="str">
            <v>冠源鸽舍-杜志有</v>
          </cell>
        </row>
        <row r="217">
          <cell r="A217" t="str">
            <v>2024-27-0695673</v>
          </cell>
          <cell r="B217" t="str">
            <v>000017</v>
          </cell>
          <cell r="C217" t="str">
            <v>雷鼓山君度鸽舍-李海龙</v>
          </cell>
        </row>
        <row r="218">
          <cell r="A218" t="str">
            <v>2024-27-0695624</v>
          </cell>
          <cell r="B218" t="str">
            <v>000017</v>
          </cell>
          <cell r="C218" t="str">
            <v>雷鼓山君度鸽舍-李海龙</v>
          </cell>
        </row>
        <row r="219">
          <cell r="A219" t="str">
            <v>2024-27-0695680</v>
          </cell>
          <cell r="B219" t="str">
            <v>000017</v>
          </cell>
          <cell r="C219" t="str">
            <v>雷鼓山君度鸽舍-李海龙</v>
          </cell>
        </row>
        <row r="220">
          <cell r="A220" t="str">
            <v>2024-27-0695630</v>
          </cell>
          <cell r="B220" t="str">
            <v>000017</v>
          </cell>
          <cell r="C220" t="str">
            <v>雷鼓山君度鸽舍-李海龙</v>
          </cell>
        </row>
        <row r="221">
          <cell r="A221" t="str">
            <v>2024-27-0695675</v>
          </cell>
          <cell r="B221" t="str">
            <v>000017</v>
          </cell>
          <cell r="C221" t="str">
            <v>雷鼓山君度鸽舍-李海龙</v>
          </cell>
        </row>
        <row r="222">
          <cell r="A222" t="str">
            <v>2024-27-0695279</v>
          </cell>
          <cell r="B222" t="str">
            <v>000017</v>
          </cell>
          <cell r="C222" t="str">
            <v>雷鼓山君度鸽舍-李海龙</v>
          </cell>
        </row>
        <row r="223">
          <cell r="A223" t="str">
            <v>2024-27-0695285</v>
          </cell>
          <cell r="B223" t="str">
            <v>000017</v>
          </cell>
          <cell r="C223" t="str">
            <v>雷鼓山君度鸽舍-李海龙</v>
          </cell>
        </row>
        <row r="224">
          <cell r="A224" t="str">
            <v>2024-27-0695621</v>
          </cell>
          <cell r="B224" t="str">
            <v>000017</v>
          </cell>
          <cell r="C224" t="str">
            <v>雷鼓山君度鸽舍-李海龙</v>
          </cell>
        </row>
        <row r="225">
          <cell r="A225" t="str">
            <v>2024-27-0695655</v>
          </cell>
          <cell r="B225" t="str">
            <v>000017</v>
          </cell>
          <cell r="C225" t="str">
            <v>雷鼓山君度鸽舍-李海龙</v>
          </cell>
        </row>
        <row r="226">
          <cell r="A226" t="str">
            <v>2024-27-0695623</v>
          </cell>
          <cell r="B226" t="str">
            <v>000017</v>
          </cell>
          <cell r="C226" t="str">
            <v>雷鼓山君度鸽舍-李海龙</v>
          </cell>
        </row>
        <row r="227">
          <cell r="A227" t="str">
            <v>2024-27-0695665</v>
          </cell>
          <cell r="B227" t="str">
            <v>000017</v>
          </cell>
          <cell r="C227" t="str">
            <v>雷鼓山君度鸽舍-李海龙</v>
          </cell>
        </row>
        <row r="228">
          <cell r="A228" t="str">
            <v>2024-26-0588586</v>
          </cell>
          <cell r="B228" t="str">
            <v>000018</v>
          </cell>
          <cell r="C228" t="str">
            <v>王宝兴</v>
          </cell>
        </row>
        <row r="229">
          <cell r="A229" t="str">
            <v>2024-26-0588192</v>
          </cell>
          <cell r="B229" t="str">
            <v>000018</v>
          </cell>
          <cell r="C229" t="str">
            <v>王宝兴</v>
          </cell>
        </row>
        <row r="230">
          <cell r="A230" t="str">
            <v>2024-26-0764892</v>
          </cell>
          <cell r="B230" t="str">
            <v>000018</v>
          </cell>
          <cell r="C230" t="str">
            <v>王宝兴</v>
          </cell>
        </row>
        <row r="231">
          <cell r="A231" t="str">
            <v>2024-26-0588917</v>
          </cell>
          <cell r="B231" t="str">
            <v>000018</v>
          </cell>
          <cell r="C231" t="str">
            <v>王宝兴</v>
          </cell>
        </row>
        <row r="232">
          <cell r="A232" t="str">
            <v>2024-26-0764890</v>
          </cell>
          <cell r="B232" t="str">
            <v>000018</v>
          </cell>
          <cell r="C232" t="str">
            <v>王宝兴</v>
          </cell>
        </row>
        <row r="233">
          <cell r="A233" t="str">
            <v>2024-26-0795229</v>
          </cell>
          <cell r="B233" t="str">
            <v>000018</v>
          </cell>
          <cell r="C233" t="str">
            <v>王宝兴</v>
          </cell>
        </row>
        <row r="234">
          <cell r="A234" t="str">
            <v>2024-11-0239513</v>
          </cell>
          <cell r="B234" t="str">
            <v>000019</v>
          </cell>
          <cell r="C234" t="str">
            <v>易林赛鸽-桑军军</v>
          </cell>
        </row>
        <row r="235">
          <cell r="A235" t="str">
            <v>2024-11-0239530</v>
          </cell>
          <cell r="B235" t="str">
            <v>000019</v>
          </cell>
          <cell r="C235" t="str">
            <v>易林赛鸽-桑军军</v>
          </cell>
        </row>
        <row r="236">
          <cell r="A236" t="str">
            <v>2024-26-0412934</v>
          </cell>
          <cell r="B236" t="str">
            <v>000019</v>
          </cell>
          <cell r="C236" t="str">
            <v>易林赛鸽-桑军军</v>
          </cell>
        </row>
        <row r="237">
          <cell r="A237" t="str">
            <v>2024-26-0324811</v>
          </cell>
          <cell r="B237" t="str">
            <v>000019</v>
          </cell>
          <cell r="C237" t="str">
            <v>易林赛鸽-桑军军</v>
          </cell>
        </row>
        <row r="238">
          <cell r="A238" t="str">
            <v>2024-26-0873895</v>
          </cell>
          <cell r="B238" t="str">
            <v>000019</v>
          </cell>
          <cell r="C238" t="str">
            <v>易林赛鸽-桑军军</v>
          </cell>
        </row>
        <row r="239">
          <cell r="A239" t="str">
            <v>2024-26-0413826</v>
          </cell>
          <cell r="B239" t="str">
            <v>000019</v>
          </cell>
          <cell r="C239" t="str">
            <v>易林赛鸽-桑军军</v>
          </cell>
        </row>
        <row r="240">
          <cell r="A240" t="str">
            <v>2024-26-0125740</v>
          </cell>
          <cell r="B240" t="str">
            <v>000019</v>
          </cell>
          <cell r="C240" t="str">
            <v>易林赛鸽-桑军军</v>
          </cell>
        </row>
        <row r="241">
          <cell r="A241" t="str">
            <v>2024-26-0871147</v>
          </cell>
          <cell r="B241" t="str">
            <v>000019</v>
          </cell>
          <cell r="C241" t="str">
            <v>易林赛鸽-桑军军</v>
          </cell>
        </row>
        <row r="242">
          <cell r="A242" t="str">
            <v>2024-26-0412414</v>
          </cell>
          <cell r="B242" t="str">
            <v>000019</v>
          </cell>
          <cell r="C242" t="str">
            <v>易林赛鸽-桑军军</v>
          </cell>
        </row>
        <row r="243">
          <cell r="A243" t="str">
            <v>2024-26-0412464</v>
          </cell>
          <cell r="B243" t="str">
            <v>000019</v>
          </cell>
          <cell r="C243" t="str">
            <v>易林赛鸽-桑军军</v>
          </cell>
        </row>
        <row r="244">
          <cell r="A244" t="str">
            <v>2024-26-0412470</v>
          </cell>
          <cell r="B244" t="str">
            <v>000019</v>
          </cell>
          <cell r="C244" t="str">
            <v>易林赛鸽-桑军军</v>
          </cell>
        </row>
        <row r="245">
          <cell r="A245" t="str">
            <v>2024-26-0324992</v>
          </cell>
          <cell r="B245" t="str">
            <v>000019</v>
          </cell>
          <cell r="C245" t="str">
            <v>易林赛鸽-桑军军</v>
          </cell>
        </row>
        <row r="246">
          <cell r="A246" t="str">
            <v>2024-26-0324822</v>
          </cell>
          <cell r="B246" t="str">
            <v>000019</v>
          </cell>
          <cell r="C246" t="str">
            <v>易林赛鸽-桑军军</v>
          </cell>
        </row>
        <row r="247">
          <cell r="A247" t="str">
            <v>2024-26-0872478</v>
          </cell>
          <cell r="B247" t="str">
            <v>000019</v>
          </cell>
          <cell r="C247" t="str">
            <v>易林赛鸽-桑军军</v>
          </cell>
        </row>
        <row r="248">
          <cell r="A248" t="str">
            <v>2024-26-0410213</v>
          </cell>
          <cell r="B248" t="str">
            <v>000019</v>
          </cell>
          <cell r="C248" t="str">
            <v>易林赛鸽-桑军军</v>
          </cell>
        </row>
        <row r="249">
          <cell r="A249" t="str">
            <v>2024-26-0303698</v>
          </cell>
          <cell r="B249" t="str">
            <v>000019</v>
          </cell>
          <cell r="C249" t="str">
            <v>易林赛鸽-桑军军</v>
          </cell>
        </row>
        <row r="250">
          <cell r="A250" t="str">
            <v>2024-26-0412933</v>
          </cell>
          <cell r="B250" t="str">
            <v>000019</v>
          </cell>
          <cell r="C250" t="str">
            <v>易林赛鸽-桑军军</v>
          </cell>
        </row>
        <row r="251">
          <cell r="A251" t="str">
            <v>2024-26-0818035</v>
          </cell>
          <cell r="B251" t="str">
            <v>000019</v>
          </cell>
          <cell r="C251" t="str">
            <v>易林赛鸽-桑军军</v>
          </cell>
        </row>
        <row r="252">
          <cell r="A252" t="str">
            <v>2024-26-0426763</v>
          </cell>
          <cell r="B252" t="str">
            <v>000019</v>
          </cell>
          <cell r="C252" t="str">
            <v>易林赛鸽-桑军军</v>
          </cell>
        </row>
        <row r="253">
          <cell r="A253" t="str">
            <v>2024-26-0324816</v>
          </cell>
          <cell r="B253" t="str">
            <v>000019</v>
          </cell>
          <cell r="C253" t="str">
            <v>易林赛鸽-桑军军</v>
          </cell>
        </row>
        <row r="254">
          <cell r="A254" t="str">
            <v>2024-26-0417926</v>
          </cell>
          <cell r="B254" t="str">
            <v>000019</v>
          </cell>
          <cell r="C254" t="str">
            <v>易林赛鸽-桑军军</v>
          </cell>
        </row>
        <row r="255">
          <cell r="A255" t="str">
            <v>2024-26-0416698</v>
          </cell>
          <cell r="B255" t="str">
            <v>000019</v>
          </cell>
          <cell r="C255" t="str">
            <v>易林赛鸽-桑军军</v>
          </cell>
        </row>
        <row r="256">
          <cell r="A256" t="str">
            <v>2024-26-0324823</v>
          </cell>
          <cell r="B256" t="str">
            <v>000019</v>
          </cell>
          <cell r="C256" t="str">
            <v>易林赛鸽-桑军军</v>
          </cell>
        </row>
        <row r="257">
          <cell r="A257" t="str">
            <v>2024-26-0125780</v>
          </cell>
          <cell r="B257" t="str">
            <v>000019</v>
          </cell>
          <cell r="C257" t="str">
            <v>易林赛鸽-桑军军</v>
          </cell>
        </row>
        <row r="258">
          <cell r="A258" t="str">
            <v>2024-26-0413829</v>
          </cell>
          <cell r="B258" t="str">
            <v>000019</v>
          </cell>
          <cell r="C258" t="str">
            <v>易林赛鸽-桑军军</v>
          </cell>
        </row>
        <row r="259">
          <cell r="A259" t="str">
            <v>2024-26-0412469</v>
          </cell>
          <cell r="B259" t="str">
            <v>000019</v>
          </cell>
          <cell r="C259" t="str">
            <v>易林赛鸽-桑军军</v>
          </cell>
        </row>
        <row r="260">
          <cell r="A260" t="str">
            <v>2024-26-0324987</v>
          </cell>
          <cell r="B260" t="str">
            <v>000019</v>
          </cell>
          <cell r="C260" t="str">
            <v>易林赛鸽-桑军军</v>
          </cell>
        </row>
        <row r="261">
          <cell r="A261" t="str">
            <v>2024-26-0871177</v>
          </cell>
          <cell r="B261" t="str">
            <v>000019</v>
          </cell>
          <cell r="C261" t="str">
            <v>易林赛鸽-桑军军</v>
          </cell>
        </row>
        <row r="262">
          <cell r="A262" t="str">
            <v>2024-26-0872247</v>
          </cell>
          <cell r="B262" t="str">
            <v>000019</v>
          </cell>
          <cell r="C262" t="str">
            <v>易林赛鸽-桑军军</v>
          </cell>
        </row>
        <row r="263">
          <cell r="A263" t="str">
            <v>2024-26-0417797</v>
          </cell>
          <cell r="B263" t="str">
            <v>000019</v>
          </cell>
          <cell r="C263" t="str">
            <v>易林赛鸽-桑军军</v>
          </cell>
        </row>
        <row r="264">
          <cell r="A264" t="str">
            <v>2024-26-0410389</v>
          </cell>
          <cell r="B264" t="str">
            <v>000019</v>
          </cell>
          <cell r="C264" t="str">
            <v>易林赛鸽-桑军军</v>
          </cell>
        </row>
        <row r="265">
          <cell r="A265" t="str">
            <v>2024-26-0412465</v>
          </cell>
          <cell r="B265" t="str">
            <v>000019</v>
          </cell>
          <cell r="C265" t="str">
            <v>易林赛鸽-桑军军</v>
          </cell>
        </row>
        <row r="266">
          <cell r="A266" t="str">
            <v>2024-26-0324826</v>
          </cell>
          <cell r="B266" t="str">
            <v>000019</v>
          </cell>
          <cell r="C266" t="str">
            <v>易林赛鸽-桑军军</v>
          </cell>
        </row>
        <row r="267">
          <cell r="A267" t="str">
            <v>2024-26-0324990</v>
          </cell>
          <cell r="B267" t="str">
            <v>000019</v>
          </cell>
          <cell r="C267" t="str">
            <v>易林赛鸽-桑军军</v>
          </cell>
        </row>
        <row r="268">
          <cell r="A268" t="str">
            <v>2024-26-0426764</v>
          </cell>
          <cell r="B268" t="str">
            <v>000019</v>
          </cell>
          <cell r="C268" t="str">
            <v>易林赛鸽-桑军军</v>
          </cell>
        </row>
        <row r="269">
          <cell r="A269" t="str">
            <v>2024-26-0416622</v>
          </cell>
          <cell r="B269" t="str">
            <v>000019</v>
          </cell>
          <cell r="C269" t="str">
            <v>易林赛鸽-桑军军</v>
          </cell>
        </row>
        <row r="270">
          <cell r="A270" t="str">
            <v>2024-26-0871148</v>
          </cell>
          <cell r="B270" t="str">
            <v>000019</v>
          </cell>
          <cell r="C270" t="str">
            <v>易林赛鸽-桑军军</v>
          </cell>
        </row>
        <row r="271">
          <cell r="A271" t="str">
            <v>2024-26-0872474</v>
          </cell>
          <cell r="B271" t="str">
            <v>000019</v>
          </cell>
          <cell r="C271" t="str">
            <v>易林赛鸽-桑军军</v>
          </cell>
        </row>
        <row r="272">
          <cell r="A272" t="str">
            <v>2024-26-0416798</v>
          </cell>
          <cell r="B272" t="str">
            <v>000019</v>
          </cell>
          <cell r="C272" t="str">
            <v>易林赛鸽-桑军军</v>
          </cell>
        </row>
        <row r="273">
          <cell r="A273" t="str">
            <v>2024-26-0324815</v>
          </cell>
          <cell r="B273" t="str">
            <v>000019</v>
          </cell>
          <cell r="C273" t="str">
            <v>易林赛鸽-桑军军</v>
          </cell>
        </row>
        <row r="274">
          <cell r="A274" t="str">
            <v>2024-26-0303860</v>
          </cell>
          <cell r="B274" t="str">
            <v>000019</v>
          </cell>
          <cell r="C274" t="str">
            <v>易林赛鸽-桑军军</v>
          </cell>
        </row>
        <row r="275">
          <cell r="A275" t="str">
            <v>2024-26-0412463</v>
          </cell>
          <cell r="B275" t="str">
            <v>000019</v>
          </cell>
          <cell r="C275" t="str">
            <v>易林赛鸽-桑军军</v>
          </cell>
        </row>
        <row r="276">
          <cell r="A276" t="str">
            <v>2024-26-0125785</v>
          </cell>
          <cell r="B276" t="str">
            <v>000019</v>
          </cell>
          <cell r="C276" t="str">
            <v>易林赛鸽-桑军军</v>
          </cell>
        </row>
        <row r="277">
          <cell r="A277" t="str">
            <v>2024-JN350251</v>
          </cell>
          <cell r="B277" t="str">
            <v>000020</v>
          </cell>
          <cell r="C277" t="str">
            <v>西安慧能信鸽-霍新余</v>
          </cell>
        </row>
        <row r="278">
          <cell r="A278" t="str">
            <v>2024-JN350255</v>
          </cell>
          <cell r="B278" t="str">
            <v>000020</v>
          </cell>
          <cell r="C278" t="str">
            <v>西安慧能信鸽-霍新余</v>
          </cell>
        </row>
        <row r="279">
          <cell r="A279" t="str">
            <v>2024-JN350273</v>
          </cell>
          <cell r="B279" t="str">
            <v>000020</v>
          </cell>
          <cell r="C279" t="str">
            <v>西安慧能信鸽-霍新余</v>
          </cell>
        </row>
        <row r="280">
          <cell r="A280" t="str">
            <v>2024-JN350267</v>
          </cell>
          <cell r="B280" t="str">
            <v>000020</v>
          </cell>
          <cell r="C280" t="str">
            <v>西安慧能信鸽-霍新余</v>
          </cell>
        </row>
        <row r="281">
          <cell r="A281" t="str">
            <v>2024-JN350282</v>
          </cell>
          <cell r="B281" t="str">
            <v>000020</v>
          </cell>
          <cell r="C281" t="str">
            <v>西安慧能信鸽-霍新余</v>
          </cell>
        </row>
        <row r="282">
          <cell r="A282" t="str">
            <v>2024-26-0212202</v>
          </cell>
          <cell r="B282" t="str">
            <v>000028</v>
          </cell>
          <cell r="C282" t="str">
            <v>小王林信鸽服务中心-王林</v>
          </cell>
        </row>
        <row r="283">
          <cell r="A283" t="str">
            <v>2024-26-0860160</v>
          </cell>
          <cell r="B283" t="str">
            <v>000028</v>
          </cell>
          <cell r="C283" t="str">
            <v>小王林信鸽服务中心-王林</v>
          </cell>
        </row>
        <row r="284">
          <cell r="A284" t="str">
            <v>2024-26-0860136</v>
          </cell>
          <cell r="B284" t="str">
            <v>000028</v>
          </cell>
          <cell r="C284" t="str">
            <v>小王林信鸽服务中心-王林</v>
          </cell>
        </row>
        <row r="285">
          <cell r="A285" t="str">
            <v>2024-26-0305843</v>
          </cell>
          <cell r="B285" t="str">
            <v>000028</v>
          </cell>
          <cell r="C285" t="str">
            <v>小王林信鸽服务中心-王林</v>
          </cell>
        </row>
        <row r="286">
          <cell r="A286" t="str">
            <v>2024-26-0860111</v>
          </cell>
          <cell r="B286" t="str">
            <v>000028</v>
          </cell>
          <cell r="C286" t="str">
            <v>小王林信鸽服务中心-王林</v>
          </cell>
        </row>
        <row r="287">
          <cell r="A287" t="str">
            <v>2024-26-0211794</v>
          </cell>
          <cell r="B287" t="str">
            <v>000028</v>
          </cell>
          <cell r="C287" t="str">
            <v>小王林信鸽服务中心-王林</v>
          </cell>
        </row>
        <row r="288">
          <cell r="A288" t="str">
            <v>2024-26-0860126</v>
          </cell>
          <cell r="B288" t="str">
            <v>000028</v>
          </cell>
          <cell r="C288" t="str">
            <v>小王林信鸽服务中心-王林</v>
          </cell>
        </row>
        <row r="289">
          <cell r="A289" t="str">
            <v>2024-22-1366331</v>
          </cell>
          <cell r="B289" t="str">
            <v>000029</v>
          </cell>
          <cell r="C289" t="str">
            <v>余帆</v>
          </cell>
        </row>
        <row r="290">
          <cell r="A290" t="str">
            <v>2024-22-1366206</v>
          </cell>
          <cell r="B290" t="str">
            <v>000029</v>
          </cell>
          <cell r="C290" t="str">
            <v>余帆</v>
          </cell>
        </row>
        <row r="291">
          <cell r="A291" t="str">
            <v>2024-22-0075154</v>
          </cell>
          <cell r="B291" t="str">
            <v>000029</v>
          </cell>
          <cell r="C291" t="str">
            <v>余帆</v>
          </cell>
        </row>
        <row r="292">
          <cell r="A292" t="str">
            <v>2024-22-1366129</v>
          </cell>
          <cell r="B292" t="str">
            <v>000029</v>
          </cell>
          <cell r="C292" t="str">
            <v>余帆</v>
          </cell>
        </row>
        <row r="293">
          <cell r="A293" t="str">
            <v>2024-22-0075886</v>
          </cell>
          <cell r="B293" t="str">
            <v>000029</v>
          </cell>
          <cell r="C293" t="str">
            <v>余帆</v>
          </cell>
        </row>
        <row r="294">
          <cell r="A294" t="str">
            <v>2024-22-1366247</v>
          </cell>
          <cell r="B294" t="str">
            <v>000029</v>
          </cell>
          <cell r="C294" t="str">
            <v>余帆</v>
          </cell>
        </row>
        <row r="295">
          <cell r="A295" t="str">
            <v>2024-22-0075900</v>
          </cell>
          <cell r="B295" t="str">
            <v>000029</v>
          </cell>
          <cell r="C295" t="str">
            <v>余帆</v>
          </cell>
        </row>
        <row r="296">
          <cell r="A296" t="str">
            <v>2024-22-0075837</v>
          </cell>
          <cell r="B296" t="str">
            <v>000029</v>
          </cell>
          <cell r="C296" t="str">
            <v>余帆</v>
          </cell>
        </row>
        <row r="297">
          <cell r="A297" t="str">
            <v>2024-22-0075802</v>
          </cell>
          <cell r="B297" t="str">
            <v>000029</v>
          </cell>
          <cell r="C297" t="str">
            <v>余帆</v>
          </cell>
        </row>
        <row r="298">
          <cell r="A298" t="str">
            <v>2024-22-0075160</v>
          </cell>
          <cell r="B298" t="str">
            <v>000029</v>
          </cell>
          <cell r="C298" t="str">
            <v>余帆</v>
          </cell>
        </row>
        <row r="299">
          <cell r="A299" t="str">
            <v>2024-22-1366250</v>
          </cell>
          <cell r="B299" t="str">
            <v>000029</v>
          </cell>
          <cell r="C299" t="str">
            <v>余帆</v>
          </cell>
        </row>
        <row r="300">
          <cell r="A300" t="str">
            <v>2024-04-0257922</v>
          </cell>
          <cell r="B300" t="str">
            <v>000030</v>
          </cell>
          <cell r="C300" t="str">
            <v>金玉赛鸽-李玉斗</v>
          </cell>
        </row>
        <row r="301">
          <cell r="A301" t="str">
            <v>2024-04-0230061</v>
          </cell>
          <cell r="B301" t="str">
            <v>000030</v>
          </cell>
          <cell r="C301" t="str">
            <v>金玉赛鸽-李玉斗</v>
          </cell>
        </row>
        <row r="302">
          <cell r="A302" t="str">
            <v>2024-04-0250565</v>
          </cell>
          <cell r="B302" t="str">
            <v>000030</v>
          </cell>
          <cell r="C302" t="str">
            <v>金玉赛鸽-李玉斗</v>
          </cell>
        </row>
        <row r="303">
          <cell r="A303" t="str">
            <v>2024-04-0869370</v>
          </cell>
          <cell r="B303" t="str">
            <v>000030</v>
          </cell>
          <cell r="C303" t="str">
            <v>金玉赛鸽-李玉斗</v>
          </cell>
        </row>
        <row r="304">
          <cell r="A304" t="str">
            <v>2024-04-0283650</v>
          </cell>
          <cell r="B304" t="str">
            <v>000030</v>
          </cell>
          <cell r="C304" t="str">
            <v>金玉赛鸽-李玉斗</v>
          </cell>
        </row>
        <row r="305">
          <cell r="A305" t="str">
            <v>2024-04-0257935</v>
          </cell>
          <cell r="B305" t="str">
            <v>000030</v>
          </cell>
          <cell r="C305" t="str">
            <v>金玉赛鸽-李玉斗</v>
          </cell>
        </row>
        <row r="306">
          <cell r="A306" t="str">
            <v>2024-04-1087964</v>
          </cell>
          <cell r="B306" t="str">
            <v>000030</v>
          </cell>
          <cell r="C306" t="str">
            <v>金玉赛鸽-李玉斗</v>
          </cell>
        </row>
        <row r="307">
          <cell r="A307" t="str">
            <v>2024-04-0682711</v>
          </cell>
          <cell r="B307" t="str">
            <v>000030</v>
          </cell>
          <cell r="C307" t="str">
            <v>金玉赛鸽-李玉斗</v>
          </cell>
        </row>
        <row r="308">
          <cell r="A308" t="str">
            <v>2024-04-0203555</v>
          </cell>
          <cell r="B308" t="str">
            <v>000030</v>
          </cell>
          <cell r="C308" t="str">
            <v>金玉赛鸽-李玉斗</v>
          </cell>
        </row>
        <row r="309">
          <cell r="A309" t="str">
            <v>2024-04-0825132</v>
          </cell>
          <cell r="B309" t="str">
            <v>000030</v>
          </cell>
          <cell r="C309" t="str">
            <v>金玉赛鸽-李玉斗</v>
          </cell>
        </row>
        <row r="310">
          <cell r="A310" t="str">
            <v>2024-04-0250563</v>
          </cell>
          <cell r="B310" t="str">
            <v>000030</v>
          </cell>
          <cell r="C310" t="str">
            <v>金玉赛鸽-李玉斗</v>
          </cell>
        </row>
        <row r="311">
          <cell r="A311" t="str">
            <v>2024-04-0735633</v>
          </cell>
          <cell r="B311" t="str">
            <v>000030</v>
          </cell>
          <cell r="C311" t="str">
            <v>金玉赛鸽-李玉斗</v>
          </cell>
        </row>
        <row r="312">
          <cell r="A312" t="str">
            <v>2024-04-0283655</v>
          </cell>
          <cell r="B312" t="str">
            <v>000030</v>
          </cell>
          <cell r="C312" t="str">
            <v>金玉赛鸽-李玉斗</v>
          </cell>
        </row>
        <row r="313">
          <cell r="A313" t="str">
            <v>2024-04-0277372</v>
          </cell>
          <cell r="B313" t="str">
            <v>000030</v>
          </cell>
          <cell r="C313" t="str">
            <v>金玉赛鸽-李玉斗</v>
          </cell>
        </row>
        <row r="314">
          <cell r="A314" t="str">
            <v>2024-04-0689755</v>
          </cell>
          <cell r="B314" t="str">
            <v>000030</v>
          </cell>
          <cell r="C314" t="str">
            <v>金玉赛鸽-李玉斗</v>
          </cell>
        </row>
        <row r="315">
          <cell r="A315" t="str">
            <v>2024-04-0689757</v>
          </cell>
          <cell r="B315" t="str">
            <v>000030</v>
          </cell>
          <cell r="C315" t="str">
            <v>金玉赛鸽-李玉斗</v>
          </cell>
        </row>
        <row r="316">
          <cell r="A316" t="str">
            <v>2024-04-0580889</v>
          </cell>
          <cell r="B316" t="str">
            <v>000030</v>
          </cell>
          <cell r="C316" t="str">
            <v>金玉赛鸽-李玉斗</v>
          </cell>
        </row>
        <row r="317">
          <cell r="A317" t="str">
            <v>2024-04-0682465</v>
          </cell>
          <cell r="B317" t="str">
            <v>000030</v>
          </cell>
          <cell r="C317" t="str">
            <v>金玉赛鸽-李玉斗</v>
          </cell>
        </row>
        <row r="318">
          <cell r="A318" t="str">
            <v>2024-04-0257931</v>
          </cell>
          <cell r="B318" t="str">
            <v>000030</v>
          </cell>
          <cell r="C318" t="str">
            <v>金玉赛鸽-李玉斗</v>
          </cell>
        </row>
        <row r="319">
          <cell r="A319" t="str">
            <v>2024-04-0682712</v>
          </cell>
          <cell r="B319" t="str">
            <v>000030</v>
          </cell>
          <cell r="C319" t="str">
            <v>金玉赛鸽-李玉斗</v>
          </cell>
        </row>
        <row r="320">
          <cell r="A320" t="str">
            <v>2024-04-0257923</v>
          </cell>
          <cell r="B320" t="str">
            <v>000030</v>
          </cell>
          <cell r="C320" t="str">
            <v>金玉赛鸽-李玉斗</v>
          </cell>
        </row>
        <row r="321">
          <cell r="A321" t="str">
            <v>2024-04-0256882</v>
          </cell>
          <cell r="B321" t="str">
            <v>000030</v>
          </cell>
          <cell r="C321" t="str">
            <v>金玉赛鸽-李玉斗</v>
          </cell>
        </row>
        <row r="322">
          <cell r="A322" t="str">
            <v>2024-04-1105398</v>
          </cell>
          <cell r="B322" t="str">
            <v>000030</v>
          </cell>
          <cell r="C322" t="str">
            <v>金玉赛鸽-李玉斗</v>
          </cell>
        </row>
        <row r="323">
          <cell r="A323" t="str">
            <v>2024-04-0266556</v>
          </cell>
          <cell r="B323" t="str">
            <v>000030</v>
          </cell>
          <cell r="C323" t="str">
            <v>金玉赛鸽-李玉斗</v>
          </cell>
        </row>
        <row r="324">
          <cell r="A324" t="str">
            <v>2024-04-0839854</v>
          </cell>
          <cell r="B324" t="str">
            <v>000030</v>
          </cell>
          <cell r="C324" t="str">
            <v>金玉赛鸽-李玉斗</v>
          </cell>
        </row>
        <row r="325">
          <cell r="A325" t="str">
            <v>2024-04-0275276</v>
          </cell>
          <cell r="B325" t="str">
            <v>000030</v>
          </cell>
          <cell r="C325" t="str">
            <v>金玉赛鸽-李玉斗</v>
          </cell>
        </row>
        <row r="326">
          <cell r="A326" t="str">
            <v>2024-04-0270029</v>
          </cell>
          <cell r="B326" t="str">
            <v>000030</v>
          </cell>
          <cell r="C326" t="str">
            <v>金玉赛鸽-李玉斗</v>
          </cell>
        </row>
        <row r="327">
          <cell r="A327" t="str">
            <v>2024-04-0277379</v>
          </cell>
          <cell r="B327" t="str">
            <v>000030</v>
          </cell>
          <cell r="C327" t="str">
            <v>金玉赛鸽-李玉斗</v>
          </cell>
        </row>
        <row r="328">
          <cell r="A328" t="str">
            <v>2024-04-0987044</v>
          </cell>
          <cell r="B328" t="str">
            <v>000030</v>
          </cell>
          <cell r="C328" t="str">
            <v>金玉赛鸽-李玉斗</v>
          </cell>
        </row>
        <row r="329">
          <cell r="A329" t="str">
            <v>2024-04-1164636</v>
          </cell>
          <cell r="B329" t="str">
            <v>000030</v>
          </cell>
          <cell r="C329" t="str">
            <v>金玉赛鸽-李玉斗</v>
          </cell>
        </row>
        <row r="330">
          <cell r="A330" t="str">
            <v>2024-04-0202022</v>
          </cell>
          <cell r="B330" t="str">
            <v>000030</v>
          </cell>
          <cell r="C330" t="str">
            <v>金玉赛鸽-李玉斗</v>
          </cell>
        </row>
        <row r="331">
          <cell r="A331" t="str">
            <v>2024-04-0257926</v>
          </cell>
          <cell r="B331" t="str">
            <v>000030</v>
          </cell>
          <cell r="C331" t="str">
            <v>金玉赛鸽-李玉斗</v>
          </cell>
        </row>
        <row r="332">
          <cell r="A332" t="str">
            <v>2024-04-0825123</v>
          </cell>
          <cell r="B332" t="str">
            <v>000030</v>
          </cell>
          <cell r="C332" t="str">
            <v>金玉赛鸽-李玉斗</v>
          </cell>
        </row>
        <row r="333">
          <cell r="A333" t="str">
            <v>2024-04-0275278</v>
          </cell>
          <cell r="B333" t="str">
            <v>000030</v>
          </cell>
          <cell r="C333" t="str">
            <v>金玉赛鸽-李玉斗</v>
          </cell>
        </row>
        <row r="334">
          <cell r="A334" t="str">
            <v>2024-04-0230066</v>
          </cell>
          <cell r="B334" t="str">
            <v>000030</v>
          </cell>
          <cell r="C334" t="str">
            <v>金玉赛鸽-李玉斗</v>
          </cell>
        </row>
        <row r="335">
          <cell r="A335" t="str">
            <v>2024-04-0236556</v>
          </cell>
          <cell r="B335" t="str">
            <v>000030</v>
          </cell>
          <cell r="C335" t="str">
            <v>金玉赛鸽-李玉斗</v>
          </cell>
        </row>
        <row r="336">
          <cell r="A336" t="str">
            <v>2024-04-0231157</v>
          </cell>
          <cell r="B336" t="str">
            <v>000030</v>
          </cell>
          <cell r="C336" t="str">
            <v>金玉赛鸽-李玉斗</v>
          </cell>
        </row>
        <row r="337">
          <cell r="A337" t="str">
            <v>2024-04-0257940</v>
          </cell>
          <cell r="B337" t="str">
            <v>000030</v>
          </cell>
          <cell r="C337" t="str">
            <v>金玉赛鸽-李玉斗</v>
          </cell>
        </row>
        <row r="338">
          <cell r="A338" t="str">
            <v>2024-04-1105399</v>
          </cell>
          <cell r="B338" t="str">
            <v>000030</v>
          </cell>
          <cell r="C338" t="str">
            <v>金玉赛鸽-李玉斗</v>
          </cell>
        </row>
        <row r="339">
          <cell r="A339" t="str">
            <v>2024-26-0614429</v>
          </cell>
          <cell r="B339" t="str">
            <v>000031</v>
          </cell>
          <cell r="C339" t="str">
            <v>张小刚（陕西）</v>
          </cell>
        </row>
        <row r="340">
          <cell r="A340" t="str">
            <v>2024-26-0828590</v>
          </cell>
          <cell r="B340" t="str">
            <v>000032</v>
          </cell>
          <cell r="C340" t="str">
            <v>朱江（西安）</v>
          </cell>
        </row>
        <row r="341">
          <cell r="A341" t="str">
            <v>2024-26-0828584</v>
          </cell>
          <cell r="B341" t="str">
            <v>000032</v>
          </cell>
          <cell r="C341" t="str">
            <v>朱江（西安）</v>
          </cell>
        </row>
        <row r="342">
          <cell r="A342" t="str">
            <v>2024-26-0876265</v>
          </cell>
          <cell r="B342" t="str">
            <v>000033</v>
          </cell>
          <cell r="C342" t="str">
            <v>张伟</v>
          </cell>
        </row>
        <row r="343">
          <cell r="A343" t="str">
            <v>2024-26-0600353</v>
          </cell>
          <cell r="B343" t="str">
            <v>000033</v>
          </cell>
          <cell r="C343" t="str">
            <v>张伟</v>
          </cell>
        </row>
        <row r="344">
          <cell r="A344" t="str">
            <v>2024-26-0448988</v>
          </cell>
          <cell r="B344" t="str">
            <v>000035</v>
          </cell>
          <cell r="C344" t="str">
            <v>宇辉战鸽-乔群让</v>
          </cell>
        </row>
        <row r="345">
          <cell r="A345" t="str">
            <v>2024-26-0447465</v>
          </cell>
          <cell r="B345" t="str">
            <v>000035</v>
          </cell>
          <cell r="C345" t="str">
            <v>宇辉战鸽-乔群让</v>
          </cell>
        </row>
        <row r="346">
          <cell r="A346" t="str">
            <v>2024-26-0447464</v>
          </cell>
          <cell r="B346" t="str">
            <v>000035</v>
          </cell>
          <cell r="C346" t="str">
            <v>宇辉战鸽-乔群让</v>
          </cell>
        </row>
        <row r="347">
          <cell r="A347" t="str">
            <v>2024-26-0635767</v>
          </cell>
          <cell r="B347" t="str">
            <v>000036</v>
          </cell>
          <cell r="C347" t="str">
            <v>飞鸽战队-张奎</v>
          </cell>
        </row>
        <row r="348">
          <cell r="A348" t="str">
            <v>2024-26-0387270</v>
          </cell>
          <cell r="B348" t="str">
            <v>000036</v>
          </cell>
          <cell r="C348" t="str">
            <v>飞鸽战队-张奎</v>
          </cell>
        </row>
        <row r="349">
          <cell r="A349" t="str">
            <v>2024-26-0387258</v>
          </cell>
          <cell r="B349" t="str">
            <v>000036</v>
          </cell>
          <cell r="C349" t="str">
            <v>飞鸽战队-张奎</v>
          </cell>
        </row>
        <row r="350">
          <cell r="A350" t="str">
            <v>2024-26-0387266</v>
          </cell>
          <cell r="B350" t="str">
            <v>000036</v>
          </cell>
          <cell r="C350" t="str">
            <v>飞鸽战队-张奎</v>
          </cell>
        </row>
        <row r="351">
          <cell r="A351" t="str">
            <v>2024-26-0387254</v>
          </cell>
          <cell r="B351" t="str">
            <v>000036</v>
          </cell>
          <cell r="C351" t="str">
            <v>飞鸽战队-张奎</v>
          </cell>
        </row>
        <row r="352">
          <cell r="A352" t="str">
            <v>2024-26-0387265</v>
          </cell>
          <cell r="B352" t="str">
            <v>000036</v>
          </cell>
          <cell r="C352" t="str">
            <v>飞鸽战队-张奎</v>
          </cell>
        </row>
        <row r="353">
          <cell r="A353" t="str">
            <v>2024-26-0635770</v>
          </cell>
          <cell r="B353" t="str">
            <v>000036</v>
          </cell>
          <cell r="C353" t="str">
            <v>飞鸽战队-张奎</v>
          </cell>
        </row>
        <row r="354">
          <cell r="A354" t="str">
            <v>2024-26-0387259</v>
          </cell>
          <cell r="B354" t="str">
            <v>000036</v>
          </cell>
          <cell r="C354" t="str">
            <v>飞鸽战队-张奎</v>
          </cell>
        </row>
        <row r="355">
          <cell r="A355" t="str">
            <v>2024-26-0635766</v>
          </cell>
          <cell r="B355" t="str">
            <v>000036</v>
          </cell>
          <cell r="C355" t="str">
            <v>飞鸽战队-张奎</v>
          </cell>
        </row>
        <row r="356">
          <cell r="A356" t="str">
            <v>2024-26-0387268</v>
          </cell>
          <cell r="B356" t="str">
            <v>000036</v>
          </cell>
          <cell r="C356" t="str">
            <v>飞鸽战队-张奎</v>
          </cell>
        </row>
        <row r="357">
          <cell r="A357" t="str">
            <v>2024-26-0387253</v>
          </cell>
          <cell r="B357" t="str">
            <v>000036</v>
          </cell>
          <cell r="C357" t="str">
            <v>飞鸽战队-张奎</v>
          </cell>
        </row>
        <row r="358">
          <cell r="A358" t="str">
            <v>2024-26-0805070</v>
          </cell>
          <cell r="B358" t="str">
            <v>000038</v>
          </cell>
          <cell r="C358" t="str">
            <v>鸿天鸽舍-齐红兵</v>
          </cell>
        </row>
        <row r="359">
          <cell r="A359" t="str">
            <v>2024-26-0777488</v>
          </cell>
          <cell r="B359" t="str">
            <v>000038</v>
          </cell>
          <cell r="C359" t="str">
            <v>鸿天鸽舍-齐红兵</v>
          </cell>
        </row>
        <row r="360">
          <cell r="A360" t="str">
            <v>2024-26-0777476</v>
          </cell>
          <cell r="B360" t="str">
            <v>000038</v>
          </cell>
          <cell r="C360" t="str">
            <v>鸿天鸽舍-齐红兵</v>
          </cell>
        </row>
        <row r="361">
          <cell r="A361" t="str">
            <v>2024-26-0592770</v>
          </cell>
          <cell r="B361" t="str">
            <v>000039</v>
          </cell>
          <cell r="C361" t="str">
            <v>艺豪团队-董军刚</v>
          </cell>
        </row>
        <row r="362">
          <cell r="A362" t="str">
            <v>2024-26-0592750</v>
          </cell>
          <cell r="B362" t="str">
            <v>000039</v>
          </cell>
          <cell r="C362" t="str">
            <v>艺豪团队-董军刚</v>
          </cell>
        </row>
        <row r="363">
          <cell r="A363" t="str">
            <v>2024-26-0725680</v>
          </cell>
          <cell r="B363" t="str">
            <v>000039</v>
          </cell>
          <cell r="C363" t="str">
            <v>艺豪团队-董军刚</v>
          </cell>
        </row>
        <row r="364">
          <cell r="A364" t="str">
            <v>2024-27-0001331</v>
          </cell>
          <cell r="B364" t="str">
            <v>000050</v>
          </cell>
          <cell r="C364" t="str">
            <v>元宝阁-黄金成</v>
          </cell>
        </row>
        <row r="365">
          <cell r="A365" t="str">
            <v>2024-27-0001394</v>
          </cell>
          <cell r="B365" t="str">
            <v>000050</v>
          </cell>
          <cell r="C365" t="str">
            <v>元宝阁-黄金成</v>
          </cell>
        </row>
        <row r="366">
          <cell r="A366" t="str">
            <v>2024-26-0563106</v>
          </cell>
          <cell r="B366" t="str">
            <v>000051</v>
          </cell>
          <cell r="C366" t="str">
            <v>富贵鸟巢-吴锁军</v>
          </cell>
        </row>
        <row r="367">
          <cell r="A367" t="str">
            <v>2024-26-0563105</v>
          </cell>
          <cell r="B367" t="str">
            <v>000051</v>
          </cell>
          <cell r="C367" t="str">
            <v>富贵鸟巢-吴锁军</v>
          </cell>
        </row>
        <row r="368">
          <cell r="A368" t="str">
            <v>2024-26-0229067</v>
          </cell>
          <cell r="B368" t="str">
            <v>000052</v>
          </cell>
          <cell r="C368" t="str">
            <v>赵虹</v>
          </cell>
        </row>
        <row r="369">
          <cell r="A369" t="str">
            <v>2024-26-0213761</v>
          </cell>
          <cell r="B369" t="str">
            <v>000052</v>
          </cell>
          <cell r="C369" t="str">
            <v>赵虹</v>
          </cell>
        </row>
        <row r="370">
          <cell r="A370" t="str">
            <v>2024-26-0771442</v>
          </cell>
          <cell r="B370" t="str">
            <v>000053</v>
          </cell>
          <cell r="C370" t="str">
            <v>冯志伟+焦宝强</v>
          </cell>
        </row>
        <row r="371">
          <cell r="A371" t="str">
            <v>2024-09-0292494</v>
          </cell>
          <cell r="B371" t="str">
            <v>000053</v>
          </cell>
          <cell r="C371" t="str">
            <v>冯志伟+焦宝强</v>
          </cell>
        </row>
        <row r="372">
          <cell r="A372" t="str">
            <v>2024-26-0771428</v>
          </cell>
          <cell r="B372" t="str">
            <v>000053</v>
          </cell>
          <cell r="C372" t="str">
            <v>冯志伟+焦宝强</v>
          </cell>
        </row>
        <row r="373">
          <cell r="A373" t="str">
            <v>2024-26-0591703</v>
          </cell>
          <cell r="B373" t="str">
            <v>000053</v>
          </cell>
          <cell r="C373" t="str">
            <v>冯志伟+焦宝强</v>
          </cell>
        </row>
        <row r="374">
          <cell r="A374" t="str">
            <v>2024-09-0292490</v>
          </cell>
          <cell r="B374" t="str">
            <v>000053</v>
          </cell>
          <cell r="C374" t="str">
            <v>冯志伟+焦宝强</v>
          </cell>
        </row>
        <row r="375">
          <cell r="A375" t="str">
            <v>2024-09-0292483</v>
          </cell>
          <cell r="B375" t="str">
            <v>000053</v>
          </cell>
          <cell r="C375" t="str">
            <v>冯志伟+焦宝强</v>
          </cell>
        </row>
        <row r="376">
          <cell r="A376" t="str">
            <v>2024-26-0591715</v>
          </cell>
          <cell r="B376" t="str">
            <v>000053</v>
          </cell>
          <cell r="C376" t="str">
            <v>冯志伟+焦宝强</v>
          </cell>
        </row>
        <row r="377">
          <cell r="A377" t="str">
            <v>2024-26-0579063</v>
          </cell>
          <cell r="B377" t="str">
            <v>000053</v>
          </cell>
          <cell r="C377" t="str">
            <v>冯志伟+焦宝强</v>
          </cell>
        </row>
        <row r="378">
          <cell r="A378" t="str">
            <v>2024-09-0292482</v>
          </cell>
          <cell r="B378" t="str">
            <v>000053</v>
          </cell>
          <cell r="C378" t="str">
            <v>冯志伟+焦宝强</v>
          </cell>
        </row>
        <row r="379">
          <cell r="A379" t="str">
            <v>2024-26-0817411</v>
          </cell>
          <cell r="B379" t="str">
            <v>000056</v>
          </cell>
          <cell r="C379" t="str">
            <v>中国钓鱼岛-张志明</v>
          </cell>
        </row>
        <row r="380">
          <cell r="A380" t="str">
            <v>2024-26-0868474</v>
          </cell>
          <cell r="B380" t="str">
            <v>000056</v>
          </cell>
          <cell r="C380" t="str">
            <v>中国钓鱼岛-张志明</v>
          </cell>
        </row>
        <row r="381">
          <cell r="A381" t="str">
            <v>2024-26-0716691</v>
          </cell>
          <cell r="B381" t="str">
            <v>000056</v>
          </cell>
          <cell r="C381" t="str">
            <v>中国钓鱼岛-张志明</v>
          </cell>
        </row>
        <row r="382">
          <cell r="A382" t="str">
            <v>2024-03-2385371</v>
          </cell>
          <cell r="B382" t="str">
            <v>000056</v>
          </cell>
          <cell r="C382" t="str">
            <v>中国钓鱼岛-张志明</v>
          </cell>
        </row>
        <row r="383">
          <cell r="A383" t="str">
            <v>2024-26-0716700</v>
          </cell>
          <cell r="B383" t="str">
            <v>000056</v>
          </cell>
          <cell r="C383" t="str">
            <v>中国钓鱼岛-张志明</v>
          </cell>
        </row>
        <row r="384">
          <cell r="A384" t="str">
            <v>2024-26-0716300</v>
          </cell>
          <cell r="B384" t="str">
            <v>000056</v>
          </cell>
          <cell r="C384" t="str">
            <v>中国钓鱼岛-张志明</v>
          </cell>
        </row>
        <row r="385">
          <cell r="A385" t="str">
            <v>2024-03-3140758</v>
          </cell>
          <cell r="B385" t="str">
            <v>000056</v>
          </cell>
          <cell r="C385" t="str">
            <v>中国钓鱼岛-张志明</v>
          </cell>
        </row>
        <row r="386">
          <cell r="A386" t="str">
            <v>2024-26-0817420</v>
          </cell>
          <cell r="B386" t="str">
            <v>000056</v>
          </cell>
          <cell r="C386" t="str">
            <v>中国钓鱼岛-张志明</v>
          </cell>
        </row>
        <row r="387">
          <cell r="A387" t="str">
            <v>2024-26-0716299</v>
          </cell>
          <cell r="B387" t="str">
            <v>000056</v>
          </cell>
          <cell r="C387" t="str">
            <v>中国钓鱼岛-张志明</v>
          </cell>
        </row>
        <row r="388">
          <cell r="A388" t="str">
            <v>2024-03-2385372</v>
          </cell>
          <cell r="B388" t="str">
            <v>000056</v>
          </cell>
          <cell r="C388" t="str">
            <v>中国钓鱼岛-张志明</v>
          </cell>
        </row>
        <row r="389">
          <cell r="A389" t="str">
            <v>2024-26-0718292</v>
          </cell>
          <cell r="B389" t="str">
            <v>000056</v>
          </cell>
          <cell r="C389" t="str">
            <v>中国钓鱼岛-张志明</v>
          </cell>
        </row>
        <row r="390">
          <cell r="A390" t="str">
            <v>2024-26-0718299</v>
          </cell>
          <cell r="B390" t="str">
            <v>000056</v>
          </cell>
          <cell r="C390" t="str">
            <v>中国钓鱼岛-张志明</v>
          </cell>
        </row>
        <row r="391">
          <cell r="A391" t="str">
            <v>2024-26-0868475</v>
          </cell>
          <cell r="B391" t="str">
            <v>000056</v>
          </cell>
          <cell r="C391" t="str">
            <v>中国钓鱼岛-张志明</v>
          </cell>
        </row>
        <row r="392">
          <cell r="A392" t="str">
            <v>2024-26-0180235</v>
          </cell>
          <cell r="B392" t="str">
            <v>000056</v>
          </cell>
          <cell r="C392" t="str">
            <v>中国钓鱼岛-张志明</v>
          </cell>
        </row>
        <row r="393">
          <cell r="A393" t="str">
            <v>2024-03-3102280</v>
          </cell>
          <cell r="B393" t="str">
            <v>000056</v>
          </cell>
          <cell r="C393" t="str">
            <v>中国钓鱼岛-张志明</v>
          </cell>
        </row>
        <row r="394">
          <cell r="A394" t="str">
            <v>2024-26-0718298</v>
          </cell>
          <cell r="B394" t="str">
            <v>000056</v>
          </cell>
          <cell r="C394" t="str">
            <v>中国钓鱼岛-张志明</v>
          </cell>
        </row>
        <row r="395">
          <cell r="A395" t="str">
            <v>2024-26-0716697</v>
          </cell>
          <cell r="B395" t="str">
            <v>000056</v>
          </cell>
          <cell r="C395" t="str">
            <v>中国钓鱼岛-张志明</v>
          </cell>
        </row>
        <row r="396">
          <cell r="A396" t="str">
            <v>2024-27-0089471</v>
          </cell>
          <cell r="B396" t="str">
            <v>000057</v>
          </cell>
          <cell r="C396" t="str">
            <v>鸿福鸽园-王世飞</v>
          </cell>
        </row>
        <row r="397">
          <cell r="A397" t="str">
            <v>2024-26-0739244</v>
          </cell>
          <cell r="B397" t="str">
            <v>000058</v>
          </cell>
          <cell r="C397" t="str">
            <v>陈红</v>
          </cell>
        </row>
        <row r="398">
          <cell r="A398" t="str">
            <v>2024-26-0739234</v>
          </cell>
          <cell r="B398" t="str">
            <v>000058</v>
          </cell>
          <cell r="C398" t="str">
            <v>陈红</v>
          </cell>
        </row>
        <row r="399">
          <cell r="A399" t="str">
            <v>2024-26-0582021</v>
          </cell>
          <cell r="B399" t="str">
            <v>000059</v>
          </cell>
          <cell r="C399" t="str">
            <v>王一鸣</v>
          </cell>
        </row>
        <row r="400">
          <cell r="A400" t="str">
            <v>2024-26-0235583</v>
          </cell>
          <cell r="B400" t="str">
            <v>000059</v>
          </cell>
          <cell r="C400" t="str">
            <v>王一鸣</v>
          </cell>
        </row>
        <row r="401">
          <cell r="A401" t="str">
            <v>2024-26-0235581</v>
          </cell>
          <cell r="B401" t="str">
            <v>000059</v>
          </cell>
          <cell r="C401" t="str">
            <v>王一鸣</v>
          </cell>
        </row>
        <row r="402">
          <cell r="A402" t="str">
            <v>2024-26-0582057</v>
          </cell>
          <cell r="B402" t="str">
            <v>000059</v>
          </cell>
          <cell r="C402" t="str">
            <v>王一鸣</v>
          </cell>
        </row>
        <row r="403">
          <cell r="A403" t="str">
            <v>2024-26-0235582</v>
          </cell>
          <cell r="B403" t="str">
            <v>000059</v>
          </cell>
          <cell r="C403" t="str">
            <v>王一鸣</v>
          </cell>
        </row>
        <row r="404">
          <cell r="A404" t="str">
            <v>2024-22-2022806</v>
          </cell>
          <cell r="B404" t="str">
            <v>000060</v>
          </cell>
          <cell r="C404" t="str">
            <v>浩愿赛鸽-惠小强</v>
          </cell>
        </row>
        <row r="405">
          <cell r="A405" t="str">
            <v>2024-26-0810962</v>
          </cell>
          <cell r="B405" t="str">
            <v>000061</v>
          </cell>
          <cell r="C405" t="str">
            <v>联盟鸽舍-陈伟</v>
          </cell>
        </row>
        <row r="406">
          <cell r="A406" t="str">
            <v>2024-26-0810983</v>
          </cell>
          <cell r="B406" t="str">
            <v>000061</v>
          </cell>
          <cell r="C406" t="str">
            <v>联盟鸽舍-陈伟</v>
          </cell>
        </row>
        <row r="407">
          <cell r="A407" t="str">
            <v>2024-26-0059897</v>
          </cell>
          <cell r="B407" t="str">
            <v>000063</v>
          </cell>
          <cell r="C407" t="str">
            <v>天祥赛鸽-赵天龙</v>
          </cell>
        </row>
        <row r="408">
          <cell r="A408" t="str">
            <v>2024-26-0059816</v>
          </cell>
          <cell r="B408" t="str">
            <v>000063</v>
          </cell>
          <cell r="C408" t="str">
            <v>天祥赛鸽-赵天龙</v>
          </cell>
        </row>
        <row r="409">
          <cell r="A409" t="str">
            <v>2024-26-0059820</v>
          </cell>
          <cell r="B409" t="str">
            <v>000063</v>
          </cell>
          <cell r="C409" t="str">
            <v>天祥赛鸽-赵天龙</v>
          </cell>
        </row>
        <row r="410">
          <cell r="A410" t="str">
            <v>2024-26-0059818</v>
          </cell>
          <cell r="B410" t="str">
            <v>000063</v>
          </cell>
          <cell r="C410" t="str">
            <v>天祥赛鸽-赵天龙</v>
          </cell>
        </row>
        <row r="411">
          <cell r="A411" t="str">
            <v>2024-26-0059898</v>
          </cell>
          <cell r="B411" t="str">
            <v>000063</v>
          </cell>
          <cell r="C411" t="str">
            <v>天祥赛鸽-赵天龙</v>
          </cell>
        </row>
        <row r="412">
          <cell r="A412" t="str">
            <v>2024-26-0059805</v>
          </cell>
          <cell r="B412" t="str">
            <v>000063</v>
          </cell>
          <cell r="C412" t="str">
            <v>天祥赛鸽-赵天龙</v>
          </cell>
        </row>
        <row r="413">
          <cell r="A413" t="str">
            <v>2024-26-0059857</v>
          </cell>
          <cell r="B413" t="str">
            <v>000063</v>
          </cell>
          <cell r="C413" t="str">
            <v>天祥赛鸽-赵天龙</v>
          </cell>
        </row>
        <row r="414">
          <cell r="A414" t="str">
            <v>2024-04-1077685</v>
          </cell>
          <cell r="B414" t="str">
            <v>000065</v>
          </cell>
          <cell r="C414" t="str">
            <v>博冠鸽舍-梁勇</v>
          </cell>
        </row>
        <row r="415">
          <cell r="A415" t="str">
            <v>2024-04-1077698</v>
          </cell>
          <cell r="B415" t="str">
            <v>000065</v>
          </cell>
          <cell r="C415" t="str">
            <v>博冠鸽舍-梁勇</v>
          </cell>
        </row>
        <row r="416">
          <cell r="A416" t="str">
            <v>2024-26-0567570</v>
          </cell>
          <cell r="B416" t="str">
            <v>000066</v>
          </cell>
          <cell r="C416" t="str">
            <v>吴宗锁</v>
          </cell>
        </row>
        <row r="417">
          <cell r="A417" t="str">
            <v>2024-26-0567569</v>
          </cell>
          <cell r="B417" t="str">
            <v>000066</v>
          </cell>
          <cell r="C417" t="str">
            <v>吴宗锁</v>
          </cell>
        </row>
        <row r="418">
          <cell r="A418" t="str">
            <v>2024-26-0591679</v>
          </cell>
          <cell r="B418" t="str">
            <v>000066</v>
          </cell>
          <cell r="C418" t="str">
            <v>吴宗锁</v>
          </cell>
        </row>
        <row r="419">
          <cell r="A419" t="str">
            <v>2024-26-0567501</v>
          </cell>
          <cell r="B419" t="str">
            <v>000066</v>
          </cell>
          <cell r="C419" t="str">
            <v>吴宗锁</v>
          </cell>
        </row>
        <row r="420">
          <cell r="A420" t="str">
            <v>2024-26-0764511</v>
          </cell>
          <cell r="B420" t="str">
            <v>000066</v>
          </cell>
          <cell r="C420" t="str">
            <v>吴宗锁</v>
          </cell>
        </row>
        <row r="421">
          <cell r="A421" t="str">
            <v>2024-26-0032056</v>
          </cell>
          <cell r="B421" t="str">
            <v>000067</v>
          </cell>
          <cell r="C421" t="str">
            <v>田建龙</v>
          </cell>
        </row>
        <row r="422">
          <cell r="A422" t="str">
            <v>2024-26-0338502</v>
          </cell>
          <cell r="B422" t="str">
            <v>000068</v>
          </cell>
          <cell r="C422" t="str">
            <v>三和鸽业-魏安社</v>
          </cell>
        </row>
        <row r="423">
          <cell r="A423" t="str">
            <v>2024-27-0197693</v>
          </cell>
          <cell r="B423" t="str">
            <v>000069</v>
          </cell>
          <cell r="C423" t="str">
            <v>泽轩鸽舍-戴树立</v>
          </cell>
        </row>
        <row r="424">
          <cell r="A424" t="str">
            <v>2024-27-0197386</v>
          </cell>
          <cell r="B424" t="str">
            <v>000069</v>
          </cell>
          <cell r="C424" t="str">
            <v>泽轩鸽舍-戴树立</v>
          </cell>
        </row>
        <row r="425">
          <cell r="A425" t="str">
            <v>2024-27-0197364</v>
          </cell>
          <cell r="B425" t="str">
            <v>000069</v>
          </cell>
          <cell r="C425" t="str">
            <v>泽轩鸽舍-戴树立</v>
          </cell>
        </row>
        <row r="426">
          <cell r="A426" t="str">
            <v>2024-JN082651</v>
          </cell>
          <cell r="B426" t="str">
            <v>000069</v>
          </cell>
          <cell r="C426" t="str">
            <v>泽轩鸽舍-戴树立</v>
          </cell>
        </row>
        <row r="427">
          <cell r="A427" t="str">
            <v>2024-27-0197356</v>
          </cell>
          <cell r="B427" t="str">
            <v>000069</v>
          </cell>
          <cell r="C427" t="str">
            <v>泽轩鸽舍-戴树立</v>
          </cell>
        </row>
        <row r="428">
          <cell r="A428" t="str">
            <v>2024-27-0197680</v>
          </cell>
          <cell r="B428" t="str">
            <v>000069</v>
          </cell>
          <cell r="C428" t="str">
            <v>泽轩鸽舍-戴树立</v>
          </cell>
        </row>
        <row r="429">
          <cell r="A429" t="str">
            <v>2024-27-0197357</v>
          </cell>
          <cell r="B429" t="str">
            <v>000069</v>
          </cell>
          <cell r="C429" t="str">
            <v>泽轩鸽舍-戴树立</v>
          </cell>
        </row>
        <row r="430">
          <cell r="A430" t="str">
            <v>2024-27-0510142</v>
          </cell>
          <cell r="B430" t="str">
            <v>000070</v>
          </cell>
          <cell r="C430" t="str">
            <v>战地飞鸽-刘清民</v>
          </cell>
        </row>
        <row r="431">
          <cell r="A431" t="str">
            <v>2024-27-0659806</v>
          </cell>
          <cell r="B431" t="str">
            <v>000070</v>
          </cell>
          <cell r="C431" t="str">
            <v>战地飞鸽-刘清民</v>
          </cell>
        </row>
        <row r="432">
          <cell r="A432" t="str">
            <v>2024-26-0869049</v>
          </cell>
          <cell r="B432" t="str">
            <v>000071</v>
          </cell>
          <cell r="C432" t="str">
            <v>童平安</v>
          </cell>
        </row>
        <row r="433">
          <cell r="A433" t="str">
            <v>2024-26-0869048</v>
          </cell>
          <cell r="B433" t="str">
            <v>000071</v>
          </cell>
          <cell r="C433" t="str">
            <v>童平安</v>
          </cell>
        </row>
        <row r="434">
          <cell r="A434" t="str">
            <v>2024-26-0869043</v>
          </cell>
          <cell r="B434" t="str">
            <v>000071</v>
          </cell>
          <cell r="C434" t="str">
            <v>童平安</v>
          </cell>
        </row>
        <row r="435">
          <cell r="A435" t="str">
            <v>2024-26-0380747</v>
          </cell>
          <cell r="B435" t="str">
            <v>000073</v>
          </cell>
          <cell r="C435" t="str">
            <v>秦喜斌</v>
          </cell>
        </row>
        <row r="436">
          <cell r="A436" t="str">
            <v>2024-26-0612701</v>
          </cell>
          <cell r="B436" t="str">
            <v>000073</v>
          </cell>
          <cell r="C436" t="str">
            <v>秦喜斌</v>
          </cell>
        </row>
        <row r="437">
          <cell r="A437" t="str">
            <v>2024-26-0380717</v>
          </cell>
          <cell r="B437" t="str">
            <v>000073</v>
          </cell>
          <cell r="C437" t="str">
            <v>秦喜斌</v>
          </cell>
        </row>
        <row r="438">
          <cell r="A438" t="str">
            <v>2024-26-0380748</v>
          </cell>
          <cell r="B438" t="str">
            <v>000073</v>
          </cell>
          <cell r="C438" t="str">
            <v>秦喜斌</v>
          </cell>
        </row>
        <row r="439">
          <cell r="A439" t="str">
            <v>2024-26-0612704</v>
          </cell>
          <cell r="B439" t="str">
            <v>000075</v>
          </cell>
          <cell r="C439" t="str">
            <v>陆良</v>
          </cell>
        </row>
        <row r="440">
          <cell r="A440" t="str">
            <v>2024-26-0634243</v>
          </cell>
          <cell r="B440" t="str">
            <v>000076</v>
          </cell>
          <cell r="C440" t="str">
            <v>陈国连</v>
          </cell>
        </row>
        <row r="441">
          <cell r="A441" t="str">
            <v>2024-26-0634793</v>
          </cell>
          <cell r="B441" t="str">
            <v>000076</v>
          </cell>
          <cell r="C441" t="str">
            <v>陈国连</v>
          </cell>
        </row>
        <row r="442">
          <cell r="A442" t="str">
            <v>2024-26-0634244</v>
          </cell>
          <cell r="B442" t="str">
            <v>000076</v>
          </cell>
          <cell r="C442" t="str">
            <v>陈国连</v>
          </cell>
        </row>
        <row r="443">
          <cell r="A443" t="str">
            <v>2024-26-0728754</v>
          </cell>
          <cell r="B443" t="str">
            <v>000076</v>
          </cell>
          <cell r="C443" t="str">
            <v>陈国连</v>
          </cell>
        </row>
        <row r="444">
          <cell r="A444" t="str">
            <v>2024-26-0567274</v>
          </cell>
          <cell r="B444" t="str">
            <v>000077</v>
          </cell>
          <cell r="C444" t="str">
            <v>冯乐</v>
          </cell>
        </row>
        <row r="445">
          <cell r="A445" t="str">
            <v>2024-26-0567278</v>
          </cell>
          <cell r="B445" t="str">
            <v>000077</v>
          </cell>
          <cell r="C445" t="str">
            <v>冯乐</v>
          </cell>
        </row>
        <row r="446">
          <cell r="A446" t="str">
            <v>2024-26-0567280</v>
          </cell>
          <cell r="B446" t="str">
            <v>000077</v>
          </cell>
          <cell r="C446" t="str">
            <v>冯乐</v>
          </cell>
        </row>
        <row r="447">
          <cell r="A447" t="str">
            <v>2024-26-0634979</v>
          </cell>
          <cell r="B447" t="str">
            <v>000078</v>
          </cell>
          <cell r="C447" t="str">
            <v>宏愿山庄-刘辅军</v>
          </cell>
        </row>
        <row r="448">
          <cell r="A448" t="str">
            <v>2024-30-0099991</v>
          </cell>
          <cell r="B448" t="str">
            <v>000079</v>
          </cell>
          <cell r="C448" t="str">
            <v>靳凯</v>
          </cell>
        </row>
        <row r="449">
          <cell r="A449" t="str">
            <v>2024-30-0099981</v>
          </cell>
          <cell r="B449" t="str">
            <v>000079</v>
          </cell>
          <cell r="C449" t="str">
            <v>靳凯</v>
          </cell>
        </row>
        <row r="450">
          <cell r="A450" t="str">
            <v>2024-26-0019736</v>
          </cell>
          <cell r="B450" t="str">
            <v>000080</v>
          </cell>
          <cell r="C450" t="str">
            <v>旋风博冠-任平虎</v>
          </cell>
        </row>
        <row r="451">
          <cell r="A451" t="str">
            <v>2024-26-0012411</v>
          </cell>
          <cell r="B451" t="str">
            <v>000080</v>
          </cell>
          <cell r="C451" t="str">
            <v>旋风博冠-任平虎</v>
          </cell>
        </row>
        <row r="452">
          <cell r="A452" t="str">
            <v>2024-26-0013674</v>
          </cell>
          <cell r="B452" t="str">
            <v>000080</v>
          </cell>
          <cell r="C452" t="str">
            <v>旋风博冠-任平虎</v>
          </cell>
        </row>
        <row r="453">
          <cell r="A453" t="str">
            <v>2024-26-0019620</v>
          </cell>
          <cell r="B453" t="str">
            <v>000080</v>
          </cell>
          <cell r="C453" t="str">
            <v>旋风博冠-任平虎</v>
          </cell>
        </row>
        <row r="454">
          <cell r="A454" t="str">
            <v>2024-26-0015113</v>
          </cell>
          <cell r="B454" t="str">
            <v>000080</v>
          </cell>
          <cell r="C454" t="str">
            <v>旋风博冠-任平虎</v>
          </cell>
        </row>
        <row r="455">
          <cell r="A455" t="str">
            <v>2024-13-0265545</v>
          </cell>
          <cell r="B455" t="str">
            <v>000081</v>
          </cell>
          <cell r="C455" t="str">
            <v>王氏鸽舍+王明金</v>
          </cell>
        </row>
        <row r="456">
          <cell r="A456" t="str">
            <v>2024-13-0265537</v>
          </cell>
          <cell r="B456" t="str">
            <v>000081</v>
          </cell>
          <cell r="C456" t="str">
            <v>王氏鸽舍+王明金</v>
          </cell>
        </row>
        <row r="457">
          <cell r="A457" t="str">
            <v>2024-13-0265549</v>
          </cell>
          <cell r="B457" t="str">
            <v>000081</v>
          </cell>
          <cell r="C457" t="str">
            <v>王氏鸽舍+王明金</v>
          </cell>
        </row>
        <row r="458">
          <cell r="A458" t="str">
            <v>2024-13-0265546</v>
          </cell>
          <cell r="B458" t="str">
            <v>000081</v>
          </cell>
          <cell r="C458" t="str">
            <v>王氏鸽舍+王明金</v>
          </cell>
        </row>
        <row r="459">
          <cell r="A459" t="str">
            <v>2024-13-0265532</v>
          </cell>
          <cell r="B459" t="str">
            <v>000081</v>
          </cell>
          <cell r="C459" t="str">
            <v>王氏鸽舍+王明金</v>
          </cell>
        </row>
        <row r="460">
          <cell r="A460" t="str">
            <v>2024-26-0582682</v>
          </cell>
          <cell r="B460" t="str">
            <v>000082</v>
          </cell>
          <cell r="C460" t="str">
            <v>锦绣鸽舍-周钢钢</v>
          </cell>
        </row>
        <row r="461">
          <cell r="A461" t="str">
            <v>2024-26-0771853</v>
          </cell>
          <cell r="B461" t="str">
            <v>000082</v>
          </cell>
          <cell r="C461" t="str">
            <v>锦绣鸽舍-周钢钢</v>
          </cell>
        </row>
        <row r="462">
          <cell r="A462" t="str">
            <v>2024-32-0067073</v>
          </cell>
          <cell r="B462" t="str">
            <v>000082</v>
          </cell>
          <cell r="C462" t="str">
            <v>锦绣鸽舍-周钢钢</v>
          </cell>
        </row>
        <row r="463">
          <cell r="A463" t="str">
            <v>2024-32-0067072</v>
          </cell>
          <cell r="B463" t="str">
            <v>000082</v>
          </cell>
          <cell r="C463" t="str">
            <v>锦绣鸽舍-周钢钢</v>
          </cell>
        </row>
        <row r="464">
          <cell r="A464" t="str">
            <v>2024-26-0771854</v>
          </cell>
          <cell r="B464" t="str">
            <v>000082</v>
          </cell>
          <cell r="C464" t="str">
            <v>锦绣鸽舍-周钢钢</v>
          </cell>
        </row>
        <row r="465">
          <cell r="A465" t="str">
            <v>2024-26-0380680</v>
          </cell>
          <cell r="B465" t="str">
            <v>000085</v>
          </cell>
          <cell r="C465" t="str">
            <v>曹毅</v>
          </cell>
        </row>
        <row r="466">
          <cell r="A466" t="str">
            <v>2024-26-0612803</v>
          </cell>
          <cell r="B466" t="str">
            <v>000085</v>
          </cell>
          <cell r="C466" t="str">
            <v>曹毅</v>
          </cell>
        </row>
        <row r="467">
          <cell r="A467" t="str">
            <v>2024-26-0380675</v>
          </cell>
          <cell r="B467" t="str">
            <v>000085</v>
          </cell>
          <cell r="C467" t="str">
            <v>曹毅</v>
          </cell>
        </row>
        <row r="468">
          <cell r="A468" t="str">
            <v>2024-26-0717455</v>
          </cell>
          <cell r="B468" t="str">
            <v>000086</v>
          </cell>
          <cell r="C468" t="str">
            <v>赛鸽帮-门涛+王亮</v>
          </cell>
        </row>
        <row r="469">
          <cell r="A469" t="str">
            <v>2024-26-0046972</v>
          </cell>
          <cell r="B469" t="str">
            <v>000086</v>
          </cell>
          <cell r="C469" t="str">
            <v>赛鸽帮-门涛+王亮</v>
          </cell>
        </row>
        <row r="470">
          <cell r="A470" t="str">
            <v>2024-26-0717459</v>
          </cell>
          <cell r="B470" t="str">
            <v>000086</v>
          </cell>
          <cell r="C470" t="str">
            <v>赛鸽帮-门涛+王亮</v>
          </cell>
        </row>
        <row r="471">
          <cell r="A471" t="str">
            <v>2024-26-0463254</v>
          </cell>
          <cell r="B471" t="str">
            <v>000086</v>
          </cell>
          <cell r="C471" t="str">
            <v>赛鸽帮-门涛+王亮</v>
          </cell>
        </row>
        <row r="472">
          <cell r="A472" t="str">
            <v>2024-26-0717460</v>
          </cell>
          <cell r="B472" t="str">
            <v>000086</v>
          </cell>
          <cell r="C472" t="str">
            <v>赛鸽帮-门涛+王亮</v>
          </cell>
        </row>
        <row r="473">
          <cell r="A473" t="str">
            <v>2024-26-0572882</v>
          </cell>
          <cell r="B473" t="str">
            <v>000087</v>
          </cell>
          <cell r="C473" t="str">
            <v>振辉鸽舍-张荣辉</v>
          </cell>
        </row>
        <row r="474">
          <cell r="A474" t="str">
            <v>2024-26-0725493</v>
          </cell>
          <cell r="B474" t="str">
            <v>000087</v>
          </cell>
          <cell r="C474" t="str">
            <v>振辉鸽舍-张荣辉</v>
          </cell>
        </row>
        <row r="475">
          <cell r="A475" t="str">
            <v>2024-26-0572833</v>
          </cell>
          <cell r="B475" t="str">
            <v>000087</v>
          </cell>
          <cell r="C475" t="str">
            <v>振辉鸽舍-张荣辉</v>
          </cell>
        </row>
        <row r="476">
          <cell r="A476" t="str">
            <v>2024-26-0572874</v>
          </cell>
          <cell r="B476" t="str">
            <v>000087</v>
          </cell>
          <cell r="C476" t="str">
            <v>振辉鸽舍-张荣辉</v>
          </cell>
        </row>
        <row r="477">
          <cell r="A477" t="str">
            <v>2024-26-0581639</v>
          </cell>
          <cell r="B477" t="str">
            <v>000087</v>
          </cell>
          <cell r="C477" t="str">
            <v>振辉鸽舍-张荣辉</v>
          </cell>
        </row>
        <row r="478">
          <cell r="A478" t="str">
            <v>2024-26-0772371</v>
          </cell>
          <cell r="B478" t="str">
            <v>000087</v>
          </cell>
          <cell r="C478" t="str">
            <v>振辉鸽舍-张荣辉</v>
          </cell>
        </row>
        <row r="479">
          <cell r="A479" t="str">
            <v>2024-26-0590288</v>
          </cell>
          <cell r="B479" t="str">
            <v>000087</v>
          </cell>
          <cell r="C479" t="str">
            <v>振辉鸽舍-张荣辉</v>
          </cell>
        </row>
        <row r="480">
          <cell r="A480" t="str">
            <v>2024-26-0574967</v>
          </cell>
          <cell r="B480" t="str">
            <v>000087</v>
          </cell>
          <cell r="C480" t="str">
            <v>振辉鸽舍-张荣辉</v>
          </cell>
        </row>
        <row r="481">
          <cell r="A481" t="str">
            <v>2024-26-0571924</v>
          </cell>
          <cell r="B481" t="str">
            <v>000087</v>
          </cell>
          <cell r="C481" t="str">
            <v>振辉鸽舍-张荣辉</v>
          </cell>
        </row>
        <row r="482">
          <cell r="A482" t="str">
            <v>2024-26-0590237</v>
          </cell>
          <cell r="B482" t="str">
            <v>000087</v>
          </cell>
          <cell r="C482" t="str">
            <v>振辉鸽舍-张荣辉</v>
          </cell>
        </row>
        <row r="483">
          <cell r="A483" t="str">
            <v>2024-26-0771325</v>
          </cell>
          <cell r="B483" t="str">
            <v>000088</v>
          </cell>
          <cell r="C483" t="str">
            <v>太极鸽舍-赵文艺</v>
          </cell>
        </row>
        <row r="484">
          <cell r="A484" t="str">
            <v>2024-26-0771322</v>
          </cell>
          <cell r="B484" t="str">
            <v>000088</v>
          </cell>
          <cell r="C484" t="str">
            <v>太极鸽舍-赵文艺</v>
          </cell>
        </row>
        <row r="485">
          <cell r="A485" t="str">
            <v>2024-27-0271179</v>
          </cell>
          <cell r="B485" t="str">
            <v>000089</v>
          </cell>
          <cell r="C485" t="str">
            <v>晨飞赛鸽-李军虎</v>
          </cell>
        </row>
        <row r="486">
          <cell r="A486" t="str">
            <v>2024-26-0305102</v>
          </cell>
          <cell r="B486" t="str">
            <v>000090</v>
          </cell>
          <cell r="C486" t="str">
            <v>杨润润</v>
          </cell>
        </row>
        <row r="487">
          <cell r="A487" t="str">
            <v>2024-26-0826389</v>
          </cell>
          <cell r="B487" t="str">
            <v>000090</v>
          </cell>
          <cell r="C487" t="str">
            <v>杨润润</v>
          </cell>
        </row>
        <row r="488">
          <cell r="A488" t="str">
            <v>2024-26-0305110</v>
          </cell>
          <cell r="B488" t="str">
            <v>000090</v>
          </cell>
          <cell r="C488" t="str">
            <v>杨润润</v>
          </cell>
        </row>
        <row r="489">
          <cell r="A489" t="str">
            <v>2024-26-0826362</v>
          </cell>
          <cell r="B489" t="str">
            <v>000091</v>
          </cell>
          <cell r="C489" t="str">
            <v>其乐鸽舍余超+余越</v>
          </cell>
        </row>
        <row r="490">
          <cell r="A490" t="str">
            <v>2024-26-0826384</v>
          </cell>
          <cell r="B490" t="str">
            <v>000091</v>
          </cell>
          <cell r="C490" t="str">
            <v>其乐鸽舍余超+余越</v>
          </cell>
        </row>
        <row r="491">
          <cell r="A491" t="str">
            <v>2024-26-0826393</v>
          </cell>
          <cell r="B491" t="str">
            <v>000091</v>
          </cell>
          <cell r="C491" t="str">
            <v>其乐鸽舍余超+余越</v>
          </cell>
        </row>
        <row r="492">
          <cell r="A492" t="str">
            <v>2024-26-0826383</v>
          </cell>
          <cell r="B492" t="str">
            <v>000091</v>
          </cell>
          <cell r="C492" t="str">
            <v>其乐鸽舍余超+余越</v>
          </cell>
        </row>
        <row r="493">
          <cell r="A493" t="str">
            <v>2024-26-0870804</v>
          </cell>
          <cell r="B493" t="str">
            <v>000092</v>
          </cell>
          <cell r="C493" t="str">
            <v>杨月坤</v>
          </cell>
        </row>
        <row r="494">
          <cell r="A494" t="str">
            <v>2024-26-0870803</v>
          </cell>
          <cell r="B494" t="str">
            <v>000092</v>
          </cell>
          <cell r="C494" t="str">
            <v>杨月坤</v>
          </cell>
        </row>
        <row r="495">
          <cell r="A495" t="str">
            <v>2024-26-0305114</v>
          </cell>
          <cell r="B495" t="str">
            <v>000092</v>
          </cell>
          <cell r="C495" t="str">
            <v>杨月坤</v>
          </cell>
        </row>
        <row r="496">
          <cell r="A496" t="str">
            <v>2024-26-0305112</v>
          </cell>
          <cell r="B496" t="str">
            <v>000092</v>
          </cell>
          <cell r="C496" t="str">
            <v>杨月坤</v>
          </cell>
        </row>
        <row r="497">
          <cell r="A497" t="str">
            <v>2024-26-0305113</v>
          </cell>
          <cell r="B497" t="str">
            <v>000092</v>
          </cell>
          <cell r="C497" t="str">
            <v>杨月坤</v>
          </cell>
        </row>
        <row r="498">
          <cell r="A498" t="str">
            <v>2024-26-0672751</v>
          </cell>
          <cell r="B498" t="str">
            <v>000093</v>
          </cell>
          <cell r="C498" t="str">
            <v>一澄赛鸽-李平</v>
          </cell>
        </row>
        <row r="499">
          <cell r="A499" t="str">
            <v>2024-26-0672774</v>
          </cell>
          <cell r="B499" t="str">
            <v>000093</v>
          </cell>
          <cell r="C499" t="str">
            <v>一澄赛鸽-李平</v>
          </cell>
        </row>
        <row r="500">
          <cell r="A500" t="str">
            <v>2024-26-0672772</v>
          </cell>
          <cell r="B500" t="str">
            <v>000093</v>
          </cell>
          <cell r="C500" t="str">
            <v>一澄赛鸽-李平</v>
          </cell>
        </row>
        <row r="501">
          <cell r="A501" t="str">
            <v>2024-26-0403399</v>
          </cell>
          <cell r="B501" t="str">
            <v>000095</v>
          </cell>
          <cell r="C501" t="str">
            <v>顺兴鸽舍-刘顺兴</v>
          </cell>
        </row>
        <row r="502">
          <cell r="A502" t="str">
            <v>2024-26-0826843</v>
          </cell>
          <cell r="B502" t="str">
            <v>000095</v>
          </cell>
          <cell r="C502" t="str">
            <v>顺兴鸽舍-刘顺兴</v>
          </cell>
        </row>
        <row r="503">
          <cell r="A503" t="str">
            <v>2024-26-0826828</v>
          </cell>
          <cell r="B503" t="str">
            <v>000095</v>
          </cell>
          <cell r="C503" t="str">
            <v>顺兴鸽舍-刘顺兴</v>
          </cell>
        </row>
        <row r="504">
          <cell r="A504" t="str">
            <v>2024-26-0826834</v>
          </cell>
          <cell r="B504" t="str">
            <v>000095</v>
          </cell>
          <cell r="C504" t="str">
            <v>顺兴鸽舍-刘顺兴</v>
          </cell>
        </row>
        <row r="505">
          <cell r="A505" t="str">
            <v>2024-26-0826841</v>
          </cell>
          <cell r="B505" t="str">
            <v>000095</v>
          </cell>
          <cell r="C505" t="str">
            <v>顺兴鸽舍-刘顺兴</v>
          </cell>
        </row>
        <row r="506">
          <cell r="A506" t="str">
            <v>2024-26-0826838</v>
          </cell>
          <cell r="B506" t="str">
            <v>000095</v>
          </cell>
          <cell r="C506" t="str">
            <v>顺兴鸽舍-刘顺兴</v>
          </cell>
        </row>
        <row r="507">
          <cell r="A507" t="str">
            <v>2024-26-0531483</v>
          </cell>
          <cell r="B507" t="str">
            <v>000097</v>
          </cell>
          <cell r="C507" t="str">
            <v>李军</v>
          </cell>
        </row>
        <row r="508">
          <cell r="A508" t="str">
            <v>2024-26-0531482</v>
          </cell>
          <cell r="B508" t="str">
            <v>000097</v>
          </cell>
          <cell r="C508" t="str">
            <v>李军</v>
          </cell>
        </row>
        <row r="509">
          <cell r="A509" t="str">
            <v>2024-26-0531472</v>
          </cell>
          <cell r="B509" t="str">
            <v>000097</v>
          </cell>
          <cell r="C509" t="str">
            <v>李军</v>
          </cell>
        </row>
        <row r="510">
          <cell r="A510" t="str">
            <v>2024-26-0531479</v>
          </cell>
          <cell r="B510" t="str">
            <v>000097</v>
          </cell>
          <cell r="C510" t="str">
            <v>李军</v>
          </cell>
        </row>
        <row r="511">
          <cell r="A511" t="str">
            <v>2024-26-0531478</v>
          </cell>
          <cell r="B511" t="str">
            <v>000097</v>
          </cell>
          <cell r="C511" t="str">
            <v>李军</v>
          </cell>
        </row>
        <row r="512">
          <cell r="A512" t="str">
            <v>2024-26-0581244</v>
          </cell>
          <cell r="B512" t="str">
            <v>000098</v>
          </cell>
          <cell r="C512" t="str">
            <v>党晋垣</v>
          </cell>
        </row>
        <row r="513">
          <cell r="A513" t="str">
            <v>2024-04-0942558</v>
          </cell>
          <cell r="B513" t="str">
            <v>000099</v>
          </cell>
          <cell r="C513" t="str">
            <v>山西飞勇-陈勇刚</v>
          </cell>
        </row>
        <row r="514">
          <cell r="A514" t="str">
            <v>2024-04-0942553</v>
          </cell>
          <cell r="B514" t="str">
            <v>000099</v>
          </cell>
          <cell r="C514" t="str">
            <v>山西飞勇-陈勇刚</v>
          </cell>
        </row>
        <row r="515">
          <cell r="A515" t="str">
            <v>2024-04-0942554</v>
          </cell>
          <cell r="B515" t="str">
            <v>000099</v>
          </cell>
          <cell r="C515" t="str">
            <v>山西飞勇-陈勇刚</v>
          </cell>
        </row>
        <row r="516">
          <cell r="A516" t="str">
            <v>2024-04-0812031</v>
          </cell>
          <cell r="B516" t="str">
            <v>000099</v>
          </cell>
          <cell r="C516" t="str">
            <v>山西飞勇-陈勇刚</v>
          </cell>
        </row>
        <row r="517">
          <cell r="A517" t="str">
            <v>2024-04-0778520</v>
          </cell>
          <cell r="B517" t="str">
            <v>000100</v>
          </cell>
          <cell r="C517" t="str">
            <v>新起起秀-闫敏</v>
          </cell>
        </row>
        <row r="518">
          <cell r="A518" t="str">
            <v>2024-04-0778521</v>
          </cell>
          <cell r="B518" t="str">
            <v>000101</v>
          </cell>
          <cell r="C518" t="str">
            <v>海洋鸽-田齐乙</v>
          </cell>
        </row>
        <row r="519">
          <cell r="A519" t="str">
            <v>2024-04-0778673</v>
          </cell>
          <cell r="B519" t="str">
            <v>000101</v>
          </cell>
          <cell r="C519" t="str">
            <v>海洋鸽-田齐乙</v>
          </cell>
        </row>
        <row r="520">
          <cell r="A520" t="str">
            <v>2024-04-0778711</v>
          </cell>
          <cell r="B520" t="str">
            <v>000101</v>
          </cell>
          <cell r="C520" t="str">
            <v>海洋鸽-田齐乙</v>
          </cell>
        </row>
        <row r="521">
          <cell r="A521" t="str">
            <v>2024-04-0778708</v>
          </cell>
          <cell r="B521" t="str">
            <v>000101</v>
          </cell>
          <cell r="C521" t="str">
            <v>海洋鸽-田齐乙</v>
          </cell>
        </row>
        <row r="522">
          <cell r="A522" t="str">
            <v>2024-04-0778727</v>
          </cell>
          <cell r="B522" t="str">
            <v>000101</v>
          </cell>
          <cell r="C522" t="str">
            <v>海洋鸽-田齐乙</v>
          </cell>
        </row>
        <row r="523">
          <cell r="A523" t="str">
            <v>2024-04-0778876</v>
          </cell>
          <cell r="B523" t="str">
            <v>000101</v>
          </cell>
          <cell r="C523" t="str">
            <v>海洋鸽-田齐乙</v>
          </cell>
        </row>
        <row r="524">
          <cell r="A524" t="str">
            <v>2024-04-0778713</v>
          </cell>
          <cell r="B524" t="str">
            <v>000102</v>
          </cell>
          <cell r="C524" t="str">
            <v>星禹鸽舍-侯文帅</v>
          </cell>
        </row>
        <row r="525">
          <cell r="A525" t="str">
            <v>2024-26-0835663</v>
          </cell>
          <cell r="B525" t="str">
            <v>000105</v>
          </cell>
          <cell r="C525" t="str">
            <v>曼婷双翔-贾涛</v>
          </cell>
        </row>
        <row r="526">
          <cell r="A526" t="str">
            <v>2024-26-0580634</v>
          </cell>
          <cell r="B526" t="str">
            <v>000106</v>
          </cell>
          <cell r="C526" t="str">
            <v>齐静+康菁华</v>
          </cell>
        </row>
        <row r="527">
          <cell r="A527" t="str">
            <v>2024-27-0094818</v>
          </cell>
          <cell r="B527" t="str">
            <v>000107</v>
          </cell>
          <cell r="C527" t="str">
            <v>白春胜</v>
          </cell>
        </row>
        <row r="528">
          <cell r="A528" t="str">
            <v>2024-27-0294633</v>
          </cell>
          <cell r="B528" t="str">
            <v>000108</v>
          </cell>
          <cell r="C528" t="str">
            <v>世家鸽舍-吕世家成</v>
          </cell>
        </row>
        <row r="529">
          <cell r="A529" t="str">
            <v>2024-JN084976</v>
          </cell>
          <cell r="B529" t="str">
            <v>000108</v>
          </cell>
          <cell r="C529" t="str">
            <v>世家鸽舍-吕世家成</v>
          </cell>
        </row>
        <row r="530">
          <cell r="A530" t="str">
            <v>2024-27-0294644</v>
          </cell>
          <cell r="B530" t="str">
            <v>000108</v>
          </cell>
          <cell r="C530" t="str">
            <v>世家鸽舍-吕世家成</v>
          </cell>
        </row>
        <row r="531">
          <cell r="A531" t="str">
            <v>2024-04-1277889</v>
          </cell>
          <cell r="B531" t="str">
            <v>000109</v>
          </cell>
          <cell r="C531" t="str">
            <v>陈乃林</v>
          </cell>
        </row>
        <row r="532">
          <cell r="A532" t="str">
            <v>2024-04-1277884</v>
          </cell>
          <cell r="B532" t="str">
            <v>000109</v>
          </cell>
          <cell r="C532" t="str">
            <v>陈乃林</v>
          </cell>
        </row>
        <row r="533">
          <cell r="A533" t="str">
            <v>2024-26-0222027</v>
          </cell>
          <cell r="B533" t="str">
            <v>000109</v>
          </cell>
          <cell r="C533" t="str">
            <v>陈乃林</v>
          </cell>
        </row>
        <row r="534">
          <cell r="A534" t="str">
            <v>2024-26-0068438</v>
          </cell>
          <cell r="B534" t="str">
            <v>000110</v>
          </cell>
          <cell r="C534" t="str">
            <v>杨选良+焦余良</v>
          </cell>
        </row>
        <row r="535">
          <cell r="A535" t="str">
            <v>2024-26-0068435</v>
          </cell>
          <cell r="B535" t="str">
            <v>000110</v>
          </cell>
          <cell r="C535" t="str">
            <v>杨选良+焦余良</v>
          </cell>
        </row>
        <row r="536">
          <cell r="A536" t="str">
            <v>2024-26-0068439</v>
          </cell>
          <cell r="B536" t="str">
            <v>000110</v>
          </cell>
          <cell r="C536" t="str">
            <v>杨选良+焦余良</v>
          </cell>
        </row>
        <row r="537">
          <cell r="A537" t="str">
            <v>2024-26-0304097</v>
          </cell>
          <cell r="B537" t="str">
            <v>000110</v>
          </cell>
          <cell r="C537" t="str">
            <v>杨选良+焦余良</v>
          </cell>
        </row>
        <row r="538">
          <cell r="A538" t="str">
            <v>2024-26-0087917</v>
          </cell>
          <cell r="B538" t="str">
            <v>000110</v>
          </cell>
          <cell r="C538" t="str">
            <v>杨选良+焦余良</v>
          </cell>
        </row>
        <row r="539">
          <cell r="A539" t="str">
            <v>2024-26-0304049</v>
          </cell>
          <cell r="B539" t="str">
            <v>000110</v>
          </cell>
          <cell r="C539" t="str">
            <v>杨选良+焦余良</v>
          </cell>
        </row>
        <row r="540">
          <cell r="A540" t="str">
            <v>2024-26-0839153</v>
          </cell>
          <cell r="B540" t="str">
            <v>000111</v>
          </cell>
          <cell r="C540" t="str">
            <v>顺意鸽舍-刘尚平</v>
          </cell>
        </row>
        <row r="541">
          <cell r="A541" t="str">
            <v>2024-04-1137461</v>
          </cell>
          <cell r="B541" t="str">
            <v>000111</v>
          </cell>
          <cell r="C541" t="str">
            <v>顺意鸽舍-刘尚平</v>
          </cell>
        </row>
        <row r="542">
          <cell r="A542" t="str">
            <v>2024-07-0463475</v>
          </cell>
          <cell r="B542" t="str">
            <v>000111</v>
          </cell>
          <cell r="C542" t="str">
            <v>顺意鸽舍-刘尚平</v>
          </cell>
        </row>
        <row r="543">
          <cell r="A543" t="str">
            <v>2024-26-0839155</v>
          </cell>
          <cell r="B543" t="str">
            <v>000111</v>
          </cell>
          <cell r="C543" t="str">
            <v>顺意鸽舍-刘尚平</v>
          </cell>
        </row>
        <row r="544">
          <cell r="A544" t="str">
            <v>2024-04-1137470</v>
          </cell>
          <cell r="B544" t="str">
            <v>000111</v>
          </cell>
          <cell r="C544" t="str">
            <v>顺意鸽舍-刘尚平</v>
          </cell>
        </row>
        <row r="545">
          <cell r="A545" t="str">
            <v>2024-02-0751514</v>
          </cell>
          <cell r="B545" t="str">
            <v>000112</v>
          </cell>
          <cell r="C545" t="str">
            <v>江苏小兰州赛鸽-朱建成</v>
          </cell>
        </row>
        <row r="546">
          <cell r="A546" t="str">
            <v>2024-02-0751533</v>
          </cell>
          <cell r="B546" t="str">
            <v>000112</v>
          </cell>
          <cell r="C546" t="str">
            <v>江苏小兰州赛鸽-朱建成</v>
          </cell>
        </row>
        <row r="547">
          <cell r="A547" t="str">
            <v>2024-02-0751608</v>
          </cell>
          <cell r="B547" t="str">
            <v>000112</v>
          </cell>
          <cell r="C547" t="str">
            <v>江苏小兰州赛鸽-朱建成</v>
          </cell>
        </row>
        <row r="548">
          <cell r="A548" t="str">
            <v>2024-26-0682131</v>
          </cell>
          <cell r="B548" t="str">
            <v>000115</v>
          </cell>
          <cell r="C548" t="str">
            <v>段凯</v>
          </cell>
        </row>
        <row r="549">
          <cell r="A549" t="str">
            <v>2024-26-0682125</v>
          </cell>
          <cell r="B549" t="str">
            <v>000115</v>
          </cell>
          <cell r="C549" t="str">
            <v>段凯</v>
          </cell>
        </row>
        <row r="550">
          <cell r="A550" t="str">
            <v>2024-26-0682133</v>
          </cell>
          <cell r="B550" t="str">
            <v>000115</v>
          </cell>
          <cell r="C550" t="str">
            <v>段凯</v>
          </cell>
        </row>
        <row r="551">
          <cell r="A551" t="str">
            <v>2024-26-0763198</v>
          </cell>
          <cell r="B551" t="str">
            <v>000116</v>
          </cell>
          <cell r="C551" t="str">
            <v>顺阳鸽舍-曹凯</v>
          </cell>
        </row>
        <row r="552">
          <cell r="A552" t="str">
            <v>2024-26-0577997</v>
          </cell>
          <cell r="B552" t="str">
            <v>000116</v>
          </cell>
          <cell r="C552" t="str">
            <v>顺阳鸽舍-曹凯</v>
          </cell>
        </row>
        <row r="553">
          <cell r="A553" t="str">
            <v>2024-26-0763191</v>
          </cell>
          <cell r="B553" t="str">
            <v>000116</v>
          </cell>
          <cell r="C553" t="str">
            <v>顺阳鸽舍-曹凯</v>
          </cell>
        </row>
        <row r="554">
          <cell r="A554" t="str">
            <v>2024-26-0578358</v>
          </cell>
          <cell r="B554" t="str">
            <v>000116</v>
          </cell>
          <cell r="C554" t="str">
            <v>顺阳鸽舍-曹凯</v>
          </cell>
        </row>
        <row r="555">
          <cell r="A555" t="str">
            <v>2024-26-0600383</v>
          </cell>
          <cell r="B555" t="str">
            <v>000117</v>
          </cell>
          <cell r="C555" t="str">
            <v>常小利</v>
          </cell>
        </row>
        <row r="556">
          <cell r="A556" t="str">
            <v>2024-26-0600385</v>
          </cell>
          <cell r="B556" t="str">
            <v>000117</v>
          </cell>
          <cell r="C556" t="str">
            <v>常小利</v>
          </cell>
        </row>
        <row r="557">
          <cell r="A557" t="str">
            <v>2024-26-0600381</v>
          </cell>
          <cell r="B557" t="str">
            <v>000117</v>
          </cell>
          <cell r="C557" t="str">
            <v>常小利</v>
          </cell>
        </row>
        <row r="558">
          <cell r="A558" t="str">
            <v>2024-26-0600386</v>
          </cell>
          <cell r="B558" t="str">
            <v>000117</v>
          </cell>
          <cell r="C558" t="str">
            <v>常小利</v>
          </cell>
        </row>
        <row r="559">
          <cell r="A559" t="str">
            <v>2024-26-0600625</v>
          </cell>
          <cell r="B559" t="str">
            <v>000117</v>
          </cell>
          <cell r="C559" t="str">
            <v>常小利</v>
          </cell>
        </row>
        <row r="560">
          <cell r="A560" t="str">
            <v>2024-26-0600389</v>
          </cell>
          <cell r="B560" t="str">
            <v>000117</v>
          </cell>
          <cell r="C560" t="str">
            <v>常小利</v>
          </cell>
        </row>
        <row r="561">
          <cell r="A561" t="str">
            <v>2024-26-0600384</v>
          </cell>
          <cell r="B561" t="str">
            <v>000117</v>
          </cell>
          <cell r="C561" t="str">
            <v>常小利</v>
          </cell>
        </row>
        <row r="562">
          <cell r="A562" t="str">
            <v>2024-27-0271868</v>
          </cell>
          <cell r="B562" t="str">
            <v>000118</v>
          </cell>
          <cell r="C562" t="str">
            <v>金玉满堂-林明霞</v>
          </cell>
        </row>
        <row r="563">
          <cell r="A563" t="str">
            <v>2024-27-0271883</v>
          </cell>
          <cell r="B563" t="str">
            <v>000118</v>
          </cell>
          <cell r="C563" t="str">
            <v>金玉满堂-林明霞</v>
          </cell>
        </row>
        <row r="564">
          <cell r="A564" t="str">
            <v>2024-27-0279863</v>
          </cell>
          <cell r="B564" t="str">
            <v>000118</v>
          </cell>
          <cell r="C564" t="str">
            <v>金玉满堂-林明霞</v>
          </cell>
        </row>
        <row r="565">
          <cell r="A565" t="str">
            <v>2024-27-0279872</v>
          </cell>
          <cell r="B565" t="str">
            <v>000118</v>
          </cell>
          <cell r="C565" t="str">
            <v>金玉满堂-林明霞</v>
          </cell>
        </row>
        <row r="566">
          <cell r="A566" t="str">
            <v>2024-27-0271890</v>
          </cell>
          <cell r="B566" t="str">
            <v>000118</v>
          </cell>
          <cell r="C566" t="str">
            <v>金玉满堂-林明霞</v>
          </cell>
        </row>
        <row r="567">
          <cell r="A567" t="str">
            <v>2024-27-0279850</v>
          </cell>
          <cell r="B567" t="str">
            <v>000118</v>
          </cell>
          <cell r="C567" t="str">
            <v>金玉满堂-林明霞</v>
          </cell>
        </row>
        <row r="568">
          <cell r="A568" t="str">
            <v>2024-27-0271867</v>
          </cell>
          <cell r="B568" t="str">
            <v>000118</v>
          </cell>
          <cell r="C568" t="str">
            <v>金玉满堂-林明霞</v>
          </cell>
        </row>
        <row r="569">
          <cell r="A569" t="str">
            <v>2024-27-0279858</v>
          </cell>
          <cell r="B569" t="str">
            <v>000118</v>
          </cell>
          <cell r="C569" t="str">
            <v>金玉满堂-林明霞</v>
          </cell>
        </row>
        <row r="570">
          <cell r="A570" t="str">
            <v>2024-27-0279856</v>
          </cell>
          <cell r="B570" t="str">
            <v>000118</v>
          </cell>
          <cell r="C570" t="str">
            <v>金玉满堂-林明霞</v>
          </cell>
        </row>
        <row r="571">
          <cell r="A571" t="str">
            <v>2024-27-0271892</v>
          </cell>
          <cell r="B571" t="str">
            <v>000118</v>
          </cell>
          <cell r="C571" t="str">
            <v>金玉满堂-林明霞</v>
          </cell>
        </row>
        <row r="572">
          <cell r="A572" t="str">
            <v>2024-26-0307438</v>
          </cell>
          <cell r="B572" t="str">
            <v>000119</v>
          </cell>
          <cell r="C572" t="str">
            <v>五路通赛鸽-杨武</v>
          </cell>
        </row>
        <row r="573">
          <cell r="A573" t="str">
            <v>2024-26-0037256</v>
          </cell>
          <cell r="B573" t="str">
            <v>000119</v>
          </cell>
          <cell r="C573" t="str">
            <v>五路通赛鸽-杨武</v>
          </cell>
        </row>
        <row r="574">
          <cell r="A574" t="str">
            <v>2024-26-0307441</v>
          </cell>
          <cell r="B574" t="str">
            <v>000119</v>
          </cell>
          <cell r="C574" t="str">
            <v>五路通赛鸽-杨武</v>
          </cell>
        </row>
        <row r="575">
          <cell r="A575" t="str">
            <v>2024-26-0722038</v>
          </cell>
          <cell r="B575" t="str">
            <v>000119</v>
          </cell>
          <cell r="C575" t="str">
            <v>五路通赛鸽-杨武</v>
          </cell>
        </row>
        <row r="576">
          <cell r="A576" t="str">
            <v>2024-27-0293849</v>
          </cell>
          <cell r="B576" t="str">
            <v>000120</v>
          </cell>
          <cell r="C576" t="str">
            <v>鸿运赛鸽-王孝珍+王建+王会明</v>
          </cell>
        </row>
        <row r="577">
          <cell r="A577" t="str">
            <v>2024-27-0297827</v>
          </cell>
          <cell r="B577" t="str">
            <v>000120</v>
          </cell>
          <cell r="C577" t="str">
            <v>鸿运赛鸽-王孝珍+王建+王会明</v>
          </cell>
        </row>
        <row r="578">
          <cell r="A578" t="str">
            <v>2024-27-0509311</v>
          </cell>
          <cell r="B578" t="str">
            <v>000120</v>
          </cell>
          <cell r="C578" t="str">
            <v>鸿运赛鸽-王孝珍+王建+王会明</v>
          </cell>
        </row>
        <row r="579">
          <cell r="A579" t="str">
            <v>2024-27-0509317</v>
          </cell>
          <cell r="B579" t="str">
            <v>000120</v>
          </cell>
          <cell r="C579" t="str">
            <v>鸿运赛鸽-王孝珍+王建+王会明</v>
          </cell>
        </row>
        <row r="580">
          <cell r="A580" t="str">
            <v>2024-27-0509319</v>
          </cell>
          <cell r="B580" t="str">
            <v>000120</v>
          </cell>
          <cell r="C580" t="str">
            <v>鸿运赛鸽-王孝珍+王建+王会明</v>
          </cell>
        </row>
        <row r="581">
          <cell r="A581" t="str">
            <v>2024-27-0297829</v>
          </cell>
          <cell r="B581" t="str">
            <v>000120</v>
          </cell>
          <cell r="C581" t="str">
            <v>鸿运赛鸽-王孝珍+王建+王会明</v>
          </cell>
        </row>
        <row r="582">
          <cell r="A582" t="str">
            <v>2024-27-0297825</v>
          </cell>
          <cell r="B582" t="str">
            <v>000120</v>
          </cell>
          <cell r="C582" t="str">
            <v>鸿运赛鸽-王孝珍+王建+王会明</v>
          </cell>
        </row>
        <row r="583">
          <cell r="A583" t="str">
            <v>2024-27-0509301</v>
          </cell>
          <cell r="B583" t="str">
            <v>000120</v>
          </cell>
          <cell r="C583" t="str">
            <v>鸿运赛鸽-王孝珍+王建+王会明</v>
          </cell>
        </row>
        <row r="584">
          <cell r="A584" t="str">
            <v>2024-27-0297826</v>
          </cell>
          <cell r="B584" t="str">
            <v>000120</v>
          </cell>
          <cell r="C584" t="str">
            <v>鸿运赛鸽-王孝珍+王建+王会明</v>
          </cell>
        </row>
        <row r="585">
          <cell r="A585" t="str">
            <v>2024-04-1236596</v>
          </cell>
          <cell r="B585" t="str">
            <v>000121</v>
          </cell>
          <cell r="C585" t="str">
            <v>龙鑫源-任明亮</v>
          </cell>
        </row>
        <row r="586">
          <cell r="A586" t="str">
            <v>2024-04-1236593</v>
          </cell>
          <cell r="B586" t="str">
            <v>000121</v>
          </cell>
          <cell r="C586" t="str">
            <v>龙鑫源-任明亮</v>
          </cell>
        </row>
        <row r="587">
          <cell r="A587" t="str">
            <v>2024-04-1220173</v>
          </cell>
          <cell r="B587" t="str">
            <v>000121</v>
          </cell>
          <cell r="C587" t="str">
            <v>龙鑫源-任明亮</v>
          </cell>
        </row>
        <row r="588">
          <cell r="A588" t="str">
            <v>2024-04-0033930</v>
          </cell>
          <cell r="B588" t="str">
            <v>000121</v>
          </cell>
          <cell r="C588" t="str">
            <v>龙鑫源-任明亮</v>
          </cell>
        </row>
        <row r="589">
          <cell r="A589" t="str">
            <v>2024-04-0033890</v>
          </cell>
          <cell r="B589" t="str">
            <v>000121</v>
          </cell>
          <cell r="C589" t="str">
            <v>龙鑫源-任明亮</v>
          </cell>
        </row>
        <row r="590">
          <cell r="A590" t="str">
            <v>2024-04-0033862</v>
          </cell>
          <cell r="B590" t="str">
            <v>000121</v>
          </cell>
          <cell r="C590" t="str">
            <v>龙鑫源-任明亮</v>
          </cell>
        </row>
        <row r="591">
          <cell r="A591" t="str">
            <v>2024-04-0033898</v>
          </cell>
          <cell r="B591" t="str">
            <v>000121</v>
          </cell>
          <cell r="C591" t="str">
            <v>龙鑫源-任明亮</v>
          </cell>
        </row>
        <row r="592">
          <cell r="A592" t="str">
            <v>2024-04-0033907</v>
          </cell>
          <cell r="B592" t="str">
            <v>000121</v>
          </cell>
          <cell r="C592" t="str">
            <v>龙鑫源-任明亮</v>
          </cell>
        </row>
        <row r="593">
          <cell r="A593" t="str">
            <v>2024-04-0033896</v>
          </cell>
          <cell r="B593" t="str">
            <v>000121</v>
          </cell>
          <cell r="C593" t="str">
            <v>龙鑫源-任明亮</v>
          </cell>
        </row>
        <row r="594">
          <cell r="A594" t="str">
            <v>2024-04-1236583</v>
          </cell>
          <cell r="B594" t="str">
            <v>000121</v>
          </cell>
          <cell r="C594" t="str">
            <v>龙鑫源-任明亮</v>
          </cell>
        </row>
        <row r="595">
          <cell r="A595" t="str">
            <v>2024-04-1220133</v>
          </cell>
          <cell r="B595" t="str">
            <v>000121</v>
          </cell>
          <cell r="C595" t="str">
            <v>龙鑫源-任明亮</v>
          </cell>
        </row>
        <row r="596">
          <cell r="A596" t="str">
            <v>2024-04-0033929</v>
          </cell>
          <cell r="B596" t="str">
            <v>000121</v>
          </cell>
          <cell r="C596" t="str">
            <v>龙鑫源-任明亮</v>
          </cell>
        </row>
        <row r="597">
          <cell r="A597" t="str">
            <v>2024-04-1220143</v>
          </cell>
          <cell r="B597" t="str">
            <v>000121</v>
          </cell>
          <cell r="C597" t="str">
            <v>龙鑫源-任明亮</v>
          </cell>
        </row>
        <row r="598">
          <cell r="A598" t="str">
            <v>2024-04-1220193</v>
          </cell>
          <cell r="B598" t="str">
            <v>000121</v>
          </cell>
          <cell r="C598" t="str">
            <v>龙鑫源-任明亮</v>
          </cell>
        </row>
        <row r="599">
          <cell r="A599" t="str">
            <v>2024-04-1220103</v>
          </cell>
          <cell r="B599" t="str">
            <v>000121</v>
          </cell>
          <cell r="C599" t="str">
            <v>龙鑫源-任明亮</v>
          </cell>
        </row>
        <row r="600">
          <cell r="A600" t="str">
            <v>2024-04-0033884</v>
          </cell>
          <cell r="B600" t="str">
            <v>000121</v>
          </cell>
          <cell r="C600" t="str">
            <v>龙鑫源-任明亮</v>
          </cell>
        </row>
        <row r="601">
          <cell r="A601" t="str">
            <v>2024-26-0289450</v>
          </cell>
          <cell r="B601" t="str">
            <v>000122</v>
          </cell>
          <cell r="C601" t="str">
            <v>安奇赛鸽-王月安</v>
          </cell>
        </row>
        <row r="602">
          <cell r="A602" t="str">
            <v>2024-26-0373447</v>
          </cell>
          <cell r="B602" t="str">
            <v>000122</v>
          </cell>
          <cell r="C602" t="str">
            <v>安奇赛鸽-王月安</v>
          </cell>
        </row>
        <row r="603">
          <cell r="A603" t="str">
            <v>2024-26-0470145</v>
          </cell>
          <cell r="B603" t="str">
            <v>000122</v>
          </cell>
          <cell r="C603" t="str">
            <v>安奇赛鸽-王月安</v>
          </cell>
        </row>
        <row r="604">
          <cell r="A604" t="str">
            <v>2024-26-0739444</v>
          </cell>
          <cell r="B604" t="str">
            <v>000122</v>
          </cell>
          <cell r="C604" t="str">
            <v>安奇赛鸽-王月安</v>
          </cell>
        </row>
        <row r="605">
          <cell r="A605" t="str">
            <v>2024-26-0373444</v>
          </cell>
          <cell r="B605" t="str">
            <v>000122</v>
          </cell>
          <cell r="C605" t="str">
            <v>安奇赛鸽-王月安</v>
          </cell>
        </row>
        <row r="606">
          <cell r="A606" t="str">
            <v>2024-26-0470143</v>
          </cell>
          <cell r="B606" t="str">
            <v>000122</v>
          </cell>
          <cell r="C606" t="str">
            <v>安奇赛鸽-王月安</v>
          </cell>
        </row>
        <row r="607">
          <cell r="A607" t="str">
            <v>2024-26-0470150</v>
          </cell>
          <cell r="B607" t="str">
            <v>000122</v>
          </cell>
          <cell r="C607" t="str">
            <v>安奇赛鸽-王月安</v>
          </cell>
        </row>
        <row r="608">
          <cell r="A608" t="str">
            <v>2024-26-0198447</v>
          </cell>
          <cell r="B608" t="str">
            <v>000122</v>
          </cell>
          <cell r="C608" t="str">
            <v>安奇赛鸽-王月安</v>
          </cell>
        </row>
        <row r="609">
          <cell r="A609" t="str">
            <v>2024-26-0735450</v>
          </cell>
          <cell r="B609" t="str">
            <v>000122</v>
          </cell>
          <cell r="C609" t="str">
            <v>安奇赛鸽-王月安</v>
          </cell>
        </row>
        <row r="610">
          <cell r="A610" t="str">
            <v>2024-26-0060586</v>
          </cell>
          <cell r="B610" t="str">
            <v>000125</v>
          </cell>
          <cell r="C610" t="str">
            <v>张伟+候临潼</v>
          </cell>
        </row>
        <row r="611">
          <cell r="A611" t="str">
            <v>2024-26-0060587</v>
          </cell>
          <cell r="B611" t="str">
            <v>000125</v>
          </cell>
          <cell r="C611" t="str">
            <v>张伟+候临潼</v>
          </cell>
        </row>
        <row r="612">
          <cell r="A612" t="str">
            <v>2024-26-0134244</v>
          </cell>
          <cell r="B612" t="str">
            <v>000126</v>
          </cell>
          <cell r="C612" t="str">
            <v>海伦国际-武安新</v>
          </cell>
        </row>
        <row r="613">
          <cell r="A613" t="str">
            <v>2024-26-0134267</v>
          </cell>
          <cell r="B613" t="str">
            <v>000126</v>
          </cell>
          <cell r="C613" t="str">
            <v>海伦国际-武安新</v>
          </cell>
        </row>
        <row r="614">
          <cell r="A614" t="str">
            <v>2024-26-0134218</v>
          </cell>
          <cell r="B614" t="str">
            <v>000126</v>
          </cell>
          <cell r="C614" t="str">
            <v>海伦国际-武安新</v>
          </cell>
        </row>
        <row r="615">
          <cell r="A615" t="str">
            <v>2024-26-0134263</v>
          </cell>
          <cell r="B615" t="str">
            <v>000126</v>
          </cell>
          <cell r="C615" t="str">
            <v>海伦国际-武安新</v>
          </cell>
        </row>
        <row r="616">
          <cell r="A616" t="str">
            <v>2024-26-0134230</v>
          </cell>
          <cell r="B616" t="str">
            <v>000126</v>
          </cell>
          <cell r="C616" t="str">
            <v>海伦国际-武安新</v>
          </cell>
        </row>
        <row r="617">
          <cell r="A617" t="str">
            <v>2024-26-0574054</v>
          </cell>
          <cell r="B617" t="str">
            <v>000127</v>
          </cell>
          <cell r="C617" t="str">
            <v>李玉权</v>
          </cell>
        </row>
        <row r="618">
          <cell r="A618" t="str">
            <v>2024-26-0574068</v>
          </cell>
          <cell r="B618" t="str">
            <v>000127</v>
          </cell>
          <cell r="C618" t="str">
            <v>李玉权</v>
          </cell>
        </row>
        <row r="619">
          <cell r="A619" t="str">
            <v>2024-26-0031434</v>
          </cell>
          <cell r="B619" t="str">
            <v>000128</v>
          </cell>
          <cell r="C619" t="str">
            <v>保利壹号-杨元安</v>
          </cell>
        </row>
        <row r="620">
          <cell r="A620" t="str">
            <v>2024-26-0031433</v>
          </cell>
          <cell r="B620" t="str">
            <v>000128</v>
          </cell>
          <cell r="C620" t="str">
            <v>保利壹号-杨元安</v>
          </cell>
        </row>
        <row r="621">
          <cell r="A621" t="str">
            <v>2024-26-0447886</v>
          </cell>
          <cell r="B621" t="str">
            <v>000128</v>
          </cell>
          <cell r="C621" t="str">
            <v>保利壹号-杨元安</v>
          </cell>
        </row>
        <row r="622">
          <cell r="A622" t="str">
            <v>2024-26-0031436</v>
          </cell>
          <cell r="B622" t="str">
            <v>000128</v>
          </cell>
          <cell r="C622" t="str">
            <v>保利壹号-杨元安</v>
          </cell>
        </row>
        <row r="623">
          <cell r="A623" t="str">
            <v>2024-26-0031437</v>
          </cell>
          <cell r="B623" t="str">
            <v>000128</v>
          </cell>
          <cell r="C623" t="str">
            <v>保利壹号-杨元安</v>
          </cell>
        </row>
        <row r="624">
          <cell r="A624" t="str">
            <v>2024-26-0447887</v>
          </cell>
          <cell r="B624" t="str">
            <v>000128</v>
          </cell>
          <cell r="C624" t="str">
            <v>保利壹号-杨元安</v>
          </cell>
        </row>
        <row r="625">
          <cell r="A625" t="str">
            <v>2024-26-0729230</v>
          </cell>
          <cell r="B625" t="str">
            <v>000129</v>
          </cell>
          <cell r="C625" t="str">
            <v>希望之星-贺志全</v>
          </cell>
        </row>
        <row r="626">
          <cell r="A626" t="str">
            <v>2024-26-0635885</v>
          </cell>
          <cell r="B626" t="str">
            <v>000130</v>
          </cell>
          <cell r="C626" t="str">
            <v>明轩鸽舍-吴保卫</v>
          </cell>
        </row>
        <row r="627">
          <cell r="A627" t="str">
            <v>2024-26-0635887</v>
          </cell>
          <cell r="B627" t="str">
            <v>000130</v>
          </cell>
          <cell r="C627" t="str">
            <v>明轩鸽舍-吴保卫</v>
          </cell>
        </row>
        <row r="628">
          <cell r="A628" t="str">
            <v>2024-22-1398695</v>
          </cell>
          <cell r="B628" t="str">
            <v>000131</v>
          </cell>
          <cell r="C628" t="str">
            <v>顺达鸽舍-赵亮</v>
          </cell>
        </row>
        <row r="629">
          <cell r="A629" t="str">
            <v>2024-22-0551476</v>
          </cell>
          <cell r="B629" t="str">
            <v>000131</v>
          </cell>
          <cell r="C629" t="str">
            <v>顺达鸽舍-赵亮</v>
          </cell>
        </row>
        <row r="630">
          <cell r="A630" t="str">
            <v>2024-22-1387860</v>
          </cell>
          <cell r="B630" t="str">
            <v>000132</v>
          </cell>
          <cell r="C630" t="str">
            <v>高堂科</v>
          </cell>
        </row>
        <row r="631">
          <cell r="A631" t="str">
            <v>2024-22-1387900</v>
          </cell>
          <cell r="B631" t="str">
            <v>000132</v>
          </cell>
          <cell r="C631" t="str">
            <v>高堂科</v>
          </cell>
        </row>
        <row r="632">
          <cell r="A632" t="str">
            <v>2024-22-0007371</v>
          </cell>
          <cell r="B632" t="str">
            <v>000132</v>
          </cell>
          <cell r="C632" t="str">
            <v>高堂科</v>
          </cell>
        </row>
        <row r="633">
          <cell r="A633" t="str">
            <v>2024-22-1405920</v>
          </cell>
          <cell r="B633" t="str">
            <v>000132</v>
          </cell>
          <cell r="C633" t="str">
            <v>高堂科</v>
          </cell>
        </row>
        <row r="634">
          <cell r="A634" t="str">
            <v>2024-22-1387889</v>
          </cell>
          <cell r="B634" t="str">
            <v>000132</v>
          </cell>
          <cell r="C634" t="str">
            <v>高堂科</v>
          </cell>
        </row>
        <row r="635">
          <cell r="A635" t="str">
            <v>2024-22-1387854</v>
          </cell>
          <cell r="B635" t="str">
            <v>000132</v>
          </cell>
          <cell r="C635" t="str">
            <v>高堂科</v>
          </cell>
        </row>
        <row r="636">
          <cell r="A636" t="str">
            <v>2024-22-1405912</v>
          </cell>
          <cell r="B636" t="str">
            <v>000132</v>
          </cell>
          <cell r="C636" t="str">
            <v>高堂科</v>
          </cell>
        </row>
        <row r="637">
          <cell r="A637" t="str">
            <v>2024-22-1387870</v>
          </cell>
          <cell r="B637" t="str">
            <v>000132</v>
          </cell>
          <cell r="C637" t="str">
            <v>高堂科</v>
          </cell>
        </row>
        <row r="638">
          <cell r="A638" t="str">
            <v>2024-22-1387897</v>
          </cell>
          <cell r="B638" t="str">
            <v>000132</v>
          </cell>
          <cell r="C638" t="str">
            <v>高堂科</v>
          </cell>
        </row>
        <row r="639">
          <cell r="A639" t="str">
            <v>2024-22-1387879</v>
          </cell>
          <cell r="B639" t="str">
            <v>000132</v>
          </cell>
          <cell r="C639" t="str">
            <v>高堂科</v>
          </cell>
        </row>
        <row r="640">
          <cell r="A640" t="str">
            <v>2024-22-1387895</v>
          </cell>
          <cell r="B640" t="str">
            <v>000132</v>
          </cell>
          <cell r="C640" t="str">
            <v>高堂科</v>
          </cell>
        </row>
        <row r="641">
          <cell r="A641" t="str">
            <v>2024-22-1387857</v>
          </cell>
          <cell r="B641" t="str">
            <v>000132</v>
          </cell>
          <cell r="C641" t="str">
            <v>高堂科</v>
          </cell>
        </row>
        <row r="642">
          <cell r="A642" t="str">
            <v>2024-22-1371256</v>
          </cell>
          <cell r="B642" t="str">
            <v>000133</v>
          </cell>
          <cell r="C642" t="str">
            <v>中心鸽舍+罗忠林</v>
          </cell>
        </row>
        <row r="643">
          <cell r="A643" t="str">
            <v>2024-22-0077464</v>
          </cell>
          <cell r="B643" t="str">
            <v>000133</v>
          </cell>
          <cell r="C643" t="str">
            <v>中心鸽舍+罗忠林</v>
          </cell>
        </row>
        <row r="644">
          <cell r="A644" t="str">
            <v>2024-22-1350304</v>
          </cell>
          <cell r="B644" t="str">
            <v>000133</v>
          </cell>
          <cell r="C644" t="str">
            <v>中心鸽舍+罗忠林</v>
          </cell>
        </row>
        <row r="645">
          <cell r="A645" t="str">
            <v>2024-22-0077462</v>
          </cell>
          <cell r="B645" t="str">
            <v>000133</v>
          </cell>
          <cell r="C645" t="str">
            <v>中心鸽舍+罗忠林</v>
          </cell>
        </row>
        <row r="646">
          <cell r="A646" t="str">
            <v>2024-22-0075583</v>
          </cell>
          <cell r="B646" t="str">
            <v>000133</v>
          </cell>
          <cell r="C646" t="str">
            <v>中心鸽舍+罗忠林</v>
          </cell>
        </row>
        <row r="647">
          <cell r="A647" t="str">
            <v>2024-22-2565511</v>
          </cell>
          <cell r="B647" t="str">
            <v>000133</v>
          </cell>
          <cell r="C647" t="str">
            <v>中心鸽舍+罗忠林</v>
          </cell>
        </row>
        <row r="648">
          <cell r="A648" t="str">
            <v>2024-26-0531654</v>
          </cell>
          <cell r="B648" t="str">
            <v>000135</v>
          </cell>
          <cell r="C648" t="str">
            <v>梁卿章</v>
          </cell>
        </row>
        <row r="649">
          <cell r="A649" t="str">
            <v>2024-26-0428011</v>
          </cell>
          <cell r="B649" t="str">
            <v>000135</v>
          </cell>
          <cell r="C649" t="str">
            <v>梁卿章</v>
          </cell>
        </row>
        <row r="650">
          <cell r="A650" t="str">
            <v>2024-26-0531601</v>
          </cell>
          <cell r="B650" t="str">
            <v>000135</v>
          </cell>
          <cell r="C650" t="str">
            <v>梁卿章</v>
          </cell>
        </row>
        <row r="651">
          <cell r="A651" t="str">
            <v>2024-26-0531653</v>
          </cell>
          <cell r="B651" t="str">
            <v>000135</v>
          </cell>
          <cell r="C651" t="str">
            <v>梁卿章</v>
          </cell>
        </row>
        <row r="652">
          <cell r="A652" t="str">
            <v>2024-26-0531655</v>
          </cell>
          <cell r="B652" t="str">
            <v>000136</v>
          </cell>
          <cell r="C652" t="str">
            <v>李华荣</v>
          </cell>
        </row>
        <row r="653">
          <cell r="A653" t="str">
            <v>2024-26-0531640</v>
          </cell>
          <cell r="B653" t="str">
            <v>000136</v>
          </cell>
          <cell r="C653" t="str">
            <v>李华荣</v>
          </cell>
        </row>
        <row r="654">
          <cell r="A654" t="str">
            <v>2024-26-0531635</v>
          </cell>
          <cell r="B654" t="str">
            <v>000136</v>
          </cell>
          <cell r="C654" t="str">
            <v>李华荣</v>
          </cell>
        </row>
        <row r="655">
          <cell r="A655" t="str">
            <v>2024-26-0757708</v>
          </cell>
          <cell r="B655" t="str">
            <v>000137</v>
          </cell>
          <cell r="C655" t="str">
            <v>李晓莉</v>
          </cell>
        </row>
        <row r="656">
          <cell r="A656" t="str">
            <v>2024-26-0789536</v>
          </cell>
          <cell r="B656" t="str">
            <v>000138</v>
          </cell>
          <cell r="C656" t="str">
            <v>王新江</v>
          </cell>
        </row>
        <row r="657">
          <cell r="A657" t="str">
            <v>2024-26-0613089</v>
          </cell>
          <cell r="B657" t="str">
            <v>000138</v>
          </cell>
          <cell r="C657" t="str">
            <v>王新江</v>
          </cell>
        </row>
        <row r="658">
          <cell r="A658" t="str">
            <v>2024-26-0613068</v>
          </cell>
          <cell r="B658" t="str">
            <v>000138</v>
          </cell>
          <cell r="C658" t="str">
            <v>王新江</v>
          </cell>
        </row>
        <row r="659">
          <cell r="A659" t="str">
            <v>2024-26-0789533</v>
          </cell>
          <cell r="B659" t="str">
            <v>000138</v>
          </cell>
          <cell r="C659" t="str">
            <v>王新江</v>
          </cell>
        </row>
        <row r="660">
          <cell r="A660" t="str">
            <v>2024-26-0613081</v>
          </cell>
          <cell r="B660" t="str">
            <v>000138</v>
          </cell>
          <cell r="C660" t="str">
            <v>王新江</v>
          </cell>
        </row>
        <row r="661">
          <cell r="A661" t="str">
            <v>2024-04-0662211</v>
          </cell>
          <cell r="B661" t="str">
            <v>000139</v>
          </cell>
          <cell r="C661" t="str">
            <v>李氏兄弟-李贵生</v>
          </cell>
        </row>
        <row r="662">
          <cell r="A662" t="str">
            <v>2024-04-0997581</v>
          </cell>
          <cell r="B662" t="str">
            <v>000139</v>
          </cell>
          <cell r="C662" t="str">
            <v>李氏兄弟-李贵生</v>
          </cell>
        </row>
        <row r="663">
          <cell r="A663" t="str">
            <v>2024-04-0774468</v>
          </cell>
          <cell r="B663" t="str">
            <v>000139</v>
          </cell>
          <cell r="C663" t="str">
            <v>李氏兄弟-李贵生</v>
          </cell>
        </row>
        <row r="664">
          <cell r="A664" t="str">
            <v>2024-04-0770698</v>
          </cell>
          <cell r="B664" t="str">
            <v>000139</v>
          </cell>
          <cell r="C664" t="str">
            <v>李氏兄弟-李贵生</v>
          </cell>
        </row>
        <row r="665">
          <cell r="A665" t="str">
            <v>2024-04-0774485</v>
          </cell>
          <cell r="B665" t="str">
            <v>000139</v>
          </cell>
          <cell r="C665" t="str">
            <v>李氏兄弟-李贵生</v>
          </cell>
        </row>
        <row r="666">
          <cell r="A666" t="str">
            <v>2024-04-0774491</v>
          </cell>
          <cell r="B666" t="str">
            <v>000139</v>
          </cell>
          <cell r="C666" t="str">
            <v>李氏兄弟-李贵生</v>
          </cell>
        </row>
        <row r="667">
          <cell r="A667" t="str">
            <v>2024-04-0774444</v>
          </cell>
          <cell r="B667" t="str">
            <v>000139</v>
          </cell>
          <cell r="C667" t="str">
            <v>李氏兄弟-李贵生</v>
          </cell>
        </row>
        <row r="668">
          <cell r="A668" t="str">
            <v>2024-04-1360899</v>
          </cell>
          <cell r="B668" t="str">
            <v>000139</v>
          </cell>
          <cell r="C668" t="str">
            <v>李氏兄弟-李贵生</v>
          </cell>
        </row>
        <row r="669">
          <cell r="A669" t="str">
            <v>2024-04-0101840</v>
          </cell>
          <cell r="B669" t="str">
            <v>000139</v>
          </cell>
          <cell r="C669" t="str">
            <v>李氏兄弟-李贵生</v>
          </cell>
        </row>
        <row r="670">
          <cell r="A670" t="str">
            <v>2024-04-0774475</v>
          </cell>
          <cell r="B670" t="str">
            <v>000139</v>
          </cell>
          <cell r="C670" t="str">
            <v>李氏兄弟-李贵生</v>
          </cell>
        </row>
        <row r="671">
          <cell r="A671" t="str">
            <v>2024-04-0770666</v>
          </cell>
          <cell r="B671" t="str">
            <v>000139</v>
          </cell>
          <cell r="C671" t="str">
            <v>李氏兄弟-李贵生</v>
          </cell>
        </row>
        <row r="672">
          <cell r="A672" t="str">
            <v>2024-26-0895806</v>
          </cell>
          <cell r="B672" t="str">
            <v>000150</v>
          </cell>
          <cell r="C672" t="str">
            <v>毕元魁</v>
          </cell>
        </row>
        <row r="673">
          <cell r="A673" t="str">
            <v>2024-26-0712570</v>
          </cell>
          <cell r="B673" t="str">
            <v>000151</v>
          </cell>
          <cell r="C673" t="str">
            <v>三胜赛鸽-王红印</v>
          </cell>
        </row>
        <row r="674">
          <cell r="A674" t="str">
            <v>2024-26-0717312</v>
          </cell>
          <cell r="B674" t="str">
            <v>000151</v>
          </cell>
          <cell r="C674" t="str">
            <v>三胜赛鸽-王红印</v>
          </cell>
        </row>
        <row r="675">
          <cell r="A675" t="str">
            <v>2024-26-0717317</v>
          </cell>
          <cell r="B675" t="str">
            <v>000151</v>
          </cell>
          <cell r="C675" t="str">
            <v>三胜赛鸽-王红印</v>
          </cell>
        </row>
        <row r="676">
          <cell r="A676" t="str">
            <v>2024-04-0681688</v>
          </cell>
          <cell r="B676" t="str">
            <v>000152</v>
          </cell>
          <cell r="C676" t="str">
            <v>蔺彩龙</v>
          </cell>
        </row>
        <row r="677">
          <cell r="A677" t="str">
            <v>2024-26-0691737</v>
          </cell>
          <cell r="B677" t="str">
            <v>000153</v>
          </cell>
          <cell r="C677" t="str">
            <v>李新红</v>
          </cell>
        </row>
        <row r="678">
          <cell r="A678" t="str">
            <v>2024-16-0050629</v>
          </cell>
          <cell r="B678" t="str">
            <v>000155</v>
          </cell>
          <cell r="C678" t="str">
            <v>刘永春+王磊</v>
          </cell>
        </row>
        <row r="679">
          <cell r="A679" t="str">
            <v>2024-16-0050687</v>
          </cell>
          <cell r="B679" t="str">
            <v>000155</v>
          </cell>
          <cell r="C679" t="str">
            <v>刘永春+王磊</v>
          </cell>
        </row>
        <row r="680">
          <cell r="A680" t="str">
            <v>2024-27-0917728</v>
          </cell>
          <cell r="B680" t="str">
            <v>000155</v>
          </cell>
          <cell r="C680" t="str">
            <v>刘永春+王磊</v>
          </cell>
        </row>
        <row r="681">
          <cell r="A681" t="str">
            <v>2024-16-0050619</v>
          </cell>
          <cell r="B681" t="str">
            <v>000155</v>
          </cell>
          <cell r="C681" t="str">
            <v>刘永春+王磊</v>
          </cell>
        </row>
        <row r="682">
          <cell r="A682" t="str">
            <v>2024-27-0917725</v>
          </cell>
          <cell r="B682" t="str">
            <v>000155</v>
          </cell>
          <cell r="C682" t="str">
            <v>刘永春+王磊</v>
          </cell>
        </row>
        <row r="683">
          <cell r="A683" t="str">
            <v>2024-27-0917727</v>
          </cell>
          <cell r="B683" t="str">
            <v>000155</v>
          </cell>
          <cell r="C683" t="str">
            <v>刘永春+王磊</v>
          </cell>
        </row>
        <row r="684">
          <cell r="A684" t="str">
            <v>2024-16-0050630</v>
          </cell>
          <cell r="B684" t="str">
            <v>000155</v>
          </cell>
          <cell r="C684" t="str">
            <v>刘永春+王磊</v>
          </cell>
        </row>
        <row r="685">
          <cell r="A685" t="str">
            <v>2024-26-0566655</v>
          </cell>
          <cell r="B685" t="str">
            <v>000156</v>
          </cell>
          <cell r="C685" t="str">
            <v>天联赛鸽-韩懿</v>
          </cell>
        </row>
        <row r="686">
          <cell r="A686" t="str">
            <v>2024-26-0566634</v>
          </cell>
          <cell r="B686" t="str">
            <v>000156</v>
          </cell>
          <cell r="C686" t="str">
            <v>天联赛鸽-韩懿</v>
          </cell>
        </row>
        <row r="687">
          <cell r="A687" t="str">
            <v>2024-27-0172998</v>
          </cell>
          <cell r="B687" t="str">
            <v>000157</v>
          </cell>
          <cell r="C687" t="str">
            <v>九洲赛鸽-陈明辉</v>
          </cell>
        </row>
        <row r="688">
          <cell r="A688" t="str">
            <v>2024-27-0729686</v>
          </cell>
          <cell r="B688" t="str">
            <v>000158</v>
          </cell>
          <cell r="C688" t="str">
            <v>台长江</v>
          </cell>
        </row>
        <row r="689">
          <cell r="A689" t="str">
            <v>2024-27-0728742</v>
          </cell>
          <cell r="B689" t="str">
            <v>000159</v>
          </cell>
          <cell r="C689" t="str">
            <v>小川团队-台江龙</v>
          </cell>
        </row>
        <row r="690">
          <cell r="A690" t="str">
            <v>2024-27-0729683</v>
          </cell>
          <cell r="B690" t="str">
            <v>000159</v>
          </cell>
          <cell r="C690" t="str">
            <v>小川团队-台江龙</v>
          </cell>
        </row>
        <row r="691">
          <cell r="A691" t="str">
            <v>2024-26-0584883</v>
          </cell>
          <cell r="B691" t="str">
            <v>000161</v>
          </cell>
          <cell r="C691" t="str">
            <v>高凯歌</v>
          </cell>
        </row>
        <row r="692">
          <cell r="A692" t="str">
            <v>2024-26-0584879</v>
          </cell>
          <cell r="B692" t="str">
            <v>000161</v>
          </cell>
          <cell r="C692" t="str">
            <v>高凯歌</v>
          </cell>
        </row>
        <row r="693">
          <cell r="A693" t="str">
            <v>2024-26-0584875</v>
          </cell>
          <cell r="B693" t="str">
            <v>000161</v>
          </cell>
          <cell r="C693" t="str">
            <v>高凯歌</v>
          </cell>
        </row>
        <row r="694">
          <cell r="A694" t="str">
            <v>2024-26-0851442</v>
          </cell>
          <cell r="B694" t="str">
            <v>000162</v>
          </cell>
          <cell r="C694" t="str">
            <v>高新阳光-赵栋</v>
          </cell>
        </row>
        <row r="695">
          <cell r="A695" t="str">
            <v>2024-26-0851441</v>
          </cell>
          <cell r="B695" t="str">
            <v>000162</v>
          </cell>
          <cell r="C695" t="str">
            <v>高新阳光-赵栋</v>
          </cell>
        </row>
        <row r="696">
          <cell r="A696" t="str">
            <v>2024-26-0233738</v>
          </cell>
          <cell r="B696" t="str">
            <v>000162</v>
          </cell>
          <cell r="C696" t="str">
            <v>高新阳光-赵栋</v>
          </cell>
        </row>
        <row r="697">
          <cell r="A697" t="str">
            <v>2024-26-0233739</v>
          </cell>
          <cell r="B697" t="str">
            <v>000162</v>
          </cell>
          <cell r="C697" t="str">
            <v>高新阳光-赵栋</v>
          </cell>
        </row>
        <row r="698">
          <cell r="A698" t="str">
            <v>2024-26-0887194</v>
          </cell>
          <cell r="B698" t="str">
            <v>000163</v>
          </cell>
          <cell r="C698" t="str">
            <v>清泉鸽舍-胡青全</v>
          </cell>
        </row>
        <row r="699">
          <cell r="A699" t="str">
            <v>2024-26-0191420</v>
          </cell>
          <cell r="B699" t="str">
            <v>000165</v>
          </cell>
          <cell r="C699" t="str">
            <v>李永军（宝鸡）</v>
          </cell>
        </row>
        <row r="700">
          <cell r="A700" t="str">
            <v>2024-26-0884947</v>
          </cell>
          <cell r="B700" t="str">
            <v>000165</v>
          </cell>
          <cell r="C700" t="str">
            <v>李永军（宝鸡）</v>
          </cell>
        </row>
        <row r="701">
          <cell r="A701" t="str">
            <v>2024-26-0884944</v>
          </cell>
          <cell r="B701" t="str">
            <v>000165</v>
          </cell>
          <cell r="C701" t="str">
            <v>李永军（宝鸡）</v>
          </cell>
        </row>
        <row r="702">
          <cell r="A702" t="str">
            <v>2024-26-0191435</v>
          </cell>
          <cell r="B702" t="str">
            <v>000165</v>
          </cell>
          <cell r="C702" t="str">
            <v>李永军（宝鸡）</v>
          </cell>
        </row>
        <row r="703">
          <cell r="A703" t="str">
            <v>2024-27-0156443</v>
          </cell>
          <cell r="B703" t="str">
            <v>000166</v>
          </cell>
          <cell r="C703" t="str">
            <v>王学鑫</v>
          </cell>
        </row>
        <row r="704">
          <cell r="A704" t="str">
            <v>2024-27-0156440</v>
          </cell>
          <cell r="B704" t="str">
            <v>000166</v>
          </cell>
          <cell r="C704" t="str">
            <v>王学鑫</v>
          </cell>
        </row>
        <row r="705">
          <cell r="A705" t="str">
            <v>2024-26-0141264</v>
          </cell>
          <cell r="B705" t="str">
            <v>000167</v>
          </cell>
          <cell r="C705" t="str">
            <v>鑫鑫鸽业-张宏仁</v>
          </cell>
        </row>
        <row r="706">
          <cell r="A706" t="str">
            <v>2024-26-0697553</v>
          </cell>
          <cell r="B706" t="str">
            <v>000167</v>
          </cell>
          <cell r="C706" t="str">
            <v>鑫鑫鸽业-张宏仁</v>
          </cell>
        </row>
        <row r="707">
          <cell r="A707" t="str">
            <v>2024-26-0141051</v>
          </cell>
          <cell r="B707" t="str">
            <v>000167</v>
          </cell>
          <cell r="C707" t="str">
            <v>鑫鑫鸽业-张宏仁</v>
          </cell>
        </row>
        <row r="708">
          <cell r="A708" t="str">
            <v>2024-27-0167857</v>
          </cell>
          <cell r="B708" t="str">
            <v>000168</v>
          </cell>
          <cell r="C708" t="str">
            <v>军鸽建树-陈建军</v>
          </cell>
        </row>
        <row r="709">
          <cell r="A709" t="str">
            <v>2024-27-0128058</v>
          </cell>
          <cell r="B709" t="str">
            <v>000170</v>
          </cell>
          <cell r="C709" t="str">
            <v>兰州风云-吴建平</v>
          </cell>
        </row>
        <row r="710">
          <cell r="A710" t="str">
            <v>2024-27-0128014</v>
          </cell>
          <cell r="B710" t="str">
            <v>000170</v>
          </cell>
          <cell r="C710" t="str">
            <v>兰州风云-吴建平</v>
          </cell>
        </row>
        <row r="711">
          <cell r="A711" t="str">
            <v>2024-27-0686888</v>
          </cell>
          <cell r="B711" t="str">
            <v>000171</v>
          </cell>
          <cell r="C711" t="str">
            <v>屈海军+陈曦</v>
          </cell>
        </row>
        <row r="712">
          <cell r="A712" t="str">
            <v>2024-27-0686882</v>
          </cell>
          <cell r="B712" t="str">
            <v>000171</v>
          </cell>
          <cell r="C712" t="str">
            <v>屈海军+陈曦</v>
          </cell>
        </row>
        <row r="713">
          <cell r="A713" t="str">
            <v>2024-27-0198057</v>
          </cell>
          <cell r="B713" t="str">
            <v>000171</v>
          </cell>
          <cell r="C713" t="str">
            <v>屈海军+陈曦</v>
          </cell>
        </row>
        <row r="714">
          <cell r="A714" t="str">
            <v>2024-27-0686886</v>
          </cell>
          <cell r="B714" t="str">
            <v>000171</v>
          </cell>
          <cell r="C714" t="str">
            <v>屈海军+陈曦</v>
          </cell>
        </row>
        <row r="715">
          <cell r="A715" t="str">
            <v>2024-05-0597973</v>
          </cell>
          <cell r="B715" t="str">
            <v>000171</v>
          </cell>
          <cell r="C715" t="str">
            <v>屈海军+陈曦</v>
          </cell>
        </row>
        <row r="716">
          <cell r="A716" t="str">
            <v>2024-27-0686885</v>
          </cell>
          <cell r="B716" t="str">
            <v>000171</v>
          </cell>
          <cell r="C716" t="str">
            <v>屈海军+陈曦</v>
          </cell>
        </row>
        <row r="717">
          <cell r="A717" t="str">
            <v>2024-27-0686890</v>
          </cell>
          <cell r="B717" t="str">
            <v>000171</v>
          </cell>
          <cell r="C717" t="str">
            <v>屈海军+陈曦</v>
          </cell>
        </row>
        <row r="718">
          <cell r="A718" t="str">
            <v>2024-26-0779219</v>
          </cell>
          <cell r="B718" t="str">
            <v>000171</v>
          </cell>
          <cell r="C718" t="str">
            <v>屈海军+陈曦</v>
          </cell>
        </row>
        <row r="719">
          <cell r="A719" t="str">
            <v>2024-27-0198058</v>
          </cell>
          <cell r="B719" t="str">
            <v>000171</v>
          </cell>
          <cell r="C719" t="str">
            <v>屈海军+陈曦</v>
          </cell>
        </row>
        <row r="720">
          <cell r="A720" t="str">
            <v>2024-27-0521658</v>
          </cell>
          <cell r="B720" t="str">
            <v>000172</v>
          </cell>
          <cell r="C720" t="str">
            <v>兰芹赛鸽-丁维忠</v>
          </cell>
        </row>
        <row r="721">
          <cell r="A721" t="str">
            <v>2024-27-0521665</v>
          </cell>
          <cell r="B721" t="str">
            <v>000172</v>
          </cell>
          <cell r="C721" t="str">
            <v>兰芹赛鸽-丁维忠</v>
          </cell>
        </row>
        <row r="722">
          <cell r="A722" t="str">
            <v>2024-27-0521674</v>
          </cell>
          <cell r="B722" t="str">
            <v>000172</v>
          </cell>
          <cell r="C722" t="str">
            <v>兰芹赛鸽-丁维忠</v>
          </cell>
        </row>
        <row r="723">
          <cell r="A723" t="str">
            <v>2024-27-0521678</v>
          </cell>
          <cell r="B723" t="str">
            <v>000172</v>
          </cell>
          <cell r="C723" t="str">
            <v>兰芹赛鸽-丁维忠</v>
          </cell>
        </row>
        <row r="724">
          <cell r="A724" t="str">
            <v>2024-27-0521673</v>
          </cell>
          <cell r="B724" t="str">
            <v>000172</v>
          </cell>
          <cell r="C724" t="str">
            <v>兰芹赛鸽-丁维忠</v>
          </cell>
        </row>
        <row r="725">
          <cell r="A725" t="str">
            <v>2024-27-0134024</v>
          </cell>
          <cell r="B725" t="str">
            <v>000173</v>
          </cell>
          <cell r="C725" t="str">
            <v>阎建华</v>
          </cell>
        </row>
        <row r="726">
          <cell r="A726" t="str">
            <v>2024-27-0134015</v>
          </cell>
          <cell r="B726" t="str">
            <v>000173</v>
          </cell>
          <cell r="C726" t="str">
            <v>阎建华</v>
          </cell>
        </row>
        <row r="727">
          <cell r="A727" t="str">
            <v>2024-27-0134025</v>
          </cell>
          <cell r="B727" t="str">
            <v>000173</v>
          </cell>
          <cell r="C727" t="str">
            <v>阎建华</v>
          </cell>
        </row>
        <row r="728">
          <cell r="A728" t="str">
            <v>2024-27-0134032</v>
          </cell>
          <cell r="B728" t="str">
            <v>000173</v>
          </cell>
          <cell r="C728" t="str">
            <v>阎建华</v>
          </cell>
        </row>
        <row r="729">
          <cell r="A729" t="str">
            <v>2024-32-0067668</v>
          </cell>
          <cell r="B729" t="str">
            <v>000175</v>
          </cell>
          <cell r="C729" t="str">
            <v>众企信财税咨询-万新</v>
          </cell>
        </row>
        <row r="730">
          <cell r="A730" t="str">
            <v>2024-32-0067691</v>
          </cell>
          <cell r="B730" t="str">
            <v>000175</v>
          </cell>
          <cell r="C730" t="str">
            <v>众企信财税咨询-万新</v>
          </cell>
        </row>
        <row r="731">
          <cell r="A731" t="str">
            <v>2024-32-0067671</v>
          </cell>
          <cell r="B731" t="str">
            <v>000175</v>
          </cell>
          <cell r="C731" t="str">
            <v>众企信财税咨询-万新</v>
          </cell>
        </row>
        <row r="732">
          <cell r="A732" t="str">
            <v>2024-26-0772403</v>
          </cell>
          <cell r="B732" t="str">
            <v>000175</v>
          </cell>
          <cell r="C732" t="str">
            <v>众企信财税咨询-万新</v>
          </cell>
        </row>
        <row r="733">
          <cell r="A733" t="str">
            <v>2024-26-0772404</v>
          </cell>
          <cell r="B733" t="str">
            <v>000175</v>
          </cell>
          <cell r="C733" t="str">
            <v>众企信财税咨询-万新</v>
          </cell>
        </row>
        <row r="734">
          <cell r="A734" t="str">
            <v>2024-32-0067673</v>
          </cell>
          <cell r="B734" t="str">
            <v>000175</v>
          </cell>
          <cell r="C734" t="str">
            <v>众企信财税咨询-万新</v>
          </cell>
        </row>
        <row r="735">
          <cell r="A735" t="str">
            <v>2024-32-0067679</v>
          </cell>
          <cell r="B735" t="str">
            <v>000175</v>
          </cell>
          <cell r="C735" t="str">
            <v>众企信财税咨询-万新</v>
          </cell>
        </row>
        <row r="736">
          <cell r="A736" t="str">
            <v>2024-26-0869119</v>
          </cell>
          <cell r="B736" t="str">
            <v>000176</v>
          </cell>
          <cell r="C736" t="str">
            <v>米森</v>
          </cell>
        </row>
        <row r="737">
          <cell r="A737" t="str">
            <v>2024-26-0869113</v>
          </cell>
          <cell r="B737" t="str">
            <v>000176</v>
          </cell>
          <cell r="C737" t="str">
            <v>米森</v>
          </cell>
        </row>
        <row r="738">
          <cell r="A738" t="str">
            <v>2024-26-0865669</v>
          </cell>
          <cell r="B738" t="str">
            <v>000176</v>
          </cell>
          <cell r="C738" t="str">
            <v>米森</v>
          </cell>
        </row>
        <row r="739">
          <cell r="A739" t="str">
            <v>2024-26-0865670</v>
          </cell>
          <cell r="B739" t="str">
            <v>000176</v>
          </cell>
          <cell r="C739" t="str">
            <v>米森</v>
          </cell>
        </row>
        <row r="740">
          <cell r="A740" t="str">
            <v>2024-26-0828514</v>
          </cell>
          <cell r="B740" t="str">
            <v>000176</v>
          </cell>
          <cell r="C740" t="str">
            <v>米森</v>
          </cell>
        </row>
        <row r="741">
          <cell r="A741" t="str">
            <v>2024-26-0399413</v>
          </cell>
          <cell r="B741" t="str">
            <v>000178</v>
          </cell>
          <cell r="C741" t="str">
            <v>张福安</v>
          </cell>
        </row>
        <row r="742">
          <cell r="A742" t="str">
            <v>2024-26-0399416</v>
          </cell>
          <cell r="B742" t="str">
            <v>000178</v>
          </cell>
          <cell r="C742" t="str">
            <v>张福安</v>
          </cell>
        </row>
        <row r="743">
          <cell r="A743" t="str">
            <v>2024-26-0868397</v>
          </cell>
          <cell r="B743" t="str">
            <v>000178</v>
          </cell>
          <cell r="C743" t="str">
            <v>张福安</v>
          </cell>
        </row>
        <row r="744">
          <cell r="A744" t="str">
            <v>2024-26-0399448</v>
          </cell>
          <cell r="B744" t="str">
            <v>000178</v>
          </cell>
          <cell r="C744" t="str">
            <v>张福安</v>
          </cell>
        </row>
        <row r="745">
          <cell r="A745" t="str">
            <v>2024-26-0724260</v>
          </cell>
          <cell r="B745" t="str">
            <v>000179</v>
          </cell>
          <cell r="C745" t="str">
            <v>刘庆生</v>
          </cell>
        </row>
        <row r="746">
          <cell r="A746" t="str">
            <v>2024-26-0724251</v>
          </cell>
          <cell r="B746" t="str">
            <v>000179</v>
          </cell>
          <cell r="C746" t="str">
            <v>刘庆生</v>
          </cell>
        </row>
        <row r="747">
          <cell r="A747" t="str">
            <v>2024-26-0401271</v>
          </cell>
          <cell r="B747" t="str">
            <v>000180</v>
          </cell>
          <cell r="C747" t="str">
            <v>周光辉</v>
          </cell>
        </row>
        <row r="748">
          <cell r="A748" t="str">
            <v>2024-26-0414222</v>
          </cell>
          <cell r="B748" t="str">
            <v>000181</v>
          </cell>
          <cell r="C748" t="str">
            <v>昕晔鸽舍-常昕晔</v>
          </cell>
        </row>
        <row r="749">
          <cell r="A749" t="str">
            <v>2024-26-0419320</v>
          </cell>
          <cell r="B749" t="str">
            <v>000181</v>
          </cell>
          <cell r="C749" t="str">
            <v>昕晔鸽舍-常昕晔</v>
          </cell>
        </row>
        <row r="750">
          <cell r="A750" t="str">
            <v>2024-26-0191079</v>
          </cell>
          <cell r="B750" t="str">
            <v>000181</v>
          </cell>
          <cell r="C750" t="str">
            <v>昕晔鸽舍-常昕晔</v>
          </cell>
        </row>
        <row r="751">
          <cell r="A751" t="str">
            <v>2024-26-0777823</v>
          </cell>
          <cell r="B751" t="str">
            <v>000182</v>
          </cell>
          <cell r="C751" t="str">
            <v>侯建华+张军</v>
          </cell>
        </row>
        <row r="752">
          <cell r="A752" t="str">
            <v>2024-26-0777828</v>
          </cell>
          <cell r="B752" t="str">
            <v>000182</v>
          </cell>
          <cell r="C752" t="str">
            <v>侯建华+张军</v>
          </cell>
        </row>
        <row r="753">
          <cell r="A753" t="str">
            <v>2024-26-0777827</v>
          </cell>
          <cell r="B753" t="str">
            <v>000182</v>
          </cell>
          <cell r="C753" t="str">
            <v>侯建华+张军</v>
          </cell>
        </row>
        <row r="754">
          <cell r="A754" t="str">
            <v>2024-26-0777825</v>
          </cell>
          <cell r="B754" t="str">
            <v>000182</v>
          </cell>
          <cell r="C754" t="str">
            <v>侯建华+张军</v>
          </cell>
        </row>
        <row r="755">
          <cell r="A755" t="str">
            <v>2024-04-0880832</v>
          </cell>
          <cell r="B755" t="str">
            <v>000182</v>
          </cell>
          <cell r="C755" t="str">
            <v>侯建华+张军</v>
          </cell>
        </row>
        <row r="756">
          <cell r="A756" t="str">
            <v>2024-04-0880833</v>
          </cell>
          <cell r="B756" t="str">
            <v>000182</v>
          </cell>
          <cell r="C756" t="str">
            <v>侯建华+张军</v>
          </cell>
        </row>
        <row r="757">
          <cell r="A757" t="str">
            <v>2024-26-0302948</v>
          </cell>
          <cell r="B757" t="str">
            <v>000183</v>
          </cell>
          <cell r="C757" t="str">
            <v>银河舰队-李辉</v>
          </cell>
        </row>
        <row r="758">
          <cell r="A758" t="str">
            <v>2024-26-0302965</v>
          </cell>
          <cell r="B758" t="str">
            <v>000183</v>
          </cell>
          <cell r="C758" t="str">
            <v>银河舰队-李辉</v>
          </cell>
        </row>
        <row r="759">
          <cell r="A759" t="str">
            <v>2024-26-0357592</v>
          </cell>
          <cell r="B759" t="str">
            <v>000185</v>
          </cell>
          <cell r="C759" t="str">
            <v>陈岁保</v>
          </cell>
        </row>
        <row r="760">
          <cell r="A760" t="str">
            <v>2024-26-0357590</v>
          </cell>
          <cell r="B760" t="str">
            <v>000185</v>
          </cell>
          <cell r="C760" t="str">
            <v>陈岁保</v>
          </cell>
        </row>
        <row r="761">
          <cell r="A761" t="str">
            <v>2024-26-0357542</v>
          </cell>
          <cell r="B761" t="str">
            <v>000185</v>
          </cell>
          <cell r="C761" t="str">
            <v>陈岁保</v>
          </cell>
        </row>
        <row r="762">
          <cell r="A762" t="str">
            <v>2024-26-0357581</v>
          </cell>
          <cell r="B762" t="str">
            <v>000185</v>
          </cell>
          <cell r="C762" t="str">
            <v>陈岁保</v>
          </cell>
        </row>
        <row r="763">
          <cell r="A763" t="str">
            <v>2024-26-0357532</v>
          </cell>
          <cell r="B763" t="str">
            <v>000185</v>
          </cell>
          <cell r="C763" t="str">
            <v>陈岁保</v>
          </cell>
        </row>
        <row r="764">
          <cell r="A764" t="str">
            <v>2024-26-0357534</v>
          </cell>
          <cell r="B764" t="str">
            <v>000185</v>
          </cell>
          <cell r="C764" t="str">
            <v>陈岁保</v>
          </cell>
        </row>
        <row r="765">
          <cell r="A765" t="str">
            <v>2024-26-0583995</v>
          </cell>
          <cell r="B765" t="str">
            <v>000187</v>
          </cell>
          <cell r="C765" t="str">
            <v>桃李鸽苑-沈文兵+屈浩</v>
          </cell>
        </row>
        <row r="766">
          <cell r="A766" t="str">
            <v>2024-26-0589662</v>
          </cell>
          <cell r="B766" t="str">
            <v>000187</v>
          </cell>
          <cell r="C766" t="str">
            <v>桃李鸽苑-沈文兵+屈浩</v>
          </cell>
        </row>
        <row r="767">
          <cell r="A767" t="str">
            <v>2024-26-0729213</v>
          </cell>
          <cell r="B767" t="str">
            <v>000187</v>
          </cell>
          <cell r="C767" t="str">
            <v>桃李鸽苑-沈文兵+屈浩</v>
          </cell>
        </row>
        <row r="768">
          <cell r="A768" t="str">
            <v>2024-26-0583992</v>
          </cell>
          <cell r="B768" t="str">
            <v>000187</v>
          </cell>
          <cell r="C768" t="str">
            <v>桃李鸽苑-沈文兵+屈浩</v>
          </cell>
        </row>
        <row r="769">
          <cell r="A769" t="str">
            <v>2024-26-0589870</v>
          </cell>
          <cell r="B769" t="str">
            <v>000187</v>
          </cell>
          <cell r="C769" t="str">
            <v>桃李鸽苑-沈文兵+屈浩</v>
          </cell>
        </row>
        <row r="770">
          <cell r="A770" t="str">
            <v>2024-26-0571739</v>
          </cell>
          <cell r="B770" t="str">
            <v>000187</v>
          </cell>
          <cell r="C770" t="str">
            <v>桃李鸽苑-沈文兵+屈浩</v>
          </cell>
        </row>
        <row r="771">
          <cell r="A771" t="str">
            <v>2024-26-0583993</v>
          </cell>
          <cell r="B771" t="str">
            <v>000187</v>
          </cell>
          <cell r="C771" t="str">
            <v>桃李鸽苑-沈文兵+屈浩</v>
          </cell>
        </row>
        <row r="772">
          <cell r="A772" t="str">
            <v>2024-27-0325098</v>
          </cell>
          <cell r="B772" t="str">
            <v>000188</v>
          </cell>
          <cell r="C772" t="str">
            <v>辉煌成县-杨瑞+赵宇</v>
          </cell>
        </row>
        <row r="773">
          <cell r="A773" t="str">
            <v>2024-27-0172038</v>
          </cell>
          <cell r="B773" t="str">
            <v>000188</v>
          </cell>
          <cell r="C773" t="str">
            <v>辉煌成县-杨瑞+赵宇</v>
          </cell>
        </row>
        <row r="774">
          <cell r="A774" t="str">
            <v>2024-27-0325082</v>
          </cell>
          <cell r="B774" t="str">
            <v>000188</v>
          </cell>
          <cell r="C774" t="str">
            <v>辉煌成县-杨瑞+赵宇</v>
          </cell>
        </row>
        <row r="775">
          <cell r="A775" t="str">
            <v>2024-26-0304605</v>
          </cell>
          <cell r="B775" t="str">
            <v>000190</v>
          </cell>
          <cell r="C775" t="str">
            <v>黄社锋</v>
          </cell>
        </row>
        <row r="776">
          <cell r="A776" t="str">
            <v>2024-26-0889563</v>
          </cell>
          <cell r="B776" t="str">
            <v>000191</v>
          </cell>
          <cell r="C776" t="str">
            <v>金戈铁马-陈康乐+吴德亮</v>
          </cell>
        </row>
        <row r="777">
          <cell r="A777" t="str">
            <v>2024-26-0793212</v>
          </cell>
          <cell r="B777" t="str">
            <v>000192</v>
          </cell>
          <cell r="C777" t="str">
            <v>左智才</v>
          </cell>
        </row>
        <row r="778">
          <cell r="A778" t="str">
            <v>2024-26-0471996</v>
          </cell>
          <cell r="B778" t="str">
            <v>000193</v>
          </cell>
          <cell r="C778" t="str">
            <v>宋莹+莹</v>
          </cell>
        </row>
        <row r="779">
          <cell r="A779" t="str">
            <v>2024-26-0644797</v>
          </cell>
          <cell r="B779" t="str">
            <v>000195</v>
          </cell>
          <cell r="C779" t="str">
            <v>福运翔-殷爱芳</v>
          </cell>
        </row>
        <row r="780">
          <cell r="A780" t="str">
            <v>2024-26-0644796</v>
          </cell>
          <cell r="B780" t="str">
            <v>000195</v>
          </cell>
          <cell r="C780" t="str">
            <v>福运翔-殷爱芳</v>
          </cell>
        </row>
        <row r="781">
          <cell r="A781" t="str">
            <v>2024-26-0644786</v>
          </cell>
          <cell r="B781" t="str">
            <v>000195</v>
          </cell>
          <cell r="C781" t="str">
            <v>福运翔-殷爱芳</v>
          </cell>
        </row>
        <row r="782">
          <cell r="A782" t="str">
            <v>2024-27-0358143</v>
          </cell>
          <cell r="B782" t="str">
            <v>000197</v>
          </cell>
          <cell r="C782" t="str">
            <v>张启良</v>
          </cell>
        </row>
        <row r="783">
          <cell r="A783" t="str">
            <v>2024-27-0358200</v>
          </cell>
          <cell r="B783" t="str">
            <v>000197</v>
          </cell>
          <cell r="C783" t="str">
            <v>张启良</v>
          </cell>
        </row>
        <row r="784">
          <cell r="A784" t="str">
            <v>2024-27-0358147</v>
          </cell>
          <cell r="B784" t="str">
            <v>000197</v>
          </cell>
          <cell r="C784" t="str">
            <v>张启良</v>
          </cell>
        </row>
        <row r="785">
          <cell r="A785" t="str">
            <v>2024-27-0186432</v>
          </cell>
          <cell r="B785" t="str">
            <v>000197</v>
          </cell>
          <cell r="C785" t="str">
            <v>张启良</v>
          </cell>
        </row>
        <row r="786">
          <cell r="A786" t="str">
            <v>2024-27-0186488</v>
          </cell>
          <cell r="B786" t="str">
            <v>000197</v>
          </cell>
          <cell r="C786" t="str">
            <v>张启良</v>
          </cell>
        </row>
        <row r="787">
          <cell r="A787" t="str">
            <v>2024-27-0357645</v>
          </cell>
          <cell r="B787" t="str">
            <v>000197</v>
          </cell>
          <cell r="C787" t="str">
            <v>张启良</v>
          </cell>
        </row>
        <row r="788">
          <cell r="A788" t="str">
            <v>2024-26-0876396</v>
          </cell>
          <cell r="B788" t="str">
            <v>000198</v>
          </cell>
          <cell r="C788" t="str">
            <v>雁塔鸽友之家-刘鑫</v>
          </cell>
        </row>
        <row r="789">
          <cell r="A789" t="str">
            <v>2024-26-0753922</v>
          </cell>
          <cell r="B789" t="str">
            <v>000198</v>
          </cell>
          <cell r="C789" t="str">
            <v>雁塔鸽友之家-刘鑫</v>
          </cell>
        </row>
        <row r="790">
          <cell r="A790" t="str">
            <v>2024-26-0876334</v>
          </cell>
          <cell r="B790" t="str">
            <v>000198</v>
          </cell>
          <cell r="C790" t="str">
            <v>雁塔鸽友之家-刘鑫</v>
          </cell>
        </row>
        <row r="791">
          <cell r="A791" t="str">
            <v>2024-26-0876383</v>
          </cell>
          <cell r="B791" t="str">
            <v>000198</v>
          </cell>
          <cell r="C791" t="str">
            <v>雁塔鸽友之家-刘鑫</v>
          </cell>
        </row>
        <row r="792">
          <cell r="A792" t="str">
            <v>2024-26-0885434</v>
          </cell>
          <cell r="B792" t="str">
            <v>000199</v>
          </cell>
          <cell r="C792" t="str">
            <v>胜意鸽舍-梁栋</v>
          </cell>
        </row>
        <row r="793">
          <cell r="A793" t="str">
            <v>2024-26-0754269</v>
          </cell>
          <cell r="B793" t="str">
            <v>000200</v>
          </cell>
          <cell r="C793" t="str">
            <v>东方红英-田明安</v>
          </cell>
        </row>
        <row r="794">
          <cell r="A794" t="str">
            <v>2024-26-0753772</v>
          </cell>
          <cell r="B794" t="str">
            <v>000200</v>
          </cell>
          <cell r="C794" t="str">
            <v>东方红英-田明安</v>
          </cell>
        </row>
        <row r="795">
          <cell r="A795" t="str">
            <v>2024-26-0462679</v>
          </cell>
          <cell r="B795" t="str">
            <v>000201</v>
          </cell>
          <cell r="C795" t="str">
            <v>鸽缘-李子明</v>
          </cell>
        </row>
        <row r="796">
          <cell r="A796" t="str">
            <v>2024-26-0462676</v>
          </cell>
          <cell r="B796" t="str">
            <v>000201</v>
          </cell>
          <cell r="C796" t="str">
            <v>鸽缘-李子明</v>
          </cell>
        </row>
        <row r="797">
          <cell r="A797" t="str">
            <v>2024-26-0057782</v>
          </cell>
          <cell r="B797" t="str">
            <v>000201</v>
          </cell>
          <cell r="C797" t="str">
            <v>鸽缘-李子明</v>
          </cell>
        </row>
        <row r="798">
          <cell r="A798" t="str">
            <v>2024-26-0754174</v>
          </cell>
          <cell r="B798" t="str">
            <v>000202</v>
          </cell>
          <cell r="C798" t="str">
            <v>俊祥赛鸽-胡文俊</v>
          </cell>
        </row>
        <row r="799">
          <cell r="A799" t="str">
            <v>2024-26-0754172</v>
          </cell>
          <cell r="B799" t="str">
            <v>000202</v>
          </cell>
          <cell r="C799" t="str">
            <v>俊祥赛鸽-胡文俊</v>
          </cell>
        </row>
        <row r="800">
          <cell r="A800" t="str">
            <v>2024-26-0405629</v>
          </cell>
          <cell r="B800" t="str">
            <v>000202</v>
          </cell>
          <cell r="C800" t="str">
            <v>俊祥赛鸽-胡文俊</v>
          </cell>
        </row>
        <row r="801">
          <cell r="A801" t="str">
            <v>2024-26-0327332</v>
          </cell>
          <cell r="B801" t="str">
            <v>000205</v>
          </cell>
          <cell r="C801" t="str">
            <v>石建平+王保平</v>
          </cell>
        </row>
        <row r="802">
          <cell r="A802" t="str">
            <v>2024-26-0694010</v>
          </cell>
          <cell r="B802" t="str">
            <v>000207</v>
          </cell>
          <cell r="C802" t="str">
            <v>陕西辰星-王武兴</v>
          </cell>
        </row>
        <row r="803">
          <cell r="A803" t="str">
            <v>2024-26-0692226</v>
          </cell>
          <cell r="B803" t="str">
            <v>000207</v>
          </cell>
          <cell r="C803" t="str">
            <v>陕西辰星-王武兴</v>
          </cell>
        </row>
        <row r="804">
          <cell r="A804" t="str">
            <v>2024-26-0786638</v>
          </cell>
          <cell r="B804" t="str">
            <v>000207</v>
          </cell>
          <cell r="C804" t="str">
            <v>陕西辰星-王武兴</v>
          </cell>
        </row>
        <row r="805">
          <cell r="A805" t="str">
            <v>2024-26-0158259</v>
          </cell>
          <cell r="B805" t="str">
            <v>000207</v>
          </cell>
          <cell r="C805" t="str">
            <v>陕西辰星-王武兴</v>
          </cell>
        </row>
        <row r="806">
          <cell r="A806" t="str">
            <v>2024-26-0694009</v>
          </cell>
          <cell r="B806" t="str">
            <v>000207</v>
          </cell>
          <cell r="C806" t="str">
            <v>陕西辰星-王武兴</v>
          </cell>
        </row>
        <row r="807">
          <cell r="A807" t="str">
            <v>2024-26-0777245</v>
          </cell>
          <cell r="B807" t="str">
            <v>000208</v>
          </cell>
          <cell r="C807" t="str">
            <v>耀辉鸽舍-何耀辉</v>
          </cell>
        </row>
        <row r="808">
          <cell r="A808" t="str">
            <v>2024-27-0575691</v>
          </cell>
          <cell r="B808" t="str">
            <v>000209</v>
          </cell>
          <cell r="C808" t="str">
            <v>龙城飞将-马文娟+王玉明</v>
          </cell>
        </row>
        <row r="809">
          <cell r="A809" t="str">
            <v>2024-27-0575692</v>
          </cell>
          <cell r="B809" t="str">
            <v>000209</v>
          </cell>
          <cell r="C809" t="str">
            <v>龙城飞将-马文娟+王玉明</v>
          </cell>
        </row>
        <row r="810">
          <cell r="A810" t="str">
            <v>2024-27-0246896</v>
          </cell>
          <cell r="B810" t="str">
            <v>000211</v>
          </cell>
          <cell r="C810" t="str">
            <v>月红赛鸽-王小勇</v>
          </cell>
        </row>
        <row r="811">
          <cell r="A811" t="str">
            <v>2024-04-0333048</v>
          </cell>
          <cell r="B811" t="str">
            <v>000212</v>
          </cell>
          <cell r="C811" t="str">
            <v>佳旭金羽-车海峰</v>
          </cell>
        </row>
        <row r="812">
          <cell r="A812" t="str">
            <v>2024-04-1236514</v>
          </cell>
          <cell r="B812" t="str">
            <v>000212</v>
          </cell>
          <cell r="C812" t="str">
            <v>佳旭金羽-车海峰</v>
          </cell>
        </row>
        <row r="813">
          <cell r="A813" t="str">
            <v>2024-04-1236504</v>
          </cell>
          <cell r="B813" t="str">
            <v>000212</v>
          </cell>
          <cell r="C813" t="str">
            <v>佳旭金羽-车海峰</v>
          </cell>
        </row>
        <row r="814">
          <cell r="A814" t="str">
            <v>2024-04-0333080</v>
          </cell>
          <cell r="B814" t="str">
            <v>000212</v>
          </cell>
          <cell r="C814" t="str">
            <v>佳旭金羽-车海峰</v>
          </cell>
        </row>
        <row r="815">
          <cell r="A815" t="str">
            <v>2024-04-0333049</v>
          </cell>
          <cell r="B815" t="str">
            <v>000212</v>
          </cell>
          <cell r="C815" t="str">
            <v>佳旭金羽-车海峰</v>
          </cell>
        </row>
        <row r="816">
          <cell r="A816" t="str">
            <v>2024-04-0333047</v>
          </cell>
          <cell r="B816" t="str">
            <v>000212</v>
          </cell>
          <cell r="C816" t="str">
            <v>佳旭金羽-车海峰</v>
          </cell>
        </row>
        <row r="817">
          <cell r="A817" t="str">
            <v>2024-04-1236513</v>
          </cell>
          <cell r="B817" t="str">
            <v>000212</v>
          </cell>
          <cell r="C817" t="str">
            <v>佳旭金羽-车海峰</v>
          </cell>
        </row>
        <row r="818">
          <cell r="A818" t="str">
            <v>2024-04-1236517</v>
          </cell>
          <cell r="B818" t="str">
            <v>000212</v>
          </cell>
          <cell r="C818" t="str">
            <v>佳旭金羽-车海峰</v>
          </cell>
        </row>
        <row r="819">
          <cell r="A819" t="str">
            <v>2024-04-0075381</v>
          </cell>
          <cell r="B819" t="str">
            <v>000212</v>
          </cell>
          <cell r="C819" t="str">
            <v>佳旭金羽-车海峰</v>
          </cell>
        </row>
        <row r="820">
          <cell r="A820" t="str">
            <v>2024-04-0333050</v>
          </cell>
          <cell r="B820" t="str">
            <v>000212</v>
          </cell>
          <cell r="C820" t="str">
            <v>佳旭金羽-车海峰</v>
          </cell>
        </row>
        <row r="821">
          <cell r="A821" t="str">
            <v>2024-04-0075382</v>
          </cell>
          <cell r="B821" t="str">
            <v>000212</v>
          </cell>
          <cell r="C821" t="str">
            <v>佳旭金羽-车海峰</v>
          </cell>
        </row>
        <row r="822">
          <cell r="A822" t="str">
            <v>2024-19-0049066</v>
          </cell>
          <cell r="B822" t="str">
            <v>000213</v>
          </cell>
          <cell r="C822" t="str">
            <v>胥小波</v>
          </cell>
        </row>
        <row r="823">
          <cell r="A823" t="str">
            <v>2024-26-0526656</v>
          </cell>
          <cell r="B823" t="str">
            <v>000213</v>
          </cell>
          <cell r="C823" t="str">
            <v>胥小波</v>
          </cell>
        </row>
        <row r="824">
          <cell r="A824" t="str">
            <v>2024-19-0049064</v>
          </cell>
          <cell r="B824" t="str">
            <v>000213</v>
          </cell>
          <cell r="C824" t="str">
            <v>胥小波</v>
          </cell>
        </row>
        <row r="825">
          <cell r="A825" t="str">
            <v>2024-19-0049069</v>
          </cell>
          <cell r="B825" t="str">
            <v>000213</v>
          </cell>
          <cell r="C825" t="str">
            <v>胥小波</v>
          </cell>
        </row>
        <row r="826">
          <cell r="A826" t="str">
            <v>2024-26-0234993</v>
          </cell>
          <cell r="B826" t="str">
            <v>000215</v>
          </cell>
          <cell r="C826" t="str">
            <v>陈旭</v>
          </cell>
        </row>
        <row r="827">
          <cell r="A827" t="str">
            <v>2024-26-0606389</v>
          </cell>
          <cell r="B827" t="str">
            <v>000216</v>
          </cell>
          <cell r="C827" t="str">
            <v>淡全喜</v>
          </cell>
        </row>
        <row r="828">
          <cell r="A828" t="str">
            <v>2024-26-0606390</v>
          </cell>
          <cell r="B828" t="str">
            <v>000216</v>
          </cell>
          <cell r="C828" t="str">
            <v>淡全喜</v>
          </cell>
        </row>
        <row r="829">
          <cell r="A829" t="str">
            <v>2024-26-0606363</v>
          </cell>
          <cell r="B829" t="str">
            <v>000216</v>
          </cell>
          <cell r="C829" t="str">
            <v>淡全喜</v>
          </cell>
        </row>
        <row r="830">
          <cell r="A830" t="str">
            <v>2024-04-0808506</v>
          </cell>
          <cell r="B830" t="str">
            <v>000217</v>
          </cell>
          <cell r="C830" t="str">
            <v>白水赛鸽-贺俊利</v>
          </cell>
        </row>
        <row r="831">
          <cell r="A831" t="str">
            <v>2024-04-0808808</v>
          </cell>
          <cell r="B831" t="str">
            <v>000217</v>
          </cell>
          <cell r="C831" t="str">
            <v>白水赛鸽-贺俊利</v>
          </cell>
        </row>
        <row r="832">
          <cell r="A832" t="str">
            <v>2024-04-0808819</v>
          </cell>
          <cell r="B832" t="str">
            <v>000217</v>
          </cell>
          <cell r="C832" t="str">
            <v>白水赛鸽-贺俊利</v>
          </cell>
        </row>
        <row r="833">
          <cell r="A833" t="str">
            <v>2024-04-0808509</v>
          </cell>
          <cell r="B833" t="str">
            <v>000217</v>
          </cell>
          <cell r="C833" t="str">
            <v>白水赛鸽-贺俊利</v>
          </cell>
        </row>
        <row r="834">
          <cell r="A834" t="str">
            <v>2024-04-0808505</v>
          </cell>
          <cell r="B834" t="str">
            <v>000217</v>
          </cell>
          <cell r="C834" t="str">
            <v>白水赛鸽-贺俊利</v>
          </cell>
        </row>
        <row r="835">
          <cell r="A835" t="str">
            <v>2024-04-0808510</v>
          </cell>
          <cell r="B835" t="str">
            <v>000217</v>
          </cell>
          <cell r="C835" t="str">
            <v>白水赛鸽-贺俊利</v>
          </cell>
        </row>
        <row r="836">
          <cell r="A836" t="str">
            <v>2024-26-0014156</v>
          </cell>
          <cell r="B836" t="str">
            <v>000219</v>
          </cell>
          <cell r="C836" t="str">
            <v>朱鹏</v>
          </cell>
        </row>
        <row r="837">
          <cell r="A837" t="str">
            <v>2024-26-0613958</v>
          </cell>
          <cell r="B837" t="str">
            <v>000220</v>
          </cell>
          <cell r="C837" t="str">
            <v>小鸽神-王波</v>
          </cell>
        </row>
        <row r="838">
          <cell r="A838" t="str">
            <v>2024-26-0103511</v>
          </cell>
          <cell r="B838" t="str">
            <v>000221</v>
          </cell>
          <cell r="C838" t="str">
            <v>段保平</v>
          </cell>
        </row>
        <row r="839">
          <cell r="A839" t="str">
            <v>2024-26-0103096</v>
          </cell>
          <cell r="B839" t="str">
            <v>000221</v>
          </cell>
          <cell r="C839" t="str">
            <v>段保平</v>
          </cell>
        </row>
        <row r="840">
          <cell r="A840" t="str">
            <v>2024-26-0103538</v>
          </cell>
          <cell r="B840" t="str">
            <v>000221</v>
          </cell>
          <cell r="C840" t="str">
            <v>段保平</v>
          </cell>
        </row>
        <row r="841">
          <cell r="A841" t="str">
            <v>2024-30-0857845</v>
          </cell>
          <cell r="B841" t="str">
            <v>000222</v>
          </cell>
          <cell r="C841" t="str">
            <v>聚风亭鸽舍-王丽</v>
          </cell>
        </row>
        <row r="842">
          <cell r="A842" t="str">
            <v>2024-26-0677284</v>
          </cell>
          <cell r="B842" t="str">
            <v>000223</v>
          </cell>
          <cell r="C842" t="str">
            <v>王刚</v>
          </cell>
        </row>
        <row r="843">
          <cell r="A843" t="str">
            <v>2024-26-0143055</v>
          </cell>
          <cell r="B843" t="str">
            <v>000225</v>
          </cell>
          <cell r="C843" t="str">
            <v>常乐鸽舍-燕永敏</v>
          </cell>
        </row>
        <row r="844">
          <cell r="A844" t="str">
            <v>2024-26-0066468</v>
          </cell>
          <cell r="B844" t="str">
            <v>000225</v>
          </cell>
          <cell r="C844" t="str">
            <v>常乐鸽舍-燕永敏</v>
          </cell>
        </row>
        <row r="845">
          <cell r="A845" t="str">
            <v>2024-26-0004279</v>
          </cell>
          <cell r="B845" t="str">
            <v>000225</v>
          </cell>
          <cell r="C845" t="str">
            <v>常乐鸽舍-燕永敏</v>
          </cell>
        </row>
        <row r="846">
          <cell r="A846" t="str">
            <v>2024-26-0066469</v>
          </cell>
          <cell r="B846" t="str">
            <v>000225</v>
          </cell>
          <cell r="C846" t="str">
            <v>常乐鸽舍-燕永敏</v>
          </cell>
        </row>
        <row r="847">
          <cell r="A847" t="str">
            <v>2024-26-0059828</v>
          </cell>
          <cell r="B847" t="str">
            <v>000226</v>
          </cell>
          <cell r="C847" t="str">
            <v>代娜</v>
          </cell>
        </row>
        <row r="848">
          <cell r="A848" t="str">
            <v>2024-26-0059751</v>
          </cell>
          <cell r="B848" t="str">
            <v>000226</v>
          </cell>
          <cell r="C848" t="str">
            <v>代娜</v>
          </cell>
        </row>
        <row r="849">
          <cell r="A849" t="str">
            <v>2024-26-0059827</v>
          </cell>
          <cell r="B849" t="str">
            <v>000226</v>
          </cell>
          <cell r="C849" t="str">
            <v>代娜</v>
          </cell>
        </row>
        <row r="850">
          <cell r="A850" t="str">
            <v>2024-26-0059745</v>
          </cell>
          <cell r="B850" t="str">
            <v>000226</v>
          </cell>
          <cell r="C850" t="str">
            <v>代娜</v>
          </cell>
        </row>
        <row r="851">
          <cell r="A851" t="str">
            <v>2024-26-0059834</v>
          </cell>
          <cell r="B851" t="str">
            <v>000226</v>
          </cell>
          <cell r="C851" t="str">
            <v>代娜</v>
          </cell>
        </row>
        <row r="852">
          <cell r="A852" t="str">
            <v>2024-26-0059837</v>
          </cell>
          <cell r="B852" t="str">
            <v>000226</v>
          </cell>
          <cell r="C852" t="str">
            <v>代娜</v>
          </cell>
        </row>
        <row r="853">
          <cell r="A853" t="str">
            <v>2024-26-0059759</v>
          </cell>
          <cell r="B853" t="str">
            <v>000226</v>
          </cell>
          <cell r="C853" t="str">
            <v>代娜</v>
          </cell>
        </row>
        <row r="854">
          <cell r="A854" t="str">
            <v>2024-26-0059833</v>
          </cell>
          <cell r="B854" t="str">
            <v>000226</v>
          </cell>
          <cell r="C854" t="str">
            <v>代娜</v>
          </cell>
        </row>
        <row r="855">
          <cell r="A855" t="str">
            <v>2024-26-0059703</v>
          </cell>
          <cell r="B855" t="str">
            <v>000226</v>
          </cell>
          <cell r="C855" t="str">
            <v>代娜</v>
          </cell>
        </row>
        <row r="856">
          <cell r="A856" t="str">
            <v>2024-26-0059838</v>
          </cell>
          <cell r="B856" t="str">
            <v>000226</v>
          </cell>
          <cell r="C856" t="str">
            <v>代娜</v>
          </cell>
        </row>
        <row r="857">
          <cell r="A857" t="str">
            <v>2024-26-0059704</v>
          </cell>
          <cell r="B857" t="str">
            <v>000226</v>
          </cell>
          <cell r="C857" t="str">
            <v>代娜</v>
          </cell>
        </row>
        <row r="858">
          <cell r="A858" t="str">
            <v>2024-26-0758884</v>
          </cell>
          <cell r="B858" t="str">
            <v>000227</v>
          </cell>
          <cell r="C858" t="str">
            <v>众鑫源鸽舍-屈海会</v>
          </cell>
        </row>
        <row r="859">
          <cell r="A859" t="str">
            <v>2024-26-0758828</v>
          </cell>
          <cell r="B859" t="str">
            <v>000227</v>
          </cell>
          <cell r="C859" t="str">
            <v>众鑫源鸽舍-屈海会</v>
          </cell>
        </row>
        <row r="860">
          <cell r="A860" t="str">
            <v>2024-26-0041569</v>
          </cell>
          <cell r="B860" t="str">
            <v>000228</v>
          </cell>
          <cell r="C860" t="str">
            <v>李新民</v>
          </cell>
        </row>
        <row r="861">
          <cell r="A861" t="str">
            <v>2024-26-0046895</v>
          </cell>
          <cell r="B861" t="str">
            <v>000229</v>
          </cell>
          <cell r="C861" t="str">
            <v>王喆鑫</v>
          </cell>
        </row>
        <row r="862">
          <cell r="A862" t="str">
            <v>2024-26-0046876</v>
          </cell>
          <cell r="B862" t="str">
            <v>000229</v>
          </cell>
          <cell r="C862" t="str">
            <v>王喆鑫</v>
          </cell>
        </row>
        <row r="863">
          <cell r="A863" t="str">
            <v>2024-26-0047940</v>
          </cell>
          <cell r="B863" t="str">
            <v>000229</v>
          </cell>
          <cell r="C863" t="str">
            <v>王喆鑫</v>
          </cell>
        </row>
        <row r="864">
          <cell r="A864" t="str">
            <v>2024-26-0046896</v>
          </cell>
          <cell r="B864" t="str">
            <v>000229</v>
          </cell>
          <cell r="C864" t="str">
            <v>王喆鑫</v>
          </cell>
        </row>
        <row r="865">
          <cell r="A865" t="str">
            <v>2024-26-0046892</v>
          </cell>
          <cell r="B865" t="str">
            <v>000229</v>
          </cell>
          <cell r="C865" t="str">
            <v>王喆鑫</v>
          </cell>
        </row>
        <row r="866">
          <cell r="A866" t="str">
            <v>2024-26-0047939</v>
          </cell>
          <cell r="B866" t="str">
            <v>000229</v>
          </cell>
          <cell r="C866" t="str">
            <v>王喆鑫</v>
          </cell>
        </row>
        <row r="867">
          <cell r="A867" t="str">
            <v>2024-26-0046745</v>
          </cell>
          <cell r="B867" t="str">
            <v>000229</v>
          </cell>
          <cell r="C867" t="str">
            <v>王喆鑫</v>
          </cell>
        </row>
        <row r="868">
          <cell r="A868" t="str">
            <v>2024-26-0047934</v>
          </cell>
          <cell r="B868" t="str">
            <v>000229</v>
          </cell>
          <cell r="C868" t="str">
            <v>王喆鑫</v>
          </cell>
        </row>
        <row r="869">
          <cell r="A869" t="str">
            <v>2024-26-0876691</v>
          </cell>
          <cell r="B869" t="str">
            <v>000230</v>
          </cell>
          <cell r="C869" t="str">
            <v>雅苑赛鸽-牛贤</v>
          </cell>
        </row>
        <row r="870">
          <cell r="A870" t="str">
            <v>2024-26-0165086</v>
          </cell>
          <cell r="B870" t="str">
            <v>000230</v>
          </cell>
          <cell r="C870" t="str">
            <v>雅苑赛鸽-牛贤</v>
          </cell>
        </row>
        <row r="871">
          <cell r="A871" t="str">
            <v>2024-26-0867974</v>
          </cell>
          <cell r="B871" t="str">
            <v>000230</v>
          </cell>
          <cell r="C871" t="str">
            <v>雅苑赛鸽-牛贤</v>
          </cell>
        </row>
        <row r="872">
          <cell r="A872" t="str">
            <v>2024-26-0867973</v>
          </cell>
          <cell r="B872" t="str">
            <v>000230</v>
          </cell>
          <cell r="C872" t="str">
            <v>雅苑赛鸽-牛贤</v>
          </cell>
        </row>
        <row r="873">
          <cell r="A873" t="str">
            <v>2024-04-0515748</v>
          </cell>
          <cell r="B873" t="str">
            <v>000231</v>
          </cell>
          <cell r="C873" t="str">
            <v>白卯林</v>
          </cell>
        </row>
        <row r="874">
          <cell r="A874" t="str">
            <v>2024-28-0110899</v>
          </cell>
          <cell r="B874" t="str">
            <v>000232</v>
          </cell>
          <cell r="C874" t="str">
            <v>宁彪鸽舍-苏微</v>
          </cell>
        </row>
        <row r="875">
          <cell r="A875" t="str">
            <v>2024-28-0151715</v>
          </cell>
          <cell r="B875" t="str">
            <v>000232</v>
          </cell>
          <cell r="C875" t="str">
            <v>宁彪鸽舍-苏微</v>
          </cell>
        </row>
        <row r="876">
          <cell r="A876" t="str">
            <v>2024-28-0151719</v>
          </cell>
          <cell r="B876" t="str">
            <v>000232</v>
          </cell>
          <cell r="C876" t="str">
            <v>宁彪鸽舍-苏微</v>
          </cell>
        </row>
        <row r="877">
          <cell r="A877" t="str">
            <v>2024-26-0237949</v>
          </cell>
          <cell r="B877" t="str">
            <v>000233</v>
          </cell>
          <cell r="C877" t="str">
            <v>赵永强</v>
          </cell>
        </row>
        <row r="878">
          <cell r="A878" t="str">
            <v>2024-26-0763574</v>
          </cell>
          <cell r="B878" t="str">
            <v>000235</v>
          </cell>
          <cell r="C878" t="str">
            <v>煊煊鸽舍-董争气</v>
          </cell>
        </row>
        <row r="879">
          <cell r="A879" t="str">
            <v>2024-26-0763581</v>
          </cell>
          <cell r="B879" t="str">
            <v>000235</v>
          </cell>
          <cell r="C879" t="str">
            <v>煊煊鸽舍-董争气</v>
          </cell>
        </row>
        <row r="880">
          <cell r="A880" t="str">
            <v>2024-26-0763579</v>
          </cell>
          <cell r="B880" t="str">
            <v>000235</v>
          </cell>
          <cell r="C880" t="str">
            <v>煊煊鸽舍-董争气</v>
          </cell>
        </row>
        <row r="881">
          <cell r="A881" t="str">
            <v>2024-26-0763576</v>
          </cell>
          <cell r="B881" t="str">
            <v>000235</v>
          </cell>
          <cell r="C881" t="str">
            <v>煊煊鸽舍-董争气</v>
          </cell>
        </row>
        <row r="882">
          <cell r="A882" t="str">
            <v>2024-26-0763595</v>
          </cell>
          <cell r="B882" t="str">
            <v>000235</v>
          </cell>
          <cell r="C882" t="str">
            <v>煊煊鸽舍-董争气</v>
          </cell>
        </row>
        <row r="883">
          <cell r="A883" t="str">
            <v>2024-27-0063167</v>
          </cell>
          <cell r="B883" t="str">
            <v>000236</v>
          </cell>
          <cell r="C883" t="str">
            <v>方舟鸽舍-龚立斌</v>
          </cell>
        </row>
        <row r="884">
          <cell r="A884" t="str">
            <v>2024-27-0063117</v>
          </cell>
          <cell r="B884" t="str">
            <v>000236</v>
          </cell>
          <cell r="C884" t="str">
            <v>方舟鸽舍-龚立斌</v>
          </cell>
        </row>
        <row r="885">
          <cell r="A885" t="str">
            <v>2024-27-0063173</v>
          </cell>
          <cell r="B885" t="str">
            <v>000236</v>
          </cell>
          <cell r="C885" t="str">
            <v>方舟鸽舍-龚立斌</v>
          </cell>
        </row>
        <row r="886">
          <cell r="A886" t="str">
            <v>2024-27-0063176</v>
          </cell>
          <cell r="B886" t="str">
            <v>000236</v>
          </cell>
          <cell r="C886" t="str">
            <v>方舟鸽舍-龚立斌</v>
          </cell>
        </row>
        <row r="887">
          <cell r="A887" t="str">
            <v>2024-27-0063159</v>
          </cell>
          <cell r="B887" t="str">
            <v>000236</v>
          </cell>
          <cell r="C887" t="str">
            <v>方舟鸽舍-龚立斌</v>
          </cell>
        </row>
        <row r="888">
          <cell r="A888" t="str">
            <v>2024-27-0063154</v>
          </cell>
          <cell r="B888" t="str">
            <v>000236</v>
          </cell>
          <cell r="C888" t="str">
            <v>方舟鸽舍-龚立斌</v>
          </cell>
        </row>
        <row r="889">
          <cell r="A889" t="str">
            <v>2024-27-0063146</v>
          </cell>
          <cell r="B889" t="str">
            <v>000236</v>
          </cell>
          <cell r="C889" t="str">
            <v>方舟鸽舍-龚立斌</v>
          </cell>
        </row>
        <row r="890">
          <cell r="A890" t="str">
            <v>2024-26-0755230</v>
          </cell>
          <cell r="B890" t="str">
            <v>000237</v>
          </cell>
          <cell r="C890" t="str">
            <v>琦盛鸽舍-周天绪</v>
          </cell>
        </row>
        <row r="891">
          <cell r="A891" t="str">
            <v>2024-26-0755258</v>
          </cell>
          <cell r="B891" t="str">
            <v>000237</v>
          </cell>
          <cell r="C891" t="str">
            <v>琦盛鸽舍-周天绪</v>
          </cell>
        </row>
        <row r="892">
          <cell r="A892" t="str">
            <v>2024-26-0755221</v>
          </cell>
          <cell r="B892" t="str">
            <v>000237</v>
          </cell>
          <cell r="C892" t="str">
            <v>琦盛鸽舍-周天绪</v>
          </cell>
        </row>
        <row r="893">
          <cell r="A893" t="str">
            <v>2024-26-0755268</v>
          </cell>
          <cell r="B893" t="str">
            <v>000237</v>
          </cell>
          <cell r="C893" t="str">
            <v>琦盛鸽舍-周天绪</v>
          </cell>
        </row>
        <row r="894">
          <cell r="A894" t="str">
            <v>2024-26-0448204</v>
          </cell>
          <cell r="B894" t="str">
            <v>000238</v>
          </cell>
          <cell r="C894" t="str">
            <v>百顺赛鸽-王飞</v>
          </cell>
        </row>
        <row r="895">
          <cell r="A895" t="str">
            <v>2024-26-0448630</v>
          </cell>
          <cell r="B895" t="str">
            <v>000238</v>
          </cell>
          <cell r="C895" t="str">
            <v>百顺赛鸽-王飞</v>
          </cell>
        </row>
        <row r="896">
          <cell r="A896" t="str">
            <v>2024-26-0448206</v>
          </cell>
          <cell r="B896" t="str">
            <v>000238</v>
          </cell>
          <cell r="C896" t="str">
            <v>百顺赛鸽-王飞</v>
          </cell>
        </row>
        <row r="897">
          <cell r="A897" t="str">
            <v>2024-26-0676233</v>
          </cell>
          <cell r="B897" t="str">
            <v>000239</v>
          </cell>
          <cell r="C897" t="str">
            <v>翔霸鸽苑-魏楠+刘杰</v>
          </cell>
        </row>
        <row r="898">
          <cell r="A898" t="str">
            <v>2024-26-0676218</v>
          </cell>
          <cell r="B898" t="str">
            <v>000239</v>
          </cell>
          <cell r="C898" t="str">
            <v>翔霸鸽苑-魏楠+刘杰</v>
          </cell>
        </row>
        <row r="899">
          <cell r="A899" t="str">
            <v>2024-26-0676240</v>
          </cell>
          <cell r="B899" t="str">
            <v>000239</v>
          </cell>
          <cell r="C899" t="str">
            <v>翔霸鸽苑-魏楠+刘杰</v>
          </cell>
        </row>
        <row r="900">
          <cell r="A900" t="str">
            <v>2024-26-0676245</v>
          </cell>
          <cell r="B900" t="str">
            <v>000239</v>
          </cell>
          <cell r="C900" t="str">
            <v>翔霸鸽苑-魏楠+刘杰</v>
          </cell>
        </row>
        <row r="901">
          <cell r="A901" t="str">
            <v>2024-26-0226900</v>
          </cell>
          <cell r="B901" t="str">
            <v>000251</v>
          </cell>
          <cell r="C901" t="str">
            <v>家祥鸽业-王超峰</v>
          </cell>
        </row>
        <row r="902">
          <cell r="A902" t="str">
            <v>2024-26-0011081</v>
          </cell>
          <cell r="B902" t="str">
            <v>000251</v>
          </cell>
          <cell r="C902" t="str">
            <v>家祥鸽业-王超峰</v>
          </cell>
        </row>
        <row r="903">
          <cell r="A903" t="str">
            <v>2024-26-0888794</v>
          </cell>
          <cell r="B903" t="str">
            <v>000251</v>
          </cell>
          <cell r="C903" t="str">
            <v>家祥鸽业-王超峰</v>
          </cell>
        </row>
        <row r="904">
          <cell r="A904" t="str">
            <v>2024-26-0227833</v>
          </cell>
          <cell r="B904" t="str">
            <v>000251</v>
          </cell>
          <cell r="C904" t="str">
            <v>家祥鸽业-王超峰</v>
          </cell>
        </row>
        <row r="905">
          <cell r="A905" t="str">
            <v>2024-26-0227837</v>
          </cell>
          <cell r="B905" t="str">
            <v>000251</v>
          </cell>
          <cell r="C905" t="str">
            <v>家祥鸽业-王超峰</v>
          </cell>
        </row>
        <row r="906">
          <cell r="A906" t="str">
            <v>2024-26-0888800</v>
          </cell>
          <cell r="B906" t="str">
            <v>000251</v>
          </cell>
          <cell r="C906" t="str">
            <v>家祥鸽业-王超峰</v>
          </cell>
        </row>
        <row r="907">
          <cell r="A907" t="str">
            <v>2024-26-0611221</v>
          </cell>
          <cell r="B907" t="str">
            <v>000252</v>
          </cell>
          <cell r="C907" t="str">
            <v>京华鸽舍-王金栋</v>
          </cell>
        </row>
        <row r="908">
          <cell r="A908" t="str">
            <v>2024-26-0611216</v>
          </cell>
          <cell r="B908" t="str">
            <v>000252</v>
          </cell>
          <cell r="C908" t="str">
            <v>京华鸽舍-王金栋</v>
          </cell>
        </row>
        <row r="909">
          <cell r="A909" t="str">
            <v>2024-26-0611338</v>
          </cell>
          <cell r="B909" t="str">
            <v>000252</v>
          </cell>
          <cell r="C909" t="str">
            <v>京华鸽舍-王金栋</v>
          </cell>
        </row>
        <row r="910">
          <cell r="A910" t="str">
            <v>2024-26-0611375</v>
          </cell>
          <cell r="B910" t="str">
            <v>000252</v>
          </cell>
          <cell r="C910" t="str">
            <v>京华鸽舍-王金栋</v>
          </cell>
        </row>
        <row r="911">
          <cell r="A911" t="str">
            <v>2024-26-0611384</v>
          </cell>
          <cell r="B911" t="str">
            <v>000252</v>
          </cell>
          <cell r="C911" t="str">
            <v>京华鸽舍-王金栋</v>
          </cell>
        </row>
        <row r="912">
          <cell r="A912" t="str">
            <v>2024-26-0611229</v>
          </cell>
          <cell r="B912" t="str">
            <v>000252</v>
          </cell>
          <cell r="C912" t="str">
            <v>京华鸽舍-王金栋</v>
          </cell>
        </row>
        <row r="913">
          <cell r="A913" t="str">
            <v>2024-26-0611215</v>
          </cell>
          <cell r="B913" t="str">
            <v>000252</v>
          </cell>
          <cell r="C913" t="str">
            <v>京华鸽舍-王金栋</v>
          </cell>
        </row>
        <row r="914">
          <cell r="A914" t="str">
            <v>2024-26-0611220</v>
          </cell>
          <cell r="B914" t="str">
            <v>000252</v>
          </cell>
          <cell r="C914" t="str">
            <v>京华鸽舍-王金栋</v>
          </cell>
        </row>
        <row r="915">
          <cell r="A915" t="str">
            <v>2024-26-0611367</v>
          </cell>
          <cell r="B915" t="str">
            <v>000252</v>
          </cell>
          <cell r="C915" t="str">
            <v>京华鸽舍-王金栋</v>
          </cell>
        </row>
        <row r="916">
          <cell r="A916" t="str">
            <v>2024-26-0611346</v>
          </cell>
          <cell r="B916" t="str">
            <v>000252</v>
          </cell>
          <cell r="C916" t="str">
            <v>京华鸽舍-王金栋</v>
          </cell>
        </row>
        <row r="917">
          <cell r="A917" t="str">
            <v>2024-26-0611322</v>
          </cell>
          <cell r="B917" t="str">
            <v>000252</v>
          </cell>
          <cell r="C917" t="str">
            <v>京华鸽舍-王金栋</v>
          </cell>
        </row>
        <row r="918">
          <cell r="A918" t="str">
            <v>2024-26-0578058</v>
          </cell>
          <cell r="B918" t="str">
            <v>000255</v>
          </cell>
          <cell r="C918" t="str">
            <v>冯磊</v>
          </cell>
        </row>
        <row r="919">
          <cell r="A919" t="str">
            <v>2024-26-0577658</v>
          </cell>
          <cell r="B919" t="str">
            <v>000255</v>
          </cell>
          <cell r="C919" t="str">
            <v>冯磊</v>
          </cell>
        </row>
        <row r="920">
          <cell r="A920" t="str">
            <v>2024-26-0577643</v>
          </cell>
          <cell r="B920" t="str">
            <v>000255</v>
          </cell>
          <cell r="C920" t="str">
            <v>冯磊</v>
          </cell>
        </row>
        <row r="921">
          <cell r="A921" t="str">
            <v>2024-30-0970288</v>
          </cell>
          <cell r="B921" t="str">
            <v>000256</v>
          </cell>
          <cell r="C921" t="str">
            <v>卫星鸽舍-储俊江</v>
          </cell>
        </row>
        <row r="922">
          <cell r="A922" t="str">
            <v>2024-30-0970297</v>
          </cell>
          <cell r="B922" t="str">
            <v>000256</v>
          </cell>
          <cell r="C922" t="str">
            <v>卫星鸽舍-储俊江</v>
          </cell>
        </row>
        <row r="923">
          <cell r="A923" t="str">
            <v>2024-30-0970369</v>
          </cell>
          <cell r="B923" t="str">
            <v>000256</v>
          </cell>
          <cell r="C923" t="str">
            <v>卫星鸽舍-储俊江</v>
          </cell>
        </row>
        <row r="924">
          <cell r="A924" t="str">
            <v>2024-JN081784</v>
          </cell>
          <cell r="B924" t="str">
            <v>000257</v>
          </cell>
          <cell r="C924" t="str">
            <v>宋建虎</v>
          </cell>
        </row>
        <row r="925">
          <cell r="A925" t="str">
            <v>2024-27-0008581</v>
          </cell>
          <cell r="B925" t="str">
            <v>000257</v>
          </cell>
          <cell r="C925" t="str">
            <v>宋建虎</v>
          </cell>
        </row>
        <row r="926">
          <cell r="A926" t="str">
            <v>2024-26-0718162</v>
          </cell>
          <cell r="B926" t="str">
            <v>000258</v>
          </cell>
          <cell r="C926" t="str">
            <v>青铜鸽舍-王婷</v>
          </cell>
        </row>
        <row r="927">
          <cell r="A927" t="str">
            <v>2024-26-0555633</v>
          </cell>
          <cell r="B927" t="str">
            <v>000258</v>
          </cell>
          <cell r="C927" t="str">
            <v>青铜鸽舍-王婷</v>
          </cell>
        </row>
        <row r="928">
          <cell r="A928" t="str">
            <v>2024-26-0555635</v>
          </cell>
          <cell r="B928" t="str">
            <v>000258</v>
          </cell>
          <cell r="C928" t="str">
            <v>青铜鸽舍-王婷</v>
          </cell>
        </row>
        <row r="929">
          <cell r="A929" t="str">
            <v>2024-26-0032332</v>
          </cell>
          <cell r="B929" t="str">
            <v>000259</v>
          </cell>
          <cell r="C929" t="str">
            <v>秦翼博翔-王小军</v>
          </cell>
        </row>
        <row r="930">
          <cell r="A930" t="str">
            <v>2024-26-0221770</v>
          </cell>
          <cell r="B930" t="str">
            <v>000260</v>
          </cell>
          <cell r="C930" t="str">
            <v>王强</v>
          </cell>
        </row>
        <row r="931">
          <cell r="A931" t="str">
            <v>2024-26-0327683</v>
          </cell>
          <cell r="B931" t="str">
            <v>000260</v>
          </cell>
          <cell r="C931" t="str">
            <v>王强</v>
          </cell>
        </row>
        <row r="932">
          <cell r="A932" t="str">
            <v>2024-26-0327687</v>
          </cell>
          <cell r="B932" t="str">
            <v>000260</v>
          </cell>
          <cell r="C932" t="str">
            <v>王强</v>
          </cell>
        </row>
        <row r="933">
          <cell r="A933" t="str">
            <v>2024-26-0612193</v>
          </cell>
          <cell r="B933" t="str">
            <v>000261</v>
          </cell>
          <cell r="C933" t="str">
            <v>邢建建</v>
          </cell>
        </row>
        <row r="934">
          <cell r="A934" t="str">
            <v>2024-26-0612194</v>
          </cell>
          <cell r="B934" t="str">
            <v>000261</v>
          </cell>
          <cell r="C934" t="str">
            <v>邢建建</v>
          </cell>
        </row>
        <row r="935">
          <cell r="A935" t="str">
            <v>2024-26-0038439</v>
          </cell>
          <cell r="B935" t="str">
            <v>000262</v>
          </cell>
          <cell r="C935" t="str">
            <v>刘勇</v>
          </cell>
        </row>
        <row r="936">
          <cell r="A936" t="str">
            <v>2024-26-0230424</v>
          </cell>
          <cell r="B936" t="str">
            <v>000262</v>
          </cell>
          <cell r="C936" t="str">
            <v>刘勇</v>
          </cell>
        </row>
        <row r="937">
          <cell r="A937" t="str">
            <v>2024-26-0680329</v>
          </cell>
          <cell r="B937" t="str">
            <v>000263</v>
          </cell>
          <cell r="C937" t="str">
            <v>速羽鸽舍-徐海鹏</v>
          </cell>
        </row>
        <row r="938">
          <cell r="A938" t="str">
            <v>2024-26-0680326</v>
          </cell>
          <cell r="B938" t="str">
            <v>000263</v>
          </cell>
          <cell r="C938" t="str">
            <v>速羽鸽舍-徐海鹏</v>
          </cell>
        </row>
        <row r="939">
          <cell r="A939" t="str">
            <v>2024-26-0680328</v>
          </cell>
          <cell r="B939" t="str">
            <v>000263</v>
          </cell>
          <cell r="C939" t="str">
            <v>速羽鸽舍-徐海鹏</v>
          </cell>
        </row>
        <row r="940">
          <cell r="A940" t="str">
            <v>2024-26-0045958</v>
          </cell>
          <cell r="B940" t="str">
            <v>000265</v>
          </cell>
          <cell r="C940" t="str">
            <v>大秦王贲-张辉</v>
          </cell>
        </row>
        <row r="941">
          <cell r="A941" t="str">
            <v>2024-26-0223391</v>
          </cell>
          <cell r="B941" t="str">
            <v>000267</v>
          </cell>
          <cell r="C941" t="str">
            <v>102鸽舍-张开战</v>
          </cell>
        </row>
        <row r="942">
          <cell r="A942" t="str">
            <v>2024-26-0849823</v>
          </cell>
          <cell r="B942" t="str">
            <v>000268</v>
          </cell>
          <cell r="C942" t="str">
            <v>蓝天鸽舍-韩新闻</v>
          </cell>
        </row>
        <row r="943">
          <cell r="A943" t="str">
            <v>2024-26-0352778</v>
          </cell>
          <cell r="B943" t="str">
            <v>000268</v>
          </cell>
          <cell r="C943" t="str">
            <v>蓝天鸽舍-韩新闻</v>
          </cell>
        </row>
        <row r="944">
          <cell r="A944" t="str">
            <v>2024-26-0044940</v>
          </cell>
          <cell r="B944" t="str">
            <v>000268</v>
          </cell>
          <cell r="C944" t="str">
            <v>蓝天鸽舍-韩新闻</v>
          </cell>
        </row>
        <row r="945">
          <cell r="A945" t="str">
            <v>2024-02-0624538</v>
          </cell>
          <cell r="B945" t="str">
            <v>000269</v>
          </cell>
          <cell r="C945" t="str">
            <v>暑林鸽舍-王良照</v>
          </cell>
        </row>
        <row r="946">
          <cell r="A946" t="str">
            <v>2024-02-0624535</v>
          </cell>
          <cell r="B946" t="str">
            <v>000269</v>
          </cell>
          <cell r="C946" t="str">
            <v>暑林鸽舍-王良照</v>
          </cell>
        </row>
        <row r="947">
          <cell r="A947" t="str">
            <v>2024-22-0179904</v>
          </cell>
          <cell r="B947" t="str">
            <v>000269</v>
          </cell>
          <cell r="C947" t="str">
            <v>暑林鸽舍-王良照</v>
          </cell>
        </row>
        <row r="948">
          <cell r="A948" t="str">
            <v>2024-22-0179901</v>
          </cell>
          <cell r="B948" t="str">
            <v>000269</v>
          </cell>
          <cell r="C948" t="str">
            <v>暑林鸽舍-王良照</v>
          </cell>
        </row>
        <row r="949">
          <cell r="A949" t="str">
            <v>2024-04-0258126</v>
          </cell>
          <cell r="B949" t="str">
            <v>000270</v>
          </cell>
          <cell r="C949" t="str">
            <v>榆次亮子</v>
          </cell>
        </row>
        <row r="950">
          <cell r="A950" t="str">
            <v>2024-04-0258125</v>
          </cell>
          <cell r="B950" t="str">
            <v>000270</v>
          </cell>
          <cell r="C950" t="str">
            <v>榆次亮子</v>
          </cell>
        </row>
        <row r="951">
          <cell r="A951" t="str">
            <v>2024-04-0182694</v>
          </cell>
          <cell r="B951" t="str">
            <v>000270</v>
          </cell>
          <cell r="C951" t="str">
            <v>榆次亮子</v>
          </cell>
        </row>
        <row r="952">
          <cell r="A952" t="str">
            <v>2024-26-0767248</v>
          </cell>
          <cell r="B952" t="str">
            <v>000271</v>
          </cell>
          <cell r="C952" t="str">
            <v>王钊</v>
          </cell>
        </row>
        <row r="953">
          <cell r="A953" t="str">
            <v>2024-26-0763535</v>
          </cell>
          <cell r="B953" t="str">
            <v>000271</v>
          </cell>
          <cell r="C953" t="str">
            <v>王钊</v>
          </cell>
        </row>
        <row r="954">
          <cell r="A954" t="str">
            <v>2024-27-0075106</v>
          </cell>
          <cell r="B954" t="str">
            <v>000272</v>
          </cell>
          <cell r="C954" t="str">
            <v>悍军鸽舍-陈汉军</v>
          </cell>
        </row>
        <row r="955">
          <cell r="A955" t="str">
            <v>2024-27-0077570</v>
          </cell>
          <cell r="B955" t="str">
            <v>000272</v>
          </cell>
          <cell r="C955" t="str">
            <v>悍军鸽舍-陈汉军</v>
          </cell>
        </row>
        <row r="956">
          <cell r="A956" t="str">
            <v>2024-27-0078859</v>
          </cell>
          <cell r="B956" t="str">
            <v>000272</v>
          </cell>
          <cell r="C956" t="str">
            <v>悍军鸽舍-陈汉军</v>
          </cell>
        </row>
        <row r="957">
          <cell r="A957" t="str">
            <v>2024-27-0004121</v>
          </cell>
          <cell r="B957" t="str">
            <v>000272</v>
          </cell>
          <cell r="C957" t="str">
            <v>悍军鸽舍-陈汉军</v>
          </cell>
        </row>
        <row r="958">
          <cell r="A958" t="str">
            <v>2024-27-0075115</v>
          </cell>
          <cell r="B958" t="str">
            <v>000272</v>
          </cell>
          <cell r="C958" t="str">
            <v>悍军鸽舍-陈汉军</v>
          </cell>
        </row>
        <row r="959">
          <cell r="A959" t="str">
            <v>2024-27-0078857</v>
          </cell>
          <cell r="B959" t="str">
            <v>000272</v>
          </cell>
          <cell r="C959" t="str">
            <v>悍军鸽舍-陈汉军</v>
          </cell>
        </row>
        <row r="960">
          <cell r="A960" t="str">
            <v>2024-27-0076812</v>
          </cell>
          <cell r="B960" t="str">
            <v>000272</v>
          </cell>
          <cell r="C960" t="str">
            <v>悍军鸽舍-陈汉军</v>
          </cell>
        </row>
        <row r="961">
          <cell r="A961" t="str">
            <v>2024-27-0004050</v>
          </cell>
          <cell r="B961" t="str">
            <v>000272</v>
          </cell>
          <cell r="C961" t="str">
            <v>悍军鸽舍-陈汉军</v>
          </cell>
        </row>
        <row r="962">
          <cell r="A962" t="str">
            <v>2024-27-0077565</v>
          </cell>
          <cell r="B962" t="str">
            <v>000272</v>
          </cell>
          <cell r="C962" t="str">
            <v>悍军鸽舍-陈汉军</v>
          </cell>
        </row>
        <row r="963">
          <cell r="A963" t="str">
            <v>2024-27-0713579</v>
          </cell>
          <cell r="B963" t="str">
            <v>000273</v>
          </cell>
          <cell r="C963" t="str">
            <v>何建功</v>
          </cell>
        </row>
        <row r="964">
          <cell r="A964" t="str">
            <v>2024-27-0713580</v>
          </cell>
          <cell r="B964" t="str">
            <v>000273</v>
          </cell>
          <cell r="C964" t="str">
            <v>何建功</v>
          </cell>
        </row>
        <row r="965">
          <cell r="A965" t="str">
            <v>2024-27-0698189</v>
          </cell>
          <cell r="B965" t="str">
            <v>000275</v>
          </cell>
          <cell r="C965" t="str">
            <v>龙飞赛鸽-龙向东</v>
          </cell>
        </row>
        <row r="966">
          <cell r="A966" t="str">
            <v>2024-22-1473599</v>
          </cell>
          <cell r="B966" t="str">
            <v>000275</v>
          </cell>
          <cell r="C966" t="str">
            <v>龙飞赛鸽-龙向东</v>
          </cell>
        </row>
        <row r="967">
          <cell r="A967" t="str">
            <v>2024-27-0698181</v>
          </cell>
          <cell r="B967" t="str">
            <v>000275</v>
          </cell>
          <cell r="C967" t="str">
            <v>龙飞赛鸽-龙向东</v>
          </cell>
        </row>
        <row r="968">
          <cell r="A968" t="str">
            <v>2024-27-0174566</v>
          </cell>
          <cell r="B968" t="str">
            <v>000275</v>
          </cell>
          <cell r="C968" t="str">
            <v>龙飞赛鸽-龙向东</v>
          </cell>
        </row>
        <row r="969">
          <cell r="A969" t="str">
            <v>2024-22-1473566</v>
          </cell>
          <cell r="B969" t="str">
            <v>000275</v>
          </cell>
          <cell r="C969" t="str">
            <v>龙飞赛鸽-龙向东</v>
          </cell>
        </row>
        <row r="970">
          <cell r="A970" t="str">
            <v>2024-26-0806904</v>
          </cell>
          <cell r="B970" t="str">
            <v>000277</v>
          </cell>
          <cell r="C970" t="str">
            <v>幸福辉赛鸽-李辉</v>
          </cell>
        </row>
        <row r="971">
          <cell r="A971" t="str">
            <v>2024-19-0165773</v>
          </cell>
          <cell r="B971" t="str">
            <v>000277</v>
          </cell>
          <cell r="C971" t="str">
            <v>幸福辉赛鸽-李辉</v>
          </cell>
        </row>
        <row r="972">
          <cell r="A972" t="str">
            <v>2024-19-0174669</v>
          </cell>
          <cell r="B972" t="str">
            <v>000278</v>
          </cell>
          <cell r="C972" t="str">
            <v>陇成赛鸽-李豪</v>
          </cell>
        </row>
        <row r="973">
          <cell r="A973" t="str">
            <v>2024-05-0780257</v>
          </cell>
          <cell r="B973" t="str">
            <v>000278</v>
          </cell>
          <cell r="C973" t="str">
            <v>陇成赛鸽-李豪</v>
          </cell>
        </row>
        <row r="974">
          <cell r="A974" t="str">
            <v>2024-27-0725632</v>
          </cell>
          <cell r="B974" t="str">
            <v>000278</v>
          </cell>
          <cell r="C974" t="str">
            <v>陇成赛鸽-李豪</v>
          </cell>
        </row>
        <row r="975">
          <cell r="A975" t="str">
            <v>2024-26-0733629</v>
          </cell>
          <cell r="B975" t="str">
            <v>000278</v>
          </cell>
          <cell r="C975" t="str">
            <v>陇成赛鸽-李豪</v>
          </cell>
        </row>
        <row r="976">
          <cell r="A976" t="str">
            <v>2024-27-0725631</v>
          </cell>
          <cell r="B976" t="str">
            <v>000278</v>
          </cell>
          <cell r="C976" t="str">
            <v>陇成赛鸽-李豪</v>
          </cell>
        </row>
        <row r="977">
          <cell r="A977" t="str">
            <v>2024-27-0713374</v>
          </cell>
          <cell r="B977" t="str">
            <v>000279</v>
          </cell>
          <cell r="C977" t="str">
            <v>西部飞鹰-杨亚军</v>
          </cell>
        </row>
        <row r="978">
          <cell r="A978" t="str">
            <v>2024-27-0917904</v>
          </cell>
          <cell r="B978" t="str">
            <v>000279</v>
          </cell>
          <cell r="C978" t="str">
            <v>西部飞鹰-杨亚军</v>
          </cell>
        </row>
        <row r="979">
          <cell r="A979" t="str">
            <v>2024-27-0713378</v>
          </cell>
          <cell r="B979" t="str">
            <v>000279</v>
          </cell>
          <cell r="C979" t="str">
            <v>西部飞鹰-杨亚军</v>
          </cell>
        </row>
        <row r="980">
          <cell r="A980" t="str">
            <v>2024-27-0917903</v>
          </cell>
          <cell r="B980" t="str">
            <v>000279</v>
          </cell>
          <cell r="C980" t="str">
            <v>西部飞鹰-杨亚军</v>
          </cell>
        </row>
        <row r="981">
          <cell r="A981" t="str">
            <v>2024-27-0713371</v>
          </cell>
          <cell r="B981" t="str">
            <v>000279</v>
          </cell>
          <cell r="C981" t="str">
            <v>西部飞鹰-杨亚军</v>
          </cell>
        </row>
        <row r="982">
          <cell r="A982" t="str">
            <v>2024-27-0698799</v>
          </cell>
          <cell r="B982" t="str">
            <v>000280</v>
          </cell>
          <cell r="C982" t="str">
            <v>江南兄弟鸽舍-李东平</v>
          </cell>
        </row>
        <row r="983">
          <cell r="A983" t="str">
            <v>2024-27-0698794</v>
          </cell>
          <cell r="B983" t="str">
            <v>000280</v>
          </cell>
          <cell r="C983" t="str">
            <v>江南兄弟鸽舍-李东平</v>
          </cell>
        </row>
        <row r="984">
          <cell r="A984" t="str">
            <v>2024-27-0698795</v>
          </cell>
          <cell r="B984" t="str">
            <v>000280</v>
          </cell>
          <cell r="C984" t="str">
            <v>江南兄弟鸽舍-李东平</v>
          </cell>
        </row>
        <row r="985">
          <cell r="A985" t="str">
            <v>2024-27-0348160</v>
          </cell>
          <cell r="B985" t="str">
            <v>000281</v>
          </cell>
          <cell r="C985" t="str">
            <v>江南鸽舍-李秋平</v>
          </cell>
        </row>
        <row r="986">
          <cell r="A986" t="str">
            <v>2024-27-0694278</v>
          </cell>
          <cell r="B986" t="str">
            <v>000281</v>
          </cell>
          <cell r="C986" t="str">
            <v>江南鸽舍-李秋平</v>
          </cell>
        </row>
        <row r="987">
          <cell r="A987" t="str">
            <v>2024-27-0701373</v>
          </cell>
          <cell r="B987" t="str">
            <v>000282</v>
          </cell>
          <cell r="C987" t="str">
            <v>王老三</v>
          </cell>
        </row>
        <row r="988">
          <cell r="A988" t="str">
            <v>2024-27-0701368</v>
          </cell>
          <cell r="B988" t="str">
            <v>000282</v>
          </cell>
          <cell r="C988" t="str">
            <v>王老三</v>
          </cell>
        </row>
        <row r="989">
          <cell r="A989" t="str">
            <v>2024-27-0701367</v>
          </cell>
          <cell r="B989" t="str">
            <v>000282</v>
          </cell>
          <cell r="C989" t="str">
            <v>王老三</v>
          </cell>
        </row>
        <row r="990">
          <cell r="A990" t="str">
            <v>2024-27-0701371</v>
          </cell>
          <cell r="B990" t="str">
            <v>000282</v>
          </cell>
          <cell r="C990" t="str">
            <v>王老三</v>
          </cell>
        </row>
        <row r="991">
          <cell r="A991" t="str">
            <v>2024-27-0701377</v>
          </cell>
          <cell r="B991" t="str">
            <v>000282</v>
          </cell>
          <cell r="C991" t="str">
            <v>王老三</v>
          </cell>
        </row>
        <row r="992">
          <cell r="A992" t="str">
            <v>2024-27-0701363</v>
          </cell>
          <cell r="B992" t="str">
            <v>000282</v>
          </cell>
          <cell r="C992" t="str">
            <v>王老三</v>
          </cell>
        </row>
        <row r="993">
          <cell r="A993" t="str">
            <v>2024-27-0701379</v>
          </cell>
          <cell r="B993" t="str">
            <v>000282</v>
          </cell>
          <cell r="C993" t="str">
            <v>王老三</v>
          </cell>
        </row>
        <row r="994">
          <cell r="A994" t="str">
            <v>2024-27-0081214</v>
          </cell>
          <cell r="B994" t="str">
            <v>000283</v>
          </cell>
          <cell r="C994" t="str">
            <v>郑志君</v>
          </cell>
        </row>
        <row r="995">
          <cell r="A995" t="str">
            <v>2024-27-0005144</v>
          </cell>
          <cell r="B995" t="str">
            <v>000286</v>
          </cell>
          <cell r="C995" t="str">
            <v>天水佳潼鸽舍-罗士武+李相虎</v>
          </cell>
        </row>
        <row r="996">
          <cell r="A996" t="str">
            <v>2024-27-0005137</v>
          </cell>
          <cell r="B996" t="str">
            <v>000286</v>
          </cell>
          <cell r="C996" t="str">
            <v>天水佳潼鸽舍-罗士武+李相虎</v>
          </cell>
        </row>
        <row r="997">
          <cell r="A997" t="str">
            <v>2024-27-0562278</v>
          </cell>
          <cell r="B997" t="str">
            <v>000286</v>
          </cell>
          <cell r="C997" t="str">
            <v>天水佳潼鸽舍-罗士武+李相虎</v>
          </cell>
        </row>
        <row r="998">
          <cell r="A998" t="str">
            <v>2024-27-0562268</v>
          </cell>
          <cell r="B998" t="str">
            <v>000286</v>
          </cell>
          <cell r="C998" t="str">
            <v>天水佳潼鸽舍-罗士武+李相虎</v>
          </cell>
        </row>
        <row r="999">
          <cell r="A999" t="str">
            <v>2024-27-0005151</v>
          </cell>
          <cell r="B999" t="str">
            <v>000286</v>
          </cell>
          <cell r="C999" t="str">
            <v>天水佳潼鸽舍-罗士武+李相虎</v>
          </cell>
        </row>
        <row r="1000">
          <cell r="A1000" t="str">
            <v>2024-27-0005145</v>
          </cell>
          <cell r="B1000" t="str">
            <v>000286</v>
          </cell>
          <cell r="C1000" t="str">
            <v>天水佳潼鸽舍-罗士武+李相虎</v>
          </cell>
        </row>
        <row r="1001">
          <cell r="A1001" t="str">
            <v>2024-27-0562271</v>
          </cell>
          <cell r="B1001" t="str">
            <v>000286</v>
          </cell>
          <cell r="C1001" t="str">
            <v>天水佳潼鸽舍-罗士武+李相虎</v>
          </cell>
        </row>
        <row r="1002">
          <cell r="A1002" t="str">
            <v>2024-27-0562282</v>
          </cell>
          <cell r="B1002" t="str">
            <v>000286</v>
          </cell>
          <cell r="C1002" t="str">
            <v>天水佳潼鸽舍-罗士武+李相虎</v>
          </cell>
        </row>
        <row r="1003">
          <cell r="A1003" t="str">
            <v>2024-27-0562279</v>
          </cell>
          <cell r="B1003" t="str">
            <v>000286</v>
          </cell>
          <cell r="C1003" t="str">
            <v>天水佳潼鸽舍-罗士武+李相虎</v>
          </cell>
        </row>
        <row r="1004">
          <cell r="A1004" t="str">
            <v>2024-27-0562289</v>
          </cell>
          <cell r="B1004" t="str">
            <v>000286</v>
          </cell>
          <cell r="C1004" t="str">
            <v>天水佳潼鸽舍-罗士武+李相虎</v>
          </cell>
        </row>
        <row r="1005">
          <cell r="A1005" t="str">
            <v>2024-26-0584841</v>
          </cell>
          <cell r="B1005" t="str">
            <v>000287</v>
          </cell>
          <cell r="C1005" t="str">
            <v>宝军鸽舍-李志军</v>
          </cell>
        </row>
        <row r="1006">
          <cell r="A1006" t="str">
            <v>2024-27-0609510</v>
          </cell>
          <cell r="B1006" t="str">
            <v>000289</v>
          </cell>
          <cell r="C1006" t="str">
            <v>庆阳鸿鹄赛鸽-田谟源+田婉汝</v>
          </cell>
        </row>
        <row r="1007">
          <cell r="A1007" t="str">
            <v>2024-26-0586813</v>
          </cell>
          <cell r="B1007" t="str">
            <v>000290</v>
          </cell>
          <cell r="C1007" t="str">
            <v>龙泉鸽舍-宋晓龙</v>
          </cell>
        </row>
        <row r="1008">
          <cell r="A1008" t="str">
            <v>2024-26-0894918</v>
          </cell>
          <cell r="B1008" t="str">
            <v>000290</v>
          </cell>
          <cell r="C1008" t="str">
            <v>龙泉鸽舍-宋晓龙</v>
          </cell>
        </row>
        <row r="1009">
          <cell r="A1009" t="str">
            <v>2024-26-0777415</v>
          </cell>
          <cell r="B1009" t="str">
            <v>000290</v>
          </cell>
          <cell r="C1009" t="str">
            <v>龙泉鸽舍-宋晓龙</v>
          </cell>
        </row>
        <row r="1010">
          <cell r="A1010" t="str">
            <v>2024-26-0894917</v>
          </cell>
          <cell r="B1010" t="str">
            <v>000290</v>
          </cell>
          <cell r="C1010" t="str">
            <v>龙泉鸽舍-宋晓龙</v>
          </cell>
        </row>
        <row r="1011">
          <cell r="A1011" t="str">
            <v>2024-26-0143446</v>
          </cell>
          <cell r="B1011" t="str">
            <v>000291</v>
          </cell>
          <cell r="C1011" t="str">
            <v>盼盼鸽舍-王盼喜</v>
          </cell>
        </row>
        <row r="1012">
          <cell r="A1012" t="str">
            <v>2024-26-0356481</v>
          </cell>
          <cell r="B1012" t="str">
            <v>000292</v>
          </cell>
          <cell r="C1012" t="str">
            <v>申七赛鸽-张康</v>
          </cell>
        </row>
        <row r="1013">
          <cell r="A1013" t="str">
            <v>2024-26-0717267</v>
          </cell>
          <cell r="B1013" t="str">
            <v>000292</v>
          </cell>
          <cell r="C1013" t="str">
            <v>申七赛鸽-张康</v>
          </cell>
        </row>
        <row r="1014">
          <cell r="A1014" t="str">
            <v>2024-26-0711172</v>
          </cell>
          <cell r="B1014" t="str">
            <v>000292</v>
          </cell>
          <cell r="C1014" t="str">
            <v>申七赛鸽-张康</v>
          </cell>
        </row>
        <row r="1015">
          <cell r="A1015" t="str">
            <v>2024-26-0711155</v>
          </cell>
          <cell r="B1015" t="str">
            <v>000292</v>
          </cell>
          <cell r="C1015" t="str">
            <v>申七赛鸽-张康</v>
          </cell>
        </row>
        <row r="1016">
          <cell r="A1016" t="str">
            <v>2024-26-0711151</v>
          </cell>
          <cell r="B1016" t="str">
            <v>000292</v>
          </cell>
          <cell r="C1016" t="str">
            <v>申七赛鸽-张康</v>
          </cell>
        </row>
        <row r="1017">
          <cell r="A1017" t="str">
            <v>2024-26-0717367</v>
          </cell>
          <cell r="B1017" t="str">
            <v>000292</v>
          </cell>
          <cell r="C1017" t="str">
            <v>申七赛鸽-张康</v>
          </cell>
        </row>
        <row r="1018">
          <cell r="A1018" t="str">
            <v>2024-26-0613870</v>
          </cell>
          <cell r="B1018" t="str">
            <v>000293</v>
          </cell>
          <cell r="C1018" t="str">
            <v>孙建华</v>
          </cell>
        </row>
        <row r="1019">
          <cell r="A1019" t="str">
            <v>2024-26-0831350</v>
          </cell>
          <cell r="B1019" t="str">
            <v>000293</v>
          </cell>
          <cell r="C1019" t="str">
            <v>孙建华</v>
          </cell>
        </row>
        <row r="1020">
          <cell r="A1020" t="str">
            <v>2024-29-0319556</v>
          </cell>
          <cell r="B1020" t="str">
            <v>000295</v>
          </cell>
          <cell r="C1020" t="str">
            <v>乱世佳人-海佳燕</v>
          </cell>
        </row>
        <row r="1021">
          <cell r="A1021" t="str">
            <v>2024-29-0318560</v>
          </cell>
          <cell r="B1021" t="str">
            <v>000295</v>
          </cell>
          <cell r="C1021" t="str">
            <v>乱世佳人-海佳燕</v>
          </cell>
        </row>
        <row r="1022">
          <cell r="A1022" t="str">
            <v>2024-29-0318551</v>
          </cell>
          <cell r="B1022" t="str">
            <v>000295</v>
          </cell>
          <cell r="C1022" t="str">
            <v>乱世佳人-海佳燕</v>
          </cell>
        </row>
        <row r="1023">
          <cell r="A1023" t="str">
            <v>2024-26-0302217</v>
          </cell>
          <cell r="B1023" t="str">
            <v>000296</v>
          </cell>
          <cell r="C1023" t="str">
            <v>张磊</v>
          </cell>
        </row>
        <row r="1024">
          <cell r="A1024" t="str">
            <v>2024-26-0302216</v>
          </cell>
          <cell r="B1024" t="str">
            <v>000296</v>
          </cell>
          <cell r="C1024" t="str">
            <v>张磊</v>
          </cell>
        </row>
        <row r="1025">
          <cell r="A1025" t="str">
            <v>2024-26-0826228</v>
          </cell>
          <cell r="B1025" t="str">
            <v>000297</v>
          </cell>
          <cell r="C1025" t="str">
            <v>长胜鸽业-张琪</v>
          </cell>
        </row>
        <row r="1026">
          <cell r="A1026" t="str">
            <v>2024-26-0016168</v>
          </cell>
          <cell r="B1026" t="str">
            <v>000297</v>
          </cell>
          <cell r="C1026" t="str">
            <v>长胜鸽业-张琪</v>
          </cell>
        </row>
        <row r="1027">
          <cell r="A1027" t="str">
            <v>2024-26-0826216</v>
          </cell>
          <cell r="B1027" t="str">
            <v>000297</v>
          </cell>
          <cell r="C1027" t="str">
            <v>长胜鸽业-张琪</v>
          </cell>
        </row>
        <row r="1028">
          <cell r="A1028" t="str">
            <v>2024-26-0826204</v>
          </cell>
          <cell r="B1028" t="str">
            <v>000297</v>
          </cell>
          <cell r="C1028" t="str">
            <v>长胜鸽业-张琪</v>
          </cell>
        </row>
        <row r="1029">
          <cell r="A1029" t="str">
            <v>2024-26-0649860</v>
          </cell>
          <cell r="B1029" t="str">
            <v>000299</v>
          </cell>
          <cell r="C1029" t="str">
            <v>山阳程俊</v>
          </cell>
        </row>
        <row r="1030">
          <cell r="A1030" t="str">
            <v>2024-26-0387434</v>
          </cell>
          <cell r="B1030" t="str">
            <v>000300</v>
          </cell>
          <cell r="C1030" t="str">
            <v>惠峰峰</v>
          </cell>
        </row>
        <row r="1031">
          <cell r="A1031" t="str">
            <v>2024-26-0756334</v>
          </cell>
          <cell r="B1031" t="str">
            <v>000302</v>
          </cell>
          <cell r="C1031" t="str">
            <v>宏昌佳翔-齐锁怀</v>
          </cell>
        </row>
        <row r="1032">
          <cell r="A1032" t="str">
            <v>2024-26-0754792</v>
          </cell>
          <cell r="B1032" t="str">
            <v>000302</v>
          </cell>
          <cell r="C1032" t="str">
            <v>宏昌佳翔-齐锁怀</v>
          </cell>
        </row>
        <row r="1033">
          <cell r="A1033" t="str">
            <v>2024-26-0756336</v>
          </cell>
          <cell r="B1033" t="str">
            <v>000302</v>
          </cell>
          <cell r="C1033" t="str">
            <v>宏昌佳翔-齐锁怀</v>
          </cell>
        </row>
        <row r="1034">
          <cell r="A1034" t="str">
            <v>2024-26-0756335</v>
          </cell>
          <cell r="B1034" t="str">
            <v>000302</v>
          </cell>
          <cell r="C1034" t="str">
            <v>宏昌佳翔-齐锁怀</v>
          </cell>
        </row>
        <row r="1035">
          <cell r="A1035" t="str">
            <v>2024-26-0756290</v>
          </cell>
          <cell r="B1035" t="str">
            <v>000302</v>
          </cell>
          <cell r="C1035" t="str">
            <v>宏昌佳翔-齐锁怀</v>
          </cell>
        </row>
        <row r="1036">
          <cell r="A1036" t="str">
            <v>2024-26-0756268</v>
          </cell>
          <cell r="B1036" t="str">
            <v>000302</v>
          </cell>
          <cell r="C1036" t="str">
            <v>宏昌佳翔-齐锁怀</v>
          </cell>
        </row>
        <row r="1037">
          <cell r="A1037" t="str">
            <v>2024-26-0756289</v>
          </cell>
          <cell r="B1037" t="str">
            <v>000302</v>
          </cell>
          <cell r="C1037" t="str">
            <v>宏昌佳翔-齐锁怀</v>
          </cell>
        </row>
        <row r="1038">
          <cell r="A1038" t="str">
            <v>2024-26-0308148</v>
          </cell>
          <cell r="B1038" t="str">
            <v>000303</v>
          </cell>
          <cell r="C1038" t="str">
            <v>张如培</v>
          </cell>
        </row>
        <row r="1039">
          <cell r="A1039" t="str">
            <v>2024-26-0336509</v>
          </cell>
          <cell r="B1039" t="str">
            <v>000305</v>
          </cell>
          <cell r="C1039" t="str">
            <v>曹宏斌</v>
          </cell>
        </row>
        <row r="1040">
          <cell r="A1040" t="str">
            <v>2024-26-0336510</v>
          </cell>
          <cell r="B1040" t="str">
            <v>000305</v>
          </cell>
          <cell r="C1040" t="str">
            <v>曹宏斌</v>
          </cell>
        </row>
        <row r="1041">
          <cell r="A1041" t="str">
            <v>2024-26-0802608</v>
          </cell>
          <cell r="B1041" t="str">
            <v>000306</v>
          </cell>
          <cell r="C1041" t="str">
            <v>房康柱</v>
          </cell>
        </row>
        <row r="1042">
          <cell r="A1042" t="str">
            <v>2024-26-0802605</v>
          </cell>
          <cell r="B1042" t="str">
            <v>000306</v>
          </cell>
          <cell r="C1042" t="str">
            <v>房康柱</v>
          </cell>
        </row>
        <row r="1043">
          <cell r="A1043" t="str">
            <v>2024-26-0598061</v>
          </cell>
          <cell r="B1043" t="str">
            <v>000309</v>
          </cell>
          <cell r="C1043" t="str">
            <v>飞华鸽舍-李建国</v>
          </cell>
        </row>
        <row r="1044">
          <cell r="A1044" t="str">
            <v>2024-26-0598028</v>
          </cell>
          <cell r="B1044" t="str">
            <v>000309</v>
          </cell>
          <cell r="C1044" t="str">
            <v>飞华鸽舍-李建国</v>
          </cell>
        </row>
        <row r="1045">
          <cell r="A1045" t="str">
            <v>2024-26-0598010</v>
          </cell>
          <cell r="B1045" t="str">
            <v>000309</v>
          </cell>
          <cell r="C1045" t="str">
            <v>飞华鸽舍-李建国</v>
          </cell>
        </row>
        <row r="1046">
          <cell r="A1046" t="str">
            <v>2024-26-0598001</v>
          </cell>
          <cell r="B1046" t="str">
            <v>000309</v>
          </cell>
          <cell r="C1046" t="str">
            <v>飞华鸽舍-李建国</v>
          </cell>
        </row>
        <row r="1047">
          <cell r="A1047" t="str">
            <v>2024-26-0598017</v>
          </cell>
          <cell r="B1047" t="str">
            <v>000309</v>
          </cell>
          <cell r="C1047" t="str">
            <v>飞华鸽舍-李建国</v>
          </cell>
        </row>
        <row r="1048">
          <cell r="A1048" t="str">
            <v>2024-26-0598016</v>
          </cell>
          <cell r="B1048" t="str">
            <v>000309</v>
          </cell>
          <cell r="C1048" t="str">
            <v>飞华鸽舍-李建国</v>
          </cell>
        </row>
        <row r="1049">
          <cell r="A1049" t="str">
            <v>2024-26-0598068</v>
          </cell>
          <cell r="B1049" t="str">
            <v>000309</v>
          </cell>
          <cell r="C1049" t="str">
            <v>飞华鸽舍-李建国</v>
          </cell>
        </row>
        <row r="1050">
          <cell r="A1050" t="str">
            <v>2024-26-0598003</v>
          </cell>
          <cell r="B1050" t="str">
            <v>000309</v>
          </cell>
          <cell r="C1050" t="str">
            <v>飞华鸽舍-李建国</v>
          </cell>
        </row>
        <row r="1051">
          <cell r="A1051" t="str">
            <v>2024-26-0598036</v>
          </cell>
          <cell r="B1051" t="str">
            <v>000309</v>
          </cell>
          <cell r="C1051" t="str">
            <v>飞华鸽舍-李建国</v>
          </cell>
        </row>
        <row r="1052">
          <cell r="A1052" t="str">
            <v>2024-26-0598059</v>
          </cell>
          <cell r="B1052" t="str">
            <v>000309</v>
          </cell>
          <cell r="C1052" t="str">
            <v>飞华鸽舍-李建国</v>
          </cell>
        </row>
        <row r="1053">
          <cell r="A1053" t="str">
            <v>2024-11-0204724</v>
          </cell>
          <cell r="B1053" t="str">
            <v>000310</v>
          </cell>
          <cell r="C1053" t="str">
            <v>起凤轩-韩华</v>
          </cell>
        </row>
        <row r="1054">
          <cell r="A1054" t="str">
            <v>2024-11-0204709</v>
          </cell>
          <cell r="B1054" t="str">
            <v>000310</v>
          </cell>
          <cell r="C1054" t="str">
            <v>起凤轩-韩华</v>
          </cell>
        </row>
        <row r="1055">
          <cell r="A1055" t="str">
            <v>2024-04-0558339</v>
          </cell>
          <cell r="B1055" t="str">
            <v>000310</v>
          </cell>
          <cell r="C1055" t="str">
            <v>起凤轩-韩华</v>
          </cell>
        </row>
        <row r="1056">
          <cell r="A1056" t="str">
            <v>2024-04-0558209</v>
          </cell>
          <cell r="B1056" t="str">
            <v>000310</v>
          </cell>
          <cell r="C1056" t="str">
            <v>起凤轩-韩华</v>
          </cell>
        </row>
        <row r="1057">
          <cell r="A1057" t="str">
            <v>2024-04-1231896</v>
          </cell>
          <cell r="B1057" t="str">
            <v>000310</v>
          </cell>
          <cell r="C1057" t="str">
            <v>起凤轩-韩华</v>
          </cell>
        </row>
        <row r="1058">
          <cell r="A1058" t="str">
            <v>2024-05-0814424</v>
          </cell>
          <cell r="B1058" t="str">
            <v>000310</v>
          </cell>
          <cell r="C1058" t="str">
            <v>起凤轩-韩华</v>
          </cell>
        </row>
        <row r="1059">
          <cell r="A1059" t="str">
            <v>2024-04-0558338</v>
          </cell>
          <cell r="B1059" t="str">
            <v>000310</v>
          </cell>
          <cell r="C1059" t="str">
            <v>起凤轩-韩华</v>
          </cell>
        </row>
        <row r="1060">
          <cell r="A1060" t="str">
            <v>2024-11-0204717</v>
          </cell>
          <cell r="B1060" t="str">
            <v>000310</v>
          </cell>
          <cell r="C1060" t="str">
            <v>起凤轩-韩华</v>
          </cell>
        </row>
        <row r="1061">
          <cell r="A1061" t="str">
            <v>2024-04-1221295</v>
          </cell>
          <cell r="B1061" t="str">
            <v>000310</v>
          </cell>
          <cell r="C1061" t="str">
            <v>起凤轩-韩华</v>
          </cell>
        </row>
        <row r="1062">
          <cell r="A1062" t="str">
            <v>2024-04-0558284</v>
          </cell>
          <cell r="B1062" t="str">
            <v>000310</v>
          </cell>
          <cell r="C1062" t="str">
            <v>起凤轩-韩华</v>
          </cell>
        </row>
        <row r="1063">
          <cell r="A1063" t="str">
            <v>2024-04-0558325</v>
          </cell>
          <cell r="B1063" t="str">
            <v>000310</v>
          </cell>
          <cell r="C1063" t="str">
            <v>起凤轩-韩华</v>
          </cell>
        </row>
        <row r="1064">
          <cell r="A1064" t="str">
            <v>2024-11-0204714</v>
          </cell>
          <cell r="B1064" t="str">
            <v>000310</v>
          </cell>
          <cell r="C1064" t="str">
            <v>起凤轩-韩华</v>
          </cell>
        </row>
        <row r="1065">
          <cell r="A1065" t="str">
            <v>2024-04-0558336</v>
          </cell>
          <cell r="B1065" t="str">
            <v>000310</v>
          </cell>
          <cell r="C1065" t="str">
            <v>起凤轩-韩华</v>
          </cell>
        </row>
        <row r="1066">
          <cell r="A1066" t="str">
            <v>2024-04-0613507</v>
          </cell>
          <cell r="B1066" t="str">
            <v>000310</v>
          </cell>
          <cell r="C1066" t="str">
            <v>起凤轩-韩华</v>
          </cell>
        </row>
        <row r="1067">
          <cell r="A1067" t="str">
            <v>2024-11-0204731</v>
          </cell>
          <cell r="B1067" t="str">
            <v>000310</v>
          </cell>
          <cell r="C1067" t="str">
            <v>起凤轩-韩华</v>
          </cell>
        </row>
        <row r="1068">
          <cell r="A1068" t="str">
            <v>2024-11-0204708</v>
          </cell>
          <cell r="B1068" t="str">
            <v>000310</v>
          </cell>
          <cell r="C1068" t="str">
            <v>起凤轩-韩华</v>
          </cell>
        </row>
        <row r="1069">
          <cell r="A1069" t="str">
            <v>2024-04-0558337</v>
          </cell>
          <cell r="B1069" t="str">
            <v>000310</v>
          </cell>
          <cell r="C1069" t="str">
            <v>起凤轩-韩华</v>
          </cell>
        </row>
        <row r="1070">
          <cell r="A1070" t="str">
            <v>2024-11-0204728</v>
          </cell>
          <cell r="B1070" t="str">
            <v>000310</v>
          </cell>
          <cell r="C1070" t="str">
            <v>起凤轩-韩华</v>
          </cell>
        </row>
        <row r="1071">
          <cell r="A1071" t="str">
            <v>2024-04-0558349</v>
          </cell>
          <cell r="B1071" t="str">
            <v>000310</v>
          </cell>
          <cell r="C1071" t="str">
            <v>起凤轩-韩华</v>
          </cell>
        </row>
        <row r="1072">
          <cell r="A1072" t="str">
            <v>2024-04-0558226</v>
          </cell>
          <cell r="B1072" t="str">
            <v>000310</v>
          </cell>
          <cell r="C1072" t="str">
            <v>起凤轩-韩华</v>
          </cell>
        </row>
        <row r="1073">
          <cell r="A1073" t="str">
            <v>2024-04-0938989</v>
          </cell>
          <cell r="B1073" t="str">
            <v>000311</v>
          </cell>
          <cell r="C1073" t="str">
            <v>金虎鸽友会-贾金虎</v>
          </cell>
        </row>
        <row r="1074">
          <cell r="A1074" t="str">
            <v>2024-04-0033121</v>
          </cell>
          <cell r="B1074" t="str">
            <v>000311</v>
          </cell>
          <cell r="C1074" t="str">
            <v>金虎鸽友会-贾金虎</v>
          </cell>
        </row>
        <row r="1075">
          <cell r="A1075" t="str">
            <v>2024-01-0305476</v>
          </cell>
          <cell r="B1075" t="str">
            <v>000311</v>
          </cell>
          <cell r="C1075" t="str">
            <v>金虎鸽友会-贾金虎</v>
          </cell>
        </row>
        <row r="1076">
          <cell r="A1076" t="str">
            <v>2024-04-0938618</v>
          </cell>
          <cell r="B1076" t="str">
            <v>000311</v>
          </cell>
          <cell r="C1076" t="str">
            <v>金虎鸽友会-贾金虎</v>
          </cell>
        </row>
        <row r="1077">
          <cell r="A1077" t="str">
            <v>2024-04-0930741</v>
          </cell>
          <cell r="B1077" t="str">
            <v>000311</v>
          </cell>
          <cell r="C1077" t="str">
            <v>金虎鸽友会-贾金虎</v>
          </cell>
        </row>
        <row r="1078">
          <cell r="A1078" t="str">
            <v>2024-04-0937675</v>
          </cell>
          <cell r="B1078" t="str">
            <v>000311</v>
          </cell>
          <cell r="C1078" t="str">
            <v>金虎鸽友会-贾金虎</v>
          </cell>
        </row>
        <row r="1079">
          <cell r="A1079" t="str">
            <v>2024-04-0930226</v>
          </cell>
          <cell r="B1079" t="str">
            <v>000311</v>
          </cell>
          <cell r="C1079" t="str">
            <v>金虎鸽友会-贾金虎</v>
          </cell>
        </row>
        <row r="1080">
          <cell r="A1080" t="str">
            <v>2024-04-0937373</v>
          </cell>
          <cell r="B1080" t="str">
            <v>000311</v>
          </cell>
          <cell r="C1080" t="str">
            <v>金虎鸽友会-贾金虎</v>
          </cell>
        </row>
        <row r="1081">
          <cell r="A1081" t="str">
            <v>2024-04-0937374</v>
          </cell>
          <cell r="B1081" t="str">
            <v>000311</v>
          </cell>
          <cell r="C1081" t="str">
            <v>金虎鸽友会-贾金虎</v>
          </cell>
        </row>
        <row r="1082">
          <cell r="A1082" t="str">
            <v>2024-04-0907763</v>
          </cell>
          <cell r="B1082" t="str">
            <v>000311</v>
          </cell>
          <cell r="C1082" t="str">
            <v>金虎鸽友会-贾金虎</v>
          </cell>
        </row>
        <row r="1083">
          <cell r="A1083" t="str">
            <v>2024-04-0938622</v>
          </cell>
          <cell r="B1083" t="str">
            <v>000311</v>
          </cell>
          <cell r="C1083" t="str">
            <v>金虎鸽友会-贾金虎</v>
          </cell>
        </row>
        <row r="1084">
          <cell r="A1084" t="str">
            <v>2024-04-0066971</v>
          </cell>
          <cell r="B1084" t="str">
            <v>000311</v>
          </cell>
          <cell r="C1084" t="str">
            <v>金虎鸽友会-贾金虎</v>
          </cell>
        </row>
        <row r="1085">
          <cell r="A1085" t="str">
            <v>2024-04-0907769</v>
          </cell>
          <cell r="B1085" t="str">
            <v>000311</v>
          </cell>
          <cell r="C1085" t="str">
            <v>金虎鸽友会-贾金虎</v>
          </cell>
        </row>
        <row r="1086">
          <cell r="A1086" t="str">
            <v>2024-04-0938975</v>
          </cell>
          <cell r="B1086" t="str">
            <v>000311</v>
          </cell>
          <cell r="C1086" t="str">
            <v>金虎鸽友会-贾金虎</v>
          </cell>
        </row>
        <row r="1087">
          <cell r="A1087" t="str">
            <v>2024-04-0938377</v>
          </cell>
          <cell r="B1087" t="str">
            <v>000311</v>
          </cell>
          <cell r="C1087" t="str">
            <v>金虎鸽友会-贾金虎</v>
          </cell>
        </row>
        <row r="1088">
          <cell r="A1088" t="str">
            <v>2024-04-1366639</v>
          </cell>
          <cell r="B1088" t="str">
            <v>000311</v>
          </cell>
          <cell r="C1088" t="str">
            <v>金虎鸽友会-贾金虎</v>
          </cell>
        </row>
        <row r="1089">
          <cell r="A1089" t="str">
            <v>2024-04-0938705</v>
          </cell>
          <cell r="B1089" t="str">
            <v>000312</v>
          </cell>
          <cell r="C1089" t="str">
            <v>山西王君</v>
          </cell>
        </row>
        <row r="1090">
          <cell r="A1090" t="str">
            <v>2024-04-0938709</v>
          </cell>
          <cell r="B1090" t="str">
            <v>000312</v>
          </cell>
          <cell r="C1090" t="str">
            <v>山西王君</v>
          </cell>
        </row>
        <row r="1091">
          <cell r="A1091" t="str">
            <v>2024-04-0938746</v>
          </cell>
          <cell r="B1091" t="str">
            <v>000312</v>
          </cell>
          <cell r="C1091" t="str">
            <v>山西王君</v>
          </cell>
        </row>
        <row r="1092">
          <cell r="A1092" t="str">
            <v>2024-04-0938748</v>
          </cell>
          <cell r="B1092" t="str">
            <v>000312</v>
          </cell>
          <cell r="C1092" t="str">
            <v>山西王君</v>
          </cell>
        </row>
        <row r="1093">
          <cell r="A1093" t="str">
            <v>2024-04-0938704</v>
          </cell>
          <cell r="B1093" t="str">
            <v>000312</v>
          </cell>
          <cell r="C1093" t="str">
            <v>山西王君</v>
          </cell>
        </row>
        <row r="1094">
          <cell r="A1094" t="str">
            <v>2024-04-0938720</v>
          </cell>
          <cell r="B1094" t="str">
            <v>000312</v>
          </cell>
          <cell r="C1094" t="str">
            <v>山西王君</v>
          </cell>
        </row>
        <row r="1095">
          <cell r="A1095" t="str">
            <v>2024-04-0684076</v>
          </cell>
          <cell r="B1095" t="str">
            <v>000313</v>
          </cell>
          <cell r="C1095" t="str">
            <v>重在参与-武平安</v>
          </cell>
        </row>
        <row r="1096">
          <cell r="A1096" t="str">
            <v>2024-04-0282631</v>
          </cell>
          <cell r="B1096" t="str">
            <v>000313</v>
          </cell>
          <cell r="C1096" t="str">
            <v>重在参与-武平安</v>
          </cell>
        </row>
        <row r="1097">
          <cell r="A1097" t="str">
            <v>2024-04-0735696</v>
          </cell>
          <cell r="B1097" t="str">
            <v>000313</v>
          </cell>
          <cell r="C1097" t="str">
            <v>重在参与-武平安</v>
          </cell>
        </row>
        <row r="1098">
          <cell r="A1098" t="str">
            <v>2024-04-0836320</v>
          </cell>
          <cell r="B1098" t="str">
            <v>000313</v>
          </cell>
          <cell r="C1098" t="str">
            <v>重在参与-武平安</v>
          </cell>
        </row>
        <row r="1099">
          <cell r="A1099" t="str">
            <v>2024-04-0836319</v>
          </cell>
          <cell r="B1099" t="str">
            <v>000313</v>
          </cell>
          <cell r="C1099" t="str">
            <v>重在参与-武平安</v>
          </cell>
        </row>
        <row r="1100">
          <cell r="A1100" t="str">
            <v>2024-04-0836304</v>
          </cell>
          <cell r="B1100" t="str">
            <v>000313</v>
          </cell>
          <cell r="C1100" t="str">
            <v>重在参与-武平安</v>
          </cell>
        </row>
        <row r="1101">
          <cell r="A1101" t="str">
            <v>2024-04-0836306</v>
          </cell>
          <cell r="B1101" t="str">
            <v>000313</v>
          </cell>
          <cell r="C1101" t="str">
            <v>重在参与-武平安</v>
          </cell>
        </row>
        <row r="1102">
          <cell r="A1102" t="str">
            <v>2024-04-1220009</v>
          </cell>
          <cell r="B1102" t="str">
            <v>000315</v>
          </cell>
          <cell r="C1102" t="str">
            <v>张永建</v>
          </cell>
        </row>
        <row r="1103">
          <cell r="A1103" t="str">
            <v>2024-04-1220264</v>
          </cell>
          <cell r="B1103" t="str">
            <v>000315</v>
          </cell>
          <cell r="C1103" t="str">
            <v>张永建</v>
          </cell>
        </row>
        <row r="1104">
          <cell r="A1104" t="str">
            <v>2024-04-1220269</v>
          </cell>
          <cell r="B1104" t="str">
            <v>000315</v>
          </cell>
          <cell r="C1104" t="str">
            <v>张永建</v>
          </cell>
        </row>
        <row r="1105">
          <cell r="A1105" t="str">
            <v>2024-04-1220095</v>
          </cell>
          <cell r="B1105" t="str">
            <v>000315</v>
          </cell>
          <cell r="C1105" t="str">
            <v>张永建</v>
          </cell>
        </row>
        <row r="1106">
          <cell r="A1106" t="str">
            <v>2024-04-0882122</v>
          </cell>
          <cell r="B1106" t="str">
            <v>000316</v>
          </cell>
          <cell r="C1106" t="str">
            <v>闪电赛赛-石明旺</v>
          </cell>
        </row>
        <row r="1107">
          <cell r="A1107" t="str">
            <v>2024-04-0882124</v>
          </cell>
          <cell r="B1107" t="str">
            <v>000316</v>
          </cell>
          <cell r="C1107" t="str">
            <v>闪电赛赛-石明旺</v>
          </cell>
        </row>
        <row r="1108">
          <cell r="A1108" t="str">
            <v>2024-04-0887263</v>
          </cell>
          <cell r="B1108" t="str">
            <v>000318</v>
          </cell>
          <cell r="C1108" t="str">
            <v>志勇包装-王志勇</v>
          </cell>
        </row>
        <row r="1109">
          <cell r="A1109" t="str">
            <v>2024-04-0887268</v>
          </cell>
          <cell r="B1109" t="str">
            <v>000318</v>
          </cell>
          <cell r="C1109" t="str">
            <v>志勇包装-王志勇</v>
          </cell>
        </row>
        <row r="1110">
          <cell r="A1110" t="str">
            <v>2024-04-0559932</v>
          </cell>
          <cell r="B1110" t="str">
            <v>000318</v>
          </cell>
          <cell r="C1110" t="str">
            <v>志勇包装-王志勇</v>
          </cell>
        </row>
        <row r="1111">
          <cell r="A1111" t="str">
            <v>2024-04-0559929</v>
          </cell>
          <cell r="B1111" t="str">
            <v>000318</v>
          </cell>
          <cell r="C1111" t="str">
            <v>志勇包装-王志勇</v>
          </cell>
        </row>
        <row r="1112">
          <cell r="A1112" t="str">
            <v>2024-04-0333547</v>
          </cell>
          <cell r="B1112" t="str">
            <v>000318</v>
          </cell>
          <cell r="C1112" t="str">
            <v>志勇包装-王志勇</v>
          </cell>
        </row>
        <row r="1113">
          <cell r="A1113" t="str">
            <v>2024-04-0559906</v>
          </cell>
          <cell r="B1113" t="str">
            <v>000318</v>
          </cell>
          <cell r="C1113" t="str">
            <v>志勇包装-王志勇</v>
          </cell>
        </row>
        <row r="1114">
          <cell r="A1114" t="str">
            <v>2024-04-0800375</v>
          </cell>
          <cell r="B1114" t="str">
            <v>000319</v>
          </cell>
          <cell r="C1114" t="str">
            <v>岚翔鸽舍-王春和</v>
          </cell>
        </row>
        <row r="1115">
          <cell r="A1115" t="str">
            <v>2024-04-0800395</v>
          </cell>
          <cell r="B1115" t="str">
            <v>000319</v>
          </cell>
          <cell r="C1115" t="str">
            <v>岚翔鸽舍-王春和</v>
          </cell>
        </row>
        <row r="1116">
          <cell r="A1116" t="str">
            <v>2024-04-0800494</v>
          </cell>
          <cell r="B1116" t="str">
            <v>000319</v>
          </cell>
          <cell r="C1116" t="str">
            <v>岚翔鸽舍-王春和</v>
          </cell>
        </row>
        <row r="1117">
          <cell r="A1117" t="str">
            <v>2024-04-0113852</v>
          </cell>
          <cell r="B1117" t="str">
            <v>000319</v>
          </cell>
          <cell r="C1117" t="str">
            <v>岚翔鸽舍-王春和</v>
          </cell>
        </row>
        <row r="1118">
          <cell r="A1118" t="str">
            <v>2024-04-0800487</v>
          </cell>
          <cell r="B1118" t="str">
            <v>000319</v>
          </cell>
          <cell r="C1118" t="str">
            <v>岚翔鸽舍-王春和</v>
          </cell>
        </row>
        <row r="1119">
          <cell r="A1119" t="str">
            <v>2024-04-0800481</v>
          </cell>
          <cell r="B1119" t="str">
            <v>000319</v>
          </cell>
          <cell r="C1119" t="str">
            <v>岚翔鸽舍-王春和</v>
          </cell>
        </row>
        <row r="1120">
          <cell r="A1120" t="str">
            <v>2024-04-0800340</v>
          </cell>
          <cell r="B1120" t="str">
            <v>000319</v>
          </cell>
          <cell r="C1120" t="str">
            <v>岚翔鸽舍-王春和</v>
          </cell>
        </row>
        <row r="1121">
          <cell r="A1121" t="str">
            <v>2024-04-0800491</v>
          </cell>
          <cell r="B1121" t="str">
            <v>000319</v>
          </cell>
          <cell r="C1121" t="str">
            <v>岚翔鸽舍-王春和</v>
          </cell>
        </row>
        <row r="1122">
          <cell r="A1122" t="str">
            <v>2024-04-1123479</v>
          </cell>
          <cell r="B1122" t="str">
            <v>000319</v>
          </cell>
          <cell r="C1122" t="str">
            <v>岚翔鸽舍-王春和</v>
          </cell>
        </row>
        <row r="1123">
          <cell r="A1123" t="str">
            <v>2024-04-0938685</v>
          </cell>
          <cell r="B1123" t="str">
            <v>000320</v>
          </cell>
          <cell r="C1123" t="str">
            <v>腾飞达鸽舍张暴+张峰</v>
          </cell>
        </row>
        <row r="1124">
          <cell r="A1124" t="str">
            <v>2024-04-0626239</v>
          </cell>
          <cell r="B1124" t="str">
            <v>000320</v>
          </cell>
          <cell r="C1124" t="str">
            <v>腾飞达鸽舍张暴+张峰</v>
          </cell>
        </row>
        <row r="1125">
          <cell r="A1125" t="str">
            <v>2024-04-0626240</v>
          </cell>
          <cell r="B1125" t="str">
            <v>000320</v>
          </cell>
          <cell r="C1125" t="str">
            <v>腾飞达鸽舍张暴+张峰</v>
          </cell>
        </row>
        <row r="1126">
          <cell r="A1126" t="str">
            <v>2024-04-0938689</v>
          </cell>
          <cell r="B1126" t="str">
            <v>000320</v>
          </cell>
          <cell r="C1126" t="str">
            <v>腾飞达鸽舍张暴+张峰</v>
          </cell>
        </row>
        <row r="1127">
          <cell r="A1127" t="str">
            <v>2024-04-0282253</v>
          </cell>
          <cell r="B1127" t="str">
            <v>000321</v>
          </cell>
          <cell r="C1127" t="str">
            <v>王鸿秉+杜红生</v>
          </cell>
        </row>
        <row r="1128">
          <cell r="A1128" t="str">
            <v>2024-04-1285517</v>
          </cell>
          <cell r="B1128" t="str">
            <v>000321</v>
          </cell>
          <cell r="C1128" t="str">
            <v>王鸿秉+杜红生</v>
          </cell>
        </row>
        <row r="1129">
          <cell r="A1129" t="str">
            <v>2024-04-0089634</v>
          </cell>
          <cell r="B1129" t="str">
            <v>000321</v>
          </cell>
          <cell r="C1129" t="str">
            <v>王鸿秉+杜红生</v>
          </cell>
        </row>
        <row r="1130">
          <cell r="A1130" t="str">
            <v>2024-04-0073353</v>
          </cell>
          <cell r="B1130" t="str">
            <v>000321</v>
          </cell>
          <cell r="C1130" t="str">
            <v>王鸿秉+杜红生</v>
          </cell>
        </row>
        <row r="1131">
          <cell r="A1131" t="str">
            <v>2024-04-0089633</v>
          </cell>
          <cell r="B1131" t="str">
            <v>000321</v>
          </cell>
          <cell r="C1131" t="str">
            <v>王鸿秉+杜红生</v>
          </cell>
        </row>
        <row r="1132">
          <cell r="A1132" t="str">
            <v>2024-04-0073322</v>
          </cell>
          <cell r="B1132" t="str">
            <v>000321</v>
          </cell>
          <cell r="C1132" t="str">
            <v>王鸿秉+杜红生</v>
          </cell>
        </row>
        <row r="1133">
          <cell r="A1133" t="str">
            <v>2024-04-0073334</v>
          </cell>
          <cell r="B1133" t="str">
            <v>000321</v>
          </cell>
          <cell r="C1133" t="str">
            <v>王鸿秉+杜红生</v>
          </cell>
        </row>
        <row r="1134">
          <cell r="A1134" t="str">
            <v>2024-04-0073335</v>
          </cell>
          <cell r="B1134" t="str">
            <v>000321</v>
          </cell>
          <cell r="C1134" t="str">
            <v>王鸿秉+杜红生</v>
          </cell>
        </row>
        <row r="1135">
          <cell r="A1135" t="str">
            <v>2024-04-1119543</v>
          </cell>
          <cell r="B1135" t="str">
            <v>000321</v>
          </cell>
          <cell r="C1135" t="str">
            <v>王鸿秉+杜红生</v>
          </cell>
        </row>
        <row r="1136">
          <cell r="A1136" t="str">
            <v>2024-04-0073371</v>
          </cell>
          <cell r="B1136" t="str">
            <v>000321</v>
          </cell>
          <cell r="C1136" t="str">
            <v>王鸿秉+杜红生</v>
          </cell>
        </row>
        <row r="1137">
          <cell r="A1137" t="str">
            <v>2024-04-0073379</v>
          </cell>
          <cell r="B1137" t="str">
            <v>000321</v>
          </cell>
          <cell r="C1137" t="str">
            <v>王鸿秉+杜红生</v>
          </cell>
        </row>
        <row r="1138">
          <cell r="A1138" t="str">
            <v>2024-04-0089696</v>
          </cell>
          <cell r="B1138" t="str">
            <v>000321</v>
          </cell>
          <cell r="C1138" t="str">
            <v>王鸿秉+杜红生</v>
          </cell>
        </row>
        <row r="1139">
          <cell r="A1139" t="str">
            <v>2024-04-0073340</v>
          </cell>
          <cell r="B1139" t="str">
            <v>000321</v>
          </cell>
          <cell r="C1139" t="str">
            <v>王鸿秉+杜红生</v>
          </cell>
        </row>
        <row r="1140">
          <cell r="A1140" t="str">
            <v>2024-04-0089694</v>
          </cell>
          <cell r="B1140" t="str">
            <v>000321</v>
          </cell>
          <cell r="C1140" t="str">
            <v>王鸿秉+杜红生</v>
          </cell>
        </row>
        <row r="1141">
          <cell r="A1141" t="str">
            <v>2024-04-1119544</v>
          </cell>
          <cell r="B1141" t="str">
            <v>000321</v>
          </cell>
          <cell r="C1141" t="str">
            <v>王鸿秉+杜红生</v>
          </cell>
        </row>
        <row r="1142">
          <cell r="A1142" t="str">
            <v>2024-04-0073331</v>
          </cell>
          <cell r="B1142" t="str">
            <v>000321</v>
          </cell>
          <cell r="C1142" t="str">
            <v>王鸿秉+杜红生</v>
          </cell>
        </row>
        <row r="1143">
          <cell r="A1143" t="str">
            <v>2024-04-0089698</v>
          </cell>
          <cell r="B1143" t="str">
            <v>000321</v>
          </cell>
          <cell r="C1143" t="str">
            <v>王鸿秉+杜红生</v>
          </cell>
        </row>
        <row r="1144">
          <cell r="A1144" t="str">
            <v>2024-04-0073333</v>
          </cell>
          <cell r="B1144" t="str">
            <v>000321</v>
          </cell>
          <cell r="C1144" t="str">
            <v>王鸿秉+杜红生</v>
          </cell>
        </row>
        <row r="1145">
          <cell r="A1145" t="str">
            <v>2024-04-0073365</v>
          </cell>
          <cell r="B1145" t="str">
            <v>000321</v>
          </cell>
          <cell r="C1145" t="str">
            <v>王鸿秉+杜红生</v>
          </cell>
        </row>
        <row r="1146">
          <cell r="A1146" t="str">
            <v>2024-04-0177565</v>
          </cell>
          <cell r="B1146" t="str">
            <v>000321</v>
          </cell>
          <cell r="C1146" t="str">
            <v>王鸿秉+杜红生</v>
          </cell>
        </row>
        <row r="1147">
          <cell r="A1147" t="str">
            <v>2024-04-0089692</v>
          </cell>
          <cell r="B1147" t="str">
            <v>000321</v>
          </cell>
          <cell r="C1147" t="str">
            <v>王鸿秉+杜红生</v>
          </cell>
        </row>
        <row r="1148">
          <cell r="A1148" t="str">
            <v>2024-04-0073356</v>
          </cell>
          <cell r="B1148" t="str">
            <v>000321</v>
          </cell>
          <cell r="C1148" t="str">
            <v>王鸿秉+杜红生</v>
          </cell>
        </row>
        <row r="1149">
          <cell r="A1149" t="str">
            <v>2024-27-0379079</v>
          </cell>
          <cell r="B1149" t="str">
            <v>000322</v>
          </cell>
          <cell r="C1149" t="str">
            <v>龙马鸽舍-赵智</v>
          </cell>
        </row>
        <row r="1150">
          <cell r="A1150" t="str">
            <v>2024-27-0379086</v>
          </cell>
          <cell r="B1150" t="str">
            <v>000322</v>
          </cell>
          <cell r="C1150" t="str">
            <v>龙马鸽舍-赵智</v>
          </cell>
        </row>
        <row r="1151">
          <cell r="A1151" t="str">
            <v>2024-27-0379076</v>
          </cell>
          <cell r="B1151" t="str">
            <v>000322</v>
          </cell>
          <cell r="C1151" t="str">
            <v>龙马鸽舍-赵智</v>
          </cell>
        </row>
        <row r="1152">
          <cell r="A1152" t="str">
            <v>2024-27-0379099</v>
          </cell>
          <cell r="B1152" t="str">
            <v>000322</v>
          </cell>
          <cell r="C1152" t="str">
            <v>龙马鸽舍-赵智</v>
          </cell>
        </row>
        <row r="1153">
          <cell r="A1153" t="str">
            <v>2024-27-0379705</v>
          </cell>
          <cell r="B1153" t="str">
            <v>000322</v>
          </cell>
          <cell r="C1153" t="str">
            <v>龙马鸽舍-赵智</v>
          </cell>
        </row>
        <row r="1154">
          <cell r="A1154" t="str">
            <v>2024-27-0379080</v>
          </cell>
          <cell r="B1154" t="str">
            <v>000322</v>
          </cell>
          <cell r="C1154" t="str">
            <v>龙马鸽舍-赵智</v>
          </cell>
        </row>
        <row r="1155">
          <cell r="A1155" t="str">
            <v>2024-27-0379702</v>
          </cell>
          <cell r="B1155" t="str">
            <v>000322</v>
          </cell>
          <cell r="C1155" t="str">
            <v>龙马鸽舍-赵智</v>
          </cell>
        </row>
        <row r="1156">
          <cell r="A1156" t="str">
            <v>2024-27-0379706</v>
          </cell>
          <cell r="B1156" t="str">
            <v>000322</v>
          </cell>
          <cell r="C1156" t="str">
            <v>龙马鸽舍-赵智</v>
          </cell>
        </row>
        <row r="1157">
          <cell r="A1157" t="str">
            <v>2024-27-0379073</v>
          </cell>
          <cell r="B1157" t="str">
            <v>000322</v>
          </cell>
          <cell r="C1157" t="str">
            <v>龙马鸽舍-赵智</v>
          </cell>
        </row>
        <row r="1158">
          <cell r="A1158" t="str">
            <v>2024-27-0379710</v>
          </cell>
          <cell r="B1158" t="str">
            <v>000322</v>
          </cell>
          <cell r="C1158" t="str">
            <v>龙马鸽舍-赵智</v>
          </cell>
        </row>
        <row r="1159">
          <cell r="A1159" t="str">
            <v>2024-27-0379100</v>
          </cell>
          <cell r="B1159" t="str">
            <v>000322</v>
          </cell>
          <cell r="C1159" t="str">
            <v>龙马鸽舍-赵智</v>
          </cell>
        </row>
        <row r="1160">
          <cell r="A1160" t="str">
            <v>2024-04-1128072</v>
          </cell>
          <cell r="B1160" t="str">
            <v>000323</v>
          </cell>
          <cell r="C1160" t="str">
            <v>郭千旺</v>
          </cell>
        </row>
        <row r="1161">
          <cell r="A1161" t="str">
            <v>2024-04-1128128</v>
          </cell>
          <cell r="B1161" t="str">
            <v>000323</v>
          </cell>
          <cell r="C1161" t="str">
            <v>郭千旺</v>
          </cell>
        </row>
        <row r="1162">
          <cell r="A1162" t="str">
            <v>2024-04-1018356</v>
          </cell>
          <cell r="B1162" t="str">
            <v>000325</v>
          </cell>
          <cell r="C1162" t="str">
            <v>宏泰昌-贾治民</v>
          </cell>
        </row>
        <row r="1163">
          <cell r="A1163" t="str">
            <v>2024-04-1018340</v>
          </cell>
          <cell r="B1163" t="str">
            <v>000325</v>
          </cell>
          <cell r="C1163" t="str">
            <v>宏泰昌-贾治民</v>
          </cell>
        </row>
        <row r="1164">
          <cell r="A1164" t="str">
            <v>2024-04-1018363</v>
          </cell>
          <cell r="B1164" t="str">
            <v>000325</v>
          </cell>
          <cell r="C1164" t="str">
            <v>宏泰昌-贾治民</v>
          </cell>
        </row>
        <row r="1165">
          <cell r="A1165" t="str">
            <v>2024-04-1018366</v>
          </cell>
          <cell r="B1165" t="str">
            <v>000325</v>
          </cell>
          <cell r="C1165" t="str">
            <v>宏泰昌-贾治民</v>
          </cell>
        </row>
        <row r="1166">
          <cell r="A1166" t="str">
            <v>2024-04-0939669</v>
          </cell>
          <cell r="B1166" t="str">
            <v>000327</v>
          </cell>
          <cell r="C1166" t="str">
            <v>王俊伟</v>
          </cell>
        </row>
        <row r="1167">
          <cell r="A1167" t="str">
            <v>2024-04-0939695</v>
          </cell>
          <cell r="B1167" t="str">
            <v>000327</v>
          </cell>
          <cell r="C1167" t="str">
            <v>王俊伟</v>
          </cell>
        </row>
        <row r="1168">
          <cell r="A1168" t="str">
            <v>2024-04-0939668</v>
          </cell>
          <cell r="B1168" t="str">
            <v>000327</v>
          </cell>
          <cell r="C1168" t="str">
            <v>王俊伟</v>
          </cell>
        </row>
        <row r="1169">
          <cell r="A1169" t="str">
            <v>2024-04-0939626</v>
          </cell>
          <cell r="B1169" t="str">
            <v>000327</v>
          </cell>
          <cell r="C1169" t="str">
            <v>王俊伟</v>
          </cell>
        </row>
        <row r="1170">
          <cell r="A1170" t="str">
            <v>2024-04-0274799</v>
          </cell>
          <cell r="B1170" t="str">
            <v>000328</v>
          </cell>
          <cell r="C1170" t="str">
            <v>刘全喜</v>
          </cell>
        </row>
        <row r="1171">
          <cell r="A1171" t="str">
            <v>2024-04-0274800</v>
          </cell>
          <cell r="B1171" t="str">
            <v>000328</v>
          </cell>
          <cell r="C1171" t="str">
            <v>刘全喜</v>
          </cell>
        </row>
        <row r="1172">
          <cell r="A1172" t="str">
            <v>2024-04-0070417</v>
          </cell>
          <cell r="B1172" t="str">
            <v>000329</v>
          </cell>
          <cell r="C1172" t="str">
            <v>陈常根+白喜兵</v>
          </cell>
        </row>
        <row r="1173">
          <cell r="A1173" t="str">
            <v>2024-04-0267475</v>
          </cell>
          <cell r="B1173" t="str">
            <v>000329</v>
          </cell>
          <cell r="C1173" t="str">
            <v>陈常根+白喜兵</v>
          </cell>
        </row>
        <row r="1174">
          <cell r="A1174" t="str">
            <v>2024-04-0070422</v>
          </cell>
          <cell r="B1174" t="str">
            <v>000329</v>
          </cell>
          <cell r="C1174" t="str">
            <v>陈常根+白喜兵</v>
          </cell>
        </row>
        <row r="1175">
          <cell r="A1175" t="str">
            <v>2024-04-0267486</v>
          </cell>
          <cell r="B1175" t="str">
            <v>000329</v>
          </cell>
          <cell r="C1175" t="str">
            <v>陈常根+白喜兵</v>
          </cell>
        </row>
        <row r="1176">
          <cell r="A1176" t="str">
            <v>2024-01-0000096</v>
          </cell>
          <cell r="B1176" t="str">
            <v>000329</v>
          </cell>
          <cell r="C1176" t="str">
            <v>陈常根+白喜兵</v>
          </cell>
        </row>
        <row r="1177">
          <cell r="A1177" t="str">
            <v>2024-04-0980397</v>
          </cell>
          <cell r="B1177" t="str">
            <v>000329</v>
          </cell>
          <cell r="C1177" t="str">
            <v>陈常根+白喜兵</v>
          </cell>
        </row>
        <row r="1178">
          <cell r="A1178" t="str">
            <v>2024-04-0980387</v>
          </cell>
          <cell r="B1178" t="str">
            <v>000329</v>
          </cell>
          <cell r="C1178" t="str">
            <v>陈常根+白喜兵</v>
          </cell>
        </row>
        <row r="1179">
          <cell r="A1179" t="str">
            <v>2024-04-1207165</v>
          </cell>
          <cell r="B1179" t="str">
            <v>000329</v>
          </cell>
          <cell r="C1179" t="str">
            <v>陈常根+白喜兵</v>
          </cell>
        </row>
        <row r="1180">
          <cell r="A1180" t="str">
            <v>2024-04-0958383</v>
          </cell>
          <cell r="B1180" t="str">
            <v>000330</v>
          </cell>
          <cell r="C1180" t="str">
            <v>浩宇鸽舍-赵宇</v>
          </cell>
        </row>
        <row r="1181">
          <cell r="A1181" t="str">
            <v>2024-04-0958392</v>
          </cell>
          <cell r="B1181" t="str">
            <v>000330</v>
          </cell>
          <cell r="C1181" t="str">
            <v>浩宇鸽舍-赵宇</v>
          </cell>
        </row>
        <row r="1182">
          <cell r="A1182" t="str">
            <v>2024-04-0267911</v>
          </cell>
          <cell r="B1182" t="str">
            <v>000332</v>
          </cell>
          <cell r="C1182" t="str">
            <v>晋翔鸽舍-王永平</v>
          </cell>
        </row>
        <row r="1183">
          <cell r="A1183" t="str">
            <v>2024-04-0834986</v>
          </cell>
          <cell r="B1183" t="str">
            <v>000333</v>
          </cell>
          <cell r="C1183" t="str">
            <v>金满堂-常铖铖</v>
          </cell>
        </row>
        <row r="1184">
          <cell r="A1184" t="str">
            <v>2024-04-0173776</v>
          </cell>
          <cell r="B1184" t="str">
            <v>000335</v>
          </cell>
          <cell r="C1184" t="str">
            <v>鑫鼎峰-刘俊峰</v>
          </cell>
        </row>
        <row r="1185">
          <cell r="A1185" t="str">
            <v>2024-02-0544454</v>
          </cell>
          <cell r="B1185" t="str">
            <v>000335</v>
          </cell>
          <cell r="C1185" t="str">
            <v>鑫鼎峰-刘俊峰</v>
          </cell>
        </row>
        <row r="1186">
          <cell r="A1186" t="str">
            <v>2024-01-0305475</v>
          </cell>
          <cell r="B1186" t="str">
            <v>000335</v>
          </cell>
          <cell r="C1186" t="str">
            <v>鑫鼎峰-刘俊峰</v>
          </cell>
        </row>
        <row r="1187">
          <cell r="A1187" t="str">
            <v>2024-04-0173773</v>
          </cell>
          <cell r="B1187" t="str">
            <v>000335</v>
          </cell>
          <cell r="C1187" t="str">
            <v>鑫鼎峰-刘俊峰</v>
          </cell>
        </row>
        <row r="1188">
          <cell r="A1188" t="str">
            <v>2024-04-1364369</v>
          </cell>
          <cell r="B1188" t="str">
            <v>000336</v>
          </cell>
          <cell r="C1188" t="str">
            <v>山西美锦-吴强强</v>
          </cell>
        </row>
        <row r="1189">
          <cell r="A1189" t="str">
            <v>2024-04-0556738</v>
          </cell>
          <cell r="B1189" t="str">
            <v>000336</v>
          </cell>
          <cell r="C1189" t="str">
            <v>山西美锦-吴强强</v>
          </cell>
        </row>
        <row r="1190">
          <cell r="A1190" t="str">
            <v>2024-04-0556747</v>
          </cell>
          <cell r="B1190" t="str">
            <v>000336</v>
          </cell>
          <cell r="C1190" t="str">
            <v>山西美锦-吴强强</v>
          </cell>
        </row>
        <row r="1191">
          <cell r="A1191" t="str">
            <v>2024-04-1364378</v>
          </cell>
          <cell r="B1191" t="str">
            <v>000336</v>
          </cell>
          <cell r="C1191" t="str">
            <v>山西美锦-吴强强</v>
          </cell>
        </row>
        <row r="1192">
          <cell r="A1192" t="str">
            <v>2024-04-0556715</v>
          </cell>
          <cell r="B1192" t="str">
            <v>000336</v>
          </cell>
          <cell r="C1192" t="str">
            <v>山西美锦-吴强强</v>
          </cell>
        </row>
        <row r="1193">
          <cell r="A1193" t="str">
            <v>2024-04-0556713</v>
          </cell>
          <cell r="B1193" t="str">
            <v>000336</v>
          </cell>
          <cell r="C1193" t="str">
            <v>山西美锦-吴强强</v>
          </cell>
        </row>
        <row r="1194">
          <cell r="A1194" t="str">
            <v>2024-04-1364379</v>
          </cell>
          <cell r="B1194" t="str">
            <v>000336</v>
          </cell>
          <cell r="C1194" t="str">
            <v>山西美锦-吴强强</v>
          </cell>
        </row>
        <row r="1195">
          <cell r="A1195" t="str">
            <v>2024-01-1193071</v>
          </cell>
          <cell r="B1195" t="str">
            <v>000336</v>
          </cell>
          <cell r="C1195" t="str">
            <v>山西美锦-吴强强</v>
          </cell>
        </row>
        <row r="1196">
          <cell r="A1196" t="str">
            <v>2024-04-0556729</v>
          </cell>
          <cell r="B1196" t="str">
            <v>000336</v>
          </cell>
          <cell r="C1196" t="str">
            <v>山西美锦-吴强强</v>
          </cell>
        </row>
        <row r="1197">
          <cell r="A1197" t="str">
            <v>2024-04-0005056</v>
          </cell>
          <cell r="B1197" t="str">
            <v>000337</v>
          </cell>
          <cell r="C1197" t="str">
            <v>杨晋军</v>
          </cell>
        </row>
        <row r="1198">
          <cell r="A1198" t="str">
            <v>2024-04-0984569</v>
          </cell>
          <cell r="B1198" t="str">
            <v>000337</v>
          </cell>
          <cell r="C1198" t="str">
            <v>杨晋军</v>
          </cell>
        </row>
        <row r="1199">
          <cell r="A1199" t="str">
            <v>2024-04-0984567</v>
          </cell>
          <cell r="B1199" t="str">
            <v>000337</v>
          </cell>
          <cell r="C1199" t="str">
            <v>杨晋军</v>
          </cell>
        </row>
        <row r="1200">
          <cell r="A1200" t="str">
            <v>2024-04-1110766</v>
          </cell>
          <cell r="B1200" t="str">
            <v>000337</v>
          </cell>
          <cell r="C1200" t="str">
            <v>杨晋军</v>
          </cell>
        </row>
        <row r="1201">
          <cell r="A1201" t="str">
            <v>2024-29-0230962</v>
          </cell>
          <cell r="B1201" t="str">
            <v>000338</v>
          </cell>
          <cell r="C1201" t="str">
            <v>云麾家族+兑伟民</v>
          </cell>
        </row>
        <row r="1202">
          <cell r="A1202" t="str">
            <v>2024-29-0230961</v>
          </cell>
          <cell r="B1202" t="str">
            <v>000338</v>
          </cell>
          <cell r="C1202" t="str">
            <v>云麾家族+兑伟民</v>
          </cell>
        </row>
        <row r="1203">
          <cell r="A1203" t="str">
            <v>2024-29-0230960</v>
          </cell>
          <cell r="B1203" t="str">
            <v>000338</v>
          </cell>
          <cell r="C1203" t="str">
            <v>云麾家族+兑伟民</v>
          </cell>
        </row>
        <row r="1204">
          <cell r="A1204" t="str">
            <v>2024-29-0230964</v>
          </cell>
          <cell r="B1204" t="str">
            <v>000338</v>
          </cell>
          <cell r="C1204" t="str">
            <v>云麾家族+兑伟民</v>
          </cell>
        </row>
        <row r="1205">
          <cell r="A1205" t="str">
            <v>2024-26-0381643</v>
          </cell>
          <cell r="B1205" t="str">
            <v>000350</v>
          </cell>
          <cell r="C1205" t="str">
            <v>王静</v>
          </cell>
        </row>
        <row r="1206">
          <cell r="A1206" t="str">
            <v>2024-26-0383195</v>
          </cell>
          <cell r="B1206" t="str">
            <v>000350</v>
          </cell>
          <cell r="C1206" t="str">
            <v>王静</v>
          </cell>
        </row>
        <row r="1207">
          <cell r="A1207" t="str">
            <v>2024-26-0053562</v>
          </cell>
          <cell r="B1207" t="str">
            <v>000351</v>
          </cell>
          <cell r="C1207" t="str">
            <v>彭宇鸽舍-孙龙</v>
          </cell>
        </row>
        <row r="1208">
          <cell r="A1208" t="str">
            <v>2024-26-0192618</v>
          </cell>
          <cell r="B1208" t="str">
            <v>000352</v>
          </cell>
          <cell r="C1208" t="str">
            <v>朱铁峰</v>
          </cell>
        </row>
        <row r="1209">
          <cell r="A1209" t="str">
            <v>2024-26-0192634</v>
          </cell>
          <cell r="B1209" t="str">
            <v>000352</v>
          </cell>
          <cell r="C1209" t="str">
            <v>朱铁峰</v>
          </cell>
        </row>
        <row r="1210">
          <cell r="A1210" t="str">
            <v>2024-26-0464209</v>
          </cell>
          <cell r="B1210" t="str">
            <v>000352</v>
          </cell>
          <cell r="C1210" t="str">
            <v>朱铁峰</v>
          </cell>
        </row>
        <row r="1211">
          <cell r="A1211" t="str">
            <v>2024-26-0784868</v>
          </cell>
          <cell r="B1211" t="str">
            <v>000353</v>
          </cell>
          <cell r="C1211" t="str">
            <v>冯红娃</v>
          </cell>
        </row>
        <row r="1212">
          <cell r="A1212" t="str">
            <v>2024-27-0548915</v>
          </cell>
          <cell r="B1212" t="str">
            <v>000355</v>
          </cell>
          <cell r="C1212" t="str">
            <v>天水张卫民</v>
          </cell>
        </row>
        <row r="1213">
          <cell r="A1213" t="str">
            <v>2024-26-0608757</v>
          </cell>
          <cell r="B1213" t="str">
            <v>000356</v>
          </cell>
          <cell r="C1213" t="str">
            <v>王克勤</v>
          </cell>
        </row>
        <row r="1214">
          <cell r="A1214" t="str">
            <v>2024-26-0652315</v>
          </cell>
          <cell r="B1214" t="str">
            <v>000356</v>
          </cell>
          <cell r="C1214" t="str">
            <v>王克勤</v>
          </cell>
        </row>
        <row r="1215">
          <cell r="A1215" t="str">
            <v>2024-26-0628654</v>
          </cell>
          <cell r="B1215" t="str">
            <v>000356</v>
          </cell>
          <cell r="C1215" t="str">
            <v>王克勤</v>
          </cell>
        </row>
        <row r="1216">
          <cell r="A1216" t="str">
            <v>2024-26-0626997</v>
          </cell>
          <cell r="B1216" t="str">
            <v>000356</v>
          </cell>
          <cell r="C1216" t="str">
            <v>王克勤</v>
          </cell>
        </row>
        <row r="1217">
          <cell r="A1217" t="str">
            <v>2024-26-0627000</v>
          </cell>
          <cell r="B1217" t="str">
            <v>000356</v>
          </cell>
          <cell r="C1217" t="str">
            <v>王克勤</v>
          </cell>
        </row>
        <row r="1218">
          <cell r="A1218" t="str">
            <v>2024-26-0629772</v>
          </cell>
          <cell r="B1218" t="str">
            <v>000356</v>
          </cell>
          <cell r="C1218" t="str">
            <v>王克勤</v>
          </cell>
        </row>
        <row r="1219">
          <cell r="A1219" t="str">
            <v>2024-26-0629774</v>
          </cell>
          <cell r="B1219" t="str">
            <v>000356</v>
          </cell>
          <cell r="C1219" t="str">
            <v>王克勤</v>
          </cell>
        </row>
        <row r="1220">
          <cell r="A1220" t="str">
            <v>2024-26-0629773</v>
          </cell>
          <cell r="B1220" t="str">
            <v>000356</v>
          </cell>
          <cell r="C1220" t="str">
            <v>王克勤</v>
          </cell>
        </row>
        <row r="1221">
          <cell r="A1221" t="str">
            <v>2024-26-0628700</v>
          </cell>
          <cell r="B1221" t="str">
            <v>000356</v>
          </cell>
          <cell r="C1221" t="str">
            <v>王克勤</v>
          </cell>
        </row>
        <row r="1222">
          <cell r="A1222" t="str">
            <v>2024-26-0652320</v>
          </cell>
          <cell r="B1222" t="str">
            <v>000356</v>
          </cell>
          <cell r="C1222" t="str">
            <v>王克勤</v>
          </cell>
        </row>
        <row r="1223">
          <cell r="A1223" t="str">
            <v>2024-26-0628699</v>
          </cell>
          <cell r="B1223" t="str">
            <v>000356</v>
          </cell>
          <cell r="C1223" t="str">
            <v>王克勤</v>
          </cell>
        </row>
        <row r="1224">
          <cell r="A1224" t="str">
            <v>2024-26-0279086</v>
          </cell>
          <cell r="B1224" t="str">
            <v>000357</v>
          </cell>
          <cell r="C1224" t="str">
            <v>金龙报喜+肖建民</v>
          </cell>
        </row>
        <row r="1225">
          <cell r="A1225" t="str">
            <v>2024-26-0866952</v>
          </cell>
          <cell r="B1225" t="str">
            <v>000358</v>
          </cell>
          <cell r="C1225" t="str">
            <v>吴新光</v>
          </cell>
        </row>
        <row r="1226">
          <cell r="A1226" t="str">
            <v>2024-26-0399185</v>
          </cell>
          <cell r="B1226" t="str">
            <v>000358</v>
          </cell>
          <cell r="C1226" t="str">
            <v>吴新光</v>
          </cell>
        </row>
        <row r="1227">
          <cell r="A1227" t="str">
            <v>2024-26-0399190</v>
          </cell>
          <cell r="B1227" t="str">
            <v>000358</v>
          </cell>
          <cell r="C1227" t="str">
            <v>吴新光</v>
          </cell>
        </row>
        <row r="1228">
          <cell r="A1228" t="str">
            <v>2024-26-0399189</v>
          </cell>
          <cell r="B1228" t="str">
            <v>000358</v>
          </cell>
          <cell r="C1228" t="str">
            <v>吴新光</v>
          </cell>
        </row>
        <row r="1229">
          <cell r="A1229" t="str">
            <v>2024-26-0759212</v>
          </cell>
          <cell r="B1229" t="str">
            <v>000360</v>
          </cell>
          <cell r="C1229" t="str">
            <v>胡普书</v>
          </cell>
        </row>
        <row r="1230">
          <cell r="A1230" t="str">
            <v>2024-26-0764657</v>
          </cell>
          <cell r="B1230" t="str">
            <v>000361</v>
          </cell>
          <cell r="C1230" t="str">
            <v>晶悦飞翔-郭增光</v>
          </cell>
        </row>
        <row r="1231">
          <cell r="A1231" t="str">
            <v>2024-26-0764651</v>
          </cell>
          <cell r="B1231" t="str">
            <v>000361</v>
          </cell>
          <cell r="C1231" t="str">
            <v>晶悦飞翔-郭增光</v>
          </cell>
        </row>
        <row r="1232">
          <cell r="A1232" t="str">
            <v>2024-26-0764668</v>
          </cell>
          <cell r="B1232" t="str">
            <v>000361</v>
          </cell>
          <cell r="C1232" t="str">
            <v>晶悦飞翔-郭增光</v>
          </cell>
        </row>
        <row r="1233">
          <cell r="A1233" t="str">
            <v>2024-26-0764666</v>
          </cell>
          <cell r="B1233" t="str">
            <v>000361</v>
          </cell>
          <cell r="C1233" t="str">
            <v>晶悦飞翔-郭增光</v>
          </cell>
        </row>
        <row r="1234">
          <cell r="A1234" t="str">
            <v>2024-26-0764669</v>
          </cell>
          <cell r="B1234" t="str">
            <v>000361</v>
          </cell>
          <cell r="C1234" t="str">
            <v>晶悦飞翔-郭增光</v>
          </cell>
        </row>
        <row r="1235">
          <cell r="A1235" t="str">
            <v>2024-26-0092289</v>
          </cell>
          <cell r="B1235" t="str">
            <v>000363</v>
          </cell>
          <cell r="C1235" t="str">
            <v>海天鸽舍-张海田</v>
          </cell>
        </row>
        <row r="1236">
          <cell r="A1236" t="str">
            <v>2024-26-0101760</v>
          </cell>
          <cell r="B1236" t="str">
            <v>000363</v>
          </cell>
          <cell r="C1236" t="str">
            <v>海天鸽舍-张海田</v>
          </cell>
        </row>
        <row r="1237">
          <cell r="A1237" t="str">
            <v>2024-26-0101756</v>
          </cell>
          <cell r="B1237" t="str">
            <v>000363</v>
          </cell>
          <cell r="C1237" t="str">
            <v>海天鸽舍-张海田</v>
          </cell>
        </row>
        <row r="1238">
          <cell r="A1238" t="str">
            <v>2024-26-0101759</v>
          </cell>
          <cell r="B1238" t="str">
            <v>000363</v>
          </cell>
          <cell r="C1238" t="str">
            <v>海天鸽舍-张海田</v>
          </cell>
        </row>
        <row r="1239">
          <cell r="A1239" t="str">
            <v>2024-26-0101751</v>
          </cell>
          <cell r="B1239" t="str">
            <v>000363</v>
          </cell>
          <cell r="C1239" t="str">
            <v>海天鸽舍-张海田</v>
          </cell>
        </row>
        <row r="1240">
          <cell r="A1240" t="str">
            <v>2024-26-0797609</v>
          </cell>
          <cell r="B1240" t="str">
            <v>000365</v>
          </cell>
          <cell r="C1240" t="str">
            <v>佳国鸽舍-闵西渭</v>
          </cell>
        </row>
        <row r="1241">
          <cell r="A1241" t="str">
            <v>2024-26-0032724</v>
          </cell>
          <cell r="B1241" t="str">
            <v>000367</v>
          </cell>
          <cell r="C1241" t="str">
            <v>创新鸽舍-王超</v>
          </cell>
        </row>
        <row r="1242">
          <cell r="A1242" t="str">
            <v>2024-26-0032730</v>
          </cell>
          <cell r="B1242" t="str">
            <v>000367</v>
          </cell>
          <cell r="C1242" t="str">
            <v>创新鸽舍-王超</v>
          </cell>
        </row>
        <row r="1243">
          <cell r="A1243" t="str">
            <v>2024-26-0233578</v>
          </cell>
          <cell r="B1243" t="str">
            <v>000367</v>
          </cell>
          <cell r="C1243" t="str">
            <v>创新鸽舍-王超</v>
          </cell>
        </row>
        <row r="1244">
          <cell r="A1244" t="str">
            <v>2024-26-0233577</v>
          </cell>
          <cell r="B1244" t="str">
            <v>000367</v>
          </cell>
          <cell r="C1244" t="str">
            <v>创新鸽舍-王超</v>
          </cell>
        </row>
        <row r="1245">
          <cell r="A1245" t="str">
            <v>2024-26-0821255</v>
          </cell>
          <cell r="B1245" t="str">
            <v>000367</v>
          </cell>
          <cell r="C1245" t="str">
            <v>创新鸽舍-王超</v>
          </cell>
        </row>
        <row r="1246">
          <cell r="A1246" t="str">
            <v>2024-26-0032728</v>
          </cell>
          <cell r="B1246" t="str">
            <v>000367</v>
          </cell>
          <cell r="C1246" t="str">
            <v>创新鸽舍-王超</v>
          </cell>
        </row>
        <row r="1247">
          <cell r="A1247" t="str">
            <v>2024-26-0032735</v>
          </cell>
          <cell r="B1247" t="str">
            <v>000367</v>
          </cell>
          <cell r="C1247" t="str">
            <v>创新鸽舍-王超</v>
          </cell>
        </row>
        <row r="1248">
          <cell r="A1248" t="str">
            <v>2024-26-0032936</v>
          </cell>
          <cell r="B1248" t="str">
            <v>000368</v>
          </cell>
          <cell r="C1248" t="str">
            <v>翼铭天下-刘晓敬</v>
          </cell>
        </row>
        <row r="1249">
          <cell r="A1249" t="str">
            <v>2024-26-0032926</v>
          </cell>
          <cell r="B1249" t="str">
            <v>000368</v>
          </cell>
          <cell r="C1249" t="str">
            <v>翼铭天下-刘晓敬</v>
          </cell>
        </row>
        <row r="1250">
          <cell r="A1250" t="str">
            <v>2024-26-0032928</v>
          </cell>
          <cell r="B1250" t="str">
            <v>000368</v>
          </cell>
          <cell r="C1250" t="str">
            <v>翼铭天下-刘晓敬</v>
          </cell>
        </row>
        <row r="1251">
          <cell r="A1251" t="str">
            <v>2024-26-0635786</v>
          </cell>
          <cell r="B1251" t="str">
            <v>000369</v>
          </cell>
          <cell r="C1251" t="str">
            <v>帅翔轩-简领顺</v>
          </cell>
        </row>
        <row r="1252">
          <cell r="A1252" t="str">
            <v>2024-26-0635790</v>
          </cell>
          <cell r="B1252" t="str">
            <v>000369</v>
          </cell>
          <cell r="C1252" t="str">
            <v>帅翔轩-简领顺</v>
          </cell>
        </row>
        <row r="1253">
          <cell r="A1253" t="str">
            <v>2024-26-0635797</v>
          </cell>
          <cell r="B1253" t="str">
            <v>000369</v>
          </cell>
          <cell r="C1253" t="str">
            <v>帅翔轩-简领顺</v>
          </cell>
        </row>
        <row r="1254">
          <cell r="A1254" t="str">
            <v>2024-26-0680911</v>
          </cell>
          <cell r="B1254" t="str">
            <v>000370</v>
          </cell>
          <cell r="C1254" t="str">
            <v>九众赛鸽-郭江朋</v>
          </cell>
        </row>
        <row r="1255">
          <cell r="A1255" t="str">
            <v>2024-26-0680518</v>
          </cell>
          <cell r="B1255" t="str">
            <v>000370</v>
          </cell>
          <cell r="C1255" t="str">
            <v>九众赛鸽-郭江朋</v>
          </cell>
        </row>
        <row r="1256">
          <cell r="A1256" t="str">
            <v>2024-26-0680686</v>
          </cell>
          <cell r="B1256" t="str">
            <v>000370</v>
          </cell>
          <cell r="C1256" t="str">
            <v>九众赛鸽-郭江朋</v>
          </cell>
        </row>
        <row r="1257">
          <cell r="A1257" t="str">
            <v>2024-26-0633388</v>
          </cell>
          <cell r="B1257" t="str">
            <v>000370</v>
          </cell>
          <cell r="C1257" t="str">
            <v>九众赛鸽-郭江朋</v>
          </cell>
        </row>
        <row r="1258">
          <cell r="A1258" t="str">
            <v>2024-26-0680283</v>
          </cell>
          <cell r="B1258" t="str">
            <v>000370</v>
          </cell>
          <cell r="C1258" t="str">
            <v>九众赛鸽-郭江朋</v>
          </cell>
        </row>
        <row r="1259">
          <cell r="A1259" t="str">
            <v>2024-26-0680691</v>
          </cell>
          <cell r="B1259" t="str">
            <v>000370</v>
          </cell>
          <cell r="C1259" t="str">
            <v>九众赛鸽-郭江朋</v>
          </cell>
        </row>
        <row r="1260">
          <cell r="A1260" t="str">
            <v>2024-26-0680291</v>
          </cell>
          <cell r="B1260" t="str">
            <v>000370</v>
          </cell>
          <cell r="C1260" t="str">
            <v>九众赛鸽-郭江朋</v>
          </cell>
        </row>
        <row r="1261">
          <cell r="A1261" t="str">
            <v>2024-27-0324735</v>
          </cell>
          <cell r="B1261" t="str">
            <v>000371</v>
          </cell>
          <cell r="C1261" t="str">
            <v>胡向东</v>
          </cell>
        </row>
        <row r="1262">
          <cell r="A1262" t="str">
            <v>2024-27-0694057</v>
          </cell>
          <cell r="B1262" t="str">
            <v>000371</v>
          </cell>
          <cell r="C1262" t="str">
            <v>胡向东</v>
          </cell>
        </row>
        <row r="1263">
          <cell r="A1263" t="str">
            <v>2024-27-0324705</v>
          </cell>
          <cell r="B1263" t="str">
            <v>000371</v>
          </cell>
          <cell r="C1263" t="str">
            <v>胡向东</v>
          </cell>
        </row>
        <row r="1264">
          <cell r="A1264" t="str">
            <v>2024-27-0694053</v>
          </cell>
          <cell r="B1264" t="str">
            <v>000371</v>
          </cell>
          <cell r="C1264" t="str">
            <v>胡向东</v>
          </cell>
        </row>
        <row r="1265">
          <cell r="A1265" t="str">
            <v>2024-27-0324703</v>
          </cell>
          <cell r="B1265" t="str">
            <v>000371</v>
          </cell>
          <cell r="C1265" t="str">
            <v>胡向东</v>
          </cell>
        </row>
        <row r="1266">
          <cell r="A1266" t="str">
            <v>2024-27-0324737</v>
          </cell>
          <cell r="B1266" t="str">
            <v>000371</v>
          </cell>
          <cell r="C1266" t="str">
            <v>胡向东</v>
          </cell>
        </row>
        <row r="1267">
          <cell r="A1267" t="str">
            <v>2024-27-0694054</v>
          </cell>
          <cell r="B1267" t="str">
            <v>000371</v>
          </cell>
          <cell r="C1267" t="str">
            <v>胡向东</v>
          </cell>
        </row>
        <row r="1268">
          <cell r="A1268" t="str">
            <v>2024-27-0082049</v>
          </cell>
          <cell r="B1268" t="str">
            <v>000371</v>
          </cell>
          <cell r="C1268" t="str">
            <v>胡向东</v>
          </cell>
        </row>
        <row r="1269">
          <cell r="A1269" t="str">
            <v>2024-27-0324736</v>
          </cell>
          <cell r="B1269" t="str">
            <v>000371</v>
          </cell>
          <cell r="C1269" t="str">
            <v>胡向东</v>
          </cell>
        </row>
        <row r="1270">
          <cell r="A1270" t="str">
            <v>2024-30-0942651</v>
          </cell>
          <cell r="B1270" t="str">
            <v>000372</v>
          </cell>
          <cell r="C1270" t="str">
            <v>亿垒鸽舍-王利</v>
          </cell>
        </row>
        <row r="1271">
          <cell r="A1271" t="str">
            <v>2024-30-0942677</v>
          </cell>
          <cell r="B1271" t="str">
            <v>000372</v>
          </cell>
          <cell r="C1271" t="str">
            <v>亿垒鸽舍-王利</v>
          </cell>
        </row>
        <row r="1272">
          <cell r="A1272" t="str">
            <v>2024-30-0942674</v>
          </cell>
          <cell r="B1272" t="str">
            <v>000372</v>
          </cell>
          <cell r="C1272" t="str">
            <v>亿垒鸽舍-王利</v>
          </cell>
        </row>
        <row r="1273">
          <cell r="A1273" t="str">
            <v>2024-30-0086880</v>
          </cell>
          <cell r="B1273" t="str">
            <v>000372</v>
          </cell>
          <cell r="C1273" t="str">
            <v>亿垒鸽舍-王利</v>
          </cell>
        </row>
        <row r="1274">
          <cell r="A1274" t="str">
            <v>2024-30-0086875</v>
          </cell>
          <cell r="B1274" t="str">
            <v>000372</v>
          </cell>
          <cell r="C1274" t="str">
            <v>亿垒鸽舍-王利</v>
          </cell>
        </row>
        <row r="1275">
          <cell r="A1275" t="str">
            <v>2024-26-0339370</v>
          </cell>
          <cell r="B1275" t="str">
            <v>000373</v>
          </cell>
          <cell r="C1275" t="str">
            <v>达尔文鸽舍-曹运斯</v>
          </cell>
        </row>
        <row r="1276">
          <cell r="A1276" t="str">
            <v>2024-26-0889032</v>
          </cell>
          <cell r="B1276" t="str">
            <v>000375</v>
          </cell>
          <cell r="C1276" t="str">
            <v>豆锴</v>
          </cell>
        </row>
        <row r="1277">
          <cell r="A1277" t="str">
            <v>2024-26-0889039</v>
          </cell>
          <cell r="B1277" t="str">
            <v>000375</v>
          </cell>
          <cell r="C1277" t="str">
            <v>豆锴</v>
          </cell>
        </row>
        <row r="1278">
          <cell r="A1278" t="str">
            <v>2024-26-0865221</v>
          </cell>
          <cell r="B1278" t="str">
            <v>000376</v>
          </cell>
          <cell r="C1278" t="str">
            <v>行者居士-郭宝怀</v>
          </cell>
        </row>
        <row r="1279">
          <cell r="A1279" t="str">
            <v>2024-26-0343213</v>
          </cell>
          <cell r="B1279" t="str">
            <v>000378</v>
          </cell>
          <cell r="C1279" t="str">
            <v>刘长录</v>
          </cell>
        </row>
        <row r="1280">
          <cell r="A1280" t="str">
            <v>2024-26-0446018</v>
          </cell>
          <cell r="B1280" t="str">
            <v>000378</v>
          </cell>
          <cell r="C1280" t="str">
            <v>刘长录</v>
          </cell>
        </row>
        <row r="1281">
          <cell r="A1281" t="str">
            <v>2024-26-0448055</v>
          </cell>
          <cell r="B1281" t="str">
            <v>000379</v>
          </cell>
          <cell r="C1281" t="str">
            <v>新兴鸽舍-张宝明</v>
          </cell>
        </row>
        <row r="1282">
          <cell r="A1282" t="str">
            <v>2024-26-0394826</v>
          </cell>
          <cell r="B1282" t="str">
            <v>000379</v>
          </cell>
          <cell r="C1282" t="str">
            <v>新兴鸽舍-张宝明</v>
          </cell>
        </row>
        <row r="1283">
          <cell r="A1283" t="str">
            <v>2024-26-0394837</v>
          </cell>
          <cell r="B1283" t="str">
            <v>000379</v>
          </cell>
          <cell r="C1283" t="str">
            <v>新兴鸽舍-张宝明</v>
          </cell>
        </row>
        <row r="1284">
          <cell r="A1284" t="str">
            <v>2024-26-0175267</v>
          </cell>
          <cell r="B1284" t="str">
            <v>000380</v>
          </cell>
          <cell r="C1284" t="str">
            <v>骆小红</v>
          </cell>
        </row>
        <row r="1285">
          <cell r="A1285" t="str">
            <v>2024-26-0390698</v>
          </cell>
          <cell r="B1285" t="str">
            <v>000381</v>
          </cell>
          <cell r="C1285" t="str">
            <v>秦岭赛鸽-高存</v>
          </cell>
        </row>
        <row r="1286">
          <cell r="A1286" t="str">
            <v>2024-27-0165266</v>
          </cell>
          <cell r="B1286" t="str">
            <v>000382</v>
          </cell>
          <cell r="C1286" t="str">
            <v>兰州西园鸽舍-梁明</v>
          </cell>
        </row>
        <row r="1287">
          <cell r="A1287" t="str">
            <v>2024-27-0148794</v>
          </cell>
          <cell r="B1287" t="str">
            <v>000383</v>
          </cell>
          <cell r="C1287" t="str">
            <v>喜祥鸽舍-王雯昌</v>
          </cell>
        </row>
        <row r="1288">
          <cell r="A1288" t="str">
            <v>2024-27-0069212</v>
          </cell>
          <cell r="B1288" t="str">
            <v>000383</v>
          </cell>
          <cell r="C1288" t="str">
            <v>喜祥鸽舍-王雯昌</v>
          </cell>
        </row>
        <row r="1289">
          <cell r="A1289" t="str">
            <v>2024-27-0102637</v>
          </cell>
          <cell r="B1289" t="str">
            <v>000383</v>
          </cell>
          <cell r="C1289" t="str">
            <v>喜祥鸽舍-王雯昌</v>
          </cell>
        </row>
        <row r="1290">
          <cell r="A1290" t="str">
            <v>2024-27-0069040</v>
          </cell>
          <cell r="B1290" t="str">
            <v>000383</v>
          </cell>
          <cell r="C1290" t="str">
            <v>喜祥鸽舍-王雯昌</v>
          </cell>
        </row>
        <row r="1291">
          <cell r="A1291" t="str">
            <v>2024-27-0102955</v>
          </cell>
          <cell r="B1291" t="str">
            <v>000383</v>
          </cell>
          <cell r="C1291" t="str">
            <v>喜祥鸽舍-王雯昌</v>
          </cell>
        </row>
        <row r="1292">
          <cell r="A1292" t="str">
            <v>2024-27-0069039</v>
          </cell>
          <cell r="B1292" t="str">
            <v>000383</v>
          </cell>
          <cell r="C1292" t="str">
            <v>喜祥鸽舍-王雯昌</v>
          </cell>
        </row>
        <row r="1293">
          <cell r="A1293" t="str">
            <v>2024-27-0509012</v>
          </cell>
          <cell r="B1293" t="str">
            <v>000385</v>
          </cell>
          <cell r="C1293" t="str">
            <v>王进平</v>
          </cell>
        </row>
        <row r="1294">
          <cell r="A1294" t="str">
            <v>2024-27-0509011</v>
          </cell>
          <cell r="B1294" t="str">
            <v>000385</v>
          </cell>
          <cell r="C1294" t="str">
            <v>王进平</v>
          </cell>
        </row>
        <row r="1295">
          <cell r="A1295" t="str">
            <v>2024-04-1066299</v>
          </cell>
          <cell r="B1295" t="str">
            <v>000386</v>
          </cell>
          <cell r="C1295" t="str">
            <v>世纪创新-段志国</v>
          </cell>
        </row>
        <row r="1296">
          <cell r="A1296" t="str">
            <v>2024-04-0211860</v>
          </cell>
          <cell r="B1296" t="str">
            <v>000386</v>
          </cell>
          <cell r="C1296" t="str">
            <v>世纪创新-段志国</v>
          </cell>
        </row>
        <row r="1297">
          <cell r="A1297" t="str">
            <v>2024-04-0213590</v>
          </cell>
          <cell r="B1297" t="str">
            <v>000386</v>
          </cell>
          <cell r="C1297" t="str">
            <v>世纪创新-段志国</v>
          </cell>
        </row>
        <row r="1298">
          <cell r="A1298" t="str">
            <v>2024-04-0211816</v>
          </cell>
          <cell r="B1298" t="str">
            <v>000386</v>
          </cell>
          <cell r="C1298" t="str">
            <v>世纪创新-段志国</v>
          </cell>
        </row>
        <row r="1299">
          <cell r="A1299" t="str">
            <v>2024-04-0210065</v>
          </cell>
          <cell r="B1299" t="str">
            <v>000386</v>
          </cell>
          <cell r="C1299" t="str">
            <v>世纪创新-段志国</v>
          </cell>
        </row>
        <row r="1300">
          <cell r="A1300" t="str">
            <v>2024-04-1066294</v>
          </cell>
          <cell r="B1300" t="str">
            <v>000386</v>
          </cell>
          <cell r="C1300" t="str">
            <v>世纪创新-段志国</v>
          </cell>
        </row>
        <row r="1301">
          <cell r="A1301" t="str">
            <v>2024-04-0213954</v>
          </cell>
          <cell r="B1301" t="str">
            <v>000386</v>
          </cell>
          <cell r="C1301" t="str">
            <v>世纪创新-段志国</v>
          </cell>
        </row>
        <row r="1302">
          <cell r="A1302" t="str">
            <v>2024-04-0211859</v>
          </cell>
          <cell r="B1302" t="str">
            <v>000386</v>
          </cell>
          <cell r="C1302" t="str">
            <v>世纪创新-段志国</v>
          </cell>
        </row>
        <row r="1303">
          <cell r="A1303" t="str">
            <v>2024-04-0211812</v>
          </cell>
          <cell r="B1303" t="str">
            <v>000386</v>
          </cell>
          <cell r="C1303" t="str">
            <v>世纪创新-段志国</v>
          </cell>
        </row>
        <row r="1304">
          <cell r="A1304" t="str">
            <v>2024-04-1066285</v>
          </cell>
          <cell r="B1304" t="str">
            <v>000386</v>
          </cell>
          <cell r="C1304" t="str">
            <v>世纪创新-段志国</v>
          </cell>
        </row>
        <row r="1305">
          <cell r="A1305" t="str">
            <v>2024-04-0210087</v>
          </cell>
          <cell r="B1305" t="str">
            <v>000386</v>
          </cell>
          <cell r="C1305" t="str">
            <v>世纪创新-段志国</v>
          </cell>
        </row>
        <row r="1306">
          <cell r="A1306" t="str">
            <v>2024-04-0213993</v>
          </cell>
          <cell r="B1306" t="str">
            <v>000386</v>
          </cell>
          <cell r="C1306" t="str">
            <v>世纪创新-段志国</v>
          </cell>
        </row>
        <row r="1307">
          <cell r="A1307" t="str">
            <v>2024-04-0213952</v>
          </cell>
          <cell r="B1307" t="str">
            <v>000386</v>
          </cell>
          <cell r="C1307" t="str">
            <v>世纪创新-段志国</v>
          </cell>
        </row>
        <row r="1308">
          <cell r="A1308" t="str">
            <v>2024-04-0077788</v>
          </cell>
          <cell r="B1308" t="str">
            <v>000387</v>
          </cell>
          <cell r="C1308" t="str">
            <v>洲琪鸽舍-张江</v>
          </cell>
        </row>
        <row r="1309">
          <cell r="A1309" t="str">
            <v>2024-04-0077778</v>
          </cell>
          <cell r="B1309" t="str">
            <v>000387</v>
          </cell>
          <cell r="C1309" t="str">
            <v>洲琪鸽舍-张江</v>
          </cell>
        </row>
        <row r="1310">
          <cell r="A1310" t="str">
            <v>2024-04-0077784</v>
          </cell>
          <cell r="B1310" t="str">
            <v>000387</v>
          </cell>
          <cell r="C1310" t="str">
            <v>洲琪鸽舍-张江</v>
          </cell>
        </row>
        <row r="1311">
          <cell r="A1311" t="str">
            <v>2024-04-1205369</v>
          </cell>
          <cell r="B1311" t="str">
            <v>000391</v>
          </cell>
          <cell r="C1311" t="str">
            <v>曹益爱</v>
          </cell>
        </row>
        <row r="1312">
          <cell r="A1312" t="str">
            <v>2024-04-1200100</v>
          </cell>
          <cell r="B1312" t="str">
            <v>000392</v>
          </cell>
          <cell r="C1312" t="str">
            <v>怡宾信鸽俱乐部-王海林</v>
          </cell>
        </row>
        <row r="1313">
          <cell r="A1313" t="str">
            <v>2024-04-1208872</v>
          </cell>
          <cell r="B1313" t="str">
            <v>000392</v>
          </cell>
          <cell r="C1313" t="str">
            <v>怡宾信鸽俱乐部-王海林</v>
          </cell>
        </row>
        <row r="1314">
          <cell r="A1314" t="str">
            <v>2024-04-1207768</v>
          </cell>
          <cell r="B1314" t="str">
            <v>000392</v>
          </cell>
          <cell r="C1314" t="str">
            <v>怡宾信鸽俱乐部-王海林</v>
          </cell>
        </row>
        <row r="1315">
          <cell r="A1315" t="str">
            <v>2024-04-1200774</v>
          </cell>
          <cell r="B1315" t="str">
            <v>000392</v>
          </cell>
          <cell r="C1315" t="str">
            <v>怡宾信鸽俱乐部-王海林</v>
          </cell>
        </row>
        <row r="1316">
          <cell r="A1316" t="str">
            <v>2024-04-1200079</v>
          </cell>
          <cell r="B1316" t="str">
            <v>000392</v>
          </cell>
          <cell r="C1316" t="str">
            <v>怡宾信鸽俱乐部-王海林</v>
          </cell>
        </row>
        <row r="1317">
          <cell r="A1317" t="str">
            <v>2024-04-1208859</v>
          </cell>
          <cell r="B1317" t="str">
            <v>000392</v>
          </cell>
          <cell r="C1317" t="str">
            <v>怡宾信鸽俱乐部-王海林</v>
          </cell>
        </row>
        <row r="1318">
          <cell r="A1318" t="str">
            <v>2024-04-1200989</v>
          </cell>
          <cell r="B1318" t="str">
            <v>000392</v>
          </cell>
          <cell r="C1318" t="str">
            <v>怡宾信鸽俱乐部-王海林</v>
          </cell>
        </row>
        <row r="1319">
          <cell r="A1319" t="str">
            <v>2024-04-1208840</v>
          </cell>
          <cell r="B1319" t="str">
            <v>000392</v>
          </cell>
          <cell r="C1319" t="str">
            <v>怡宾信鸽俱乐部-王海林</v>
          </cell>
        </row>
        <row r="1320">
          <cell r="A1320" t="str">
            <v>2024-04-1200071</v>
          </cell>
          <cell r="B1320" t="str">
            <v>000392</v>
          </cell>
          <cell r="C1320" t="str">
            <v>怡宾信鸽俱乐部-王海林</v>
          </cell>
        </row>
        <row r="1321">
          <cell r="A1321" t="str">
            <v>2024-04-1200080</v>
          </cell>
          <cell r="B1321" t="str">
            <v>000392</v>
          </cell>
          <cell r="C1321" t="str">
            <v>怡宾信鸽俱乐部-王海林</v>
          </cell>
        </row>
        <row r="1322">
          <cell r="A1322" t="str">
            <v>2024-04-1200085</v>
          </cell>
          <cell r="B1322" t="str">
            <v>000392</v>
          </cell>
          <cell r="C1322" t="str">
            <v>怡宾信鸽俱乐部-王海林</v>
          </cell>
        </row>
        <row r="1323">
          <cell r="A1323" t="str">
            <v>2024-04-1200091</v>
          </cell>
          <cell r="B1323" t="str">
            <v>000392</v>
          </cell>
          <cell r="C1323" t="str">
            <v>怡宾信鸽俱乐部-王海林</v>
          </cell>
        </row>
        <row r="1324">
          <cell r="A1324" t="str">
            <v>2024-04-1208827</v>
          </cell>
          <cell r="B1324" t="str">
            <v>000392</v>
          </cell>
          <cell r="C1324" t="str">
            <v>怡宾信鸽俱乐部-王海林</v>
          </cell>
        </row>
        <row r="1325">
          <cell r="A1325" t="str">
            <v>2024-04-1200086</v>
          </cell>
          <cell r="B1325" t="str">
            <v>000392</v>
          </cell>
          <cell r="C1325" t="str">
            <v>怡宾信鸽俱乐部-王海林</v>
          </cell>
        </row>
        <row r="1326">
          <cell r="A1326" t="str">
            <v>2024-04-1200098</v>
          </cell>
          <cell r="B1326" t="str">
            <v>000392</v>
          </cell>
          <cell r="C1326" t="str">
            <v>怡宾信鸽俱乐部-王海林</v>
          </cell>
        </row>
        <row r="1327">
          <cell r="A1327" t="str">
            <v>2024-04-1200087</v>
          </cell>
          <cell r="B1327" t="str">
            <v>000392</v>
          </cell>
          <cell r="C1327" t="str">
            <v>怡宾信鸽俱乐部-王海林</v>
          </cell>
        </row>
        <row r="1328">
          <cell r="A1328" t="str">
            <v>2024-04-1208828</v>
          </cell>
          <cell r="B1328" t="str">
            <v>000392</v>
          </cell>
          <cell r="C1328" t="str">
            <v>怡宾信鸽俱乐部-王海林</v>
          </cell>
        </row>
        <row r="1329">
          <cell r="A1329" t="str">
            <v>2024-04-1208873</v>
          </cell>
          <cell r="B1329" t="str">
            <v>000392</v>
          </cell>
          <cell r="C1329" t="str">
            <v>怡宾信鸽俱乐部-王海林</v>
          </cell>
        </row>
        <row r="1330">
          <cell r="A1330" t="str">
            <v>2024-04-1200779</v>
          </cell>
          <cell r="B1330" t="str">
            <v>000392</v>
          </cell>
          <cell r="C1330" t="str">
            <v>怡宾信鸽俱乐部-王海林</v>
          </cell>
        </row>
        <row r="1331">
          <cell r="A1331" t="str">
            <v>2024-04-1208867</v>
          </cell>
          <cell r="B1331" t="str">
            <v>000392</v>
          </cell>
          <cell r="C1331" t="str">
            <v>怡宾信鸽俱乐部-王海林</v>
          </cell>
        </row>
        <row r="1332">
          <cell r="A1332" t="str">
            <v>2024-04-0580897</v>
          </cell>
          <cell r="B1332" t="str">
            <v>000393</v>
          </cell>
          <cell r="C1332" t="str">
            <v>要永生</v>
          </cell>
        </row>
        <row r="1333">
          <cell r="A1333" t="str">
            <v>2024-04-0983573</v>
          </cell>
          <cell r="B1333" t="str">
            <v>000393</v>
          </cell>
          <cell r="C1333" t="str">
            <v>要永生</v>
          </cell>
        </row>
        <row r="1334">
          <cell r="A1334" t="str">
            <v>2024-04-1208086</v>
          </cell>
          <cell r="B1334" t="str">
            <v>000393</v>
          </cell>
          <cell r="C1334" t="str">
            <v>要永生</v>
          </cell>
        </row>
        <row r="1335">
          <cell r="A1335" t="str">
            <v>2024-04-0022410</v>
          </cell>
          <cell r="B1335" t="str">
            <v>000396</v>
          </cell>
          <cell r="C1335" t="str">
            <v>武世杰</v>
          </cell>
        </row>
        <row r="1336">
          <cell r="A1336" t="str">
            <v>2024-04-0884146</v>
          </cell>
          <cell r="B1336" t="str">
            <v>000396</v>
          </cell>
          <cell r="C1336" t="str">
            <v>武世杰</v>
          </cell>
        </row>
        <row r="1337">
          <cell r="A1337" t="str">
            <v>2024-04-0938058</v>
          </cell>
          <cell r="B1337" t="str">
            <v>000397</v>
          </cell>
          <cell r="C1337" t="str">
            <v>翔冠-陈伟</v>
          </cell>
        </row>
        <row r="1338">
          <cell r="A1338" t="str">
            <v>2024-04-0938057</v>
          </cell>
          <cell r="B1338" t="str">
            <v>000397</v>
          </cell>
          <cell r="C1338" t="str">
            <v>翔冠-陈伟</v>
          </cell>
        </row>
        <row r="1339">
          <cell r="A1339" t="str">
            <v>2024-04-0938056</v>
          </cell>
          <cell r="B1339" t="str">
            <v>000397</v>
          </cell>
          <cell r="C1339" t="str">
            <v>翔冠-陈伟</v>
          </cell>
        </row>
        <row r="1340">
          <cell r="A1340" t="str">
            <v>2024-04-0398778</v>
          </cell>
          <cell r="B1340" t="str">
            <v>000398</v>
          </cell>
          <cell r="C1340" t="str">
            <v>金牛赛鸽-张虎伟</v>
          </cell>
        </row>
        <row r="1341">
          <cell r="A1341" t="str">
            <v>2024-04-0398768</v>
          </cell>
          <cell r="B1341" t="str">
            <v>000398</v>
          </cell>
          <cell r="C1341" t="str">
            <v>金牛赛鸽-张虎伟</v>
          </cell>
        </row>
        <row r="1342">
          <cell r="A1342" t="str">
            <v>2024-04-0839731</v>
          </cell>
          <cell r="B1342" t="str">
            <v>000491</v>
          </cell>
          <cell r="C1342" t="str">
            <v>九壹轩-张涛</v>
          </cell>
        </row>
        <row r="1343">
          <cell r="A1343" t="str">
            <v>2024-04-1068865</v>
          </cell>
          <cell r="B1343" t="str">
            <v>000500</v>
          </cell>
          <cell r="C1343" t="str">
            <v>兰翔鸽苑-王文全</v>
          </cell>
        </row>
        <row r="1344">
          <cell r="A1344" t="str">
            <v>2024-04-1063221</v>
          </cell>
          <cell r="B1344" t="str">
            <v>000500</v>
          </cell>
          <cell r="C1344" t="str">
            <v>兰翔鸽苑-王文全</v>
          </cell>
        </row>
        <row r="1345">
          <cell r="A1345" t="str">
            <v>2024-04-1060597</v>
          </cell>
          <cell r="B1345" t="str">
            <v>000500</v>
          </cell>
          <cell r="C1345" t="str">
            <v>兰翔鸽苑-王文全</v>
          </cell>
        </row>
        <row r="1346">
          <cell r="A1346" t="str">
            <v>2024-04-1063222</v>
          </cell>
          <cell r="B1346" t="str">
            <v>000500</v>
          </cell>
          <cell r="C1346" t="str">
            <v>兰翔鸽苑-王文全</v>
          </cell>
        </row>
        <row r="1347">
          <cell r="A1347" t="str">
            <v>2024-04-1068888</v>
          </cell>
          <cell r="B1347" t="str">
            <v>000500</v>
          </cell>
          <cell r="C1347" t="str">
            <v>兰翔鸽苑-王文全</v>
          </cell>
        </row>
        <row r="1348">
          <cell r="A1348" t="str">
            <v>2024-04-0818208</v>
          </cell>
          <cell r="B1348" t="str">
            <v>000500</v>
          </cell>
          <cell r="C1348" t="str">
            <v>兰翔鸽苑-王文全</v>
          </cell>
        </row>
        <row r="1349">
          <cell r="A1349" t="str">
            <v>2024-04-1068882</v>
          </cell>
          <cell r="B1349" t="str">
            <v>000500</v>
          </cell>
          <cell r="C1349" t="str">
            <v>兰翔鸽苑-王文全</v>
          </cell>
        </row>
        <row r="1350">
          <cell r="A1350" t="str">
            <v>2024-04-1060585</v>
          </cell>
          <cell r="B1350" t="str">
            <v>000500</v>
          </cell>
          <cell r="C1350" t="str">
            <v>兰翔鸽苑-王文全</v>
          </cell>
        </row>
        <row r="1351">
          <cell r="A1351" t="str">
            <v>2024-04-1060587</v>
          </cell>
          <cell r="B1351" t="str">
            <v>000500</v>
          </cell>
          <cell r="C1351" t="str">
            <v>兰翔鸽苑-王文全</v>
          </cell>
        </row>
        <row r="1352">
          <cell r="A1352" t="str">
            <v>2024-04-1063214</v>
          </cell>
          <cell r="B1352" t="str">
            <v>000500</v>
          </cell>
          <cell r="C1352" t="str">
            <v>兰翔鸽苑-王文全</v>
          </cell>
        </row>
        <row r="1353">
          <cell r="A1353" t="str">
            <v>2024-04-1060591</v>
          </cell>
          <cell r="B1353" t="str">
            <v>000500</v>
          </cell>
          <cell r="C1353" t="str">
            <v>兰翔鸽苑-王文全</v>
          </cell>
        </row>
        <row r="1354">
          <cell r="A1354" t="str">
            <v>2024-04-1060599</v>
          </cell>
          <cell r="B1354" t="str">
            <v>000500</v>
          </cell>
          <cell r="C1354" t="str">
            <v>兰翔鸽苑-王文全</v>
          </cell>
        </row>
        <row r="1355">
          <cell r="A1355" t="str">
            <v>2024-04-1068867</v>
          </cell>
          <cell r="B1355" t="str">
            <v>000500</v>
          </cell>
          <cell r="C1355" t="str">
            <v>兰翔鸽苑-王文全</v>
          </cell>
        </row>
        <row r="1356">
          <cell r="A1356" t="str">
            <v>2024-04-1068868</v>
          </cell>
          <cell r="B1356" t="str">
            <v>000500</v>
          </cell>
          <cell r="C1356" t="str">
            <v>兰翔鸽苑-王文全</v>
          </cell>
        </row>
        <row r="1357">
          <cell r="A1357" t="str">
            <v>2024-04-0511877</v>
          </cell>
          <cell r="B1357" t="str">
            <v>000502</v>
          </cell>
          <cell r="C1357" t="str">
            <v>天鹏鸽会-成继前</v>
          </cell>
        </row>
        <row r="1358">
          <cell r="A1358" t="str">
            <v>2024-04-1200211</v>
          </cell>
          <cell r="B1358" t="str">
            <v>000502</v>
          </cell>
          <cell r="C1358" t="str">
            <v>天鹏鸽会-成继前</v>
          </cell>
        </row>
        <row r="1359">
          <cell r="A1359" t="str">
            <v>2024-04-1204885</v>
          </cell>
          <cell r="B1359" t="str">
            <v>000502</v>
          </cell>
          <cell r="C1359" t="str">
            <v>天鹏鸽会-成继前</v>
          </cell>
        </row>
        <row r="1360">
          <cell r="A1360" t="str">
            <v>2024-04-0922659</v>
          </cell>
          <cell r="B1360" t="str">
            <v>000502</v>
          </cell>
          <cell r="C1360" t="str">
            <v>天鹏鸽会-成继前</v>
          </cell>
        </row>
        <row r="1361">
          <cell r="A1361" t="str">
            <v>2024-04-1200212</v>
          </cell>
          <cell r="B1361" t="str">
            <v>000502</v>
          </cell>
          <cell r="C1361" t="str">
            <v>天鹏鸽会-成继前</v>
          </cell>
        </row>
        <row r="1362">
          <cell r="A1362" t="str">
            <v>2024-04-1200214</v>
          </cell>
          <cell r="B1362" t="str">
            <v>000502</v>
          </cell>
          <cell r="C1362" t="str">
            <v>天鹏鸽会-成继前</v>
          </cell>
        </row>
        <row r="1363">
          <cell r="A1363" t="str">
            <v>2024-04-1200215</v>
          </cell>
          <cell r="B1363" t="str">
            <v>000502</v>
          </cell>
          <cell r="C1363" t="str">
            <v>天鹏鸽会-成继前</v>
          </cell>
        </row>
        <row r="1364">
          <cell r="A1364" t="str">
            <v>2024-04-1275591</v>
          </cell>
          <cell r="B1364" t="str">
            <v>000502</v>
          </cell>
          <cell r="C1364" t="str">
            <v>天鹏鸽会-成继前</v>
          </cell>
        </row>
        <row r="1365">
          <cell r="A1365" t="str">
            <v>2024-04-1275771</v>
          </cell>
          <cell r="B1365" t="str">
            <v>000503</v>
          </cell>
          <cell r="C1365" t="str">
            <v>程秋玉</v>
          </cell>
        </row>
        <row r="1366">
          <cell r="A1366" t="str">
            <v>2024-04-1275764</v>
          </cell>
          <cell r="B1366" t="str">
            <v>000503</v>
          </cell>
          <cell r="C1366" t="str">
            <v>程秋玉</v>
          </cell>
        </row>
        <row r="1367">
          <cell r="A1367" t="str">
            <v>2024-04-1275772</v>
          </cell>
          <cell r="B1367" t="str">
            <v>000503</v>
          </cell>
          <cell r="C1367" t="str">
            <v>程秋玉</v>
          </cell>
        </row>
        <row r="1368">
          <cell r="A1368" t="str">
            <v>2024-04-0586665</v>
          </cell>
          <cell r="B1368" t="str">
            <v>000503</v>
          </cell>
          <cell r="C1368" t="str">
            <v>程秋玉</v>
          </cell>
        </row>
        <row r="1369">
          <cell r="A1369" t="str">
            <v>2024-04-0586700</v>
          </cell>
          <cell r="B1369" t="str">
            <v>000503</v>
          </cell>
          <cell r="C1369" t="str">
            <v>程秋玉</v>
          </cell>
        </row>
        <row r="1370">
          <cell r="A1370" t="str">
            <v>2024-04-1275774</v>
          </cell>
          <cell r="B1370" t="str">
            <v>000503</v>
          </cell>
          <cell r="C1370" t="str">
            <v>程秋玉</v>
          </cell>
        </row>
        <row r="1371">
          <cell r="A1371" t="str">
            <v>2024-04-1205338</v>
          </cell>
          <cell r="B1371" t="str">
            <v>000503</v>
          </cell>
          <cell r="C1371" t="str">
            <v>程秋玉</v>
          </cell>
        </row>
        <row r="1372">
          <cell r="A1372" t="str">
            <v>2024-03-0153646</v>
          </cell>
          <cell r="B1372" t="str">
            <v>000506</v>
          </cell>
          <cell r="C1372" t="str">
            <v>贾勤军</v>
          </cell>
        </row>
        <row r="1373">
          <cell r="A1373" t="str">
            <v>2024-03-0153643</v>
          </cell>
          <cell r="B1373" t="str">
            <v>000506</v>
          </cell>
          <cell r="C1373" t="str">
            <v>贾勤军</v>
          </cell>
        </row>
        <row r="1374">
          <cell r="A1374" t="str">
            <v>2024-03-0153642</v>
          </cell>
          <cell r="B1374" t="str">
            <v>000506</v>
          </cell>
          <cell r="C1374" t="str">
            <v>贾勤军</v>
          </cell>
        </row>
        <row r="1375">
          <cell r="A1375" t="str">
            <v>2024-03-0153650</v>
          </cell>
          <cell r="B1375" t="str">
            <v>000506</v>
          </cell>
          <cell r="C1375" t="str">
            <v>贾勤军</v>
          </cell>
        </row>
        <row r="1376">
          <cell r="A1376" t="str">
            <v>2024-03-0153648</v>
          </cell>
          <cell r="B1376" t="str">
            <v>000506</v>
          </cell>
          <cell r="C1376" t="str">
            <v>贾勤军</v>
          </cell>
        </row>
        <row r="1377">
          <cell r="A1377" t="str">
            <v>2024-JN090398</v>
          </cell>
          <cell r="B1377" t="str">
            <v>000508</v>
          </cell>
          <cell r="C1377" t="str">
            <v>169鸽舍-郑杰+张恒元</v>
          </cell>
        </row>
        <row r="1378">
          <cell r="A1378" t="str">
            <v>2024-JN090400</v>
          </cell>
          <cell r="B1378" t="str">
            <v>000508</v>
          </cell>
          <cell r="C1378" t="str">
            <v>169鸽舍-郑杰+张恒元</v>
          </cell>
        </row>
        <row r="1379">
          <cell r="A1379" t="str">
            <v>2024-JN090392</v>
          </cell>
          <cell r="B1379" t="str">
            <v>000508</v>
          </cell>
          <cell r="C1379" t="str">
            <v>169鸽舍-郑杰+张恒元</v>
          </cell>
        </row>
        <row r="1380">
          <cell r="A1380" t="str">
            <v>2024-04-0943578</v>
          </cell>
          <cell r="B1380" t="str">
            <v>000508</v>
          </cell>
          <cell r="C1380" t="str">
            <v>169鸽舍-郑杰+张恒元</v>
          </cell>
        </row>
        <row r="1381">
          <cell r="A1381" t="str">
            <v>2024-04-0943574</v>
          </cell>
          <cell r="B1381" t="str">
            <v>000508</v>
          </cell>
          <cell r="C1381" t="str">
            <v>169鸽舍-郑杰+张恒元</v>
          </cell>
        </row>
        <row r="1382">
          <cell r="A1382" t="str">
            <v>2024-JN090397</v>
          </cell>
          <cell r="B1382" t="str">
            <v>000508</v>
          </cell>
          <cell r="C1382" t="str">
            <v>169鸽舍-郑杰+张恒元</v>
          </cell>
        </row>
        <row r="1383">
          <cell r="A1383" t="str">
            <v>2024-04-0943571</v>
          </cell>
          <cell r="B1383" t="str">
            <v>000508</v>
          </cell>
          <cell r="C1383" t="str">
            <v>169鸽舍-郑杰+张恒元</v>
          </cell>
        </row>
        <row r="1384">
          <cell r="A1384" t="str">
            <v>2024-04-0300270</v>
          </cell>
          <cell r="B1384" t="str">
            <v>000509</v>
          </cell>
          <cell r="C1384" t="str">
            <v>东山鸽苑-周东风</v>
          </cell>
        </row>
        <row r="1385">
          <cell r="A1385" t="str">
            <v>2024-04-0300796</v>
          </cell>
          <cell r="B1385" t="str">
            <v>000509</v>
          </cell>
          <cell r="C1385" t="str">
            <v>东山鸽苑-周东风</v>
          </cell>
        </row>
        <row r="1386">
          <cell r="A1386" t="str">
            <v>2024-04-0300918</v>
          </cell>
          <cell r="B1386" t="str">
            <v>000509</v>
          </cell>
          <cell r="C1386" t="str">
            <v>东山鸽苑-周东风</v>
          </cell>
        </row>
        <row r="1387">
          <cell r="A1387" t="str">
            <v>2024-04-0629869</v>
          </cell>
          <cell r="B1387" t="str">
            <v>000510</v>
          </cell>
          <cell r="C1387" t="str">
            <v>富甲鸽舍-宋福生</v>
          </cell>
        </row>
        <row r="1388">
          <cell r="A1388" t="str">
            <v>2024-04-0629867</v>
          </cell>
          <cell r="B1388" t="str">
            <v>000510</v>
          </cell>
          <cell r="C1388" t="str">
            <v>富甲鸽舍-宋福生</v>
          </cell>
        </row>
        <row r="1389">
          <cell r="A1389" t="str">
            <v>2024-01-0456953</v>
          </cell>
          <cell r="B1389" t="str">
            <v>000511</v>
          </cell>
          <cell r="C1389" t="str">
            <v>山西宝龙-孙宝健</v>
          </cell>
        </row>
        <row r="1390">
          <cell r="A1390" t="str">
            <v>2024-01-0456954</v>
          </cell>
          <cell r="B1390" t="str">
            <v>000511</v>
          </cell>
          <cell r="C1390" t="str">
            <v>山西宝龙-孙宝健</v>
          </cell>
        </row>
        <row r="1391">
          <cell r="A1391" t="str">
            <v>2024-01-0456843</v>
          </cell>
          <cell r="B1391" t="str">
            <v>000511</v>
          </cell>
          <cell r="C1391" t="str">
            <v>山西宝龙-孙宝健</v>
          </cell>
        </row>
        <row r="1392">
          <cell r="A1392" t="str">
            <v>2024-04-1195857</v>
          </cell>
          <cell r="B1392" t="str">
            <v>000512</v>
          </cell>
          <cell r="C1392" t="str">
            <v>万顺聚鑫-范云瑞</v>
          </cell>
        </row>
        <row r="1393">
          <cell r="A1393" t="str">
            <v>2024-04-0620095</v>
          </cell>
          <cell r="B1393" t="str">
            <v>000512</v>
          </cell>
          <cell r="C1393" t="str">
            <v>万顺聚鑫-范云瑞</v>
          </cell>
        </row>
        <row r="1394">
          <cell r="A1394" t="str">
            <v>2024-04-0409012</v>
          </cell>
          <cell r="B1394" t="str">
            <v>000512</v>
          </cell>
          <cell r="C1394" t="str">
            <v>万顺聚鑫-范云瑞</v>
          </cell>
        </row>
        <row r="1395">
          <cell r="A1395" t="str">
            <v>2024-04-1195859</v>
          </cell>
          <cell r="B1395" t="str">
            <v>000512</v>
          </cell>
          <cell r="C1395" t="str">
            <v>万顺聚鑫-范云瑞</v>
          </cell>
        </row>
        <row r="1396">
          <cell r="A1396" t="str">
            <v>2024-04-0632812</v>
          </cell>
          <cell r="B1396" t="str">
            <v>000512</v>
          </cell>
          <cell r="C1396" t="str">
            <v>万顺聚鑫-范云瑞</v>
          </cell>
        </row>
        <row r="1397">
          <cell r="A1397" t="str">
            <v>2024-04-1247884</v>
          </cell>
          <cell r="B1397" t="str">
            <v>000513</v>
          </cell>
          <cell r="C1397" t="str">
            <v>五一鸽舍-李丽岗</v>
          </cell>
        </row>
        <row r="1398">
          <cell r="A1398" t="str">
            <v>2024-04-0886157</v>
          </cell>
          <cell r="B1398" t="str">
            <v>000513</v>
          </cell>
          <cell r="C1398" t="str">
            <v>五一鸽舍-李丽岗</v>
          </cell>
        </row>
        <row r="1399">
          <cell r="A1399" t="str">
            <v>2024-04-0077176</v>
          </cell>
          <cell r="B1399" t="str">
            <v>000513</v>
          </cell>
          <cell r="C1399" t="str">
            <v>五一鸽舍-李丽岗</v>
          </cell>
        </row>
        <row r="1400">
          <cell r="A1400" t="str">
            <v>2024-04-0775199</v>
          </cell>
          <cell r="B1400" t="str">
            <v>000513</v>
          </cell>
          <cell r="C1400" t="str">
            <v>五一鸽舍-李丽岗</v>
          </cell>
        </row>
        <row r="1401">
          <cell r="A1401" t="str">
            <v>2024-04-0077171</v>
          </cell>
          <cell r="B1401" t="str">
            <v>000513</v>
          </cell>
          <cell r="C1401" t="str">
            <v>五一鸽舍-李丽岗</v>
          </cell>
        </row>
        <row r="1402">
          <cell r="A1402" t="str">
            <v>2024-04-0886158</v>
          </cell>
          <cell r="B1402" t="str">
            <v>000513</v>
          </cell>
          <cell r="C1402" t="str">
            <v>五一鸽舍-李丽岗</v>
          </cell>
        </row>
        <row r="1403">
          <cell r="A1403" t="str">
            <v>2024-03-1764591</v>
          </cell>
          <cell r="B1403" t="str">
            <v>000515</v>
          </cell>
          <cell r="C1403" t="str">
            <v>闫小峰</v>
          </cell>
        </row>
        <row r="1404">
          <cell r="A1404" t="str">
            <v>2024-03-1764593</v>
          </cell>
          <cell r="B1404" t="str">
            <v>000515</v>
          </cell>
          <cell r="C1404" t="str">
            <v>闫小峰</v>
          </cell>
        </row>
        <row r="1405">
          <cell r="A1405" t="str">
            <v>2024-03-1764599</v>
          </cell>
          <cell r="B1405" t="str">
            <v>000515</v>
          </cell>
          <cell r="C1405" t="str">
            <v>闫小峰</v>
          </cell>
        </row>
        <row r="1406">
          <cell r="A1406" t="str">
            <v>2024-03-1764595</v>
          </cell>
          <cell r="B1406" t="str">
            <v>000515</v>
          </cell>
          <cell r="C1406" t="str">
            <v>闫小峰</v>
          </cell>
        </row>
        <row r="1407">
          <cell r="A1407" t="str">
            <v>2024-03-1764598</v>
          </cell>
          <cell r="B1407" t="str">
            <v>000515</v>
          </cell>
          <cell r="C1407" t="str">
            <v>闫小峰</v>
          </cell>
        </row>
        <row r="1408">
          <cell r="A1408" t="str">
            <v>2024-04-0423381</v>
          </cell>
          <cell r="B1408" t="str">
            <v>000516</v>
          </cell>
          <cell r="C1408" t="str">
            <v>立鹏三毛-田鹏</v>
          </cell>
        </row>
        <row r="1409">
          <cell r="A1409" t="str">
            <v>2024-04-0083983</v>
          </cell>
          <cell r="B1409" t="str">
            <v>000516</v>
          </cell>
          <cell r="C1409" t="str">
            <v>立鹏三毛-田鹏</v>
          </cell>
        </row>
        <row r="1410">
          <cell r="A1410" t="str">
            <v>2024-04-0083963</v>
          </cell>
          <cell r="B1410" t="str">
            <v>000516</v>
          </cell>
          <cell r="C1410" t="str">
            <v>立鹏三毛-田鹏</v>
          </cell>
        </row>
        <row r="1411">
          <cell r="A1411" t="str">
            <v>2024-04-0423332</v>
          </cell>
          <cell r="B1411" t="str">
            <v>000516</v>
          </cell>
          <cell r="C1411" t="str">
            <v>立鹏三毛-田鹏</v>
          </cell>
        </row>
        <row r="1412">
          <cell r="A1412" t="str">
            <v>2024-04-0083984</v>
          </cell>
          <cell r="B1412" t="str">
            <v>000516</v>
          </cell>
          <cell r="C1412" t="str">
            <v>立鹏三毛-田鹏</v>
          </cell>
        </row>
        <row r="1413">
          <cell r="A1413" t="str">
            <v>2024-04-0423342</v>
          </cell>
          <cell r="B1413" t="str">
            <v>000516</v>
          </cell>
          <cell r="C1413" t="str">
            <v>立鹏三毛-田鹏</v>
          </cell>
        </row>
        <row r="1414">
          <cell r="A1414" t="str">
            <v>2024-04-0423341</v>
          </cell>
          <cell r="B1414" t="str">
            <v>000516</v>
          </cell>
          <cell r="C1414" t="str">
            <v>立鹏三毛-田鹏</v>
          </cell>
        </row>
        <row r="1415">
          <cell r="A1415" t="str">
            <v>2024-04-0423366</v>
          </cell>
          <cell r="B1415" t="str">
            <v>000516</v>
          </cell>
          <cell r="C1415" t="str">
            <v>立鹏三毛-田鹏</v>
          </cell>
        </row>
        <row r="1416">
          <cell r="A1416" t="str">
            <v>2024-04-0423335</v>
          </cell>
          <cell r="B1416" t="str">
            <v>000516</v>
          </cell>
          <cell r="C1416" t="str">
            <v>立鹏三毛-田鹏</v>
          </cell>
        </row>
        <row r="1417">
          <cell r="A1417" t="str">
            <v>2024-04-0083962</v>
          </cell>
          <cell r="B1417" t="str">
            <v>000516</v>
          </cell>
          <cell r="C1417" t="str">
            <v>立鹏三毛-田鹏</v>
          </cell>
        </row>
        <row r="1418">
          <cell r="A1418" t="str">
            <v>2024-04-1235338</v>
          </cell>
          <cell r="B1418" t="str">
            <v>000517</v>
          </cell>
          <cell r="C1418" t="str">
            <v>兄弟鸽舍-程国俊</v>
          </cell>
        </row>
        <row r="1419">
          <cell r="A1419" t="str">
            <v>2024-04-1235281</v>
          </cell>
          <cell r="B1419" t="str">
            <v>000517</v>
          </cell>
          <cell r="C1419" t="str">
            <v>兄弟鸽舍-程国俊</v>
          </cell>
        </row>
        <row r="1420">
          <cell r="A1420" t="str">
            <v>2024-04-1235294</v>
          </cell>
          <cell r="B1420" t="str">
            <v>000517</v>
          </cell>
          <cell r="C1420" t="str">
            <v>兄弟鸽舍-程国俊</v>
          </cell>
        </row>
        <row r="1421">
          <cell r="A1421" t="str">
            <v>2024-04-0659143</v>
          </cell>
          <cell r="B1421" t="str">
            <v>000517</v>
          </cell>
          <cell r="C1421" t="str">
            <v>兄弟鸽舍-程国俊</v>
          </cell>
        </row>
        <row r="1422">
          <cell r="A1422" t="str">
            <v>2024-04-1235282</v>
          </cell>
          <cell r="B1422" t="str">
            <v>000517</v>
          </cell>
          <cell r="C1422" t="str">
            <v>兄弟鸽舍-程国俊</v>
          </cell>
        </row>
        <row r="1423">
          <cell r="A1423" t="str">
            <v>2024-04-1588028</v>
          </cell>
          <cell r="B1423" t="str">
            <v>000517</v>
          </cell>
          <cell r="C1423" t="str">
            <v>兄弟鸽舍-程国俊</v>
          </cell>
        </row>
        <row r="1424">
          <cell r="A1424" t="str">
            <v>2024-04-0659199</v>
          </cell>
          <cell r="B1424" t="str">
            <v>000517</v>
          </cell>
          <cell r="C1424" t="str">
            <v>兄弟鸽舍-程国俊</v>
          </cell>
        </row>
        <row r="1425">
          <cell r="A1425" t="str">
            <v>2024-04-1107583</v>
          </cell>
          <cell r="B1425" t="str">
            <v>000518</v>
          </cell>
          <cell r="C1425" t="str">
            <v>军翔赛鸽俱乐部-马思军</v>
          </cell>
        </row>
        <row r="1426">
          <cell r="A1426" t="str">
            <v>2024-04-0984648</v>
          </cell>
          <cell r="B1426" t="str">
            <v>000518</v>
          </cell>
          <cell r="C1426" t="str">
            <v>军翔赛鸽俱乐部-马思军</v>
          </cell>
        </row>
        <row r="1427">
          <cell r="A1427" t="str">
            <v>2024-04-1001409</v>
          </cell>
          <cell r="B1427" t="str">
            <v>000518</v>
          </cell>
          <cell r="C1427" t="str">
            <v>军翔赛鸽俱乐部-马思军</v>
          </cell>
        </row>
        <row r="1428">
          <cell r="A1428" t="str">
            <v>2024-04-0784816</v>
          </cell>
          <cell r="B1428" t="str">
            <v>000518</v>
          </cell>
          <cell r="C1428" t="str">
            <v>军翔赛鸽俱乐部-马思军</v>
          </cell>
        </row>
        <row r="1429">
          <cell r="A1429" t="str">
            <v>2024-04-1032258</v>
          </cell>
          <cell r="B1429" t="str">
            <v>000518</v>
          </cell>
          <cell r="C1429" t="str">
            <v>军翔赛鸽俱乐部-马思军</v>
          </cell>
        </row>
        <row r="1430">
          <cell r="A1430" t="str">
            <v>2024-04-1032259</v>
          </cell>
          <cell r="B1430" t="str">
            <v>000518</v>
          </cell>
          <cell r="C1430" t="str">
            <v>军翔赛鸽俱乐部-马思军</v>
          </cell>
        </row>
        <row r="1431">
          <cell r="A1431" t="str">
            <v>2024-04-0925300</v>
          </cell>
          <cell r="B1431" t="str">
            <v>000518</v>
          </cell>
          <cell r="C1431" t="str">
            <v>军翔赛鸽俱乐部-马思军</v>
          </cell>
        </row>
        <row r="1432">
          <cell r="A1432" t="str">
            <v>2024-04-0782577</v>
          </cell>
          <cell r="B1432" t="str">
            <v>000518</v>
          </cell>
          <cell r="C1432" t="str">
            <v>军翔赛鸽俱乐部-马思军</v>
          </cell>
        </row>
        <row r="1433">
          <cell r="A1433" t="str">
            <v>2024-04-0782576</v>
          </cell>
          <cell r="B1433" t="str">
            <v>000518</v>
          </cell>
          <cell r="C1433" t="str">
            <v>军翔赛鸽俱乐部-马思军</v>
          </cell>
        </row>
        <row r="1434">
          <cell r="A1434" t="str">
            <v>2024-04-1062278</v>
          </cell>
          <cell r="B1434" t="str">
            <v>000519</v>
          </cell>
          <cell r="C1434" t="str">
            <v>如意赛鸽-褚振如</v>
          </cell>
        </row>
        <row r="1435">
          <cell r="A1435" t="str">
            <v>2024-04-0923276</v>
          </cell>
          <cell r="B1435" t="str">
            <v>000519</v>
          </cell>
          <cell r="C1435" t="str">
            <v>如意赛鸽-褚振如</v>
          </cell>
        </row>
        <row r="1436">
          <cell r="A1436" t="str">
            <v>2024-04-0921051</v>
          </cell>
          <cell r="B1436" t="str">
            <v>000519</v>
          </cell>
          <cell r="C1436" t="str">
            <v>如意赛鸽-褚振如</v>
          </cell>
        </row>
        <row r="1437">
          <cell r="A1437" t="str">
            <v>2024-04-0321390</v>
          </cell>
          <cell r="B1437" t="str">
            <v>000519</v>
          </cell>
          <cell r="C1437" t="str">
            <v>如意赛鸽-褚振如</v>
          </cell>
        </row>
        <row r="1438">
          <cell r="A1438" t="str">
            <v>2024-04-0921093</v>
          </cell>
          <cell r="B1438" t="str">
            <v>000519</v>
          </cell>
          <cell r="C1438" t="str">
            <v>如意赛鸽-褚振如</v>
          </cell>
        </row>
        <row r="1439">
          <cell r="A1439" t="str">
            <v>2024-04-1062285</v>
          </cell>
          <cell r="B1439" t="str">
            <v>000519</v>
          </cell>
          <cell r="C1439" t="str">
            <v>如意赛鸽-褚振如</v>
          </cell>
        </row>
        <row r="1440">
          <cell r="A1440" t="str">
            <v>2024-04-0921070</v>
          </cell>
          <cell r="B1440" t="str">
            <v>000519</v>
          </cell>
          <cell r="C1440" t="str">
            <v>如意赛鸽-褚振如</v>
          </cell>
        </row>
        <row r="1441">
          <cell r="A1441" t="str">
            <v>2024-04-0923273</v>
          </cell>
          <cell r="B1441" t="str">
            <v>000519</v>
          </cell>
          <cell r="C1441" t="str">
            <v>如意赛鸽-褚振如</v>
          </cell>
        </row>
        <row r="1442">
          <cell r="A1442" t="str">
            <v>2024-04-0082607</v>
          </cell>
          <cell r="B1442" t="str">
            <v>000520</v>
          </cell>
          <cell r="C1442" t="str">
            <v>欢乐人生俱乐部-王长青</v>
          </cell>
        </row>
        <row r="1443">
          <cell r="A1443" t="str">
            <v>2024-04-0082606</v>
          </cell>
          <cell r="B1443" t="str">
            <v>000520</v>
          </cell>
          <cell r="C1443" t="str">
            <v>欢乐人生俱乐部-王长青</v>
          </cell>
        </row>
        <row r="1444">
          <cell r="A1444" t="str">
            <v>2024-04-1223407</v>
          </cell>
          <cell r="B1444" t="str">
            <v>000520</v>
          </cell>
          <cell r="C1444" t="str">
            <v>欢乐人生俱乐部-王长青</v>
          </cell>
        </row>
        <row r="1445">
          <cell r="A1445" t="str">
            <v>2024-04-0082601</v>
          </cell>
          <cell r="B1445" t="str">
            <v>000520</v>
          </cell>
          <cell r="C1445" t="str">
            <v>欢乐人生俱乐部-王长青</v>
          </cell>
        </row>
        <row r="1446">
          <cell r="A1446" t="str">
            <v>2024-04-1223406</v>
          </cell>
          <cell r="B1446" t="str">
            <v>000520</v>
          </cell>
          <cell r="C1446" t="str">
            <v>欢乐人生俱乐部-王长青</v>
          </cell>
        </row>
        <row r="1447">
          <cell r="A1447" t="str">
            <v>2024-04-0490733</v>
          </cell>
          <cell r="B1447" t="str">
            <v>000520</v>
          </cell>
          <cell r="C1447" t="str">
            <v>欢乐人生俱乐部-王长青</v>
          </cell>
        </row>
        <row r="1448">
          <cell r="A1448" t="str">
            <v>2024-04-0082652</v>
          </cell>
          <cell r="B1448" t="str">
            <v>000520</v>
          </cell>
          <cell r="C1448" t="str">
            <v>欢乐人生俱乐部-王长青</v>
          </cell>
        </row>
        <row r="1449">
          <cell r="A1449" t="str">
            <v>2024-04-0082605</v>
          </cell>
          <cell r="B1449" t="str">
            <v>000520</v>
          </cell>
          <cell r="C1449" t="str">
            <v>欢乐人生俱乐部-王长青</v>
          </cell>
        </row>
        <row r="1450">
          <cell r="A1450" t="str">
            <v>2024-04-0924246</v>
          </cell>
          <cell r="B1450" t="str">
            <v>000520</v>
          </cell>
          <cell r="C1450" t="str">
            <v>欢乐人生俱乐部-王长青</v>
          </cell>
        </row>
        <row r="1451">
          <cell r="A1451" t="str">
            <v>2024-04-0082658</v>
          </cell>
          <cell r="B1451" t="str">
            <v>000520</v>
          </cell>
          <cell r="C1451" t="str">
            <v>欢乐人生俱乐部-王长青</v>
          </cell>
        </row>
        <row r="1452">
          <cell r="A1452" t="str">
            <v>2024-04-0923277</v>
          </cell>
          <cell r="B1452" t="str">
            <v>000520</v>
          </cell>
          <cell r="C1452" t="str">
            <v>欢乐人生俱乐部-王长青</v>
          </cell>
        </row>
        <row r="1453">
          <cell r="A1453" t="str">
            <v>2024-04-0082631</v>
          </cell>
          <cell r="B1453" t="str">
            <v>000520</v>
          </cell>
          <cell r="C1453" t="str">
            <v>欢乐人生俱乐部-王长青</v>
          </cell>
        </row>
        <row r="1454">
          <cell r="A1454" t="str">
            <v>2024-04-1223404</v>
          </cell>
          <cell r="B1454" t="str">
            <v>000520</v>
          </cell>
          <cell r="C1454" t="str">
            <v>欢乐人生俱乐部-王长青</v>
          </cell>
        </row>
        <row r="1455">
          <cell r="A1455" t="str">
            <v>2024-04-0082627</v>
          </cell>
          <cell r="B1455" t="str">
            <v>000520</v>
          </cell>
          <cell r="C1455" t="str">
            <v>欢乐人生俱乐部-王长青</v>
          </cell>
        </row>
        <row r="1456">
          <cell r="A1456" t="str">
            <v>2024-04-1223408</v>
          </cell>
          <cell r="B1456" t="str">
            <v>000520</v>
          </cell>
          <cell r="C1456" t="str">
            <v>欢乐人生俱乐部-王长青</v>
          </cell>
        </row>
        <row r="1457">
          <cell r="A1457" t="str">
            <v>2024-04-1223410</v>
          </cell>
          <cell r="B1457" t="str">
            <v>000520</v>
          </cell>
          <cell r="C1457" t="str">
            <v>欢乐人生俱乐部-王长青</v>
          </cell>
        </row>
        <row r="1458">
          <cell r="A1458" t="str">
            <v>2024-04-0082639</v>
          </cell>
          <cell r="B1458" t="str">
            <v>000520</v>
          </cell>
          <cell r="C1458" t="str">
            <v>欢乐人生俱乐部-王长青</v>
          </cell>
        </row>
        <row r="1459">
          <cell r="A1459" t="str">
            <v>2024-04-0956430</v>
          </cell>
          <cell r="B1459" t="str">
            <v>000520</v>
          </cell>
          <cell r="C1459" t="str">
            <v>欢乐人生俱乐部-王长青</v>
          </cell>
        </row>
        <row r="1460">
          <cell r="A1460" t="str">
            <v>2024-04-0082633</v>
          </cell>
          <cell r="B1460" t="str">
            <v>000520</v>
          </cell>
          <cell r="C1460" t="str">
            <v>欢乐人生俱乐部-王长青</v>
          </cell>
        </row>
        <row r="1461">
          <cell r="A1461" t="str">
            <v>2024-04-0082632</v>
          </cell>
          <cell r="B1461" t="str">
            <v>000520</v>
          </cell>
          <cell r="C1461" t="str">
            <v>欢乐人生俱乐部-王长青</v>
          </cell>
        </row>
        <row r="1462">
          <cell r="A1462" t="str">
            <v>2024-04-0490735</v>
          </cell>
          <cell r="B1462" t="str">
            <v>000520</v>
          </cell>
          <cell r="C1462" t="str">
            <v>欢乐人生俱乐部-王长青</v>
          </cell>
        </row>
        <row r="1463">
          <cell r="A1463" t="str">
            <v>2024-04-0082634</v>
          </cell>
          <cell r="B1463" t="str">
            <v>000520</v>
          </cell>
          <cell r="C1463" t="str">
            <v>欢乐人生俱乐部-王长青</v>
          </cell>
        </row>
        <row r="1464">
          <cell r="A1464" t="str">
            <v>2024-04-1223402</v>
          </cell>
          <cell r="B1464" t="str">
            <v>000520</v>
          </cell>
          <cell r="C1464" t="str">
            <v>欢乐人生俱乐部-王长青</v>
          </cell>
        </row>
        <row r="1465">
          <cell r="A1465" t="str">
            <v>2024-04-0495405</v>
          </cell>
          <cell r="B1465" t="str">
            <v>000521</v>
          </cell>
          <cell r="C1465" t="str">
            <v>文星高照鸽业-程国祥</v>
          </cell>
        </row>
        <row r="1466">
          <cell r="A1466" t="str">
            <v>2024-32-0032749</v>
          </cell>
          <cell r="B1466" t="str">
            <v>000521</v>
          </cell>
          <cell r="C1466" t="str">
            <v>文星高照鸽业-程国祥</v>
          </cell>
        </row>
        <row r="1467">
          <cell r="A1467" t="str">
            <v>2024-32-0032926</v>
          </cell>
          <cell r="B1467" t="str">
            <v>000521</v>
          </cell>
          <cell r="C1467" t="str">
            <v>文星高照鸽业-程国祥</v>
          </cell>
        </row>
        <row r="1468">
          <cell r="A1468" t="str">
            <v>2024-04-0495403</v>
          </cell>
          <cell r="B1468" t="str">
            <v>000521</v>
          </cell>
          <cell r="C1468" t="str">
            <v>文星高照鸽业-程国祥</v>
          </cell>
        </row>
        <row r="1469">
          <cell r="A1469" t="str">
            <v>2024-04-0495404</v>
          </cell>
          <cell r="B1469" t="str">
            <v>000521</v>
          </cell>
          <cell r="C1469" t="str">
            <v>文星高照鸽业-程国祥</v>
          </cell>
        </row>
        <row r="1470">
          <cell r="A1470" t="str">
            <v>2024-32-0032204</v>
          </cell>
          <cell r="B1470" t="str">
            <v>000521</v>
          </cell>
          <cell r="C1470" t="str">
            <v>文星高照鸽业-程国祥</v>
          </cell>
        </row>
        <row r="1471">
          <cell r="A1471" t="str">
            <v>2024-32-0032927</v>
          </cell>
          <cell r="B1471" t="str">
            <v>000521</v>
          </cell>
          <cell r="C1471" t="str">
            <v>文星高照鸽业-程国祥</v>
          </cell>
        </row>
        <row r="1472">
          <cell r="A1472" t="str">
            <v>2024-32-0032203</v>
          </cell>
          <cell r="B1472" t="str">
            <v>000521</v>
          </cell>
          <cell r="C1472" t="str">
            <v>文星高照鸽业-程国祥</v>
          </cell>
        </row>
        <row r="1473">
          <cell r="A1473" t="str">
            <v>2024-32-0032202</v>
          </cell>
          <cell r="B1473" t="str">
            <v>000521</v>
          </cell>
          <cell r="C1473" t="str">
            <v>文星高照鸽业-程国祥</v>
          </cell>
        </row>
        <row r="1474">
          <cell r="A1474" t="str">
            <v>2024-32-0031217</v>
          </cell>
          <cell r="B1474" t="str">
            <v>000522</v>
          </cell>
          <cell r="C1474" t="str">
            <v>东南赛鸽大联盟-乔文杰</v>
          </cell>
        </row>
        <row r="1475">
          <cell r="A1475" t="str">
            <v>2024-04-0329153</v>
          </cell>
          <cell r="B1475" t="str">
            <v>000522</v>
          </cell>
          <cell r="C1475" t="str">
            <v>东南赛鸽大联盟-乔文杰</v>
          </cell>
        </row>
        <row r="1476">
          <cell r="A1476" t="str">
            <v>2024-32-0031215</v>
          </cell>
          <cell r="B1476" t="str">
            <v>000522</v>
          </cell>
          <cell r="C1476" t="str">
            <v>东南赛鸽大联盟-乔文杰</v>
          </cell>
        </row>
        <row r="1477">
          <cell r="A1477" t="str">
            <v>2024-04-1105807</v>
          </cell>
          <cell r="B1477" t="str">
            <v>000523</v>
          </cell>
          <cell r="C1477" t="str">
            <v>一家人-王鹏</v>
          </cell>
        </row>
        <row r="1478">
          <cell r="A1478" t="str">
            <v>2024-04-1099446</v>
          </cell>
          <cell r="B1478" t="str">
            <v>000523</v>
          </cell>
          <cell r="C1478" t="str">
            <v>一家人-王鹏</v>
          </cell>
        </row>
        <row r="1479">
          <cell r="A1479" t="str">
            <v>2024-04-1360529</v>
          </cell>
          <cell r="B1479" t="str">
            <v>000525</v>
          </cell>
          <cell r="C1479" t="str">
            <v>李森浩+张培华</v>
          </cell>
        </row>
        <row r="1480">
          <cell r="A1480" t="str">
            <v>2024-04-0736779</v>
          </cell>
          <cell r="B1480" t="str">
            <v>000526</v>
          </cell>
          <cell r="C1480" t="str">
            <v>嘉兴鸽苑-孙胜利</v>
          </cell>
        </row>
        <row r="1481">
          <cell r="A1481" t="str">
            <v>2024-04-0736772</v>
          </cell>
          <cell r="B1481" t="str">
            <v>000526</v>
          </cell>
          <cell r="C1481" t="str">
            <v>嘉兴鸽苑-孙胜利</v>
          </cell>
        </row>
        <row r="1482">
          <cell r="A1482" t="str">
            <v>2024-04-0360848</v>
          </cell>
          <cell r="B1482" t="str">
            <v>000526</v>
          </cell>
          <cell r="C1482" t="str">
            <v>嘉兴鸽苑-孙胜利</v>
          </cell>
        </row>
        <row r="1483">
          <cell r="A1483" t="str">
            <v>2024-04-1278860</v>
          </cell>
          <cell r="B1483" t="str">
            <v>000526</v>
          </cell>
          <cell r="C1483" t="str">
            <v>嘉兴鸽苑-孙胜利</v>
          </cell>
        </row>
        <row r="1484">
          <cell r="A1484" t="str">
            <v>2024-04-0360843</v>
          </cell>
          <cell r="B1484" t="str">
            <v>000526</v>
          </cell>
          <cell r="C1484" t="str">
            <v>嘉兴鸽苑-孙胜利</v>
          </cell>
        </row>
        <row r="1485">
          <cell r="A1485" t="str">
            <v>2024-04-1278850</v>
          </cell>
          <cell r="B1485" t="str">
            <v>000526</v>
          </cell>
          <cell r="C1485" t="str">
            <v>嘉兴鸽苑-孙胜利</v>
          </cell>
        </row>
        <row r="1486">
          <cell r="A1486" t="str">
            <v>2024-04-1278845</v>
          </cell>
          <cell r="B1486" t="str">
            <v>000526</v>
          </cell>
          <cell r="C1486" t="str">
            <v>嘉兴鸽苑-孙胜利</v>
          </cell>
        </row>
        <row r="1487">
          <cell r="A1487" t="str">
            <v>2024-04-1278838</v>
          </cell>
          <cell r="B1487" t="str">
            <v>000526</v>
          </cell>
          <cell r="C1487" t="str">
            <v>嘉兴鸽苑-孙胜利</v>
          </cell>
        </row>
        <row r="1488">
          <cell r="A1488" t="str">
            <v>2024-04-1278853</v>
          </cell>
          <cell r="B1488" t="str">
            <v>000526</v>
          </cell>
          <cell r="C1488" t="str">
            <v>嘉兴鸽苑-孙胜利</v>
          </cell>
        </row>
        <row r="1489">
          <cell r="A1489" t="str">
            <v>2024-04-1278837</v>
          </cell>
          <cell r="B1489" t="str">
            <v>000526</v>
          </cell>
          <cell r="C1489" t="str">
            <v>嘉兴鸽苑-孙胜利</v>
          </cell>
        </row>
        <row r="1490">
          <cell r="A1490" t="str">
            <v>2024-04-1278854</v>
          </cell>
          <cell r="B1490" t="str">
            <v>000526</v>
          </cell>
          <cell r="C1490" t="str">
            <v>嘉兴鸽苑-孙胜利</v>
          </cell>
        </row>
        <row r="1491">
          <cell r="A1491" t="str">
            <v>2024-26-0009894</v>
          </cell>
          <cell r="B1491" t="str">
            <v>000526</v>
          </cell>
          <cell r="C1491" t="str">
            <v>嘉兴鸽苑-孙胜利</v>
          </cell>
        </row>
        <row r="1492">
          <cell r="A1492" t="str">
            <v>2024-04-0736737</v>
          </cell>
          <cell r="B1492" t="str">
            <v>000526</v>
          </cell>
          <cell r="C1492" t="str">
            <v>嘉兴鸽苑-孙胜利</v>
          </cell>
        </row>
        <row r="1493">
          <cell r="A1493" t="str">
            <v>2024-07-0463175</v>
          </cell>
          <cell r="B1493" t="str">
            <v>000526</v>
          </cell>
          <cell r="C1493" t="str">
            <v>嘉兴鸽苑-孙胜利</v>
          </cell>
        </row>
        <row r="1494">
          <cell r="A1494" t="str">
            <v>2024-04-0914438</v>
          </cell>
          <cell r="B1494" t="str">
            <v>000527</v>
          </cell>
          <cell r="C1494" t="str">
            <v>天助鸽翔-张艳兵</v>
          </cell>
        </row>
        <row r="1495">
          <cell r="A1495" t="str">
            <v>2024-04-0574185</v>
          </cell>
          <cell r="B1495" t="str">
            <v>000527</v>
          </cell>
          <cell r="C1495" t="str">
            <v>天助鸽翔-张艳兵</v>
          </cell>
        </row>
        <row r="1496">
          <cell r="A1496" t="str">
            <v>2024-04-0574179</v>
          </cell>
          <cell r="B1496" t="str">
            <v>000527</v>
          </cell>
          <cell r="C1496" t="str">
            <v>天助鸽翔-张艳兵</v>
          </cell>
        </row>
        <row r="1497">
          <cell r="A1497" t="str">
            <v>2024-04-0574178</v>
          </cell>
          <cell r="B1497" t="str">
            <v>000527</v>
          </cell>
          <cell r="C1497" t="str">
            <v>天助鸽翔-张艳兵</v>
          </cell>
        </row>
        <row r="1498">
          <cell r="A1498" t="str">
            <v>2024-04-0571856</v>
          </cell>
          <cell r="B1498" t="str">
            <v>000527</v>
          </cell>
          <cell r="C1498" t="str">
            <v>天助鸽翔-张艳兵</v>
          </cell>
        </row>
        <row r="1499">
          <cell r="A1499" t="str">
            <v>2024-04-0914434</v>
          </cell>
          <cell r="B1499" t="str">
            <v>000527</v>
          </cell>
          <cell r="C1499" t="str">
            <v>天助鸽翔-张艳兵</v>
          </cell>
        </row>
        <row r="1500">
          <cell r="A1500" t="str">
            <v>2024-JN087753</v>
          </cell>
          <cell r="B1500" t="str">
            <v>000527</v>
          </cell>
          <cell r="C1500" t="str">
            <v>天助鸽翔-张艳兵</v>
          </cell>
        </row>
        <row r="1501">
          <cell r="A1501" t="str">
            <v>2024-04-0574189</v>
          </cell>
          <cell r="B1501" t="str">
            <v>000527</v>
          </cell>
          <cell r="C1501" t="str">
            <v>天助鸽翔-张艳兵</v>
          </cell>
        </row>
        <row r="1502">
          <cell r="A1502" t="str">
            <v>2024-04-0574190</v>
          </cell>
          <cell r="B1502" t="str">
            <v>000527</v>
          </cell>
          <cell r="C1502" t="str">
            <v>天助鸽翔-张艳兵</v>
          </cell>
        </row>
        <row r="1503">
          <cell r="A1503" t="str">
            <v>2024-27-0621837</v>
          </cell>
          <cell r="B1503" t="str">
            <v>000528</v>
          </cell>
          <cell r="C1503" t="str">
            <v>万鑫鸽业-梁军锋</v>
          </cell>
        </row>
        <row r="1504">
          <cell r="A1504" t="str">
            <v>2024-27-0621838</v>
          </cell>
          <cell r="B1504" t="str">
            <v>000528</v>
          </cell>
          <cell r="C1504" t="str">
            <v>万鑫鸽业-梁军锋</v>
          </cell>
        </row>
        <row r="1505">
          <cell r="A1505" t="str">
            <v>2024-27-0623772</v>
          </cell>
          <cell r="B1505" t="str">
            <v>000529</v>
          </cell>
          <cell r="C1505" t="str">
            <v>永强煜欣鸽苑-白维政</v>
          </cell>
        </row>
        <row r="1506">
          <cell r="A1506" t="str">
            <v>2024-04-0808982</v>
          </cell>
          <cell r="B1506" t="str">
            <v>000530</v>
          </cell>
          <cell r="C1506" t="str">
            <v>金冠洋-李泽</v>
          </cell>
        </row>
        <row r="1507">
          <cell r="A1507" t="str">
            <v>2024-04-0808950</v>
          </cell>
          <cell r="B1507" t="str">
            <v>000530</v>
          </cell>
          <cell r="C1507" t="str">
            <v>金冠洋-李泽</v>
          </cell>
        </row>
        <row r="1508">
          <cell r="A1508" t="str">
            <v>2024-04-0808979</v>
          </cell>
          <cell r="B1508" t="str">
            <v>000530</v>
          </cell>
          <cell r="C1508" t="str">
            <v>金冠洋-李泽</v>
          </cell>
        </row>
        <row r="1509">
          <cell r="A1509" t="str">
            <v>2024-04-0808972</v>
          </cell>
          <cell r="B1509" t="str">
            <v>000530</v>
          </cell>
          <cell r="C1509" t="str">
            <v>金冠洋-李泽</v>
          </cell>
        </row>
        <row r="1510">
          <cell r="A1510" t="str">
            <v>2024-04-0808976</v>
          </cell>
          <cell r="B1510" t="str">
            <v>000530</v>
          </cell>
          <cell r="C1510" t="str">
            <v>金冠洋-李泽</v>
          </cell>
        </row>
        <row r="1511">
          <cell r="A1511" t="str">
            <v>2024-04-0808965</v>
          </cell>
          <cell r="B1511" t="str">
            <v>000530</v>
          </cell>
          <cell r="C1511" t="str">
            <v>金冠洋-李泽</v>
          </cell>
        </row>
        <row r="1512">
          <cell r="A1512" t="str">
            <v>2024-04-0548082</v>
          </cell>
          <cell r="B1512" t="str">
            <v>000531</v>
          </cell>
          <cell r="C1512" t="str">
            <v>顺泉鸽舍-孙风全</v>
          </cell>
        </row>
        <row r="1513">
          <cell r="A1513" t="str">
            <v>2024-04-0548095</v>
          </cell>
          <cell r="B1513" t="str">
            <v>000531</v>
          </cell>
          <cell r="C1513" t="str">
            <v>顺泉鸽舍-孙风全</v>
          </cell>
        </row>
        <row r="1514">
          <cell r="A1514" t="str">
            <v>2024-04-0548081</v>
          </cell>
          <cell r="B1514" t="str">
            <v>000531</v>
          </cell>
          <cell r="C1514" t="str">
            <v>顺泉鸽舍-孙风全</v>
          </cell>
        </row>
        <row r="1515">
          <cell r="A1515" t="str">
            <v>2024-04-0805775</v>
          </cell>
          <cell r="B1515" t="str">
            <v>000532</v>
          </cell>
          <cell r="C1515" t="str">
            <v>张学斌</v>
          </cell>
        </row>
        <row r="1516">
          <cell r="A1516" t="str">
            <v>2024-04-0806897</v>
          </cell>
          <cell r="B1516" t="str">
            <v>000532</v>
          </cell>
          <cell r="C1516" t="str">
            <v>张学斌</v>
          </cell>
        </row>
        <row r="1517">
          <cell r="A1517" t="str">
            <v>2024-04-0805770</v>
          </cell>
          <cell r="B1517" t="str">
            <v>000532</v>
          </cell>
          <cell r="C1517" t="str">
            <v>张学斌</v>
          </cell>
        </row>
        <row r="1518">
          <cell r="A1518" t="str">
            <v>2024-04-0809491</v>
          </cell>
          <cell r="B1518" t="str">
            <v>000532</v>
          </cell>
          <cell r="C1518" t="str">
            <v>张学斌</v>
          </cell>
        </row>
        <row r="1519">
          <cell r="A1519" t="str">
            <v>2024-JN097106</v>
          </cell>
          <cell r="B1519" t="str">
            <v>000532</v>
          </cell>
          <cell r="C1519" t="str">
            <v>张学斌</v>
          </cell>
        </row>
        <row r="1520">
          <cell r="A1520" t="str">
            <v>2024-27-0878677</v>
          </cell>
          <cell r="B1520" t="str">
            <v>000533</v>
          </cell>
          <cell r="C1520" t="str">
            <v>八一众德鸽舍-刘金涛</v>
          </cell>
        </row>
        <row r="1521">
          <cell r="A1521" t="str">
            <v>2024-04-0500373</v>
          </cell>
          <cell r="B1521" t="str">
            <v>000535</v>
          </cell>
          <cell r="C1521" t="str">
            <v>橄榄赛鸽-李志刚</v>
          </cell>
        </row>
        <row r="1522">
          <cell r="A1522" t="str">
            <v>2024-04-0500378</v>
          </cell>
          <cell r="B1522" t="str">
            <v>000535</v>
          </cell>
          <cell r="C1522" t="str">
            <v>橄榄赛鸽-李志刚</v>
          </cell>
        </row>
        <row r="1523">
          <cell r="A1523" t="str">
            <v>2024-04-0500372</v>
          </cell>
          <cell r="B1523" t="str">
            <v>000535</v>
          </cell>
          <cell r="C1523" t="str">
            <v>橄榄赛鸽-李志刚</v>
          </cell>
        </row>
        <row r="1524">
          <cell r="A1524" t="str">
            <v>2024-27-0897513</v>
          </cell>
          <cell r="B1524" t="str">
            <v>000536</v>
          </cell>
          <cell r="C1524" t="str">
            <v>孟广德</v>
          </cell>
        </row>
        <row r="1525">
          <cell r="A1525" t="str">
            <v>2024-27-0897512</v>
          </cell>
          <cell r="B1525" t="str">
            <v>000536</v>
          </cell>
          <cell r="C1525" t="str">
            <v>孟广德</v>
          </cell>
        </row>
        <row r="1526">
          <cell r="A1526" t="str">
            <v>2024-27-0897514</v>
          </cell>
          <cell r="B1526" t="str">
            <v>000536</v>
          </cell>
          <cell r="C1526" t="str">
            <v>孟广德</v>
          </cell>
        </row>
        <row r="1527">
          <cell r="A1527" t="str">
            <v>2024-27-0876447</v>
          </cell>
          <cell r="B1527" t="str">
            <v>000537</v>
          </cell>
          <cell r="C1527" t="str">
            <v>飞翔鸽舍-田贵生</v>
          </cell>
        </row>
        <row r="1528">
          <cell r="A1528" t="str">
            <v>2024-27-0876440</v>
          </cell>
          <cell r="B1528" t="str">
            <v>000537</v>
          </cell>
          <cell r="C1528" t="str">
            <v>飞翔鸽舍-田贵生</v>
          </cell>
        </row>
        <row r="1529">
          <cell r="A1529" t="str">
            <v>2024-27-0876407</v>
          </cell>
          <cell r="B1529" t="str">
            <v>000537</v>
          </cell>
          <cell r="C1529" t="str">
            <v>飞翔鸽舍-田贵生</v>
          </cell>
        </row>
        <row r="1530">
          <cell r="A1530" t="str">
            <v>2024-27-0876410</v>
          </cell>
          <cell r="B1530" t="str">
            <v>000537</v>
          </cell>
          <cell r="C1530" t="str">
            <v>飞翔鸽舍-田贵生</v>
          </cell>
        </row>
        <row r="1531">
          <cell r="A1531" t="str">
            <v>2024-26-0625332</v>
          </cell>
          <cell r="B1531" t="str">
            <v>000538</v>
          </cell>
          <cell r="C1531" t="str">
            <v>陕南好运鸽舍-李楚</v>
          </cell>
        </row>
        <row r="1532">
          <cell r="A1532" t="str">
            <v>2024-26-0625334</v>
          </cell>
          <cell r="B1532" t="str">
            <v>000538</v>
          </cell>
          <cell r="C1532" t="str">
            <v>陕南好运鸽舍-李楚</v>
          </cell>
        </row>
        <row r="1533">
          <cell r="A1533" t="str">
            <v>2024-26-0625335</v>
          </cell>
          <cell r="B1533" t="str">
            <v>000538</v>
          </cell>
          <cell r="C1533" t="str">
            <v>陕南好运鸽舍-李楚</v>
          </cell>
        </row>
        <row r="1534">
          <cell r="A1534" t="str">
            <v>2024-26-0101632</v>
          </cell>
          <cell r="B1534" t="str">
            <v>000550</v>
          </cell>
          <cell r="C1534" t="str">
            <v>阳光灿烂-王太明</v>
          </cell>
        </row>
        <row r="1535">
          <cell r="A1535" t="str">
            <v>2024-26-0799141</v>
          </cell>
          <cell r="B1535" t="str">
            <v>000550</v>
          </cell>
          <cell r="C1535" t="str">
            <v>阳光灿烂-王太明</v>
          </cell>
        </row>
        <row r="1536">
          <cell r="A1536" t="str">
            <v>2024-26-0798872</v>
          </cell>
          <cell r="B1536" t="str">
            <v>000550</v>
          </cell>
          <cell r="C1536" t="str">
            <v>阳光灿烂-王太明</v>
          </cell>
        </row>
        <row r="1537">
          <cell r="A1537" t="str">
            <v>2024-26-0101637</v>
          </cell>
          <cell r="B1537" t="str">
            <v>000550</v>
          </cell>
          <cell r="C1537" t="str">
            <v>阳光灿烂-王太明</v>
          </cell>
        </row>
        <row r="1538">
          <cell r="A1538" t="str">
            <v>2024-28-0115083</v>
          </cell>
          <cell r="B1538" t="str">
            <v>000551</v>
          </cell>
          <cell r="C1538" t="str">
            <v>薛殿行</v>
          </cell>
        </row>
        <row r="1539">
          <cell r="A1539" t="str">
            <v>2024-26-0778685</v>
          </cell>
          <cell r="B1539" t="str">
            <v>000552</v>
          </cell>
          <cell r="C1539" t="str">
            <v>庞玉明</v>
          </cell>
        </row>
        <row r="1540">
          <cell r="A1540" t="str">
            <v>2024-26-0778682</v>
          </cell>
          <cell r="B1540" t="str">
            <v>000552</v>
          </cell>
          <cell r="C1540" t="str">
            <v>庞玉明</v>
          </cell>
        </row>
        <row r="1541">
          <cell r="A1541" t="str">
            <v>2024-26-0778683</v>
          </cell>
          <cell r="B1541" t="str">
            <v>000552</v>
          </cell>
          <cell r="C1541" t="str">
            <v>庞玉明</v>
          </cell>
        </row>
        <row r="1542">
          <cell r="A1542" t="str">
            <v>2024-26-0778686</v>
          </cell>
          <cell r="B1542" t="str">
            <v>000552</v>
          </cell>
          <cell r="C1542" t="str">
            <v>庞玉明</v>
          </cell>
        </row>
        <row r="1543">
          <cell r="A1543" t="str">
            <v>2024-26-0464839</v>
          </cell>
          <cell r="B1543" t="str">
            <v>000553</v>
          </cell>
          <cell r="C1543" t="str">
            <v>姚武</v>
          </cell>
        </row>
        <row r="1544">
          <cell r="A1544" t="str">
            <v>2024-26-0464241</v>
          </cell>
          <cell r="B1544" t="str">
            <v>000553</v>
          </cell>
          <cell r="C1544" t="str">
            <v>姚武</v>
          </cell>
        </row>
        <row r="1545">
          <cell r="A1545" t="str">
            <v>2024-26-0332122</v>
          </cell>
          <cell r="B1545" t="str">
            <v>000555</v>
          </cell>
          <cell r="C1545" t="str">
            <v>刘锦维</v>
          </cell>
        </row>
        <row r="1546">
          <cell r="A1546" t="str">
            <v>2024-26-0124316</v>
          </cell>
          <cell r="B1546" t="str">
            <v>000557</v>
          </cell>
          <cell r="C1546" t="str">
            <v>西安九洲-常世壮</v>
          </cell>
        </row>
        <row r="1547">
          <cell r="A1547" t="str">
            <v>2024-26-0056583</v>
          </cell>
          <cell r="B1547" t="str">
            <v>000557</v>
          </cell>
          <cell r="C1547" t="str">
            <v>西安九洲-常世壮</v>
          </cell>
        </row>
        <row r="1548">
          <cell r="A1548" t="str">
            <v>2024-26-0056571</v>
          </cell>
          <cell r="B1548" t="str">
            <v>000557</v>
          </cell>
          <cell r="C1548" t="str">
            <v>西安九洲-常世壮</v>
          </cell>
        </row>
        <row r="1549">
          <cell r="A1549" t="str">
            <v>2024-26-0410959</v>
          </cell>
          <cell r="B1549" t="str">
            <v>000557</v>
          </cell>
          <cell r="C1549" t="str">
            <v>西安九洲-常世壮</v>
          </cell>
        </row>
        <row r="1550">
          <cell r="A1550" t="str">
            <v>2024-26-0125044</v>
          </cell>
          <cell r="B1550" t="str">
            <v>000557</v>
          </cell>
          <cell r="C1550" t="str">
            <v>西安九洲-常世壮</v>
          </cell>
        </row>
        <row r="1551">
          <cell r="A1551" t="str">
            <v>2024-26-0410951</v>
          </cell>
          <cell r="B1551" t="str">
            <v>000557</v>
          </cell>
          <cell r="C1551" t="str">
            <v>西安九洲-常世壮</v>
          </cell>
        </row>
        <row r="1552">
          <cell r="A1552" t="str">
            <v>2024-26-0125053</v>
          </cell>
          <cell r="B1552" t="str">
            <v>000557</v>
          </cell>
          <cell r="C1552" t="str">
            <v>西安九洲-常世壮</v>
          </cell>
        </row>
        <row r="1553">
          <cell r="A1553" t="str">
            <v>2024-26-0125041</v>
          </cell>
          <cell r="B1553" t="str">
            <v>000557</v>
          </cell>
          <cell r="C1553" t="str">
            <v>西安九洲-常世壮</v>
          </cell>
        </row>
        <row r="1554">
          <cell r="A1554" t="str">
            <v>2024-26-0125036</v>
          </cell>
          <cell r="B1554" t="str">
            <v>000557</v>
          </cell>
          <cell r="C1554" t="str">
            <v>西安九洲-常世壮</v>
          </cell>
        </row>
        <row r="1555">
          <cell r="A1555" t="str">
            <v>2024-26-0414707</v>
          </cell>
          <cell r="B1555" t="str">
            <v>000557</v>
          </cell>
          <cell r="C1555" t="str">
            <v>西安九洲-常世壮</v>
          </cell>
        </row>
        <row r="1556">
          <cell r="A1556" t="str">
            <v>2024-26-0598201</v>
          </cell>
          <cell r="B1556" t="str">
            <v>000558</v>
          </cell>
          <cell r="C1556" t="str">
            <v>李光海</v>
          </cell>
        </row>
        <row r="1557">
          <cell r="A1557" t="str">
            <v>2024-26-0598290</v>
          </cell>
          <cell r="B1557" t="str">
            <v>000558</v>
          </cell>
          <cell r="C1557" t="str">
            <v>李光海</v>
          </cell>
        </row>
        <row r="1558">
          <cell r="A1558" t="str">
            <v>2024-26-0792269</v>
          </cell>
          <cell r="B1558" t="str">
            <v>000558</v>
          </cell>
          <cell r="C1558" t="str">
            <v>李光海</v>
          </cell>
        </row>
        <row r="1559">
          <cell r="A1559" t="str">
            <v>2024-26-0598272</v>
          </cell>
          <cell r="B1559" t="str">
            <v>000558</v>
          </cell>
          <cell r="C1559" t="str">
            <v>李光海</v>
          </cell>
        </row>
        <row r="1560">
          <cell r="A1560" t="str">
            <v>2024-26-0598275</v>
          </cell>
          <cell r="B1560" t="str">
            <v>000558</v>
          </cell>
          <cell r="C1560" t="str">
            <v>李光海</v>
          </cell>
        </row>
        <row r="1561">
          <cell r="A1561" t="str">
            <v>2024-26-0598279</v>
          </cell>
          <cell r="B1561" t="str">
            <v>000558</v>
          </cell>
          <cell r="C1561" t="str">
            <v>李光海</v>
          </cell>
        </row>
        <row r="1562">
          <cell r="A1562" t="str">
            <v>2024-26-0792260</v>
          </cell>
          <cell r="B1562" t="str">
            <v>000558</v>
          </cell>
          <cell r="C1562" t="str">
            <v>李光海</v>
          </cell>
        </row>
        <row r="1563">
          <cell r="A1563" t="str">
            <v>2024-26-0058761</v>
          </cell>
          <cell r="B1563" t="str">
            <v>000559</v>
          </cell>
          <cell r="C1563" t="str">
            <v>徐辉</v>
          </cell>
        </row>
        <row r="1564">
          <cell r="A1564" t="str">
            <v>2024-26-0633736</v>
          </cell>
          <cell r="B1564" t="str">
            <v>000560</v>
          </cell>
          <cell r="C1564" t="str">
            <v>鸾翔鸽舍-梁文良</v>
          </cell>
        </row>
        <row r="1565">
          <cell r="A1565" t="str">
            <v>2024-26-0672898</v>
          </cell>
          <cell r="B1565" t="str">
            <v>000560</v>
          </cell>
          <cell r="C1565" t="str">
            <v>鸾翔鸽舍-梁文良</v>
          </cell>
        </row>
        <row r="1566">
          <cell r="A1566" t="str">
            <v>2024-26-0883773</v>
          </cell>
          <cell r="B1566" t="str">
            <v>000561</v>
          </cell>
          <cell r="C1566" t="str">
            <v>霸王龙赛鸽-常军</v>
          </cell>
        </row>
        <row r="1567">
          <cell r="A1567" t="str">
            <v>2024-26-0883037</v>
          </cell>
          <cell r="B1567" t="str">
            <v>000561</v>
          </cell>
          <cell r="C1567" t="str">
            <v>霸王龙赛鸽-常军</v>
          </cell>
        </row>
        <row r="1568">
          <cell r="A1568" t="str">
            <v>2024-26-0883046</v>
          </cell>
          <cell r="B1568" t="str">
            <v>000561</v>
          </cell>
          <cell r="C1568" t="str">
            <v>霸王龙赛鸽-常军</v>
          </cell>
        </row>
        <row r="1569">
          <cell r="A1569" t="str">
            <v>2024-26-0751403</v>
          </cell>
          <cell r="B1569" t="str">
            <v>000561</v>
          </cell>
          <cell r="C1569" t="str">
            <v>霸王龙赛鸽-常军</v>
          </cell>
        </row>
        <row r="1570">
          <cell r="A1570" t="str">
            <v>2024-26-0627603</v>
          </cell>
          <cell r="B1570" t="str">
            <v>000562</v>
          </cell>
          <cell r="C1570" t="str">
            <v>永胜永翔-席永刚</v>
          </cell>
        </row>
        <row r="1571">
          <cell r="A1571" t="str">
            <v>2024-04-0111261</v>
          </cell>
          <cell r="B1571" t="str">
            <v>000562</v>
          </cell>
          <cell r="C1571" t="str">
            <v>永胜永翔-席永刚</v>
          </cell>
        </row>
        <row r="1572">
          <cell r="A1572" t="str">
            <v>2024-26-0627608</v>
          </cell>
          <cell r="B1572" t="str">
            <v>000562</v>
          </cell>
          <cell r="C1572" t="str">
            <v>永胜永翔-席永刚</v>
          </cell>
        </row>
        <row r="1573">
          <cell r="A1573" t="str">
            <v>2024-26-0636368</v>
          </cell>
          <cell r="B1573" t="str">
            <v>000562</v>
          </cell>
          <cell r="C1573" t="str">
            <v>永胜永翔-席永刚</v>
          </cell>
        </row>
        <row r="1574">
          <cell r="A1574" t="str">
            <v>2024-26-0899765</v>
          </cell>
          <cell r="B1574" t="str">
            <v>000562</v>
          </cell>
          <cell r="C1574" t="str">
            <v>永胜永翔-席永刚</v>
          </cell>
        </row>
        <row r="1575">
          <cell r="A1575" t="str">
            <v>2024-26-0758447</v>
          </cell>
          <cell r="B1575" t="str">
            <v>000562</v>
          </cell>
          <cell r="C1575" t="str">
            <v>永胜永翔-席永刚</v>
          </cell>
        </row>
        <row r="1576">
          <cell r="A1576" t="str">
            <v>2024-26-0793589</v>
          </cell>
          <cell r="B1576" t="str">
            <v>000562</v>
          </cell>
          <cell r="C1576" t="str">
            <v>永胜永翔-席永刚</v>
          </cell>
        </row>
        <row r="1577">
          <cell r="A1577" t="str">
            <v>2024-26-0058720</v>
          </cell>
          <cell r="B1577" t="str">
            <v>000563</v>
          </cell>
          <cell r="C1577" t="str">
            <v>王军虎</v>
          </cell>
        </row>
        <row r="1578">
          <cell r="A1578" t="str">
            <v>2024-26-0643887</v>
          </cell>
          <cell r="B1578" t="str">
            <v>000565</v>
          </cell>
          <cell r="C1578" t="str">
            <v>春兴鸽舍-金普军</v>
          </cell>
        </row>
        <row r="1579">
          <cell r="A1579" t="str">
            <v>2024-26-0643859</v>
          </cell>
          <cell r="B1579" t="str">
            <v>000565</v>
          </cell>
          <cell r="C1579" t="str">
            <v>春兴鸽舍-金普军</v>
          </cell>
        </row>
        <row r="1580">
          <cell r="A1580" t="str">
            <v>2024-26-0643884</v>
          </cell>
          <cell r="B1580" t="str">
            <v>000565</v>
          </cell>
          <cell r="C1580" t="str">
            <v>春兴鸽舍-金普军</v>
          </cell>
        </row>
        <row r="1581">
          <cell r="A1581" t="str">
            <v>2024-26-0643812</v>
          </cell>
          <cell r="B1581" t="str">
            <v>000565</v>
          </cell>
          <cell r="C1581" t="str">
            <v>春兴鸽舍-金普军</v>
          </cell>
        </row>
        <row r="1582">
          <cell r="A1582" t="str">
            <v>2024-26-0239780</v>
          </cell>
          <cell r="B1582" t="str">
            <v>000565</v>
          </cell>
          <cell r="C1582" t="str">
            <v>春兴鸽舍-金普军</v>
          </cell>
        </row>
        <row r="1583">
          <cell r="A1583" t="str">
            <v>2024-26-0643856</v>
          </cell>
          <cell r="B1583" t="str">
            <v>000565</v>
          </cell>
          <cell r="C1583" t="str">
            <v>春兴鸽舍-金普军</v>
          </cell>
        </row>
        <row r="1584">
          <cell r="A1584" t="str">
            <v>2024-26-0590719</v>
          </cell>
          <cell r="B1584" t="str">
            <v>000566</v>
          </cell>
          <cell r="C1584" t="str">
            <v>杜文涛</v>
          </cell>
        </row>
        <row r="1585">
          <cell r="A1585" t="str">
            <v>2024-26-0768150</v>
          </cell>
          <cell r="B1585" t="str">
            <v>000567</v>
          </cell>
          <cell r="C1585" t="str">
            <v>龙翔赛鸽-张江平</v>
          </cell>
        </row>
        <row r="1586">
          <cell r="A1586" t="str">
            <v>2024-26-0768106</v>
          </cell>
          <cell r="B1586" t="str">
            <v>000567</v>
          </cell>
          <cell r="C1586" t="str">
            <v>龙翔赛鸽-张江平</v>
          </cell>
        </row>
        <row r="1587">
          <cell r="A1587" t="str">
            <v>2024-26-0768121</v>
          </cell>
          <cell r="B1587" t="str">
            <v>000567</v>
          </cell>
          <cell r="C1587" t="str">
            <v>龙翔赛鸽-张江平</v>
          </cell>
        </row>
        <row r="1588">
          <cell r="A1588" t="str">
            <v>2024-26-0734960</v>
          </cell>
          <cell r="B1588" t="str">
            <v>000568</v>
          </cell>
          <cell r="C1588" t="str">
            <v>王恩龙+李建智</v>
          </cell>
        </row>
        <row r="1589">
          <cell r="A1589" t="str">
            <v>2024-26-0734951</v>
          </cell>
          <cell r="B1589" t="str">
            <v>000568</v>
          </cell>
          <cell r="C1589" t="str">
            <v>王恩龙+李建智</v>
          </cell>
        </row>
        <row r="1590">
          <cell r="A1590" t="str">
            <v>2024-26-0734952</v>
          </cell>
          <cell r="B1590" t="str">
            <v>000568</v>
          </cell>
          <cell r="C1590" t="str">
            <v>王恩龙+李建智</v>
          </cell>
        </row>
        <row r="1591">
          <cell r="A1591" t="str">
            <v>2024-26-0734958</v>
          </cell>
          <cell r="B1591" t="str">
            <v>000568</v>
          </cell>
          <cell r="C1591" t="str">
            <v>王恩龙+李建智</v>
          </cell>
        </row>
        <row r="1592">
          <cell r="A1592" t="str">
            <v>2024-26-0734955</v>
          </cell>
          <cell r="B1592" t="str">
            <v>000568</v>
          </cell>
          <cell r="C1592" t="str">
            <v>王恩龙+李建智</v>
          </cell>
        </row>
        <row r="1593">
          <cell r="A1593" t="str">
            <v>2024-26-0734957</v>
          </cell>
          <cell r="B1593" t="str">
            <v>000568</v>
          </cell>
          <cell r="C1593" t="str">
            <v>王恩龙+李建智</v>
          </cell>
        </row>
        <row r="1594">
          <cell r="A1594" t="str">
            <v>2024-26-0779500</v>
          </cell>
          <cell r="B1594" t="str">
            <v>000570</v>
          </cell>
          <cell r="C1594" t="str">
            <v>王文义</v>
          </cell>
        </row>
        <row r="1595">
          <cell r="A1595" t="str">
            <v>2024-26-0779492</v>
          </cell>
          <cell r="B1595" t="str">
            <v>000570</v>
          </cell>
          <cell r="C1595" t="str">
            <v>王文义</v>
          </cell>
        </row>
        <row r="1596">
          <cell r="A1596" t="str">
            <v>2024-26-0779497</v>
          </cell>
          <cell r="B1596" t="str">
            <v>000570</v>
          </cell>
          <cell r="C1596" t="str">
            <v>王文义</v>
          </cell>
        </row>
        <row r="1597">
          <cell r="A1597" t="str">
            <v>2024-26-0779498</v>
          </cell>
          <cell r="B1597" t="str">
            <v>000570</v>
          </cell>
          <cell r="C1597" t="str">
            <v>王文义</v>
          </cell>
        </row>
        <row r="1598">
          <cell r="A1598" t="str">
            <v>2024-26-0779496</v>
          </cell>
          <cell r="B1598" t="str">
            <v>000570</v>
          </cell>
          <cell r="C1598" t="str">
            <v>王文义</v>
          </cell>
        </row>
        <row r="1599">
          <cell r="A1599" t="str">
            <v>2024-26-0124142</v>
          </cell>
          <cell r="B1599" t="str">
            <v>000571</v>
          </cell>
          <cell r="C1599" t="str">
            <v>于小民</v>
          </cell>
        </row>
        <row r="1600">
          <cell r="A1600" t="str">
            <v>2024-26-0873071</v>
          </cell>
          <cell r="B1600" t="str">
            <v>000571</v>
          </cell>
          <cell r="C1600" t="str">
            <v>于小民</v>
          </cell>
        </row>
        <row r="1601">
          <cell r="A1601" t="str">
            <v>2024-26-0873076</v>
          </cell>
          <cell r="B1601" t="str">
            <v>000571</v>
          </cell>
          <cell r="C1601" t="str">
            <v>于小民</v>
          </cell>
        </row>
        <row r="1602">
          <cell r="A1602" t="str">
            <v>2024-26-0414382</v>
          </cell>
          <cell r="B1602" t="str">
            <v>000571</v>
          </cell>
          <cell r="C1602" t="str">
            <v>于小民</v>
          </cell>
        </row>
        <row r="1603">
          <cell r="A1603" t="str">
            <v>2024-27-0737534</v>
          </cell>
          <cell r="B1603" t="str">
            <v>000572</v>
          </cell>
          <cell r="C1603" t="str">
            <v>鑫荣赛鸽-张斌</v>
          </cell>
        </row>
        <row r="1604">
          <cell r="A1604" t="str">
            <v>2024-27-0737535</v>
          </cell>
          <cell r="B1604" t="str">
            <v>000572</v>
          </cell>
          <cell r="C1604" t="str">
            <v>鑫荣赛鸽-张斌</v>
          </cell>
        </row>
        <row r="1605">
          <cell r="A1605" t="str">
            <v>2024-27-0737543</v>
          </cell>
          <cell r="B1605" t="str">
            <v>000572</v>
          </cell>
          <cell r="C1605" t="str">
            <v>鑫荣赛鸽-张斌</v>
          </cell>
        </row>
        <row r="1606">
          <cell r="A1606" t="str">
            <v>2024-19-0580650</v>
          </cell>
          <cell r="B1606" t="str">
            <v>000573</v>
          </cell>
          <cell r="C1606" t="str">
            <v>杜万其</v>
          </cell>
        </row>
        <row r="1607">
          <cell r="A1607" t="str">
            <v>2024-19-0580641</v>
          </cell>
          <cell r="B1607" t="str">
            <v>000573</v>
          </cell>
          <cell r="C1607" t="str">
            <v>杜万其</v>
          </cell>
        </row>
        <row r="1608">
          <cell r="A1608" t="str">
            <v>2024-26-0861725</v>
          </cell>
          <cell r="B1608" t="str">
            <v>000573</v>
          </cell>
          <cell r="C1608" t="str">
            <v>杜万其</v>
          </cell>
        </row>
        <row r="1609">
          <cell r="A1609" t="str">
            <v>2024-26-0861736</v>
          </cell>
          <cell r="B1609" t="str">
            <v>000573</v>
          </cell>
          <cell r="C1609" t="str">
            <v>杜万其</v>
          </cell>
        </row>
        <row r="1610">
          <cell r="A1610" t="str">
            <v>2024-26-0861709</v>
          </cell>
          <cell r="B1610" t="str">
            <v>000573</v>
          </cell>
          <cell r="C1610" t="str">
            <v>杜万其</v>
          </cell>
        </row>
        <row r="1611">
          <cell r="A1611" t="str">
            <v>2024-19-0580646</v>
          </cell>
          <cell r="B1611" t="str">
            <v>000573</v>
          </cell>
          <cell r="C1611" t="str">
            <v>杜万其</v>
          </cell>
        </row>
        <row r="1612">
          <cell r="A1612" t="str">
            <v>2024-19-0580643</v>
          </cell>
          <cell r="B1612" t="str">
            <v>000573</v>
          </cell>
          <cell r="C1612" t="str">
            <v>杜万其</v>
          </cell>
        </row>
        <row r="1613">
          <cell r="A1613" t="str">
            <v>2024-26-0862128</v>
          </cell>
          <cell r="B1613" t="str">
            <v>000573</v>
          </cell>
          <cell r="C1613" t="str">
            <v>杜万其</v>
          </cell>
        </row>
        <row r="1614">
          <cell r="A1614" t="str">
            <v>2024-26-0862124</v>
          </cell>
          <cell r="B1614" t="str">
            <v>000573</v>
          </cell>
          <cell r="C1614" t="str">
            <v>杜万其</v>
          </cell>
        </row>
        <row r="1615">
          <cell r="A1615" t="str">
            <v>2024-26-0861729</v>
          </cell>
          <cell r="B1615" t="str">
            <v>000573</v>
          </cell>
          <cell r="C1615" t="str">
            <v>杜万其</v>
          </cell>
        </row>
        <row r="1616">
          <cell r="A1616" t="str">
            <v>2024-26-0862161</v>
          </cell>
          <cell r="B1616" t="str">
            <v>000573</v>
          </cell>
          <cell r="C1616" t="str">
            <v>杜万其</v>
          </cell>
        </row>
        <row r="1617">
          <cell r="A1617" t="str">
            <v>2024-26-0861703</v>
          </cell>
          <cell r="B1617" t="str">
            <v>000573</v>
          </cell>
          <cell r="C1617" t="str">
            <v>杜万其</v>
          </cell>
        </row>
        <row r="1618">
          <cell r="A1618" t="str">
            <v>2024-26-0862126</v>
          </cell>
          <cell r="B1618" t="str">
            <v>000573</v>
          </cell>
          <cell r="C1618" t="str">
            <v>杜万其</v>
          </cell>
        </row>
        <row r="1619">
          <cell r="A1619" t="str">
            <v>2024-26-0862127</v>
          </cell>
          <cell r="B1619" t="str">
            <v>000573</v>
          </cell>
          <cell r="C1619" t="str">
            <v>杜万其</v>
          </cell>
        </row>
        <row r="1620">
          <cell r="A1620" t="str">
            <v>2024-26-0861730</v>
          </cell>
          <cell r="B1620" t="str">
            <v>000573</v>
          </cell>
          <cell r="C1620" t="str">
            <v>杜万其</v>
          </cell>
        </row>
        <row r="1621">
          <cell r="A1621" t="str">
            <v>2024-26-0736594</v>
          </cell>
          <cell r="B1621" t="str">
            <v>000573</v>
          </cell>
          <cell r="C1621" t="str">
            <v>杜万其</v>
          </cell>
        </row>
        <row r="1622">
          <cell r="A1622" t="str">
            <v>2024-19-0580644</v>
          </cell>
          <cell r="B1622" t="str">
            <v>000573</v>
          </cell>
          <cell r="C1622" t="str">
            <v>杜万其</v>
          </cell>
        </row>
        <row r="1623">
          <cell r="A1623" t="str">
            <v>2024-19-0580649</v>
          </cell>
          <cell r="B1623" t="str">
            <v>000573</v>
          </cell>
          <cell r="C1623" t="str">
            <v>杜万其</v>
          </cell>
        </row>
        <row r="1624">
          <cell r="A1624" t="str">
            <v>2024-26-0861704</v>
          </cell>
          <cell r="B1624" t="str">
            <v>000573</v>
          </cell>
          <cell r="C1624" t="str">
            <v>杜万其</v>
          </cell>
        </row>
        <row r="1625">
          <cell r="A1625" t="str">
            <v>2024-26-0139922</v>
          </cell>
          <cell r="B1625" t="str">
            <v>000575</v>
          </cell>
          <cell r="C1625" t="str">
            <v>王成辉</v>
          </cell>
        </row>
        <row r="1626">
          <cell r="A1626" t="str">
            <v>2024-27-0612517</v>
          </cell>
          <cell r="B1626" t="str">
            <v>000577</v>
          </cell>
          <cell r="C1626" t="str">
            <v>赵小锋</v>
          </cell>
        </row>
        <row r="1627">
          <cell r="A1627" t="str">
            <v>2024-04-0421741</v>
          </cell>
          <cell r="B1627" t="str">
            <v>000578</v>
          </cell>
          <cell r="C1627" t="str">
            <v>高升</v>
          </cell>
        </row>
        <row r="1628">
          <cell r="A1628" t="str">
            <v>2024-04-0429415</v>
          </cell>
          <cell r="B1628" t="str">
            <v>000579</v>
          </cell>
          <cell r="C1628" t="str">
            <v>大丰鸽苑-王永刚</v>
          </cell>
        </row>
        <row r="1629">
          <cell r="A1629" t="str">
            <v>2024-04-0429414</v>
          </cell>
          <cell r="B1629" t="str">
            <v>000579</v>
          </cell>
          <cell r="C1629" t="str">
            <v>大丰鸽苑-王永刚</v>
          </cell>
        </row>
        <row r="1630">
          <cell r="A1630" t="str">
            <v>2024-26-0285408</v>
          </cell>
          <cell r="B1630" t="str">
            <v>000580</v>
          </cell>
          <cell r="C1630" t="str">
            <v>汉城鸽舍-谢顺民</v>
          </cell>
        </row>
        <row r="1631">
          <cell r="A1631" t="str">
            <v>2024-27-0284524</v>
          </cell>
          <cell r="B1631" t="str">
            <v>000581</v>
          </cell>
          <cell r="C1631" t="str">
            <v>张万泰</v>
          </cell>
        </row>
        <row r="1632">
          <cell r="A1632" t="str">
            <v>2024-27-0284525</v>
          </cell>
          <cell r="B1632" t="str">
            <v>000581</v>
          </cell>
          <cell r="C1632" t="str">
            <v>张万泰</v>
          </cell>
        </row>
        <row r="1633">
          <cell r="A1633" t="str">
            <v>2024-26-0333640</v>
          </cell>
          <cell r="B1633" t="str">
            <v>000582</v>
          </cell>
          <cell r="C1633" t="str">
            <v>贾洪花</v>
          </cell>
        </row>
        <row r="1634">
          <cell r="A1634" t="str">
            <v>2024-26-0333643</v>
          </cell>
          <cell r="B1634" t="str">
            <v>000582</v>
          </cell>
          <cell r="C1634" t="str">
            <v>贾洪花</v>
          </cell>
        </row>
        <row r="1635">
          <cell r="A1635" t="str">
            <v>2024-26-0333686</v>
          </cell>
          <cell r="B1635" t="str">
            <v>000582</v>
          </cell>
          <cell r="C1635" t="str">
            <v>贾洪花</v>
          </cell>
        </row>
        <row r="1636">
          <cell r="A1636" t="str">
            <v>2024-26-0392110</v>
          </cell>
          <cell r="B1636" t="str">
            <v>000583</v>
          </cell>
          <cell r="C1636" t="str">
            <v>龚成娃</v>
          </cell>
        </row>
        <row r="1637">
          <cell r="A1637" t="str">
            <v>2024-26-0805775</v>
          </cell>
          <cell r="B1637" t="str">
            <v>000583</v>
          </cell>
          <cell r="C1637" t="str">
            <v>龚成娃</v>
          </cell>
        </row>
        <row r="1638">
          <cell r="A1638" t="str">
            <v>2024-26-0785650</v>
          </cell>
          <cell r="B1638" t="str">
            <v>000585</v>
          </cell>
          <cell r="C1638" t="str">
            <v>张稳柱</v>
          </cell>
        </row>
        <row r="1639">
          <cell r="A1639" t="str">
            <v>2024-29-0324042</v>
          </cell>
          <cell r="B1639" t="str">
            <v>000586</v>
          </cell>
          <cell r="C1639" t="str">
            <v>天成胜翔鸽舍-段伟成</v>
          </cell>
        </row>
        <row r="1640">
          <cell r="A1640" t="str">
            <v>2024-26-0750958</v>
          </cell>
          <cell r="B1640" t="str">
            <v>000587</v>
          </cell>
          <cell r="C1640" t="str">
            <v>皓月鸽舍-韩志香</v>
          </cell>
        </row>
        <row r="1641">
          <cell r="A1641" t="str">
            <v>2024-26-0750943</v>
          </cell>
          <cell r="B1641" t="str">
            <v>000587</v>
          </cell>
          <cell r="C1641" t="str">
            <v>皓月鸽舍-韩志香</v>
          </cell>
        </row>
        <row r="1642">
          <cell r="A1642" t="str">
            <v>2024-26-0750925</v>
          </cell>
          <cell r="B1642" t="str">
            <v>000587</v>
          </cell>
          <cell r="C1642" t="str">
            <v>皓月鸽舍-韩志香</v>
          </cell>
        </row>
        <row r="1643">
          <cell r="A1643" t="str">
            <v>2024-26-0750960</v>
          </cell>
          <cell r="B1643" t="str">
            <v>000587</v>
          </cell>
          <cell r="C1643" t="str">
            <v>皓月鸽舍-韩志香</v>
          </cell>
        </row>
        <row r="1644">
          <cell r="A1644" t="str">
            <v>2024-22-1930774</v>
          </cell>
          <cell r="B1644" t="str">
            <v>000588</v>
          </cell>
          <cell r="C1644" t="str">
            <v>烈火麒麟-陈烈</v>
          </cell>
        </row>
        <row r="1645">
          <cell r="A1645" t="str">
            <v>2024-22-1930740</v>
          </cell>
          <cell r="B1645" t="str">
            <v>000588</v>
          </cell>
          <cell r="C1645" t="str">
            <v>烈火麒麟-陈烈</v>
          </cell>
        </row>
        <row r="1646">
          <cell r="A1646" t="str">
            <v>2024-22-0605959</v>
          </cell>
          <cell r="B1646" t="str">
            <v>000589</v>
          </cell>
          <cell r="C1646" t="str">
            <v>天巧舰队-曹利</v>
          </cell>
        </row>
        <row r="1647">
          <cell r="A1647" t="str">
            <v>2024-22-1315293</v>
          </cell>
          <cell r="B1647" t="str">
            <v>000589</v>
          </cell>
          <cell r="C1647" t="str">
            <v>天巧舰队-曹利</v>
          </cell>
        </row>
        <row r="1648">
          <cell r="A1648" t="str">
            <v>2024-22-1315294</v>
          </cell>
          <cell r="B1648" t="str">
            <v>000589</v>
          </cell>
          <cell r="C1648" t="str">
            <v>天巧舰队-曹利</v>
          </cell>
        </row>
        <row r="1649">
          <cell r="A1649" t="str">
            <v>2024-22-0605999</v>
          </cell>
          <cell r="B1649" t="str">
            <v>000589</v>
          </cell>
          <cell r="C1649" t="str">
            <v>天巧舰队-曹利</v>
          </cell>
        </row>
        <row r="1650">
          <cell r="A1650" t="str">
            <v>2024-22-0603561</v>
          </cell>
          <cell r="B1650" t="str">
            <v>000590</v>
          </cell>
          <cell r="C1650" t="str">
            <v>鸿雁赛飞-彭志洪</v>
          </cell>
        </row>
        <row r="1651">
          <cell r="A1651" t="str">
            <v>2024-22-0608991</v>
          </cell>
          <cell r="B1651" t="str">
            <v>000590</v>
          </cell>
          <cell r="C1651" t="str">
            <v>鸿雁赛飞-彭志洪</v>
          </cell>
        </row>
        <row r="1652">
          <cell r="A1652" t="str">
            <v>2024-22-1774111</v>
          </cell>
          <cell r="B1652" t="str">
            <v>000591</v>
          </cell>
          <cell r="C1652" t="str">
            <v>黄龙鸽舍-张钦</v>
          </cell>
        </row>
        <row r="1653">
          <cell r="A1653" t="str">
            <v>2024-22-1841966</v>
          </cell>
          <cell r="B1653" t="str">
            <v>000591</v>
          </cell>
          <cell r="C1653" t="str">
            <v>黄龙鸽舍-张钦</v>
          </cell>
        </row>
        <row r="1654">
          <cell r="A1654" t="str">
            <v>2024-26-0257099</v>
          </cell>
          <cell r="B1654" t="str">
            <v>000592</v>
          </cell>
          <cell r="C1654" t="str">
            <v>杜辉</v>
          </cell>
        </row>
        <row r="1655">
          <cell r="A1655" t="str">
            <v>2024-26-0257098</v>
          </cell>
          <cell r="B1655" t="str">
            <v>000592</v>
          </cell>
          <cell r="C1655" t="str">
            <v>杜辉</v>
          </cell>
        </row>
        <row r="1656">
          <cell r="A1656" t="str">
            <v>2024-26-0257097</v>
          </cell>
          <cell r="B1656" t="str">
            <v>000592</v>
          </cell>
          <cell r="C1656" t="str">
            <v>杜辉</v>
          </cell>
        </row>
        <row r="1657">
          <cell r="A1657" t="str">
            <v>2024-26-0257091</v>
          </cell>
          <cell r="B1657" t="str">
            <v>000592</v>
          </cell>
          <cell r="C1657" t="str">
            <v>杜辉</v>
          </cell>
        </row>
        <row r="1658">
          <cell r="A1658" t="str">
            <v>2024-26-0257092</v>
          </cell>
          <cell r="B1658" t="str">
            <v>000592</v>
          </cell>
          <cell r="C1658" t="str">
            <v>杜辉</v>
          </cell>
        </row>
        <row r="1659">
          <cell r="A1659" t="str">
            <v>2024-22-2188632</v>
          </cell>
          <cell r="B1659" t="str">
            <v>000593</v>
          </cell>
          <cell r="C1659" t="str">
            <v>欧忠明</v>
          </cell>
        </row>
        <row r="1660">
          <cell r="A1660" t="str">
            <v>2024-22-2188631</v>
          </cell>
          <cell r="B1660" t="str">
            <v>000593</v>
          </cell>
          <cell r="C1660" t="str">
            <v>欧忠明</v>
          </cell>
        </row>
        <row r="1661">
          <cell r="A1661" t="str">
            <v>2024-22-2188647</v>
          </cell>
          <cell r="B1661" t="str">
            <v>000593</v>
          </cell>
          <cell r="C1661" t="str">
            <v>欧忠明</v>
          </cell>
        </row>
        <row r="1662">
          <cell r="A1662" t="str">
            <v>2024-22-2188648</v>
          </cell>
          <cell r="B1662" t="str">
            <v>000593</v>
          </cell>
          <cell r="C1662" t="str">
            <v>欧忠明</v>
          </cell>
        </row>
        <row r="1663">
          <cell r="A1663" t="str">
            <v>2024-22-2188634</v>
          </cell>
          <cell r="B1663" t="str">
            <v>000593</v>
          </cell>
          <cell r="C1663" t="str">
            <v>欧忠明</v>
          </cell>
        </row>
        <row r="1664">
          <cell r="A1664" t="str">
            <v>2024-22-2188650</v>
          </cell>
          <cell r="B1664" t="str">
            <v>000593</v>
          </cell>
          <cell r="C1664" t="str">
            <v>欧忠明</v>
          </cell>
        </row>
        <row r="1665">
          <cell r="A1665" t="str">
            <v>2024-22-2188866</v>
          </cell>
          <cell r="B1665" t="str">
            <v>000595</v>
          </cell>
          <cell r="C1665" t="str">
            <v>天胜鸽业-任天富</v>
          </cell>
        </row>
        <row r="1666">
          <cell r="A1666" t="str">
            <v>2024-22-2188850</v>
          </cell>
          <cell r="B1666" t="str">
            <v>000595</v>
          </cell>
          <cell r="C1666" t="str">
            <v>天胜鸽业-任天富</v>
          </cell>
        </row>
        <row r="1667">
          <cell r="A1667" t="str">
            <v>2024-22-1483055</v>
          </cell>
          <cell r="B1667" t="str">
            <v>000595</v>
          </cell>
          <cell r="C1667" t="str">
            <v>天胜鸽业-任天富</v>
          </cell>
        </row>
        <row r="1668">
          <cell r="A1668" t="str">
            <v>2024-22-2188869</v>
          </cell>
          <cell r="B1668" t="str">
            <v>000595</v>
          </cell>
          <cell r="C1668" t="str">
            <v>天胜鸽业-任天富</v>
          </cell>
        </row>
        <row r="1669">
          <cell r="A1669" t="str">
            <v>2024-22-2188878</v>
          </cell>
          <cell r="B1669" t="str">
            <v>000595</v>
          </cell>
          <cell r="C1669" t="str">
            <v>天胜鸽业-任天富</v>
          </cell>
        </row>
        <row r="1670">
          <cell r="A1670" t="str">
            <v>2024-22-2188856</v>
          </cell>
          <cell r="B1670" t="str">
            <v>000595</v>
          </cell>
          <cell r="C1670" t="str">
            <v>天胜鸽业-任天富</v>
          </cell>
        </row>
        <row r="1671">
          <cell r="A1671" t="str">
            <v>2024-22-2188871</v>
          </cell>
          <cell r="B1671" t="str">
            <v>000595</v>
          </cell>
          <cell r="C1671" t="str">
            <v>天胜鸽业-任天富</v>
          </cell>
        </row>
        <row r="1672">
          <cell r="A1672" t="str">
            <v>2024-22-2188845</v>
          </cell>
          <cell r="B1672" t="str">
            <v>000595</v>
          </cell>
          <cell r="C1672" t="str">
            <v>天胜鸽业-任天富</v>
          </cell>
        </row>
        <row r="1673">
          <cell r="A1673" t="str">
            <v>2024-22-2263082</v>
          </cell>
          <cell r="B1673" t="str">
            <v>000595</v>
          </cell>
          <cell r="C1673" t="str">
            <v>天胜鸽业-任天富</v>
          </cell>
        </row>
        <row r="1674">
          <cell r="A1674" t="str">
            <v>2024-22-2267408</v>
          </cell>
          <cell r="B1674" t="str">
            <v>000595</v>
          </cell>
          <cell r="C1674" t="str">
            <v>天胜鸽业-任天富</v>
          </cell>
        </row>
        <row r="1675">
          <cell r="A1675" t="str">
            <v>2024-22-2188865</v>
          </cell>
          <cell r="B1675" t="str">
            <v>000595</v>
          </cell>
          <cell r="C1675" t="str">
            <v>天胜鸽业-任天富</v>
          </cell>
        </row>
        <row r="1676">
          <cell r="A1676" t="str">
            <v>2024-22-2263084</v>
          </cell>
          <cell r="B1676" t="str">
            <v>000595</v>
          </cell>
          <cell r="C1676" t="str">
            <v>天胜鸽业-任天富</v>
          </cell>
        </row>
        <row r="1677">
          <cell r="A1677" t="str">
            <v>2024-22-0563768</v>
          </cell>
          <cell r="B1677" t="str">
            <v>000596</v>
          </cell>
          <cell r="C1677" t="str">
            <v>吴廷泽</v>
          </cell>
        </row>
        <row r="1678">
          <cell r="A1678" t="str">
            <v>2024-22-0563713</v>
          </cell>
          <cell r="B1678" t="str">
            <v>000596</v>
          </cell>
          <cell r="C1678" t="str">
            <v>吴廷泽</v>
          </cell>
        </row>
        <row r="1679">
          <cell r="A1679" t="str">
            <v>2024-22-0637483</v>
          </cell>
          <cell r="B1679" t="str">
            <v>000597</v>
          </cell>
          <cell r="C1679" t="str">
            <v>林大光</v>
          </cell>
        </row>
        <row r="1680">
          <cell r="A1680" t="str">
            <v>2024-22-0637655</v>
          </cell>
          <cell r="B1680" t="str">
            <v>000597</v>
          </cell>
          <cell r="C1680" t="str">
            <v>林大光</v>
          </cell>
        </row>
        <row r="1681">
          <cell r="A1681" t="str">
            <v>2024-22-0637657</v>
          </cell>
          <cell r="B1681" t="str">
            <v>000597</v>
          </cell>
          <cell r="C1681" t="str">
            <v>林大光</v>
          </cell>
        </row>
        <row r="1682">
          <cell r="A1682" t="str">
            <v>2024-22-0637895</v>
          </cell>
          <cell r="B1682" t="str">
            <v>000597</v>
          </cell>
          <cell r="C1682" t="str">
            <v>林大光</v>
          </cell>
        </row>
        <row r="1683">
          <cell r="A1683" t="str">
            <v>2024-22-0637497</v>
          </cell>
          <cell r="B1683" t="str">
            <v>000597</v>
          </cell>
          <cell r="C1683" t="str">
            <v>林大光</v>
          </cell>
        </row>
        <row r="1684">
          <cell r="A1684" t="str">
            <v>2024-22-0637479</v>
          </cell>
          <cell r="B1684" t="str">
            <v>000597</v>
          </cell>
          <cell r="C1684" t="str">
            <v>林大光</v>
          </cell>
        </row>
        <row r="1685">
          <cell r="A1685" t="str">
            <v>2024-22-0637878</v>
          </cell>
          <cell r="B1685" t="str">
            <v>000597</v>
          </cell>
          <cell r="C1685" t="str">
            <v>林大光</v>
          </cell>
        </row>
        <row r="1686">
          <cell r="A1686" t="str">
            <v>2024-22-0637485</v>
          </cell>
          <cell r="B1686" t="str">
            <v>000597</v>
          </cell>
          <cell r="C1686" t="str">
            <v>林大光</v>
          </cell>
        </row>
        <row r="1687">
          <cell r="A1687" t="str">
            <v>2024-26-0778602</v>
          </cell>
          <cell r="B1687" t="str">
            <v>000598</v>
          </cell>
          <cell r="C1687" t="str">
            <v>婷婷鸽舍-吴钰婷</v>
          </cell>
        </row>
        <row r="1688">
          <cell r="A1688" t="str">
            <v>2024-26-0778610</v>
          </cell>
          <cell r="B1688" t="str">
            <v>000598</v>
          </cell>
          <cell r="C1688" t="str">
            <v>婷婷鸽舍-吴钰婷</v>
          </cell>
        </row>
        <row r="1689">
          <cell r="A1689" t="str">
            <v>2024-26-0778609</v>
          </cell>
          <cell r="B1689" t="str">
            <v>000598</v>
          </cell>
          <cell r="C1689" t="str">
            <v>婷婷鸽舍-吴钰婷</v>
          </cell>
        </row>
        <row r="1690">
          <cell r="A1690" t="str">
            <v>2024-26-0778605</v>
          </cell>
          <cell r="B1690" t="str">
            <v>000598</v>
          </cell>
          <cell r="C1690" t="str">
            <v>婷婷鸽舍-吴钰婷</v>
          </cell>
        </row>
        <row r="1691">
          <cell r="A1691" t="str">
            <v>2024-26-0778603</v>
          </cell>
          <cell r="B1691" t="str">
            <v>000598</v>
          </cell>
          <cell r="C1691" t="str">
            <v>婷婷鸽舍-吴钰婷</v>
          </cell>
        </row>
        <row r="1692">
          <cell r="A1692" t="str">
            <v>2024-22-2525600</v>
          </cell>
          <cell r="B1692" t="str">
            <v>000599</v>
          </cell>
          <cell r="C1692" t="str">
            <v>杨建新</v>
          </cell>
        </row>
        <row r="1693">
          <cell r="A1693" t="str">
            <v>2024-22-0860293</v>
          </cell>
          <cell r="B1693" t="str">
            <v>000600</v>
          </cell>
          <cell r="C1693" t="str">
            <v>绥府翔博-潘辉</v>
          </cell>
        </row>
        <row r="1694">
          <cell r="A1694" t="str">
            <v>2024-22-0550092</v>
          </cell>
          <cell r="B1694" t="str">
            <v>000600</v>
          </cell>
          <cell r="C1694" t="str">
            <v>绥府翔博-潘辉</v>
          </cell>
        </row>
        <row r="1695">
          <cell r="A1695" t="str">
            <v>2024-22-2466478</v>
          </cell>
          <cell r="B1695" t="str">
            <v>000600</v>
          </cell>
          <cell r="C1695" t="str">
            <v>绥府翔博-潘辉</v>
          </cell>
        </row>
        <row r="1696">
          <cell r="A1696" t="str">
            <v>2024-22-0102046</v>
          </cell>
          <cell r="B1696" t="str">
            <v>000600</v>
          </cell>
          <cell r="C1696" t="str">
            <v>绥府翔博-潘辉</v>
          </cell>
        </row>
        <row r="1697">
          <cell r="A1697" t="str">
            <v>2024-22-0550094</v>
          </cell>
          <cell r="B1697" t="str">
            <v>000600</v>
          </cell>
          <cell r="C1697" t="str">
            <v>绥府翔博-潘辉</v>
          </cell>
        </row>
        <row r="1698">
          <cell r="A1698" t="str">
            <v>2024-22-0550098</v>
          </cell>
          <cell r="B1698" t="str">
            <v>000600</v>
          </cell>
          <cell r="C1698" t="str">
            <v>绥府翔博-潘辉</v>
          </cell>
        </row>
        <row r="1699">
          <cell r="A1699" t="str">
            <v>2024-22-0860252</v>
          </cell>
          <cell r="B1699" t="str">
            <v>000600</v>
          </cell>
          <cell r="C1699" t="str">
            <v>绥府翔博-潘辉</v>
          </cell>
        </row>
        <row r="1700">
          <cell r="A1700" t="str">
            <v>2024-26-0534637</v>
          </cell>
          <cell r="B1700" t="str">
            <v>000601</v>
          </cell>
          <cell r="C1700" t="str">
            <v>开心盛翔-贾少宾</v>
          </cell>
        </row>
        <row r="1701">
          <cell r="A1701" t="str">
            <v>2024-26-0534635</v>
          </cell>
          <cell r="B1701" t="str">
            <v>000601</v>
          </cell>
          <cell r="C1701" t="str">
            <v>开心盛翔-贾少宾</v>
          </cell>
        </row>
        <row r="1702">
          <cell r="A1702" t="str">
            <v>2024-26-0543170</v>
          </cell>
          <cell r="B1702" t="str">
            <v>000602</v>
          </cell>
          <cell r="C1702" t="str">
            <v>尹贤荣</v>
          </cell>
        </row>
        <row r="1703">
          <cell r="A1703" t="str">
            <v>2024-26-0543160</v>
          </cell>
          <cell r="B1703" t="str">
            <v>000602</v>
          </cell>
          <cell r="C1703" t="str">
            <v>尹贤荣</v>
          </cell>
        </row>
        <row r="1704">
          <cell r="A1704" t="str">
            <v>2024-26-0720638</v>
          </cell>
          <cell r="B1704" t="str">
            <v>000603</v>
          </cell>
          <cell r="C1704" t="str">
            <v>刘亚玲</v>
          </cell>
        </row>
        <row r="1705">
          <cell r="A1705" t="str">
            <v>2024-04-0519779</v>
          </cell>
          <cell r="B1705" t="str">
            <v>000605</v>
          </cell>
          <cell r="C1705" t="str">
            <v>强胜鸽业-籍毓强</v>
          </cell>
        </row>
        <row r="1706">
          <cell r="A1706" t="str">
            <v>2024-04-0519781</v>
          </cell>
          <cell r="B1706" t="str">
            <v>000605</v>
          </cell>
          <cell r="C1706" t="str">
            <v>强胜鸽业-籍毓强</v>
          </cell>
        </row>
        <row r="1707">
          <cell r="A1707" t="str">
            <v>2024-04-0519752</v>
          </cell>
          <cell r="B1707" t="str">
            <v>000605</v>
          </cell>
          <cell r="C1707" t="str">
            <v>强胜鸽业-籍毓强</v>
          </cell>
        </row>
        <row r="1708">
          <cell r="A1708" t="str">
            <v>2024-04-0519773</v>
          </cell>
          <cell r="B1708" t="str">
            <v>000605</v>
          </cell>
          <cell r="C1708" t="str">
            <v>强胜鸽业-籍毓强</v>
          </cell>
        </row>
        <row r="1709">
          <cell r="A1709" t="str">
            <v>2024-26-0677201</v>
          </cell>
          <cell r="B1709" t="str">
            <v>000608</v>
          </cell>
          <cell r="C1709" t="str">
            <v>西平物流-卜栋栋</v>
          </cell>
        </row>
        <row r="1710">
          <cell r="A1710" t="str">
            <v>2024-26-0677365</v>
          </cell>
          <cell r="B1710" t="str">
            <v>000608</v>
          </cell>
          <cell r="C1710" t="str">
            <v>西平物流-卜栋栋</v>
          </cell>
        </row>
        <row r="1711">
          <cell r="A1711" t="str">
            <v>2024-26-0677207</v>
          </cell>
          <cell r="B1711" t="str">
            <v>000608</v>
          </cell>
          <cell r="C1711" t="str">
            <v>西平物流-卜栋栋</v>
          </cell>
        </row>
        <row r="1712">
          <cell r="A1712" t="str">
            <v>2024-26-0677205</v>
          </cell>
          <cell r="B1712" t="str">
            <v>000608</v>
          </cell>
          <cell r="C1712" t="str">
            <v>西平物流-卜栋栋</v>
          </cell>
        </row>
        <row r="1713">
          <cell r="A1713" t="str">
            <v>2024-26-0677204</v>
          </cell>
          <cell r="B1713" t="str">
            <v>000608</v>
          </cell>
          <cell r="C1713" t="str">
            <v>西平物流-卜栋栋</v>
          </cell>
        </row>
        <row r="1714">
          <cell r="A1714" t="str">
            <v>2024-26-0677352</v>
          </cell>
          <cell r="B1714" t="str">
            <v>000608</v>
          </cell>
          <cell r="C1714" t="str">
            <v>西平物流-卜栋栋</v>
          </cell>
        </row>
        <row r="1715">
          <cell r="A1715" t="str">
            <v>2024-26-0677360</v>
          </cell>
          <cell r="B1715" t="str">
            <v>000608</v>
          </cell>
          <cell r="C1715" t="str">
            <v>西平物流-卜栋栋</v>
          </cell>
        </row>
        <row r="1716">
          <cell r="A1716" t="str">
            <v>2024-27-0121668</v>
          </cell>
          <cell r="B1716" t="str">
            <v>000610</v>
          </cell>
          <cell r="C1716" t="str">
            <v>薛丽丽</v>
          </cell>
        </row>
        <row r="1717">
          <cell r="A1717" t="str">
            <v>2024-27-0121670</v>
          </cell>
          <cell r="B1717" t="str">
            <v>000610</v>
          </cell>
          <cell r="C1717" t="str">
            <v>薛丽丽</v>
          </cell>
        </row>
        <row r="1718">
          <cell r="A1718" t="str">
            <v>2024-30-0211797</v>
          </cell>
          <cell r="B1718" t="str">
            <v>000611</v>
          </cell>
          <cell r="C1718" t="str">
            <v>朱铭</v>
          </cell>
        </row>
        <row r="1719">
          <cell r="A1719" t="str">
            <v>2024-27-0578322</v>
          </cell>
          <cell r="B1719" t="str">
            <v>000612</v>
          </cell>
          <cell r="C1719" t="str">
            <v>沃达生养殖农场-赵军</v>
          </cell>
        </row>
        <row r="1720">
          <cell r="A1720" t="str">
            <v>2024-27-0578084</v>
          </cell>
          <cell r="B1720" t="str">
            <v>000613</v>
          </cell>
          <cell r="C1720" t="str">
            <v>天水董小龙</v>
          </cell>
        </row>
        <row r="1721">
          <cell r="A1721" t="str">
            <v>2024-27-0578074</v>
          </cell>
          <cell r="B1721" t="str">
            <v>000613</v>
          </cell>
          <cell r="C1721" t="str">
            <v>天水董小龙</v>
          </cell>
        </row>
        <row r="1722">
          <cell r="A1722" t="str">
            <v>2024-26-0530616</v>
          </cell>
          <cell r="B1722" t="str">
            <v>000615</v>
          </cell>
          <cell r="C1722" t="str">
            <v>杜建中</v>
          </cell>
        </row>
        <row r="1723">
          <cell r="A1723" t="str">
            <v>2024-26-0530685</v>
          </cell>
          <cell r="B1723" t="str">
            <v>000615</v>
          </cell>
          <cell r="C1723" t="str">
            <v>杜建中</v>
          </cell>
        </row>
        <row r="1724">
          <cell r="A1724" t="str">
            <v>2024-26-0530723</v>
          </cell>
          <cell r="B1724" t="str">
            <v>000615</v>
          </cell>
          <cell r="C1724" t="str">
            <v>杜建中</v>
          </cell>
        </row>
        <row r="1725">
          <cell r="A1725" t="str">
            <v>2024-26-0530737</v>
          </cell>
          <cell r="B1725" t="str">
            <v>000615</v>
          </cell>
          <cell r="C1725" t="str">
            <v>杜建中</v>
          </cell>
        </row>
        <row r="1726">
          <cell r="A1726" t="str">
            <v>2024-26-0530611</v>
          </cell>
          <cell r="B1726" t="str">
            <v>000615</v>
          </cell>
          <cell r="C1726" t="str">
            <v>杜建中</v>
          </cell>
        </row>
        <row r="1727">
          <cell r="A1727" t="str">
            <v>2024-26-0530709</v>
          </cell>
          <cell r="B1727" t="str">
            <v>000615</v>
          </cell>
          <cell r="C1727" t="str">
            <v>杜建中</v>
          </cell>
        </row>
        <row r="1728">
          <cell r="A1728" t="str">
            <v>2024-26-0530624</v>
          </cell>
          <cell r="B1728" t="str">
            <v>000615</v>
          </cell>
          <cell r="C1728" t="str">
            <v>杜建中</v>
          </cell>
        </row>
        <row r="1729">
          <cell r="A1729" t="str">
            <v>2024-26-0767760</v>
          </cell>
          <cell r="B1729" t="str">
            <v>000616</v>
          </cell>
          <cell r="C1729" t="str">
            <v>凤翔小安信鸽用品-曾子骐</v>
          </cell>
        </row>
        <row r="1730">
          <cell r="A1730" t="str">
            <v>2024-26-0767779</v>
          </cell>
          <cell r="B1730" t="str">
            <v>000616</v>
          </cell>
          <cell r="C1730" t="str">
            <v>凤翔小安信鸽用品-曾子骐</v>
          </cell>
        </row>
        <row r="1731">
          <cell r="A1731" t="str">
            <v>2024-26-0767774</v>
          </cell>
          <cell r="B1731" t="str">
            <v>000616</v>
          </cell>
          <cell r="C1731" t="str">
            <v>凤翔小安信鸽用品-曾子骐</v>
          </cell>
        </row>
        <row r="1732">
          <cell r="A1732" t="str">
            <v>2024-26-0767762</v>
          </cell>
          <cell r="B1732" t="str">
            <v>000616</v>
          </cell>
          <cell r="C1732" t="str">
            <v>凤翔小安信鸽用品-曾子骐</v>
          </cell>
        </row>
        <row r="1733">
          <cell r="A1733" t="str">
            <v>2024-26-0767775</v>
          </cell>
          <cell r="B1733" t="str">
            <v>000616</v>
          </cell>
          <cell r="C1733" t="str">
            <v>凤翔小安信鸽用品-曾子骐</v>
          </cell>
        </row>
        <row r="1734">
          <cell r="A1734" t="str">
            <v>2024-13-0186491</v>
          </cell>
          <cell r="B1734" t="str">
            <v>000617</v>
          </cell>
          <cell r="C1734" t="str">
            <v>天羽飞翔-罗正椿</v>
          </cell>
        </row>
        <row r="1735">
          <cell r="A1735" t="str">
            <v>2024-13-0450660</v>
          </cell>
          <cell r="B1735" t="str">
            <v>000617</v>
          </cell>
          <cell r="C1735" t="str">
            <v>天羽飞翔-罗正椿</v>
          </cell>
        </row>
        <row r="1736">
          <cell r="A1736" t="str">
            <v>2024-13-0186482</v>
          </cell>
          <cell r="B1736" t="str">
            <v>000617</v>
          </cell>
          <cell r="C1736" t="str">
            <v>天羽飞翔-罗正椿</v>
          </cell>
        </row>
        <row r="1737">
          <cell r="A1737" t="str">
            <v>2024-26-0464801</v>
          </cell>
          <cell r="B1737" t="str">
            <v>000618</v>
          </cell>
          <cell r="C1737" t="str">
            <v>任卫</v>
          </cell>
        </row>
        <row r="1738">
          <cell r="A1738" t="str">
            <v>2024-26-0464820</v>
          </cell>
          <cell r="B1738" t="str">
            <v>000618</v>
          </cell>
          <cell r="C1738" t="str">
            <v>任卫</v>
          </cell>
        </row>
        <row r="1739">
          <cell r="A1739" t="str">
            <v>2024-26-0525816</v>
          </cell>
          <cell r="B1739" t="str">
            <v>000620</v>
          </cell>
          <cell r="C1739" t="str">
            <v>杰翔云天-张杰</v>
          </cell>
        </row>
        <row r="1740">
          <cell r="A1740" t="str">
            <v>2024-26-0525817</v>
          </cell>
          <cell r="B1740" t="str">
            <v>000620</v>
          </cell>
          <cell r="C1740" t="str">
            <v>杰翔云天-张杰</v>
          </cell>
        </row>
        <row r="1741">
          <cell r="A1741" t="str">
            <v>2024-27-0325773</v>
          </cell>
          <cell r="B1741" t="str">
            <v>000621</v>
          </cell>
          <cell r="C1741" t="str">
            <v>王周林</v>
          </cell>
        </row>
        <row r="1742">
          <cell r="A1742" t="str">
            <v>2024-27-0325775</v>
          </cell>
          <cell r="B1742" t="str">
            <v>000621</v>
          </cell>
          <cell r="C1742" t="str">
            <v>王周林</v>
          </cell>
        </row>
        <row r="1743">
          <cell r="A1743" t="str">
            <v>2024-27-0325772</v>
          </cell>
          <cell r="B1743" t="str">
            <v>000621</v>
          </cell>
          <cell r="C1743" t="str">
            <v>王周林</v>
          </cell>
        </row>
        <row r="1744">
          <cell r="A1744" t="str">
            <v>2024-27-0692166</v>
          </cell>
          <cell r="B1744" t="str">
            <v>000621</v>
          </cell>
          <cell r="C1744" t="str">
            <v>王周林</v>
          </cell>
        </row>
        <row r="1745">
          <cell r="A1745" t="str">
            <v>2024-27-0692161</v>
          </cell>
          <cell r="B1745" t="str">
            <v>000621</v>
          </cell>
          <cell r="C1745" t="str">
            <v>王周林</v>
          </cell>
        </row>
        <row r="1746">
          <cell r="A1746" t="str">
            <v>2024-27-0713043</v>
          </cell>
          <cell r="B1746" t="str">
            <v>000622</v>
          </cell>
          <cell r="C1746" t="str">
            <v>林来平</v>
          </cell>
        </row>
        <row r="1747">
          <cell r="A1747" t="str">
            <v>2024-27-0692835</v>
          </cell>
          <cell r="B1747" t="str">
            <v>000622</v>
          </cell>
          <cell r="C1747" t="str">
            <v>林来平</v>
          </cell>
        </row>
        <row r="1748">
          <cell r="A1748" t="str">
            <v>2024-27-0692848</v>
          </cell>
          <cell r="B1748" t="str">
            <v>000622</v>
          </cell>
          <cell r="C1748" t="str">
            <v>林来平</v>
          </cell>
        </row>
        <row r="1749">
          <cell r="A1749" t="str">
            <v>2024-27-0692834</v>
          </cell>
          <cell r="B1749" t="str">
            <v>000622</v>
          </cell>
          <cell r="C1749" t="str">
            <v>林来平</v>
          </cell>
        </row>
        <row r="1750">
          <cell r="A1750" t="str">
            <v>2024-JN085375</v>
          </cell>
          <cell r="B1750" t="str">
            <v>000623</v>
          </cell>
          <cell r="C1750" t="str">
            <v>一枝独秀-张小中</v>
          </cell>
        </row>
        <row r="1751">
          <cell r="A1751" t="str">
            <v>2024-27-0692624</v>
          </cell>
          <cell r="B1751" t="str">
            <v>000625</v>
          </cell>
          <cell r="C1751" t="str">
            <v>神洲飞鸽-陈永平</v>
          </cell>
        </row>
        <row r="1752">
          <cell r="A1752" t="str">
            <v>2024-27-0692626</v>
          </cell>
          <cell r="B1752" t="str">
            <v>000625</v>
          </cell>
          <cell r="C1752" t="str">
            <v>神洲飞鸽-陈永平</v>
          </cell>
        </row>
        <row r="1753">
          <cell r="A1753" t="str">
            <v>2024-27-0692625</v>
          </cell>
          <cell r="B1753" t="str">
            <v>000625</v>
          </cell>
          <cell r="C1753" t="str">
            <v>神洲飞鸽-陈永平</v>
          </cell>
        </row>
        <row r="1754">
          <cell r="A1754" t="str">
            <v>2024-27-0914846</v>
          </cell>
          <cell r="B1754" t="str">
            <v>000626</v>
          </cell>
          <cell r="C1754" t="str">
            <v>金龙鸽舍-王进龙</v>
          </cell>
        </row>
        <row r="1755">
          <cell r="A1755" t="str">
            <v>2024-27-0914860</v>
          </cell>
          <cell r="B1755" t="str">
            <v>000626</v>
          </cell>
          <cell r="C1755" t="str">
            <v>金龙鸽舍-王进龙</v>
          </cell>
        </row>
        <row r="1756">
          <cell r="A1756" t="str">
            <v>2024-27-0914788</v>
          </cell>
          <cell r="B1756" t="str">
            <v>000626</v>
          </cell>
          <cell r="C1756" t="str">
            <v>金龙鸽舍-王进龙</v>
          </cell>
        </row>
        <row r="1757">
          <cell r="A1757" t="str">
            <v>2024-27-0201997</v>
          </cell>
          <cell r="B1757" t="str">
            <v>000627</v>
          </cell>
          <cell r="C1757" t="str">
            <v>国庆赛鸽-李岩松</v>
          </cell>
        </row>
        <row r="1758">
          <cell r="A1758" t="str">
            <v>2024-27-0201970</v>
          </cell>
          <cell r="B1758" t="str">
            <v>000627</v>
          </cell>
          <cell r="C1758" t="str">
            <v>国庆赛鸽-李岩松</v>
          </cell>
        </row>
        <row r="1759">
          <cell r="A1759" t="str">
            <v>2024-27-0201924</v>
          </cell>
          <cell r="B1759" t="str">
            <v>000627</v>
          </cell>
          <cell r="C1759" t="str">
            <v>国庆赛鸽-李岩松</v>
          </cell>
        </row>
        <row r="1760">
          <cell r="A1760" t="str">
            <v>2024-29-0460737</v>
          </cell>
          <cell r="B1760" t="str">
            <v>000628</v>
          </cell>
          <cell r="C1760" t="str">
            <v>九四@鸽-郭文涛</v>
          </cell>
        </row>
        <row r="1761">
          <cell r="A1761" t="str">
            <v>2024-26-0583198</v>
          </cell>
          <cell r="B1761" t="str">
            <v>000628</v>
          </cell>
          <cell r="C1761" t="str">
            <v>九四@鸽-郭文涛</v>
          </cell>
        </row>
        <row r="1762">
          <cell r="A1762" t="str">
            <v>2024-26-0634110</v>
          </cell>
          <cell r="B1762" t="str">
            <v>000629</v>
          </cell>
          <cell r="C1762" t="str">
            <v>鹏祥赛鸽-黄鹏</v>
          </cell>
        </row>
        <row r="1763">
          <cell r="A1763" t="str">
            <v>2024-26-0634092</v>
          </cell>
          <cell r="B1763" t="str">
            <v>000629</v>
          </cell>
          <cell r="C1763" t="str">
            <v>鹏祥赛鸽-黄鹏</v>
          </cell>
        </row>
        <row r="1764">
          <cell r="A1764" t="str">
            <v>2024-26-0634104</v>
          </cell>
          <cell r="B1764" t="str">
            <v>000629</v>
          </cell>
          <cell r="C1764" t="str">
            <v>鹏祥赛鸽-黄鹏</v>
          </cell>
        </row>
        <row r="1765">
          <cell r="A1765" t="str">
            <v>2024-26-0155300</v>
          </cell>
          <cell r="B1765" t="str">
            <v>000630</v>
          </cell>
          <cell r="C1765" t="str">
            <v>李水源</v>
          </cell>
        </row>
        <row r="1766">
          <cell r="A1766" t="str">
            <v>2024-26-0645178</v>
          </cell>
          <cell r="B1766" t="str">
            <v>000632</v>
          </cell>
          <cell r="C1766" t="str">
            <v>徐勇刚</v>
          </cell>
        </row>
        <row r="1767">
          <cell r="A1767" t="str">
            <v>2024-26-0645177</v>
          </cell>
          <cell r="B1767" t="str">
            <v>000632</v>
          </cell>
          <cell r="C1767" t="str">
            <v>徐勇刚</v>
          </cell>
        </row>
        <row r="1768">
          <cell r="A1768" t="str">
            <v>2024-26-0645176</v>
          </cell>
          <cell r="B1768" t="str">
            <v>000632</v>
          </cell>
          <cell r="C1768" t="str">
            <v>徐勇刚</v>
          </cell>
        </row>
        <row r="1769">
          <cell r="A1769" t="str">
            <v>2024-26-0603131</v>
          </cell>
          <cell r="B1769" t="str">
            <v>000633</v>
          </cell>
          <cell r="C1769" t="str">
            <v>闫亚军</v>
          </cell>
        </row>
        <row r="1770">
          <cell r="A1770" t="str">
            <v>2024-22-1965505</v>
          </cell>
          <cell r="B1770" t="str">
            <v>000633</v>
          </cell>
          <cell r="C1770" t="str">
            <v>闫亚军</v>
          </cell>
        </row>
        <row r="1771">
          <cell r="A1771" t="str">
            <v>2024-26-0460318</v>
          </cell>
          <cell r="B1771" t="str">
            <v>000633</v>
          </cell>
          <cell r="C1771" t="str">
            <v>闫亚军</v>
          </cell>
        </row>
        <row r="1772">
          <cell r="A1772" t="str">
            <v>2024-26-0757976</v>
          </cell>
          <cell r="B1772" t="str">
            <v>000635</v>
          </cell>
          <cell r="C1772" t="str">
            <v>腾飞鸽舍-徐文革</v>
          </cell>
        </row>
        <row r="1773">
          <cell r="A1773" t="str">
            <v>2024-26-0757948</v>
          </cell>
          <cell r="B1773" t="str">
            <v>000635</v>
          </cell>
          <cell r="C1773" t="str">
            <v>腾飞鸽舍-徐文革</v>
          </cell>
        </row>
        <row r="1774">
          <cell r="A1774" t="str">
            <v>2024-26-0757973</v>
          </cell>
          <cell r="B1774" t="str">
            <v>000635</v>
          </cell>
          <cell r="C1774" t="str">
            <v>腾飞鸽舍-徐文革</v>
          </cell>
        </row>
        <row r="1775">
          <cell r="A1775" t="str">
            <v>2024-26-0757927</v>
          </cell>
          <cell r="B1775" t="str">
            <v>000635</v>
          </cell>
          <cell r="C1775" t="str">
            <v>腾飞鸽舍-徐文革</v>
          </cell>
        </row>
        <row r="1776">
          <cell r="A1776" t="str">
            <v>2024-26-0568116</v>
          </cell>
          <cell r="B1776" t="str">
            <v>000636</v>
          </cell>
          <cell r="C1776" t="str">
            <v>雷锋鸽舍-赵晓鸿</v>
          </cell>
        </row>
        <row r="1777">
          <cell r="A1777" t="str">
            <v>2024-26-0568128</v>
          </cell>
          <cell r="B1777" t="str">
            <v>000636</v>
          </cell>
          <cell r="C1777" t="str">
            <v>雷锋鸽舍-赵晓鸿</v>
          </cell>
        </row>
        <row r="1778">
          <cell r="A1778" t="str">
            <v>2024-26-0568126</v>
          </cell>
          <cell r="B1778" t="str">
            <v>000636</v>
          </cell>
          <cell r="C1778" t="str">
            <v>雷锋鸽舍-赵晓鸿</v>
          </cell>
        </row>
        <row r="1779">
          <cell r="A1779" t="str">
            <v>2024-26-0568124</v>
          </cell>
          <cell r="B1779" t="str">
            <v>000636</v>
          </cell>
          <cell r="C1779" t="str">
            <v>雷锋鸽舍-赵晓鸿</v>
          </cell>
        </row>
        <row r="1780">
          <cell r="A1780" t="str">
            <v>2024-26-0629423</v>
          </cell>
          <cell r="B1780" t="str">
            <v>000637</v>
          </cell>
          <cell r="C1780" t="str">
            <v>董甫利</v>
          </cell>
        </row>
        <row r="1781">
          <cell r="A1781" t="str">
            <v>2024-26-0629652</v>
          </cell>
          <cell r="B1781" t="str">
            <v>000638</v>
          </cell>
          <cell r="C1781" t="str">
            <v>胡新勃</v>
          </cell>
        </row>
        <row r="1782">
          <cell r="A1782" t="str">
            <v>2024-26-0628557</v>
          </cell>
          <cell r="B1782" t="str">
            <v>000638</v>
          </cell>
          <cell r="C1782" t="str">
            <v>胡新勃</v>
          </cell>
        </row>
        <row r="1783">
          <cell r="A1783" t="str">
            <v>2024-26-0830347</v>
          </cell>
          <cell r="B1783" t="str">
            <v>000639</v>
          </cell>
          <cell r="C1783" t="str">
            <v>华阳飞天-王亮</v>
          </cell>
        </row>
        <row r="1784">
          <cell r="A1784" t="str">
            <v>2024-26-0032347</v>
          </cell>
          <cell r="B1784" t="str">
            <v>000639</v>
          </cell>
          <cell r="C1784" t="str">
            <v>华阳飞天-王亮</v>
          </cell>
        </row>
        <row r="1785">
          <cell r="A1785" t="str">
            <v>2024-26-0623550</v>
          </cell>
          <cell r="B1785" t="str">
            <v>000639</v>
          </cell>
          <cell r="C1785" t="str">
            <v>华阳飞天-王亮</v>
          </cell>
        </row>
        <row r="1786">
          <cell r="A1786" t="str">
            <v>2024-26-0199763</v>
          </cell>
          <cell r="B1786" t="str">
            <v>000639</v>
          </cell>
          <cell r="C1786" t="str">
            <v>华阳飞天-王亮</v>
          </cell>
        </row>
        <row r="1787">
          <cell r="A1787" t="str">
            <v>2024-26-0098816</v>
          </cell>
          <cell r="B1787" t="str">
            <v>000650</v>
          </cell>
          <cell r="C1787" t="str">
            <v>王成</v>
          </cell>
        </row>
        <row r="1788">
          <cell r="A1788" t="str">
            <v>2024-26-0098925</v>
          </cell>
          <cell r="B1788" t="str">
            <v>000650</v>
          </cell>
          <cell r="C1788" t="str">
            <v>王成</v>
          </cell>
        </row>
        <row r="1789">
          <cell r="A1789" t="str">
            <v>2024-26-0098956</v>
          </cell>
          <cell r="B1789" t="str">
            <v>000650</v>
          </cell>
          <cell r="C1789" t="str">
            <v>王成</v>
          </cell>
        </row>
        <row r="1790">
          <cell r="A1790" t="str">
            <v>2024-26-0098955</v>
          </cell>
          <cell r="B1790" t="str">
            <v>000650</v>
          </cell>
          <cell r="C1790" t="str">
            <v>王成</v>
          </cell>
        </row>
        <row r="1791">
          <cell r="A1791" t="str">
            <v>2024-26-0098845</v>
          </cell>
          <cell r="B1791" t="str">
            <v>000650</v>
          </cell>
          <cell r="C1791" t="str">
            <v>王成</v>
          </cell>
        </row>
        <row r="1792">
          <cell r="A1792" t="str">
            <v>2024-26-0098922</v>
          </cell>
          <cell r="B1792" t="str">
            <v>000650</v>
          </cell>
          <cell r="C1792" t="str">
            <v>王成</v>
          </cell>
        </row>
        <row r="1793">
          <cell r="A1793" t="str">
            <v>2024-26-0098927</v>
          </cell>
          <cell r="B1793" t="str">
            <v>000650</v>
          </cell>
          <cell r="C1793" t="str">
            <v>王成</v>
          </cell>
        </row>
        <row r="1794">
          <cell r="A1794" t="str">
            <v>2024-26-0098815</v>
          </cell>
          <cell r="B1794" t="str">
            <v>000650</v>
          </cell>
          <cell r="C1794" t="str">
            <v>王成</v>
          </cell>
        </row>
        <row r="1795">
          <cell r="A1795" t="str">
            <v>2024-26-0301336</v>
          </cell>
          <cell r="B1795" t="str">
            <v>000651</v>
          </cell>
          <cell r="C1795" t="str">
            <v>卢玉龙</v>
          </cell>
        </row>
        <row r="1796">
          <cell r="A1796" t="str">
            <v>2024-26-0341886</v>
          </cell>
          <cell r="B1796" t="str">
            <v>000652</v>
          </cell>
          <cell r="C1796" t="str">
            <v>宏羽赛鸽-陈桂红</v>
          </cell>
        </row>
        <row r="1797">
          <cell r="A1797" t="str">
            <v>2024-26-0341884</v>
          </cell>
          <cell r="B1797" t="str">
            <v>000652</v>
          </cell>
          <cell r="C1797" t="str">
            <v>宏羽赛鸽-陈桂红</v>
          </cell>
        </row>
        <row r="1798">
          <cell r="A1798" t="str">
            <v>2024-21-0018636</v>
          </cell>
          <cell r="B1798" t="str">
            <v>000653</v>
          </cell>
          <cell r="C1798" t="str">
            <v>哆哆鸽舍-齐子豪</v>
          </cell>
        </row>
        <row r="1799">
          <cell r="A1799" t="str">
            <v>2024-21-0018639</v>
          </cell>
          <cell r="B1799" t="str">
            <v>000653</v>
          </cell>
          <cell r="C1799" t="str">
            <v>哆哆鸽舍-齐子豪</v>
          </cell>
        </row>
        <row r="1800">
          <cell r="A1800" t="str">
            <v>2024-27-0295398</v>
          </cell>
          <cell r="B1800" t="str">
            <v>000655</v>
          </cell>
          <cell r="C1800" t="str">
            <v>张寿同</v>
          </cell>
        </row>
        <row r="1801">
          <cell r="A1801" t="str">
            <v>2024-27-0151550</v>
          </cell>
          <cell r="B1801" t="str">
            <v>000656</v>
          </cell>
          <cell r="C1801" t="str">
            <v>吴惠邵</v>
          </cell>
        </row>
        <row r="1802">
          <cell r="A1802" t="str">
            <v>2024-27-0151549</v>
          </cell>
          <cell r="B1802" t="str">
            <v>000656</v>
          </cell>
          <cell r="C1802" t="str">
            <v>吴惠邵</v>
          </cell>
        </row>
        <row r="1803">
          <cell r="A1803" t="str">
            <v>2024-27-0151541</v>
          </cell>
          <cell r="B1803" t="str">
            <v>000656</v>
          </cell>
          <cell r="C1803" t="str">
            <v>吴惠邵</v>
          </cell>
        </row>
        <row r="1804">
          <cell r="A1804" t="str">
            <v>2024-27-0151545</v>
          </cell>
          <cell r="B1804" t="str">
            <v>000656</v>
          </cell>
          <cell r="C1804" t="str">
            <v>吴惠邵</v>
          </cell>
        </row>
        <row r="1805">
          <cell r="A1805" t="str">
            <v>2024-27-0151543</v>
          </cell>
          <cell r="B1805" t="str">
            <v>000656</v>
          </cell>
          <cell r="C1805" t="str">
            <v>吴惠邵</v>
          </cell>
        </row>
        <row r="1806">
          <cell r="A1806" t="str">
            <v>2024-30-0743564</v>
          </cell>
          <cell r="B1806" t="str">
            <v>000657</v>
          </cell>
          <cell r="C1806" t="str">
            <v>王吉新</v>
          </cell>
        </row>
        <row r="1807">
          <cell r="A1807" t="str">
            <v>2024-26-0049634</v>
          </cell>
          <cell r="B1807" t="str">
            <v>000658</v>
          </cell>
          <cell r="C1807" t="str">
            <v>张志峰</v>
          </cell>
        </row>
        <row r="1808">
          <cell r="A1808" t="str">
            <v>2024-04-0827742</v>
          </cell>
          <cell r="B1808" t="str">
            <v>000659</v>
          </cell>
          <cell r="C1808" t="str">
            <v>龙城阳光-白咏梅</v>
          </cell>
        </row>
        <row r="1809">
          <cell r="A1809" t="str">
            <v>2024-04-0367010</v>
          </cell>
          <cell r="B1809" t="str">
            <v>000660</v>
          </cell>
          <cell r="C1809" t="str">
            <v>鹏翔赛鸽-安俊鹏</v>
          </cell>
        </row>
        <row r="1810">
          <cell r="A1810" t="str">
            <v>2024-04-0367008</v>
          </cell>
          <cell r="B1810" t="str">
            <v>000660</v>
          </cell>
          <cell r="C1810" t="str">
            <v>鹏翔赛鸽-安俊鹏</v>
          </cell>
        </row>
        <row r="1811">
          <cell r="A1811" t="str">
            <v>2024-04-0257894</v>
          </cell>
          <cell r="B1811" t="str">
            <v>000661</v>
          </cell>
          <cell r="C1811" t="str">
            <v>旭日东升-赵冬生</v>
          </cell>
        </row>
        <row r="1812">
          <cell r="A1812" t="str">
            <v>2024-04-0275252</v>
          </cell>
          <cell r="B1812" t="str">
            <v>000661</v>
          </cell>
          <cell r="C1812" t="str">
            <v>旭日东升-赵冬生</v>
          </cell>
        </row>
        <row r="1813">
          <cell r="A1813" t="str">
            <v>2024-04-0257878</v>
          </cell>
          <cell r="B1813" t="str">
            <v>000661</v>
          </cell>
          <cell r="C1813" t="str">
            <v>旭日东升-赵冬生</v>
          </cell>
        </row>
        <row r="1814">
          <cell r="A1814" t="str">
            <v>2024-04-1309694</v>
          </cell>
          <cell r="B1814" t="str">
            <v>000662</v>
          </cell>
          <cell r="C1814" t="str">
            <v>飞翔鸽舍-王应龙</v>
          </cell>
        </row>
        <row r="1815">
          <cell r="A1815" t="str">
            <v>2024-04-0267384</v>
          </cell>
          <cell r="B1815" t="str">
            <v>000663</v>
          </cell>
          <cell r="C1815" t="str">
            <v>翱翔未来-王建军</v>
          </cell>
        </row>
        <row r="1816">
          <cell r="A1816" t="str">
            <v>2024-04-0272485</v>
          </cell>
          <cell r="B1816" t="str">
            <v>000663</v>
          </cell>
          <cell r="C1816" t="str">
            <v>翱翔未来-王建军</v>
          </cell>
        </row>
        <row r="1817">
          <cell r="A1817" t="str">
            <v>2024-04-0267373</v>
          </cell>
          <cell r="B1817" t="str">
            <v>000663</v>
          </cell>
          <cell r="C1817" t="str">
            <v>翱翔未来-王建军</v>
          </cell>
        </row>
        <row r="1818">
          <cell r="A1818" t="str">
            <v>2024-04-0267392</v>
          </cell>
          <cell r="B1818" t="str">
            <v>000663</v>
          </cell>
          <cell r="C1818" t="str">
            <v>翱翔未来-王建军</v>
          </cell>
        </row>
        <row r="1819">
          <cell r="A1819" t="str">
            <v>2024-04-0267372</v>
          </cell>
          <cell r="B1819" t="str">
            <v>000663</v>
          </cell>
          <cell r="C1819" t="str">
            <v>翱翔未来-王建军</v>
          </cell>
        </row>
        <row r="1820">
          <cell r="A1820" t="str">
            <v>2024-04-0883245</v>
          </cell>
          <cell r="B1820" t="str">
            <v>000665</v>
          </cell>
          <cell r="C1820" t="str">
            <v>精英联盟-王利东</v>
          </cell>
        </row>
        <row r="1821">
          <cell r="A1821" t="str">
            <v>2024-04-0883268</v>
          </cell>
          <cell r="B1821" t="str">
            <v>000665</v>
          </cell>
          <cell r="C1821" t="str">
            <v>精英联盟-王利东</v>
          </cell>
        </row>
        <row r="1822">
          <cell r="A1822" t="str">
            <v>2024-04-0883278</v>
          </cell>
          <cell r="B1822" t="str">
            <v>000665</v>
          </cell>
          <cell r="C1822" t="str">
            <v>精英联盟-王利东</v>
          </cell>
        </row>
        <row r="1823">
          <cell r="A1823" t="str">
            <v>2024-04-0883274</v>
          </cell>
          <cell r="B1823" t="str">
            <v>000665</v>
          </cell>
          <cell r="C1823" t="str">
            <v>精英联盟-王利东</v>
          </cell>
        </row>
        <row r="1824">
          <cell r="A1824" t="str">
            <v>2024-04-0883255</v>
          </cell>
          <cell r="B1824" t="str">
            <v>000665</v>
          </cell>
          <cell r="C1824" t="str">
            <v>精英联盟-王利东</v>
          </cell>
        </row>
        <row r="1825">
          <cell r="A1825" t="str">
            <v>2024-04-0883273</v>
          </cell>
          <cell r="B1825" t="str">
            <v>000665</v>
          </cell>
          <cell r="C1825" t="str">
            <v>精英联盟-王利东</v>
          </cell>
        </row>
        <row r="1826">
          <cell r="A1826" t="str">
            <v>2024-04-0330776</v>
          </cell>
          <cell r="B1826" t="str">
            <v>000666</v>
          </cell>
          <cell r="C1826" t="str">
            <v>马家成鸽业-王鑫</v>
          </cell>
        </row>
        <row r="1827">
          <cell r="A1827" t="str">
            <v>2024-04-1157284</v>
          </cell>
          <cell r="B1827" t="str">
            <v>000666</v>
          </cell>
          <cell r="C1827" t="str">
            <v>马家成鸽业-王鑫</v>
          </cell>
        </row>
        <row r="1828">
          <cell r="A1828" t="str">
            <v>2024-04-1154540</v>
          </cell>
          <cell r="B1828" t="str">
            <v>000666</v>
          </cell>
          <cell r="C1828" t="str">
            <v>马家成鸽业-王鑫</v>
          </cell>
        </row>
        <row r="1829">
          <cell r="A1829" t="str">
            <v>2024-04-1157285</v>
          </cell>
          <cell r="B1829" t="str">
            <v>000666</v>
          </cell>
          <cell r="C1829" t="str">
            <v>马家成鸽业-王鑫</v>
          </cell>
        </row>
        <row r="1830">
          <cell r="A1830" t="str">
            <v>2024-26-0880833</v>
          </cell>
          <cell r="B1830" t="str">
            <v>000667</v>
          </cell>
          <cell r="C1830" t="str">
            <v>刘小利</v>
          </cell>
        </row>
        <row r="1831">
          <cell r="A1831" t="str">
            <v>2024-26-0880848</v>
          </cell>
          <cell r="B1831" t="str">
            <v>000667</v>
          </cell>
          <cell r="C1831" t="str">
            <v>刘小利</v>
          </cell>
        </row>
        <row r="1832">
          <cell r="A1832" t="str">
            <v>2024-26-0880845</v>
          </cell>
          <cell r="B1832" t="str">
            <v>000667</v>
          </cell>
          <cell r="C1832" t="str">
            <v>刘小利</v>
          </cell>
        </row>
        <row r="1833">
          <cell r="A1833" t="str">
            <v>2024-26-0880838</v>
          </cell>
          <cell r="B1833" t="str">
            <v>000667</v>
          </cell>
          <cell r="C1833" t="str">
            <v>刘小利</v>
          </cell>
        </row>
        <row r="1834">
          <cell r="A1834" t="str">
            <v>2024-26-0880844</v>
          </cell>
          <cell r="B1834" t="str">
            <v>000667</v>
          </cell>
          <cell r="C1834" t="str">
            <v>刘小利</v>
          </cell>
        </row>
        <row r="1835">
          <cell r="A1835" t="str">
            <v>2024-26-0880835</v>
          </cell>
          <cell r="B1835" t="str">
            <v>000667</v>
          </cell>
          <cell r="C1835" t="str">
            <v>刘小利</v>
          </cell>
        </row>
        <row r="1836">
          <cell r="A1836" t="str">
            <v>2024-26-0880831</v>
          </cell>
          <cell r="B1836" t="str">
            <v>000667</v>
          </cell>
          <cell r="C1836" t="str">
            <v>刘小利</v>
          </cell>
        </row>
        <row r="1837">
          <cell r="A1837" t="str">
            <v>2024-26-0880836</v>
          </cell>
          <cell r="B1837" t="str">
            <v>000667</v>
          </cell>
          <cell r="C1837" t="str">
            <v>刘小利</v>
          </cell>
        </row>
        <row r="1838">
          <cell r="A1838" t="str">
            <v>2024-26-0330092</v>
          </cell>
          <cell r="B1838" t="str">
            <v>000668</v>
          </cell>
          <cell r="C1838" t="str">
            <v>晗晗赛鸽-何峰</v>
          </cell>
        </row>
        <row r="1839">
          <cell r="A1839" t="str">
            <v>2024-26-0330035</v>
          </cell>
          <cell r="B1839" t="str">
            <v>000668</v>
          </cell>
          <cell r="C1839" t="str">
            <v>晗晗赛鸽-何峰</v>
          </cell>
        </row>
        <row r="1840">
          <cell r="A1840" t="str">
            <v>2024-26-0330090</v>
          </cell>
          <cell r="B1840" t="str">
            <v>000668</v>
          </cell>
          <cell r="C1840" t="str">
            <v>晗晗赛鸽-何峰</v>
          </cell>
        </row>
        <row r="1841">
          <cell r="A1841" t="str">
            <v>2024-03-2130075</v>
          </cell>
          <cell r="B1841" t="str">
            <v>000669</v>
          </cell>
          <cell r="C1841" t="str">
            <v>灵犀源战鸽-李东</v>
          </cell>
        </row>
        <row r="1842">
          <cell r="A1842" t="str">
            <v>2024-03-2130076</v>
          </cell>
          <cell r="B1842" t="str">
            <v>000669</v>
          </cell>
          <cell r="C1842" t="str">
            <v>灵犀源战鸽-李东</v>
          </cell>
        </row>
        <row r="1843">
          <cell r="A1843" t="str">
            <v>2024-32-0067170</v>
          </cell>
          <cell r="B1843" t="str">
            <v>000670</v>
          </cell>
          <cell r="C1843" t="str">
            <v>三和鸽业-王建民</v>
          </cell>
        </row>
        <row r="1844">
          <cell r="A1844" t="str">
            <v>2024-32-0067198</v>
          </cell>
          <cell r="B1844" t="str">
            <v>000670</v>
          </cell>
          <cell r="C1844" t="str">
            <v>三和鸽业-王建民</v>
          </cell>
        </row>
        <row r="1845">
          <cell r="A1845" t="str">
            <v>2024-26-0582027</v>
          </cell>
          <cell r="B1845" t="str">
            <v>000670</v>
          </cell>
          <cell r="C1845" t="str">
            <v>三和鸽业-王建民</v>
          </cell>
        </row>
        <row r="1846">
          <cell r="A1846" t="str">
            <v>2024-26-0582092</v>
          </cell>
          <cell r="B1846" t="str">
            <v>000670</v>
          </cell>
          <cell r="C1846" t="str">
            <v>三和鸽业-王建民</v>
          </cell>
        </row>
        <row r="1847">
          <cell r="A1847" t="str">
            <v>2024-26-0582042</v>
          </cell>
          <cell r="B1847" t="str">
            <v>000670</v>
          </cell>
          <cell r="C1847" t="str">
            <v>三和鸽业-王建民</v>
          </cell>
        </row>
        <row r="1848">
          <cell r="A1848" t="str">
            <v>2024-26-0582091</v>
          </cell>
          <cell r="B1848" t="str">
            <v>000670</v>
          </cell>
          <cell r="C1848" t="str">
            <v>三和鸽业-王建民</v>
          </cell>
        </row>
        <row r="1849">
          <cell r="A1849" t="str">
            <v>2024-26-0582044</v>
          </cell>
          <cell r="B1849" t="str">
            <v>000670</v>
          </cell>
          <cell r="C1849" t="str">
            <v>三和鸽业-王建民</v>
          </cell>
        </row>
        <row r="1850">
          <cell r="A1850" t="str">
            <v>2024-26-0598872</v>
          </cell>
          <cell r="B1850" t="str">
            <v>000670</v>
          </cell>
          <cell r="C1850" t="str">
            <v>三和鸽业-王建民</v>
          </cell>
        </row>
        <row r="1851">
          <cell r="A1851" t="str">
            <v>2024-26-0582072</v>
          </cell>
          <cell r="B1851" t="str">
            <v>000670</v>
          </cell>
          <cell r="C1851" t="str">
            <v>三和鸽业-王建民</v>
          </cell>
        </row>
        <row r="1852">
          <cell r="A1852" t="str">
            <v>2024-26-0582020</v>
          </cell>
          <cell r="B1852" t="str">
            <v>000670</v>
          </cell>
          <cell r="C1852" t="str">
            <v>三和鸽业-王建民</v>
          </cell>
        </row>
        <row r="1853">
          <cell r="A1853" t="str">
            <v>2024-26-0725448</v>
          </cell>
          <cell r="B1853" t="str">
            <v>000671</v>
          </cell>
          <cell r="C1853" t="str">
            <v>王龙</v>
          </cell>
        </row>
        <row r="1854">
          <cell r="A1854" t="str">
            <v>2024-26-0581094</v>
          </cell>
          <cell r="B1854" t="str">
            <v>000671</v>
          </cell>
          <cell r="C1854" t="str">
            <v>王龙</v>
          </cell>
        </row>
        <row r="1855">
          <cell r="A1855" t="str">
            <v>2024-26-0061697</v>
          </cell>
          <cell r="B1855" t="str">
            <v>000673</v>
          </cell>
          <cell r="C1855" t="str">
            <v>吴亚利</v>
          </cell>
        </row>
        <row r="1856">
          <cell r="A1856" t="str">
            <v>2024-26-0061692</v>
          </cell>
          <cell r="B1856" t="str">
            <v>000675</v>
          </cell>
          <cell r="C1856" t="str">
            <v>赵文华</v>
          </cell>
        </row>
        <row r="1857">
          <cell r="A1857" t="str">
            <v>2024-26-0053812</v>
          </cell>
          <cell r="B1857" t="str">
            <v>000676</v>
          </cell>
          <cell r="C1857" t="str">
            <v>杜小明</v>
          </cell>
        </row>
        <row r="1858">
          <cell r="A1858" t="str">
            <v>2024-27-0575816</v>
          </cell>
          <cell r="B1858" t="str">
            <v>000677</v>
          </cell>
          <cell r="C1858" t="str">
            <v>天水白红义</v>
          </cell>
        </row>
        <row r="1859">
          <cell r="A1859" t="str">
            <v>2024-27-0577827</v>
          </cell>
          <cell r="B1859" t="str">
            <v>000677</v>
          </cell>
          <cell r="C1859" t="str">
            <v>天水白红义</v>
          </cell>
        </row>
        <row r="1860">
          <cell r="A1860" t="str">
            <v>2024-27-0577959</v>
          </cell>
          <cell r="B1860" t="str">
            <v>000678</v>
          </cell>
          <cell r="C1860" t="str">
            <v>天水王军民</v>
          </cell>
        </row>
        <row r="1861">
          <cell r="A1861" t="str">
            <v>2024-27-0577952</v>
          </cell>
          <cell r="B1861" t="str">
            <v>000678</v>
          </cell>
          <cell r="C1861" t="str">
            <v>天水王军民</v>
          </cell>
        </row>
        <row r="1862">
          <cell r="A1862" t="str">
            <v>2024-04-0441172</v>
          </cell>
          <cell r="B1862" t="str">
            <v>000679</v>
          </cell>
          <cell r="C1862" t="str">
            <v>王灿全团队</v>
          </cell>
        </row>
        <row r="1863">
          <cell r="A1863" t="str">
            <v>2024-04-0441171</v>
          </cell>
          <cell r="B1863" t="str">
            <v>000679</v>
          </cell>
          <cell r="C1863" t="str">
            <v>王灿全团队</v>
          </cell>
        </row>
        <row r="1864">
          <cell r="A1864" t="str">
            <v>2024-04-0006692</v>
          </cell>
          <cell r="B1864" t="str">
            <v>000679</v>
          </cell>
          <cell r="C1864" t="str">
            <v>王灿全团队</v>
          </cell>
        </row>
        <row r="1865">
          <cell r="A1865" t="str">
            <v>2024-04-0986716</v>
          </cell>
          <cell r="B1865" t="str">
            <v>000679</v>
          </cell>
          <cell r="C1865" t="str">
            <v>王灿全团队</v>
          </cell>
        </row>
        <row r="1866">
          <cell r="A1866" t="str">
            <v>2024-04-0000228</v>
          </cell>
          <cell r="B1866" t="str">
            <v>000679</v>
          </cell>
          <cell r="C1866" t="str">
            <v>王灿全团队</v>
          </cell>
        </row>
        <row r="1867">
          <cell r="A1867" t="str">
            <v>2024-04-1361669</v>
          </cell>
          <cell r="B1867" t="str">
            <v>000679</v>
          </cell>
          <cell r="C1867" t="str">
            <v>王灿全团队</v>
          </cell>
        </row>
        <row r="1868">
          <cell r="A1868" t="str">
            <v>2024-04-0449068</v>
          </cell>
          <cell r="B1868" t="str">
            <v>000679</v>
          </cell>
          <cell r="C1868" t="str">
            <v>王灿全团队</v>
          </cell>
        </row>
        <row r="1869">
          <cell r="A1869" t="str">
            <v>2024-04-0498163</v>
          </cell>
          <cell r="B1869" t="str">
            <v>000679</v>
          </cell>
          <cell r="C1869" t="str">
            <v>王灿全团队</v>
          </cell>
        </row>
        <row r="1870">
          <cell r="A1870" t="str">
            <v>2024-04-1033538</v>
          </cell>
          <cell r="B1870" t="str">
            <v>000679</v>
          </cell>
          <cell r="C1870" t="str">
            <v>王灿全团队</v>
          </cell>
        </row>
        <row r="1871">
          <cell r="A1871" t="str">
            <v>2024-04-0117289</v>
          </cell>
          <cell r="B1871" t="str">
            <v>000681</v>
          </cell>
          <cell r="C1871" t="str">
            <v>无敌鸽舍-姜永坚</v>
          </cell>
        </row>
        <row r="1872">
          <cell r="A1872" t="str">
            <v>2024-04-0080242</v>
          </cell>
          <cell r="B1872" t="str">
            <v>000681</v>
          </cell>
          <cell r="C1872" t="str">
            <v>无敌鸽舍-姜永坚</v>
          </cell>
        </row>
        <row r="1873">
          <cell r="A1873" t="str">
            <v>2024-04-0117281</v>
          </cell>
          <cell r="B1873" t="str">
            <v>000681</v>
          </cell>
          <cell r="C1873" t="str">
            <v>无敌鸽舍-姜永坚</v>
          </cell>
        </row>
        <row r="1874">
          <cell r="A1874" t="str">
            <v>2024-04-0117288</v>
          </cell>
          <cell r="B1874" t="str">
            <v>000681</v>
          </cell>
          <cell r="C1874" t="str">
            <v>无敌鸽舍-姜永坚</v>
          </cell>
        </row>
        <row r="1875">
          <cell r="A1875" t="str">
            <v>2024-27-0687728</v>
          </cell>
          <cell r="B1875" t="str">
            <v>000682</v>
          </cell>
          <cell r="C1875" t="str">
            <v>张宁平</v>
          </cell>
        </row>
        <row r="1876">
          <cell r="A1876" t="str">
            <v>2024-04-0496360</v>
          </cell>
          <cell r="B1876" t="str">
            <v>000683</v>
          </cell>
          <cell r="C1876" t="str">
            <v>武海林</v>
          </cell>
        </row>
        <row r="1877">
          <cell r="A1877" t="str">
            <v>2024-04-1287129</v>
          </cell>
          <cell r="B1877" t="str">
            <v>000685</v>
          </cell>
          <cell r="C1877" t="str">
            <v>王郭鸽舍-索会保</v>
          </cell>
        </row>
        <row r="1878">
          <cell r="A1878" t="str">
            <v>2024-04-1287108</v>
          </cell>
          <cell r="B1878" t="str">
            <v>000685</v>
          </cell>
          <cell r="C1878" t="str">
            <v>王郭鸽舍-索会保</v>
          </cell>
        </row>
        <row r="1879">
          <cell r="A1879" t="str">
            <v>2024-27-0622442</v>
          </cell>
          <cell r="B1879" t="str">
            <v>000686</v>
          </cell>
          <cell r="C1879" t="str">
            <v>刘刚</v>
          </cell>
        </row>
        <row r="1880">
          <cell r="A1880" t="str">
            <v>2024-27-0622451</v>
          </cell>
          <cell r="B1880" t="str">
            <v>000686</v>
          </cell>
          <cell r="C1880" t="str">
            <v>刘刚</v>
          </cell>
        </row>
        <row r="1881">
          <cell r="A1881" t="str">
            <v>2024-04-0249129</v>
          </cell>
          <cell r="B1881" t="str">
            <v>000687</v>
          </cell>
          <cell r="C1881" t="str">
            <v>腾飞轩-李建虎</v>
          </cell>
        </row>
        <row r="1882">
          <cell r="A1882" t="str">
            <v>2024-04-0249142</v>
          </cell>
          <cell r="B1882" t="str">
            <v>000687</v>
          </cell>
          <cell r="C1882" t="str">
            <v>腾飞轩-李建虎</v>
          </cell>
        </row>
        <row r="1883">
          <cell r="A1883" t="str">
            <v>2024-27-0121525</v>
          </cell>
          <cell r="B1883" t="str">
            <v>000688</v>
          </cell>
          <cell r="C1883" t="str">
            <v>沙川鸽业-寇万元</v>
          </cell>
        </row>
        <row r="1884">
          <cell r="A1884" t="str">
            <v>2024-27-0121528</v>
          </cell>
          <cell r="B1884" t="str">
            <v>000688</v>
          </cell>
          <cell r="C1884" t="str">
            <v>沙川鸽业-寇万元</v>
          </cell>
        </row>
        <row r="1885">
          <cell r="A1885" t="str">
            <v>2024-27-0004684</v>
          </cell>
          <cell r="B1885" t="str">
            <v>000689</v>
          </cell>
          <cell r="C1885" t="str">
            <v>甘肃云雁赛鸽-常云善</v>
          </cell>
        </row>
        <row r="1886">
          <cell r="A1886" t="str">
            <v>2024-28-0151402</v>
          </cell>
          <cell r="B1886" t="str">
            <v>000690</v>
          </cell>
          <cell r="C1886" t="str">
            <v>马尚华</v>
          </cell>
        </row>
        <row r="1887">
          <cell r="A1887" t="str">
            <v>2024-28-0199620</v>
          </cell>
          <cell r="B1887" t="str">
            <v>000690</v>
          </cell>
          <cell r="C1887" t="str">
            <v>马尚华</v>
          </cell>
        </row>
        <row r="1888">
          <cell r="A1888" t="str">
            <v>2024-28-0153478</v>
          </cell>
          <cell r="B1888" t="str">
            <v>000690</v>
          </cell>
          <cell r="C1888" t="str">
            <v>马尚华</v>
          </cell>
        </row>
        <row r="1889">
          <cell r="A1889" t="str">
            <v>2024-28-0199611</v>
          </cell>
          <cell r="B1889" t="str">
            <v>000690</v>
          </cell>
          <cell r="C1889" t="str">
            <v>马尚华</v>
          </cell>
        </row>
        <row r="1890">
          <cell r="A1890" t="str">
            <v>2024-26-0003142</v>
          </cell>
          <cell r="B1890" t="str">
            <v>000690</v>
          </cell>
          <cell r="C1890" t="str">
            <v>马尚华</v>
          </cell>
        </row>
        <row r="1891">
          <cell r="A1891" t="str">
            <v>2024-30-0917329</v>
          </cell>
          <cell r="B1891" t="str">
            <v>000691</v>
          </cell>
          <cell r="C1891" t="str">
            <v>张仕军</v>
          </cell>
        </row>
        <row r="1892">
          <cell r="A1892" t="str">
            <v>2024-26-0233992</v>
          </cell>
          <cell r="B1892" t="str">
            <v>000692</v>
          </cell>
          <cell r="C1892" t="str">
            <v>张帅</v>
          </cell>
        </row>
        <row r="1893">
          <cell r="A1893" t="str">
            <v>2024-26-0819258</v>
          </cell>
          <cell r="B1893" t="str">
            <v>000692</v>
          </cell>
          <cell r="C1893" t="str">
            <v>张帅</v>
          </cell>
        </row>
        <row r="1894">
          <cell r="A1894" t="str">
            <v>2024-26-0591163</v>
          </cell>
          <cell r="B1894" t="str">
            <v>000693</v>
          </cell>
          <cell r="C1894" t="str">
            <v>冯新生</v>
          </cell>
        </row>
        <row r="1895">
          <cell r="A1895" t="str">
            <v>2024-26-0591160</v>
          </cell>
          <cell r="B1895" t="str">
            <v>000693</v>
          </cell>
          <cell r="C1895" t="str">
            <v>冯新生</v>
          </cell>
        </row>
        <row r="1896">
          <cell r="A1896" t="str">
            <v>2024-26-0591168</v>
          </cell>
          <cell r="B1896" t="str">
            <v>000693</v>
          </cell>
          <cell r="C1896" t="str">
            <v>冯新生</v>
          </cell>
        </row>
        <row r="1897">
          <cell r="A1897" t="str">
            <v>2024-26-0591161</v>
          </cell>
          <cell r="B1897" t="str">
            <v>000693</v>
          </cell>
          <cell r="C1897" t="str">
            <v>冯新生</v>
          </cell>
        </row>
        <row r="1898">
          <cell r="A1898" t="str">
            <v>2024-26-0591169</v>
          </cell>
          <cell r="B1898" t="str">
            <v>000693</v>
          </cell>
          <cell r="C1898" t="str">
            <v>冯新生</v>
          </cell>
        </row>
        <row r="1899">
          <cell r="A1899" t="str">
            <v>2024-26-0585194</v>
          </cell>
          <cell r="B1899" t="str">
            <v>000695</v>
          </cell>
          <cell r="C1899" t="str">
            <v>虢王鸽苑-王林生</v>
          </cell>
        </row>
        <row r="1900">
          <cell r="A1900" t="str">
            <v>2024-26-0585193</v>
          </cell>
          <cell r="B1900" t="str">
            <v>000695</v>
          </cell>
          <cell r="C1900" t="str">
            <v>虢王鸽苑-王林生</v>
          </cell>
        </row>
        <row r="1901">
          <cell r="A1901" t="str">
            <v>2024-26-0585185</v>
          </cell>
          <cell r="B1901" t="str">
            <v>000695</v>
          </cell>
          <cell r="C1901" t="str">
            <v>虢王鸽苑-王林生</v>
          </cell>
        </row>
        <row r="1902">
          <cell r="A1902" t="str">
            <v>2024-26-0585198</v>
          </cell>
          <cell r="B1902" t="str">
            <v>000695</v>
          </cell>
          <cell r="C1902" t="str">
            <v>虢王鸽苑-王林生</v>
          </cell>
        </row>
        <row r="1903">
          <cell r="A1903" t="str">
            <v>2024-26-0585183</v>
          </cell>
          <cell r="B1903" t="str">
            <v>000695</v>
          </cell>
          <cell r="C1903" t="str">
            <v>虢王鸽苑-王林生</v>
          </cell>
        </row>
        <row r="1904">
          <cell r="A1904" t="str">
            <v>2024-26-0585191</v>
          </cell>
          <cell r="B1904" t="str">
            <v>000695</v>
          </cell>
          <cell r="C1904" t="str">
            <v>虢王鸽苑-王林生</v>
          </cell>
        </row>
        <row r="1905">
          <cell r="A1905" t="str">
            <v>2024-26-0585184</v>
          </cell>
          <cell r="B1905" t="str">
            <v>000695</v>
          </cell>
          <cell r="C1905" t="str">
            <v>虢王鸽苑-王林生</v>
          </cell>
        </row>
        <row r="1906">
          <cell r="A1906" t="str">
            <v>2024-26-0580579</v>
          </cell>
          <cell r="B1906" t="str">
            <v>000696</v>
          </cell>
          <cell r="C1906" t="str">
            <v>八鱼红杰鸽舍-茹四娃</v>
          </cell>
        </row>
        <row r="1907">
          <cell r="A1907" t="str">
            <v>2024-26-0580551</v>
          </cell>
          <cell r="B1907" t="str">
            <v>000696</v>
          </cell>
          <cell r="C1907" t="str">
            <v>八鱼红杰鸽舍-茹四娃</v>
          </cell>
        </row>
        <row r="1908">
          <cell r="A1908" t="str">
            <v>2024-27-0729709</v>
          </cell>
          <cell r="B1908" t="str">
            <v>000697</v>
          </cell>
          <cell r="C1908" t="str">
            <v>梁兵兵</v>
          </cell>
        </row>
        <row r="1909">
          <cell r="A1909" t="str">
            <v>2024-27-0729706</v>
          </cell>
          <cell r="B1909" t="str">
            <v>000698</v>
          </cell>
          <cell r="C1909" t="str">
            <v>李飞飞</v>
          </cell>
        </row>
        <row r="1910">
          <cell r="A1910" t="str">
            <v>2024-27-0725452</v>
          </cell>
          <cell r="B1910" t="str">
            <v>000698</v>
          </cell>
          <cell r="C1910" t="str">
            <v>李飞飞</v>
          </cell>
        </row>
        <row r="1911">
          <cell r="A1911" t="str">
            <v>2024-26-0733696</v>
          </cell>
          <cell r="B1911" t="str">
            <v>000699</v>
          </cell>
          <cell r="C1911" t="str">
            <v>天地人-徐耀林</v>
          </cell>
        </row>
        <row r="1912">
          <cell r="A1912" t="str">
            <v>2024-26-0733681</v>
          </cell>
          <cell r="B1912" t="str">
            <v>000699</v>
          </cell>
          <cell r="C1912" t="str">
            <v>天地人-徐耀林</v>
          </cell>
        </row>
        <row r="1913">
          <cell r="A1913" t="str">
            <v>2024-27-0712611</v>
          </cell>
          <cell r="B1913" t="str">
            <v>000699</v>
          </cell>
          <cell r="C1913" t="str">
            <v>天地人-徐耀林</v>
          </cell>
        </row>
        <row r="1914">
          <cell r="A1914" t="str">
            <v>2024-26-0733688</v>
          </cell>
          <cell r="B1914" t="str">
            <v>000699</v>
          </cell>
          <cell r="C1914" t="str">
            <v>天地人-徐耀林</v>
          </cell>
        </row>
        <row r="1915">
          <cell r="A1915" t="str">
            <v>2024-27-0174181</v>
          </cell>
          <cell r="B1915" t="str">
            <v>000699</v>
          </cell>
          <cell r="C1915" t="str">
            <v>天地人-徐耀林</v>
          </cell>
        </row>
        <row r="1916">
          <cell r="A1916" t="str">
            <v>2024-27-0174199</v>
          </cell>
          <cell r="B1916" t="str">
            <v>000699</v>
          </cell>
          <cell r="C1916" t="str">
            <v>天地人-徐耀林</v>
          </cell>
        </row>
        <row r="1917">
          <cell r="A1917" t="str">
            <v>2024-26-0733697</v>
          </cell>
          <cell r="B1917" t="str">
            <v>000699</v>
          </cell>
          <cell r="C1917" t="str">
            <v>天地人-徐耀林</v>
          </cell>
        </row>
        <row r="1918">
          <cell r="A1918" t="str">
            <v>2024-27-0174147</v>
          </cell>
          <cell r="B1918" t="str">
            <v>000699</v>
          </cell>
          <cell r="C1918" t="str">
            <v>天地人-徐耀林</v>
          </cell>
        </row>
        <row r="1919">
          <cell r="A1919" t="str">
            <v>2024-27-0725683</v>
          </cell>
          <cell r="B1919" t="str">
            <v>000700</v>
          </cell>
          <cell r="C1919" t="str">
            <v>纤美赛鸽-杜小春</v>
          </cell>
        </row>
        <row r="1920">
          <cell r="A1920" t="str">
            <v>2024-27-0728733</v>
          </cell>
          <cell r="B1920" t="str">
            <v>000700</v>
          </cell>
          <cell r="C1920" t="str">
            <v>纤美赛鸽-杜小春</v>
          </cell>
        </row>
        <row r="1921">
          <cell r="A1921" t="str">
            <v>2024-27-0728736</v>
          </cell>
          <cell r="B1921" t="str">
            <v>000700</v>
          </cell>
          <cell r="C1921" t="str">
            <v>纤美赛鸽-杜小春</v>
          </cell>
        </row>
        <row r="1922">
          <cell r="A1922" t="str">
            <v>2024-27-0725684</v>
          </cell>
          <cell r="B1922" t="str">
            <v>000700</v>
          </cell>
          <cell r="C1922" t="str">
            <v>纤美赛鸽-杜小春</v>
          </cell>
        </row>
        <row r="1923">
          <cell r="A1923" t="str">
            <v>2024-27-0725689</v>
          </cell>
          <cell r="B1923" t="str">
            <v>000700</v>
          </cell>
          <cell r="C1923" t="str">
            <v>纤美赛鸽-杜小春</v>
          </cell>
        </row>
        <row r="1924">
          <cell r="A1924" t="str">
            <v>2024-27-0728737</v>
          </cell>
          <cell r="B1924" t="str">
            <v>000700</v>
          </cell>
          <cell r="C1924" t="str">
            <v>纤美赛鸽-杜小春</v>
          </cell>
        </row>
        <row r="1925">
          <cell r="A1925" t="str">
            <v>2024-26-0185021</v>
          </cell>
          <cell r="B1925" t="str">
            <v>000701</v>
          </cell>
          <cell r="C1925" t="str">
            <v>赵嘉萱</v>
          </cell>
        </row>
        <row r="1926">
          <cell r="A1926" t="str">
            <v>2024-26-0185023</v>
          </cell>
          <cell r="B1926" t="str">
            <v>000701</v>
          </cell>
          <cell r="C1926" t="str">
            <v>赵嘉萱</v>
          </cell>
        </row>
        <row r="1927">
          <cell r="A1927" t="str">
            <v>2024-26-0237718</v>
          </cell>
          <cell r="B1927" t="str">
            <v>000701</v>
          </cell>
          <cell r="C1927" t="str">
            <v>赵嘉萱</v>
          </cell>
        </row>
        <row r="1928">
          <cell r="A1928" t="str">
            <v>2024-27-0703539</v>
          </cell>
          <cell r="B1928" t="str">
            <v>000702</v>
          </cell>
          <cell r="C1928" t="str">
            <v>冯保涛</v>
          </cell>
        </row>
        <row r="1929">
          <cell r="A1929" t="str">
            <v>2024-26-0185082</v>
          </cell>
          <cell r="B1929" t="str">
            <v>000702</v>
          </cell>
          <cell r="C1929" t="str">
            <v>冯保涛</v>
          </cell>
        </row>
        <row r="1930">
          <cell r="A1930" t="str">
            <v>2024-27-0729527</v>
          </cell>
          <cell r="B1930" t="str">
            <v>000703</v>
          </cell>
          <cell r="C1930" t="str">
            <v>佳途赛鸽-褚小会</v>
          </cell>
        </row>
        <row r="1931">
          <cell r="A1931" t="str">
            <v>2024-27-0729528</v>
          </cell>
          <cell r="B1931" t="str">
            <v>000703</v>
          </cell>
          <cell r="C1931" t="str">
            <v>佳途赛鸽-褚小会</v>
          </cell>
        </row>
        <row r="1932">
          <cell r="A1932" t="str">
            <v>2024-27-0172354</v>
          </cell>
          <cell r="B1932" t="str">
            <v>000705</v>
          </cell>
          <cell r="C1932" t="str">
            <v>皓翔鸽舍-白文亮</v>
          </cell>
        </row>
        <row r="1933">
          <cell r="A1933" t="str">
            <v>2024-22-0698775</v>
          </cell>
          <cell r="B1933" t="str">
            <v>000706</v>
          </cell>
          <cell r="C1933" t="str">
            <v>石大鸽舍-石武斌</v>
          </cell>
        </row>
        <row r="1934">
          <cell r="A1934" t="str">
            <v>2024-22-0698536</v>
          </cell>
          <cell r="B1934" t="str">
            <v>000706</v>
          </cell>
          <cell r="C1934" t="str">
            <v>石大鸽舍-石武斌</v>
          </cell>
        </row>
        <row r="1935">
          <cell r="A1935" t="str">
            <v>2024-27-0442622</v>
          </cell>
          <cell r="B1935" t="str">
            <v>000706</v>
          </cell>
          <cell r="C1935" t="str">
            <v>石大鸽舍-石武斌</v>
          </cell>
        </row>
        <row r="1936">
          <cell r="A1936" t="str">
            <v>2024-22-0698538</v>
          </cell>
          <cell r="B1936" t="str">
            <v>000706</v>
          </cell>
          <cell r="C1936" t="str">
            <v>石大鸽舍-石武斌</v>
          </cell>
        </row>
        <row r="1937">
          <cell r="A1937" t="str">
            <v>2024-22-0698529</v>
          </cell>
          <cell r="B1937" t="str">
            <v>000706</v>
          </cell>
          <cell r="C1937" t="str">
            <v>石大鸽舍-石武斌</v>
          </cell>
        </row>
        <row r="1938">
          <cell r="A1938" t="str">
            <v>2024-22-1473595</v>
          </cell>
          <cell r="B1938" t="str">
            <v>000706</v>
          </cell>
          <cell r="C1938" t="str">
            <v>石大鸽舍-石武斌</v>
          </cell>
        </row>
        <row r="1939">
          <cell r="A1939" t="str">
            <v>2024-27-0366900</v>
          </cell>
          <cell r="B1939" t="str">
            <v>000707</v>
          </cell>
          <cell r="C1939" t="str">
            <v>元标鸽舍-韩承业</v>
          </cell>
        </row>
        <row r="1940">
          <cell r="A1940" t="str">
            <v>2024-27-0272293</v>
          </cell>
          <cell r="B1940" t="str">
            <v>000708</v>
          </cell>
          <cell r="C1940" t="str">
            <v>郭建忠（甘肃）</v>
          </cell>
        </row>
        <row r="1941">
          <cell r="A1941" t="str">
            <v>2024-27-0272229</v>
          </cell>
          <cell r="B1941" t="str">
            <v>000708</v>
          </cell>
          <cell r="C1941" t="str">
            <v>郭建忠（甘肃）</v>
          </cell>
        </row>
        <row r="1942">
          <cell r="A1942" t="str">
            <v>2024-27-0272291</v>
          </cell>
          <cell r="B1942" t="str">
            <v>000708</v>
          </cell>
          <cell r="C1942" t="str">
            <v>郭建忠（甘肃）</v>
          </cell>
        </row>
        <row r="1943">
          <cell r="A1943" t="str">
            <v>2024-27-0272209</v>
          </cell>
          <cell r="B1943" t="str">
            <v>000708</v>
          </cell>
          <cell r="C1943" t="str">
            <v>郭建忠（甘肃）</v>
          </cell>
        </row>
        <row r="1944">
          <cell r="A1944" t="str">
            <v>2024-27-0272227</v>
          </cell>
          <cell r="B1944" t="str">
            <v>000708</v>
          </cell>
          <cell r="C1944" t="str">
            <v>郭建忠（甘肃）</v>
          </cell>
        </row>
        <row r="1945">
          <cell r="A1945" t="str">
            <v>2024-27-0258304</v>
          </cell>
          <cell r="B1945" t="str">
            <v>000709</v>
          </cell>
          <cell r="C1945" t="str">
            <v>老泥窖酒王自信+张元元</v>
          </cell>
        </row>
        <row r="1946">
          <cell r="A1946" t="str">
            <v>2024-27-0258333</v>
          </cell>
          <cell r="B1946" t="str">
            <v>000709</v>
          </cell>
          <cell r="C1946" t="str">
            <v>老泥窖酒王自信+张元元</v>
          </cell>
        </row>
        <row r="1947">
          <cell r="A1947" t="str">
            <v>2024-27-0258339</v>
          </cell>
          <cell r="B1947" t="str">
            <v>000709</v>
          </cell>
          <cell r="C1947" t="str">
            <v>老泥窖酒王自信+张元元</v>
          </cell>
        </row>
        <row r="1948">
          <cell r="A1948" t="str">
            <v>2024-27-0258322</v>
          </cell>
          <cell r="B1948" t="str">
            <v>000709</v>
          </cell>
          <cell r="C1948" t="str">
            <v>老泥窖酒王自信+张元元</v>
          </cell>
        </row>
        <row r="1949">
          <cell r="A1949" t="str">
            <v>2024-27-0271620</v>
          </cell>
          <cell r="B1949" t="str">
            <v>000710</v>
          </cell>
          <cell r="C1949" t="str">
            <v>夏越</v>
          </cell>
        </row>
        <row r="1950">
          <cell r="A1950" t="str">
            <v>2024-JN267989</v>
          </cell>
          <cell r="B1950" t="str">
            <v>000711</v>
          </cell>
          <cell r="C1950" t="str">
            <v>陇原博翔-王亮亮</v>
          </cell>
        </row>
        <row r="1951">
          <cell r="A1951" t="str">
            <v>2024-JN267990</v>
          </cell>
          <cell r="B1951" t="str">
            <v>000711</v>
          </cell>
          <cell r="C1951" t="str">
            <v>陇原博翔-王亮亮</v>
          </cell>
        </row>
        <row r="1952">
          <cell r="A1952" t="str">
            <v>2024-JN267983</v>
          </cell>
          <cell r="B1952" t="str">
            <v>000711</v>
          </cell>
          <cell r="C1952" t="str">
            <v>陇原博翔-王亮亮</v>
          </cell>
        </row>
        <row r="1953">
          <cell r="A1953" t="str">
            <v>2024-27-0293892</v>
          </cell>
          <cell r="B1953" t="str">
            <v>000712</v>
          </cell>
          <cell r="C1953" t="str">
            <v>王建鹏</v>
          </cell>
        </row>
        <row r="1954">
          <cell r="A1954" t="str">
            <v>2024-27-0293896</v>
          </cell>
          <cell r="B1954" t="str">
            <v>000712</v>
          </cell>
          <cell r="C1954" t="str">
            <v>王建鹏</v>
          </cell>
        </row>
        <row r="1955">
          <cell r="A1955" t="str">
            <v>2024-27-0918323</v>
          </cell>
          <cell r="B1955" t="str">
            <v>000713</v>
          </cell>
          <cell r="C1955" t="str">
            <v>风神赛鸽-王玉平+康焕祥</v>
          </cell>
        </row>
        <row r="1956">
          <cell r="A1956" t="str">
            <v>2024-27-0919012</v>
          </cell>
          <cell r="B1956" t="str">
            <v>000713</v>
          </cell>
          <cell r="C1956" t="str">
            <v>风神赛鸽-王玉平+康焕祥</v>
          </cell>
        </row>
        <row r="1957">
          <cell r="A1957" t="str">
            <v>2024-27-0918315</v>
          </cell>
          <cell r="B1957" t="str">
            <v>000713</v>
          </cell>
          <cell r="C1957" t="str">
            <v>风神赛鸽-王玉平+康焕祥</v>
          </cell>
        </row>
        <row r="1958">
          <cell r="A1958" t="str">
            <v>2024-27-0918316</v>
          </cell>
          <cell r="B1958" t="str">
            <v>000713</v>
          </cell>
          <cell r="C1958" t="str">
            <v>风神赛鸽-王玉平+康焕祥</v>
          </cell>
        </row>
        <row r="1959">
          <cell r="A1959" t="str">
            <v>2024-27-0919024</v>
          </cell>
          <cell r="B1959" t="str">
            <v>000713</v>
          </cell>
          <cell r="C1959" t="str">
            <v>风神赛鸽-王玉平+康焕祥</v>
          </cell>
        </row>
        <row r="1960">
          <cell r="A1960" t="str">
            <v>2024-27-0918335</v>
          </cell>
          <cell r="B1960" t="str">
            <v>000713</v>
          </cell>
          <cell r="C1960" t="str">
            <v>风神赛鸽-王玉平+康焕祥</v>
          </cell>
        </row>
        <row r="1961">
          <cell r="A1961" t="str">
            <v>2024-27-0918314</v>
          </cell>
          <cell r="B1961" t="str">
            <v>000713</v>
          </cell>
          <cell r="C1961" t="str">
            <v>风神赛鸽-王玉平+康焕祥</v>
          </cell>
        </row>
        <row r="1962">
          <cell r="A1962" t="str">
            <v>2024-27-0366190</v>
          </cell>
          <cell r="B1962" t="str">
            <v>000715</v>
          </cell>
          <cell r="C1962" t="str">
            <v>太子鸽舍-马一素夫</v>
          </cell>
        </row>
        <row r="1963">
          <cell r="A1963" t="str">
            <v>2024-27-0366159</v>
          </cell>
          <cell r="B1963" t="str">
            <v>000715</v>
          </cell>
          <cell r="C1963" t="str">
            <v>太子鸽舍-马一素夫</v>
          </cell>
        </row>
        <row r="1964">
          <cell r="A1964" t="str">
            <v>2024-27-0697237</v>
          </cell>
          <cell r="B1964" t="str">
            <v>000716</v>
          </cell>
          <cell r="C1964" t="str">
            <v>高翔鸽舍-高薛平</v>
          </cell>
        </row>
        <row r="1965">
          <cell r="A1965" t="str">
            <v>2024-27-0265183</v>
          </cell>
          <cell r="B1965" t="str">
            <v>000716</v>
          </cell>
          <cell r="C1965" t="str">
            <v>高翔鸽舍-高薛平</v>
          </cell>
        </row>
        <row r="1966">
          <cell r="A1966" t="str">
            <v>2024-27-0265187</v>
          </cell>
          <cell r="B1966" t="str">
            <v>000716</v>
          </cell>
          <cell r="C1966" t="str">
            <v>高翔鸽舍-高薛平</v>
          </cell>
        </row>
        <row r="1967">
          <cell r="A1967" t="str">
            <v>2024-26-0754318</v>
          </cell>
          <cell r="B1967" t="str">
            <v>000717</v>
          </cell>
          <cell r="C1967" t="str">
            <v>李虹</v>
          </cell>
        </row>
        <row r="1968">
          <cell r="A1968" t="str">
            <v>2024-26-0754305</v>
          </cell>
          <cell r="B1968" t="str">
            <v>000717</v>
          </cell>
          <cell r="C1968" t="str">
            <v>李虹</v>
          </cell>
        </row>
        <row r="1969">
          <cell r="A1969" t="str">
            <v>2024-26-0754313</v>
          </cell>
          <cell r="B1969" t="str">
            <v>000717</v>
          </cell>
          <cell r="C1969" t="str">
            <v>李虹</v>
          </cell>
        </row>
        <row r="1970">
          <cell r="A1970" t="str">
            <v>2024-26-0754303</v>
          </cell>
          <cell r="B1970" t="str">
            <v>000717</v>
          </cell>
          <cell r="C1970" t="str">
            <v>李虹</v>
          </cell>
        </row>
        <row r="1971">
          <cell r="A1971" t="str">
            <v>2024-26-0754301</v>
          </cell>
          <cell r="B1971" t="str">
            <v>000717</v>
          </cell>
          <cell r="C1971" t="str">
            <v>李虹</v>
          </cell>
        </row>
        <row r="1972">
          <cell r="A1972" t="str">
            <v>2024-26-0754306</v>
          </cell>
          <cell r="B1972" t="str">
            <v>000717</v>
          </cell>
          <cell r="C1972" t="str">
            <v>李虹</v>
          </cell>
        </row>
        <row r="1973">
          <cell r="A1973" t="str">
            <v>2024-26-0754315</v>
          </cell>
          <cell r="B1973" t="str">
            <v>000717</v>
          </cell>
          <cell r="C1973" t="str">
            <v>李虹</v>
          </cell>
        </row>
        <row r="1974">
          <cell r="A1974" t="str">
            <v>2024-26-0754310</v>
          </cell>
          <cell r="B1974" t="str">
            <v>000717</v>
          </cell>
          <cell r="C1974" t="str">
            <v>李虹</v>
          </cell>
        </row>
        <row r="1975">
          <cell r="A1975" t="str">
            <v>2024-26-0754320</v>
          </cell>
          <cell r="B1975" t="str">
            <v>000717</v>
          </cell>
          <cell r="C1975" t="str">
            <v>李虹</v>
          </cell>
        </row>
        <row r="1976">
          <cell r="A1976" t="str">
            <v>2024-27-0872450</v>
          </cell>
          <cell r="B1976" t="str">
            <v>000718</v>
          </cell>
          <cell r="C1976" t="str">
            <v>蒋佛军</v>
          </cell>
        </row>
        <row r="1977">
          <cell r="A1977" t="str">
            <v>2024-27-0872429</v>
          </cell>
          <cell r="B1977" t="str">
            <v>000719</v>
          </cell>
          <cell r="C1977" t="str">
            <v>张方东</v>
          </cell>
        </row>
        <row r="1978">
          <cell r="A1978" t="str">
            <v>2024-27-0872430</v>
          </cell>
          <cell r="B1978" t="str">
            <v>000719</v>
          </cell>
          <cell r="C1978" t="str">
            <v>张方东</v>
          </cell>
        </row>
        <row r="1979">
          <cell r="A1979" t="str">
            <v>2024-27-0873105</v>
          </cell>
          <cell r="B1979" t="str">
            <v>000720</v>
          </cell>
          <cell r="C1979" t="str">
            <v>三禾鸽苑-王树林</v>
          </cell>
        </row>
        <row r="1980">
          <cell r="A1980" t="str">
            <v>2024-27-0873112</v>
          </cell>
          <cell r="B1980" t="str">
            <v>000720</v>
          </cell>
          <cell r="C1980" t="str">
            <v>三禾鸽苑-王树林</v>
          </cell>
        </row>
        <row r="1981">
          <cell r="A1981" t="str">
            <v>2024-27-0873110</v>
          </cell>
          <cell r="B1981" t="str">
            <v>000720</v>
          </cell>
          <cell r="C1981" t="str">
            <v>三禾鸽苑-王树林</v>
          </cell>
        </row>
        <row r="1982">
          <cell r="A1982" t="str">
            <v>2024-27-0708392</v>
          </cell>
          <cell r="B1982" t="str">
            <v>000721</v>
          </cell>
          <cell r="C1982" t="str">
            <v>宝宇鸽舍-张四宝+张泽宇</v>
          </cell>
        </row>
        <row r="1983">
          <cell r="A1983" t="str">
            <v>2024-27-0034877</v>
          </cell>
          <cell r="B1983" t="str">
            <v>000721</v>
          </cell>
          <cell r="C1983" t="str">
            <v>宝宇鸽舍-张四宝+张泽宇</v>
          </cell>
        </row>
        <row r="1984">
          <cell r="A1984" t="str">
            <v>2024-27-0698570</v>
          </cell>
          <cell r="B1984" t="str">
            <v>000721</v>
          </cell>
          <cell r="C1984" t="str">
            <v>宝宇鸽舍-张四宝+张泽宇</v>
          </cell>
        </row>
        <row r="1985">
          <cell r="A1985" t="str">
            <v>2024-27-0034810</v>
          </cell>
          <cell r="B1985" t="str">
            <v>000721</v>
          </cell>
          <cell r="C1985" t="str">
            <v>宝宇鸽舍-张四宝+张泽宇</v>
          </cell>
        </row>
        <row r="1986">
          <cell r="A1986" t="str">
            <v>2024-27-0708368</v>
          </cell>
          <cell r="B1986" t="str">
            <v>000721</v>
          </cell>
          <cell r="C1986" t="str">
            <v>宝宇鸽舍-张四宝+张泽宇</v>
          </cell>
        </row>
        <row r="1987">
          <cell r="A1987" t="str">
            <v>2024-27-0693520</v>
          </cell>
          <cell r="B1987" t="str">
            <v>000722</v>
          </cell>
          <cell r="C1987" t="str">
            <v>党氏鸽业-党云星</v>
          </cell>
        </row>
        <row r="1988">
          <cell r="A1988" t="str">
            <v>2024-27-0707608</v>
          </cell>
          <cell r="B1988" t="str">
            <v>000722</v>
          </cell>
          <cell r="C1988" t="str">
            <v>党氏鸽业-党云星</v>
          </cell>
        </row>
        <row r="1989">
          <cell r="A1989" t="str">
            <v>2024-27-0693512</v>
          </cell>
          <cell r="B1989" t="str">
            <v>000722</v>
          </cell>
          <cell r="C1989" t="str">
            <v>党氏鸽业-党云星</v>
          </cell>
        </row>
        <row r="1990">
          <cell r="A1990" t="str">
            <v>2024-27-0707882</v>
          </cell>
          <cell r="B1990" t="str">
            <v>000722</v>
          </cell>
          <cell r="C1990" t="str">
            <v>党氏鸽业-党云星</v>
          </cell>
        </row>
        <row r="1991">
          <cell r="A1991" t="str">
            <v>2024-27-0707146</v>
          </cell>
          <cell r="B1991" t="str">
            <v>000722</v>
          </cell>
          <cell r="C1991" t="str">
            <v>党氏鸽业-党云星</v>
          </cell>
        </row>
        <row r="1992">
          <cell r="A1992" t="str">
            <v>2024-26-0413966</v>
          </cell>
          <cell r="B1992" t="str">
            <v>000723</v>
          </cell>
          <cell r="C1992" t="str">
            <v>苍宇鸿鹄-张宝莹</v>
          </cell>
        </row>
        <row r="1993">
          <cell r="A1993" t="str">
            <v>2024-26-0413975</v>
          </cell>
          <cell r="B1993" t="str">
            <v>000723</v>
          </cell>
          <cell r="C1993" t="str">
            <v>苍宇鸿鹄-张宝莹</v>
          </cell>
        </row>
        <row r="1994">
          <cell r="A1994" t="str">
            <v>2024-26-0413968</v>
          </cell>
          <cell r="B1994" t="str">
            <v>000723</v>
          </cell>
          <cell r="C1994" t="str">
            <v>苍宇鸿鹄-张宝莹</v>
          </cell>
        </row>
        <row r="1995">
          <cell r="A1995" t="str">
            <v>2024-26-0812199</v>
          </cell>
          <cell r="B1995" t="str">
            <v>000725</v>
          </cell>
          <cell r="C1995" t="str">
            <v>李亚伦</v>
          </cell>
        </row>
        <row r="1996">
          <cell r="A1996" t="str">
            <v>2024-26-0235738</v>
          </cell>
          <cell r="B1996" t="str">
            <v>000726</v>
          </cell>
          <cell r="C1996" t="str">
            <v>刘来勋</v>
          </cell>
        </row>
        <row r="1997">
          <cell r="A1997" t="str">
            <v>2024-26-0812194</v>
          </cell>
          <cell r="B1997" t="str">
            <v>000727</v>
          </cell>
          <cell r="C1997" t="str">
            <v>赵舒广</v>
          </cell>
        </row>
        <row r="1998">
          <cell r="A1998" t="str">
            <v>2024-26-0282492</v>
          </cell>
          <cell r="B1998" t="str">
            <v>000728</v>
          </cell>
          <cell r="C1998" t="str">
            <v>史林</v>
          </cell>
        </row>
        <row r="1999">
          <cell r="A1999" t="str">
            <v>2024-26-0282470</v>
          </cell>
          <cell r="B1999" t="str">
            <v>000728</v>
          </cell>
          <cell r="C1999" t="str">
            <v>史林</v>
          </cell>
        </row>
        <row r="2000">
          <cell r="A2000" t="str">
            <v>2024-26-0282453</v>
          </cell>
          <cell r="B2000" t="str">
            <v>000728</v>
          </cell>
          <cell r="C2000" t="str">
            <v>史林</v>
          </cell>
        </row>
        <row r="2001">
          <cell r="A2001" t="str">
            <v>2024-26-0282498</v>
          </cell>
          <cell r="B2001" t="str">
            <v>000728</v>
          </cell>
          <cell r="C2001" t="str">
            <v>史林</v>
          </cell>
        </row>
        <row r="2002">
          <cell r="A2002" t="str">
            <v>2024-26-0282462</v>
          </cell>
          <cell r="B2002" t="str">
            <v>000728</v>
          </cell>
          <cell r="C2002" t="str">
            <v>史林</v>
          </cell>
        </row>
        <row r="2003">
          <cell r="A2003" t="str">
            <v>2024-26-0016941</v>
          </cell>
          <cell r="B2003" t="str">
            <v>000729</v>
          </cell>
          <cell r="C2003" t="str">
            <v>天朗赛鸽-沈建+陈军利</v>
          </cell>
        </row>
        <row r="2004">
          <cell r="A2004" t="str">
            <v>2024-26-0016962</v>
          </cell>
          <cell r="B2004" t="str">
            <v>000729</v>
          </cell>
          <cell r="C2004" t="str">
            <v>天朗赛鸽-沈建+陈军利</v>
          </cell>
        </row>
        <row r="2005">
          <cell r="A2005" t="str">
            <v>2024-26-0016831</v>
          </cell>
          <cell r="B2005" t="str">
            <v>000729</v>
          </cell>
          <cell r="C2005" t="str">
            <v>天朗赛鸽-沈建+陈军利</v>
          </cell>
        </row>
        <row r="2006">
          <cell r="A2006" t="str">
            <v>2024-26-0016856</v>
          </cell>
          <cell r="B2006" t="str">
            <v>000729</v>
          </cell>
          <cell r="C2006" t="str">
            <v>天朗赛鸽-沈建+陈军利</v>
          </cell>
        </row>
        <row r="2007">
          <cell r="A2007" t="str">
            <v>2024-26-0883799</v>
          </cell>
          <cell r="B2007" t="str">
            <v>000730</v>
          </cell>
          <cell r="C2007" t="str">
            <v>季军毅</v>
          </cell>
        </row>
        <row r="2008">
          <cell r="A2008" t="str">
            <v>2024-26-0883782</v>
          </cell>
          <cell r="B2008" t="str">
            <v>000730</v>
          </cell>
          <cell r="C2008" t="str">
            <v>季军毅</v>
          </cell>
        </row>
        <row r="2009">
          <cell r="A2009" t="str">
            <v>2024-26-0861676</v>
          </cell>
          <cell r="B2009" t="str">
            <v>000732</v>
          </cell>
          <cell r="C2009" t="str">
            <v>秦京赛鸽-张红卫</v>
          </cell>
        </row>
        <row r="2010">
          <cell r="A2010" t="str">
            <v>2024-26-0343986</v>
          </cell>
          <cell r="B2010" t="str">
            <v>000732</v>
          </cell>
          <cell r="C2010" t="str">
            <v>秦京赛鸽-张红卫</v>
          </cell>
        </row>
        <row r="2011">
          <cell r="A2011" t="str">
            <v>2024-26-0342789</v>
          </cell>
          <cell r="B2011" t="str">
            <v>000732</v>
          </cell>
          <cell r="C2011" t="str">
            <v>秦京赛鸽-张红卫</v>
          </cell>
        </row>
        <row r="2012">
          <cell r="A2012" t="str">
            <v>2024-26-0342790</v>
          </cell>
          <cell r="B2012" t="str">
            <v>000732</v>
          </cell>
          <cell r="C2012" t="str">
            <v>秦京赛鸽-张红卫</v>
          </cell>
        </row>
        <row r="2013">
          <cell r="A2013" t="str">
            <v>2024-26-0894415</v>
          </cell>
          <cell r="B2013" t="str">
            <v>000736</v>
          </cell>
          <cell r="C2013" t="str">
            <v>盛丰鸽业-刘伟</v>
          </cell>
        </row>
        <row r="2014">
          <cell r="A2014" t="str">
            <v>2024-26-0894749</v>
          </cell>
          <cell r="B2014" t="str">
            <v>000737</v>
          </cell>
          <cell r="C2014" t="str">
            <v>永生团队-仇永生</v>
          </cell>
        </row>
        <row r="2015">
          <cell r="A2015" t="str">
            <v>2024-27-0578475</v>
          </cell>
          <cell r="B2015" t="str">
            <v>000738</v>
          </cell>
          <cell r="C2015" t="str">
            <v>胡小军</v>
          </cell>
        </row>
        <row r="2016">
          <cell r="A2016" t="str">
            <v>2024-27-0079680</v>
          </cell>
          <cell r="B2016" t="str">
            <v>000739</v>
          </cell>
          <cell r="C2016" t="str">
            <v>兴业赛鸽-赵春生</v>
          </cell>
        </row>
        <row r="2017">
          <cell r="A2017" t="str">
            <v>2024-27-0079688</v>
          </cell>
          <cell r="B2017" t="str">
            <v>000739</v>
          </cell>
          <cell r="C2017" t="str">
            <v>兴业赛鸽-赵春生</v>
          </cell>
        </row>
        <row r="2018">
          <cell r="A2018" t="str">
            <v>2024-26-0469274</v>
          </cell>
          <cell r="B2018" t="str">
            <v>000750</v>
          </cell>
          <cell r="C2018" t="str">
            <v>于向锋</v>
          </cell>
        </row>
        <row r="2019">
          <cell r="A2019" t="str">
            <v>2024-26-0469272</v>
          </cell>
          <cell r="B2019" t="str">
            <v>000750</v>
          </cell>
          <cell r="C2019" t="str">
            <v>于向锋</v>
          </cell>
        </row>
        <row r="2020">
          <cell r="A2020" t="str">
            <v>2024-26-0403346</v>
          </cell>
          <cell r="B2020" t="str">
            <v>000751</v>
          </cell>
          <cell r="C2020" t="str">
            <v>赵欣</v>
          </cell>
        </row>
        <row r="2021">
          <cell r="A2021" t="str">
            <v>2024-26-0865968</v>
          </cell>
          <cell r="B2021" t="str">
            <v>000752</v>
          </cell>
          <cell r="C2021" t="str">
            <v>御溪家园-刘清亮</v>
          </cell>
        </row>
        <row r="2022">
          <cell r="A2022" t="str">
            <v>2024-26-0865953</v>
          </cell>
          <cell r="B2022" t="str">
            <v>000752</v>
          </cell>
          <cell r="C2022" t="str">
            <v>御溪家园-刘清亮</v>
          </cell>
        </row>
        <row r="2023">
          <cell r="A2023" t="str">
            <v>2024-26-0865951</v>
          </cell>
          <cell r="B2023" t="str">
            <v>000752</v>
          </cell>
          <cell r="C2023" t="str">
            <v>御溪家园-刘清亮</v>
          </cell>
        </row>
        <row r="2024">
          <cell r="A2024" t="str">
            <v>2024-26-0865963</v>
          </cell>
          <cell r="B2024" t="str">
            <v>000752</v>
          </cell>
          <cell r="C2024" t="str">
            <v>御溪家园-刘清亮</v>
          </cell>
        </row>
        <row r="2025">
          <cell r="A2025" t="str">
            <v>2024-26-0673560</v>
          </cell>
          <cell r="B2025" t="str">
            <v>000753</v>
          </cell>
          <cell r="C2025" t="str">
            <v>鹏路翱翔-赵胂平</v>
          </cell>
        </row>
        <row r="2026">
          <cell r="A2026" t="str">
            <v>2024-26-0674663</v>
          </cell>
          <cell r="B2026" t="str">
            <v>000753</v>
          </cell>
          <cell r="C2026" t="str">
            <v>鹏路翱翔-赵胂平</v>
          </cell>
        </row>
        <row r="2027">
          <cell r="A2027" t="str">
            <v>2024-26-0673559</v>
          </cell>
          <cell r="B2027" t="str">
            <v>000753</v>
          </cell>
          <cell r="C2027" t="str">
            <v>鹏路翱翔-赵胂平</v>
          </cell>
        </row>
        <row r="2028">
          <cell r="A2028" t="str">
            <v>2024-28-0119207</v>
          </cell>
          <cell r="B2028" t="str">
            <v>000755</v>
          </cell>
          <cell r="C2028" t="str">
            <v>立中鸽舍-张利忠</v>
          </cell>
        </row>
        <row r="2029">
          <cell r="A2029" t="str">
            <v>2024-28-0119203</v>
          </cell>
          <cell r="B2029" t="str">
            <v>000755</v>
          </cell>
          <cell r="C2029" t="str">
            <v>立中鸽舍-张利忠</v>
          </cell>
        </row>
        <row r="2030">
          <cell r="A2030" t="str">
            <v>2024-28-0119210</v>
          </cell>
          <cell r="B2030" t="str">
            <v>000755</v>
          </cell>
          <cell r="C2030" t="str">
            <v>立中鸽舍-张利忠</v>
          </cell>
        </row>
        <row r="2031">
          <cell r="A2031" t="str">
            <v>2024-28-0119256</v>
          </cell>
          <cell r="B2031" t="str">
            <v>000755</v>
          </cell>
          <cell r="C2031" t="str">
            <v>立中鸽舍-张利忠</v>
          </cell>
        </row>
        <row r="2032">
          <cell r="A2032" t="str">
            <v>2024-28-0119208</v>
          </cell>
          <cell r="B2032" t="str">
            <v>000755</v>
          </cell>
          <cell r="C2032" t="str">
            <v>立中鸽舍-张利忠</v>
          </cell>
        </row>
        <row r="2033">
          <cell r="A2033" t="str">
            <v>2024-26-0354498</v>
          </cell>
          <cell r="B2033" t="str">
            <v>000756</v>
          </cell>
          <cell r="C2033" t="str">
            <v>天意联盟-赵小军</v>
          </cell>
        </row>
        <row r="2034">
          <cell r="A2034" t="str">
            <v>2024-26-0354500</v>
          </cell>
          <cell r="B2034" t="str">
            <v>000756</v>
          </cell>
          <cell r="C2034" t="str">
            <v>天意联盟-赵小军</v>
          </cell>
        </row>
        <row r="2035">
          <cell r="A2035" t="str">
            <v>2024-26-0354447</v>
          </cell>
          <cell r="B2035" t="str">
            <v>000756</v>
          </cell>
          <cell r="C2035" t="str">
            <v>天意联盟-赵小军</v>
          </cell>
        </row>
        <row r="2036">
          <cell r="A2036" t="str">
            <v>2024-26-0354497</v>
          </cell>
          <cell r="B2036" t="str">
            <v>000756</v>
          </cell>
          <cell r="C2036" t="str">
            <v>天意联盟-赵小军</v>
          </cell>
        </row>
        <row r="2037">
          <cell r="A2037" t="str">
            <v>2024-26-0333465</v>
          </cell>
          <cell r="B2037" t="str">
            <v>000758</v>
          </cell>
          <cell r="C2037" t="str">
            <v>首善鸽舍-薛伟</v>
          </cell>
        </row>
        <row r="2038">
          <cell r="A2038" t="str">
            <v>2024-26-0333463</v>
          </cell>
          <cell r="B2038" t="str">
            <v>000758</v>
          </cell>
          <cell r="C2038" t="str">
            <v>首善鸽舍-薛伟</v>
          </cell>
        </row>
        <row r="2039">
          <cell r="A2039" t="str">
            <v>2024-26-0582076</v>
          </cell>
          <cell r="B2039" t="str">
            <v>000758</v>
          </cell>
          <cell r="C2039" t="str">
            <v>首善鸽舍-薛伟</v>
          </cell>
        </row>
        <row r="2040">
          <cell r="A2040" t="str">
            <v>2024-26-0333462</v>
          </cell>
          <cell r="B2040" t="str">
            <v>000758</v>
          </cell>
          <cell r="C2040" t="str">
            <v>首善鸽舍-薛伟</v>
          </cell>
        </row>
        <row r="2041">
          <cell r="A2041" t="str">
            <v>2024-26-0582083</v>
          </cell>
          <cell r="B2041" t="str">
            <v>000759</v>
          </cell>
          <cell r="C2041" t="str">
            <v>物华天宝-张小文</v>
          </cell>
        </row>
        <row r="2042">
          <cell r="A2042" t="str">
            <v>2024-26-0587784</v>
          </cell>
          <cell r="B2042" t="str">
            <v>000759</v>
          </cell>
          <cell r="C2042" t="str">
            <v>物华天宝-张小文</v>
          </cell>
        </row>
        <row r="2043">
          <cell r="A2043" t="str">
            <v>2024-26-0883868</v>
          </cell>
          <cell r="B2043" t="str">
            <v>000760</v>
          </cell>
          <cell r="C2043" t="str">
            <v>刘小红</v>
          </cell>
        </row>
        <row r="2044">
          <cell r="A2044" t="str">
            <v>2024-26-0764382</v>
          </cell>
          <cell r="B2044" t="str">
            <v>000761</v>
          </cell>
          <cell r="C2044" t="str">
            <v>维多利亚-张小莉</v>
          </cell>
        </row>
        <row r="2045">
          <cell r="A2045" t="str">
            <v>2024-26-0068460</v>
          </cell>
          <cell r="B2045" t="str">
            <v>000765</v>
          </cell>
          <cell r="C2045" t="str">
            <v>吴崇绪</v>
          </cell>
        </row>
        <row r="2046">
          <cell r="A2046" t="str">
            <v>2024-26-0885692</v>
          </cell>
          <cell r="B2046" t="str">
            <v>000765</v>
          </cell>
          <cell r="C2046" t="str">
            <v>吴崇绪</v>
          </cell>
        </row>
        <row r="2047">
          <cell r="A2047" t="str">
            <v>2024-26-0885694</v>
          </cell>
          <cell r="B2047" t="str">
            <v>000765</v>
          </cell>
          <cell r="C2047" t="str">
            <v>吴崇绪</v>
          </cell>
        </row>
        <row r="2048">
          <cell r="A2048" t="str">
            <v>2024-26-0876410</v>
          </cell>
          <cell r="B2048" t="str">
            <v>000766</v>
          </cell>
          <cell r="C2048" t="str">
            <v>高军强</v>
          </cell>
        </row>
        <row r="2049">
          <cell r="A2049" t="str">
            <v>2024-26-0876408</v>
          </cell>
          <cell r="B2049" t="str">
            <v>000766</v>
          </cell>
          <cell r="C2049" t="str">
            <v>高军强</v>
          </cell>
        </row>
        <row r="2050">
          <cell r="A2050" t="str">
            <v>2024-26-0876406</v>
          </cell>
          <cell r="B2050" t="str">
            <v>000766</v>
          </cell>
          <cell r="C2050" t="str">
            <v>高军强</v>
          </cell>
        </row>
        <row r="2051">
          <cell r="A2051" t="str">
            <v>2024-26-0876405</v>
          </cell>
          <cell r="B2051" t="str">
            <v>000766</v>
          </cell>
          <cell r="C2051" t="str">
            <v>高军强</v>
          </cell>
        </row>
        <row r="2052">
          <cell r="A2052" t="str">
            <v>2024-26-0876402</v>
          </cell>
          <cell r="B2052" t="str">
            <v>000766</v>
          </cell>
          <cell r="C2052" t="str">
            <v>高军强</v>
          </cell>
        </row>
        <row r="2053">
          <cell r="A2053" t="str">
            <v>2024-26-0601417</v>
          </cell>
          <cell r="B2053" t="str">
            <v>000767</v>
          </cell>
          <cell r="C2053" t="str">
            <v>沛霆国际鸽舍-石敏</v>
          </cell>
        </row>
        <row r="2054">
          <cell r="A2054" t="str">
            <v>2024-26-0048931</v>
          </cell>
          <cell r="B2054" t="str">
            <v>000768</v>
          </cell>
          <cell r="C2054" t="str">
            <v>九九翱翔-朱强强</v>
          </cell>
        </row>
        <row r="2055">
          <cell r="A2055" t="str">
            <v>2024-26-0048938</v>
          </cell>
          <cell r="B2055" t="str">
            <v>000768</v>
          </cell>
          <cell r="C2055" t="str">
            <v>九九翱翔-朱强强</v>
          </cell>
        </row>
        <row r="2056">
          <cell r="A2056" t="str">
            <v>2024-26-0049672</v>
          </cell>
          <cell r="B2056" t="str">
            <v>000768</v>
          </cell>
          <cell r="C2056" t="str">
            <v>九九翱翔-朱强强</v>
          </cell>
        </row>
        <row r="2057">
          <cell r="A2057" t="str">
            <v>2024-26-0059842</v>
          </cell>
          <cell r="B2057" t="str">
            <v>000769</v>
          </cell>
          <cell r="C2057" t="str">
            <v>范元博</v>
          </cell>
        </row>
        <row r="2058">
          <cell r="A2058" t="str">
            <v>2024-JN298636</v>
          </cell>
          <cell r="B2058" t="str">
            <v>000769</v>
          </cell>
          <cell r="C2058" t="str">
            <v>范元博</v>
          </cell>
        </row>
        <row r="2059">
          <cell r="A2059" t="str">
            <v>2024-26-0676015</v>
          </cell>
          <cell r="B2059" t="str">
            <v>000770</v>
          </cell>
          <cell r="C2059" t="str">
            <v>杨建锋</v>
          </cell>
        </row>
        <row r="2060">
          <cell r="A2060" t="str">
            <v>2024-26-0676009</v>
          </cell>
          <cell r="B2060" t="str">
            <v>000770</v>
          </cell>
          <cell r="C2060" t="str">
            <v>杨建锋</v>
          </cell>
        </row>
        <row r="2061">
          <cell r="A2061" t="str">
            <v>2024-26-0676020</v>
          </cell>
          <cell r="B2061" t="str">
            <v>000770</v>
          </cell>
          <cell r="C2061" t="str">
            <v>杨建锋</v>
          </cell>
        </row>
        <row r="2062">
          <cell r="A2062" t="str">
            <v>2024-26-0601624</v>
          </cell>
          <cell r="B2062" t="str">
            <v>000771</v>
          </cell>
          <cell r="C2062" t="str">
            <v>李俊鹏</v>
          </cell>
        </row>
        <row r="2063">
          <cell r="A2063" t="str">
            <v>2024-26-0601644</v>
          </cell>
          <cell r="B2063" t="str">
            <v>000771</v>
          </cell>
          <cell r="C2063" t="str">
            <v>李俊鹏</v>
          </cell>
        </row>
        <row r="2064">
          <cell r="A2064" t="str">
            <v>2024-26-0480780</v>
          </cell>
          <cell r="B2064" t="str">
            <v>000772</v>
          </cell>
          <cell r="C2064" t="str">
            <v>纪晓安</v>
          </cell>
        </row>
        <row r="2065">
          <cell r="A2065" t="str">
            <v>2024-26-0088648</v>
          </cell>
          <cell r="B2065" t="str">
            <v>000772</v>
          </cell>
          <cell r="C2065" t="str">
            <v>纪晓安</v>
          </cell>
        </row>
        <row r="2066">
          <cell r="A2066" t="str">
            <v>2024-26-0088427</v>
          </cell>
          <cell r="B2066" t="str">
            <v>000772</v>
          </cell>
          <cell r="C2066" t="str">
            <v>纪晓安</v>
          </cell>
        </row>
        <row r="2067">
          <cell r="A2067" t="str">
            <v>2024-26-0480779</v>
          </cell>
          <cell r="B2067" t="str">
            <v>000772</v>
          </cell>
          <cell r="C2067" t="str">
            <v>纪晓安</v>
          </cell>
        </row>
        <row r="2068">
          <cell r="A2068" t="str">
            <v>2024-27-0907153</v>
          </cell>
          <cell r="B2068" t="str">
            <v>000773</v>
          </cell>
          <cell r="C2068" t="str">
            <v>豆佳文</v>
          </cell>
        </row>
        <row r="2069">
          <cell r="A2069" t="str">
            <v>2024-27-0907162</v>
          </cell>
          <cell r="B2069" t="str">
            <v>000773</v>
          </cell>
          <cell r="C2069" t="str">
            <v>豆佳文</v>
          </cell>
        </row>
        <row r="2070">
          <cell r="A2070" t="str">
            <v>2024-27-0028884</v>
          </cell>
          <cell r="B2070" t="str">
            <v>000775</v>
          </cell>
          <cell r="C2070" t="str">
            <v>史瑞</v>
          </cell>
        </row>
        <row r="2071">
          <cell r="A2071" t="str">
            <v>2024-27-0028882</v>
          </cell>
          <cell r="B2071" t="str">
            <v>000775</v>
          </cell>
          <cell r="C2071" t="str">
            <v>史瑞</v>
          </cell>
        </row>
        <row r="2072">
          <cell r="A2072" t="str">
            <v>2024-27-0171650</v>
          </cell>
          <cell r="B2072" t="str">
            <v>000775</v>
          </cell>
          <cell r="C2072" t="str">
            <v>史瑞</v>
          </cell>
        </row>
        <row r="2073">
          <cell r="A2073" t="str">
            <v>2024-27-0061382</v>
          </cell>
          <cell r="B2073" t="str">
            <v>000775</v>
          </cell>
          <cell r="C2073" t="str">
            <v>史瑞</v>
          </cell>
        </row>
        <row r="2074">
          <cell r="A2074" t="str">
            <v>2024-27-0171647</v>
          </cell>
          <cell r="B2074" t="str">
            <v>000775</v>
          </cell>
          <cell r="C2074" t="str">
            <v>史瑞</v>
          </cell>
        </row>
        <row r="2075">
          <cell r="A2075" t="str">
            <v>2024-27-0885514</v>
          </cell>
          <cell r="B2075" t="str">
            <v>000776</v>
          </cell>
          <cell r="C2075" t="str">
            <v>贾瑞阳</v>
          </cell>
        </row>
        <row r="2076">
          <cell r="A2076" t="str">
            <v>2024-22-1734068</v>
          </cell>
          <cell r="B2076" t="str">
            <v>000777</v>
          </cell>
          <cell r="C2076" t="str">
            <v>李兴金</v>
          </cell>
        </row>
        <row r="2077">
          <cell r="A2077" t="str">
            <v>2024-22-1734060</v>
          </cell>
          <cell r="B2077" t="str">
            <v>000777</v>
          </cell>
          <cell r="C2077" t="str">
            <v>李兴金</v>
          </cell>
        </row>
        <row r="2078">
          <cell r="A2078" t="str">
            <v>2024-22-1524607</v>
          </cell>
          <cell r="B2078" t="str">
            <v>000777</v>
          </cell>
          <cell r="C2078" t="str">
            <v>李兴金</v>
          </cell>
        </row>
        <row r="2079">
          <cell r="A2079" t="str">
            <v>2024-22-1734065</v>
          </cell>
          <cell r="B2079" t="str">
            <v>000777</v>
          </cell>
          <cell r="C2079" t="str">
            <v>李兴金</v>
          </cell>
        </row>
        <row r="2080">
          <cell r="A2080" t="str">
            <v>2024-22-1734052</v>
          </cell>
          <cell r="B2080" t="str">
            <v>000777</v>
          </cell>
          <cell r="C2080" t="str">
            <v>李兴金</v>
          </cell>
        </row>
        <row r="2081">
          <cell r="A2081" t="str">
            <v>2024-27-0376284</v>
          </cell>
          <cell r="B2081" t="str">
            <v>000778</v>
          </cell>
          <cell r="C2081" t="str">
            <v>程福寿</v>
          </cell>
        </row>
        <row r="2082">
          <cell r="A2082" t="str">
            <v>2024-27-0019750</v>
          </cell>
          <cell r="B2082" t="str">
            <v>000779</v>
          </cell>
          <cell r="C2082" t="str">
            <v>胡氏鸽业-胡弼铖</v>
          </cell>
        </row>
        <row r="2083">
          <cell r="A2083" t="str">
            <v>2024-27-0019692</v>
          </cell>
          <cell r="B2083" t="str">
            <v>000779</v>
          </cell>
          <cell r="C2083" t="str">
            <v>胡氏鸽业-胡弼铖</v>
          </cell>
        </row>
        <row r="2084">
          <cell r="A2084" t="str">
            <v>2024-27-0019662</v>
          </cell>
          <cell r="B2084" t="str">
            <v>000779</v>
          </cell>
          <cell r="C2084" t="str">
            <v>胡氏鸽业-胡弼铖</v>
          </cell>
        </row>
        <row r="2085">
          <cell r="A2085" t="str">
            <v>2024-27-0019686</v>
          </cell>
          <cell r="B2085" t="str">
            <v>000779</v>
          </cell>
          <cell r="C2085" t="str">
            <v>胡氏鸽业-胡弼铖</v>
          </cell>
        </row>
        <row r="2086">
          <cell r="A2086" t="str">
            <v>2024-26-0362452</v>
          </cell>
          <cell r="B2086" t="str">
            <v>000780</v>
          </cell>
          <cell r="C2086" t="str">
            <v>白东红+石健康</v>
          </cell>
        </row>
        <row r="2087">
          <cell r="A2087" t="str">
            <v>2024-26-0228023</v>
          </cell>
          <cell r="B2087" t="str">
            <v>000780</v>
          </cell>
          <cell r="C2087" t="str">
            <v>白东红+石健康</v>
          </cell>
        </row>
        <row r="2088">
          <cell r="A2088" t="str">
            <v>2024-27-0591156</v>
          </cell>
          <cell r="B2088" t="str">
            <v>000781</v>
          </cell>
          <cell r="C2088" t="str">
            <v>博翔天下-温小宝</v>
          </cell>
        </row>
        <row r="2089">
          <cell r="A2089" t="str">
            <v>2024-27-0591199</v>
          </cell>
          <cell r="B2089" t="str">
            <v>000781</v>
          </cell>
          <cell r="C2089" t="str">
            <v>博翔天下-温小宝</v>
          </cell>
        </row>
        <row r="2090">
          <cell r="A2090" t="str">
            <v>2024-27-0609926</v>
          </cell>
          <cell r="B2090" t="str">
            <v>000781</v>
          </cell>
          <cell r="C2090" t="str">
            <v>博翔天下-温小宝</v>
          </cell>
        </row>
        <row r="2091">
          <cell r="A2091" t="str">
            <v>2024-27-0609967</v>
          </cell>
          <cell r="B2091" t="str">
            <v>000781</v>
          </cell>
          <cell r="C2091" t="str">
            <v>博翔天下-温小宝</v>
          </cell>
        </row>
        <row r="2092">
          <cell r="A2092" t="str">
            <v>2024-27-0609990</v>
          </cell>
          <cell r="B2092" t="str">
            <v>000781</v>
          </cell>
          <cell r="C2092" t="str">
            <v>博翔天下-温小宝</v>
          </cell>
        </row>
        <row r="2093">
          <cell r="A2093" t="str">
            <v>2024-27-0591110</v>
          </cell>
          <cell r="B2093" t="str">
            <v>000781</v>
          </cell>
          <cell r="C2093" t="str">
            <v>博翔天下-温小宝</v>
          </cell>
        </row>
        <row r="2094">
          <cell r="A2094" t="str">
            <v>2024-27-0609964</v>
          </cell>
          <cell r="B2094" t="str">
            <v>000781</v>
          </cell>
          <cell r="C2094" t="str">
            <v>博翔天下-温小宝</v>
          </cell>
        </row>
        <row r="2095">
          <cell r="A2095" t="str">
            <v>2024-26-0888352</v>
          </cell>
          <cell r="B2095" t="str">
            <v>000783</v>
          </cell>
          <cell r="C2095" t="str">
            <v>旭亮鸽舍+邓科</v>
          </cell>
        </row>
        <row r="2096">
          <cell r="A2096" t="str">
            <v>2024-26-0888363</v>
          </cell>
          <cell r="B2096" t="str">
            <v>000783</v>
          </cell>
          <cell r="C2096" t="str">
            <v>旭亮鸽舍+邓科</v>
          </cell>
        </row>
        <row r="2097">
          <cell r="A2097" t="str">
            <v>2024-26-0892018</v>
          </cell>
          <cell r="B2097" t="str">
            <v>000783</v>
          </cell>
          <cell r="C2097" t="str">
            <v>旭亮鸽舍+邓科</v>
          </cell>
        </row>
        <row r="2098">
          <cell r="A2098" t="str">
            <v>2024-26-0492375</v>
          </cell>
          <cell r="B2098" t="str">
            <v>000783</v>
          </cell>
          <cell r="C2098" t="str">
            <v>旭亮鸽舍+邓科</v>
          </cell>
        </row>
        <row r="2099">
          <cell r="A2099" t="str">
            <v>2024-26-0892017</v>
          </cell>
          <cell r="B2099" t="str">
            <v>000783</v>
          </cell>
          <cell r="C2099" t="str">
            <v>旭亮鸽舍+邓科</v>
          </cell>
        </row>
        <row r="2100">
          <cell r="A2100" t="str">
            <v>2024-26-0762535</v>
          </cell>
          <cell r="B2100" t="str">
            <v>000783</v>
          </cell>
          <cell r="C2100" t="str">
            <v>旭亮鸽舍+邓科</v>
          </cell>
        </row>
        <row r="2101">
          <cell r="A2101" t="str">
            <v>2024-10-0275607</v>
          </cell>
          <cell r="B2101" t="str">
            <v>000783</v>
          </cell>
          <cell r="C2101" t="str">
            <v>旭亮鸽舍+邓科</v>
          </cell>
        </row>
        <row r="2102">
          <cell r="A2102" t="str">
            <v>2024-26-0778616</v>
          </cell>
          <cell r="B2102" t="str">
            <v>000785</v>
          </cell>
          <cell r="C2102" t="str">
            <v>八一联队-杨晓伟</v>
          </cell>
        </row>
        <row r="2103">
          <cell r="A2103" t="str">
            <v>2024-26-0778612</v>
          </cell>
          <cell r="B2103" t="str">
            <v>000785</v>
          </cell>
          <cell r="C2103" t="str">
            <v>八一联队-杨晓伟</v>
          </cell>
        </row>
        <row r="2104">
          <cell r="A2104" t="str">
            <v>2024-26-0343821</v>
          </cell>
          <cell r="B2104" t="str">
            <v>000786</v>
          </cell>
          <cell r="C2104" t="str">
            <v>谢泽成</v>
          </cell>
        </row>
        <row r="2105">
          <cell r="A2105" t="str">
            <v>2024-26-0840525</v>
          </cell>
          <cell r="B2105" t="str">
            <v>000786</v>
          </cell>
          <cell r="C2105" t="str">
            <v>谢泽成</v>
          </cell>
        </row>
        <row r="2106">
          <cell r="A2106" t="str">
            <v>2024-26-0343832</v>
          </cell>
          <cell r="B2106" t="str">
            <v>000786</v>
          </cell>
          <cell r="C2106" t="str">
            <v>谢泽成</v>
          </cell>
        </row>
        <row r="2107">
          <cell r="A2107" t="str">
            <v>2024-26-0343835</v>
          </cell>
          <cell r="B2107" t="str">
            <v>000786</v>
          </cell>
          <cell r="C2107" t="str">
            <v>谢泽成</v>
          </cell>
        </row>
        <row r="2108">
          <cell r="A2108" t="str">
            <v>2024-26-0343879</v>
          </cell>
          <cell r="B2108" t="str">
            <v>000786</v>
          </cell>
          <cell r="C2108" t="str">
            <v>谢泽成</v>
          </cell>
        </row>
        <row r="2109">
          <cell r="A2109" t="str">
            <v>2024-26-0343820</v>
          </cell>
          <cell r="B2109" t="str">
            <v>000786</v>
          </cell>
          <cell r="C2109" t="str">
            <v>谢泽成</v>
          </cell>
        </row>
        <row r="2110">
          <cell r="A2110" t="str">
            <v>2024-26-0343885</v>
          </cell>
          <cell r="B2110" t="str">
            <v>000786</v>
          </cell>
          <cell r="C2110" t="str">
            <v>谢泽成</v>
          </cell>
        </row>
        <row r="2111">
          <cell r="A2111" t="str">
            <v>2024-26-0343839</v>
          </cell>
          <cell r="B2111" t="str">
            <v>000786</v>
          </cell>
          <cell r="C2111" t="str">
            <v>谢泽成</v>
          </cell>
        </row>
        <row r="2112">
          <cell r="A2112" t="str">
            <v>2024-26-0343842</v>
          </cell>
          <cell r="B2112" t="str">
            <v>000786</v>
          </cell>
          <cell r="C2112" t="str">
            <v>谢泽成</v>
          </cell>
        </row>
        <row r="2113">
          <cell r="A2113" t="str">
            <v>2024-26-0840521</v>
          </cell>
          <cell r="B2113" t="str">
            <v>000786</v>
          </cell>
          <cell r="C2113" t="str">
            <v>谢泽成</v>
          </cell>
        </row>
        <row r="2114">
          <cell r="A2114" t="str">
            <v>2024-26-0343827</v>
          </cell>
          <cell r="B2114" t="str">
            <v>000786</v>
          </cell>
          <cell r="C2114" t="str">
            <v>谢泽成</v>
          </cell>
        </row>
        <row r="2115">
          <cell r="A2115" t="str">
            <v>2024-26-0840528</v>
          </cell>
          <cell r="B2115" t="str">
            <v>000786</v>
          </cell>
          <cell r="C2115" t="str">
            <v>谢泽成</v>
          </cell>
        </row>
        <row r="2116">
          <cell r="A2116" t="str">
            <v>2024-26-0343861</v>
          </cell>
          <cell r="B2116" t="str">
            <v>000786</v>
          </cell>
          <cell r="C2116" t="str">
            <v>谢泽成</v>
          </cell>
        </row>
        <row r="2117">
          <cell r="A2117" t="str">
            <v>2024-26-0591329</v>
          </cell>
          <cell r="B2117" t="str">
            <v>000787</v>
          </cell>
          <cell r="C2117" t="str">
            <v>郑建军</v>
          </cell>
        </row>
        <row r="2118">
          <cell r="A2118" t="str">
            <v>2024-JN083614</v>
          </cell>
          <cell r="B2118" t="str">
            <v>000789</v>
          </cell>
          <cell r="C2118" t="str">
            <v>利翔531鸽舍-王有绪</v>
          </cell>
        </row>
        <row r="2119">
          <cell r="A2119" t="str">
            <v>2024-JN083619</v>
          </cell>
          <cell r="B2119" t="str">
            <v>000789</v>
          </cell>
          <cell r="C2119" t="str">
            <v>利翔531鸽舍-王有绪</v>
          </cell>
        </row>
        <row r="2120">
          <cell r="A2120" t="str">
            <v>2024-27-0297471</v>
          </cell>
          <cell r="B2120" t="str">
            <v>000789</v>
          </cell>
          <cell r="C2120" t="str">
            <v>利翔531鸽舍-王有绪</v>
          </cell>
        </row>
        <row r="2121">
          <cell r="A2121" t="str">
            <v>2024-JN083615</v>
          </cell>
          <cell r="B2121" t="str">
            <v>000789</v>
          </cell>
          <cell r="C2121" t="str">
            <v>利翔531鸽舍-王有绪</v>
          </cell>
        </row>
        <row r="2122">
          <cell r="A2122" t="str">
            <v>2024-04-0657043</v>
          </cell>
          <cell r="B2122" t="str">
            <v>000790</v>
          </cell>
          <cell r="C2122" t="str">
            <v>山湖联盟-张登庆</v>
          </cell>
        </row>
        <row r="2123">
          <cell r="A2123" t="str">
            <v>2024-04-0656295</v>
          </cell>
          <cell r="B2123" t="str">
            <v>000790</v>
          </cell>
          <cell r="C2123" t="str">
            <v>山湖联盟-张登庆</v>
          </cell>
        </row>
        <row r="2124">
          <cell r="A2124" t="str">
            <v>2024-04-0656578</v>
          </cell>
          <cell r="B2124" t="str">
            <v>000790</v>
          </cell>
          <cell r="C2124" t="str">
            <v>山湖联盟-张登庆</v>
          </cell>
        </row>
        <row r="2125">
          <cell r="A2125" t="str">
            <v>2024-22-0556184</v>
          </cell>
          <cell r="B2125" t="str">
            <v>000791</v>
          </cell>
          <cell r="C2125" t="str">
            <v>袁小方</v>
          </cell>
        </row>
        <row r="2126">
          <cell r="A2126" t="str">
            <v>2024-26-0680423</v>
          </cell>
          <cell r="B2126" t="str">
            <v>000791</v>
          </cell>
          <cell r="C2126" t="str">
            <v>袁小方</v>
          </cell>
        </row>
        <row r="2127">
          <cell r="A2127" t="str">
            <v>2024-26-0099542</v>
          </cell>
          <cell r="B2127" t="str">
            <v>000795</v>
          </cell>
          <cell r="C2127" t="str">
            <v>王宝岐</v>
          </cell>
        </row>
        <row r="2128">
          <cell r="A2128" t="str">
            <v>2024-26-0099546</v>
          </cell>
          <cell r="B2128" t="str">
            <v>000795</v>
          </cell>
          <cell r="C2128" t="str">
            <v>王宝岐</v>
          </cell>
        </row>
        <row r="2129">
          <cell r="A2129" t="str">
            <v>2024-26-0099548</v>
          </cell>
          <cell r="B2129" t="str">
            <v>000795</v>
          </cell>
          <cell r="C2129" t="str">
            <v>王宝岐</v>
          </cell>
        </row>
        <row r="2130">
          <cell r="A2130" t="str">
            <v>2024-26-0099558</v>
          </cell>
          <cell r="B2130" t="str">
            <v>000795</v>
          </cell>
          <cell r="C2130" t="str">
            <v>王宝岐</v>
          </cell>
        </row>
        <row r="2131">
          <cell r="A2131" t="str">
            <v>2024-26-0099591</v>
          </cell>
          <cell r="B2131" t="str">
            <v>000795</v>
          </cell>
          <cell r="C2131" t="str">
            <v>王宝岐</v>
          </cell>
        </row>
        <row r="2132">
          <cell r="A2132" t="str">
            <v>2024-26-0099568</v>
          </cell>
          <cell r="B2132" t="str">
            <v>000795</v>
          </cell>
          <cell r="C2132" t="str">
            <v>王宝岐</v>
          </cell>
        </row>
        <row r="2133">
          <cell r="A2133" t="str">
            <v>2024-26-0721993</v>
          </cell>
          <cell r="B2133" t="str">
            <v>000796</v>
          </cell>
          <cell r="C2133" t="str">
            <v>赵宏武</v>
          </cell>
        </row>
        <row r="2134">
          <cell r="A2134" t="str">
            <v>2024-26-0828402</v>
          </cell>
          <cell r="B2134" t="str">
            <v>000797</v>
          </cell>
          <cell r="C2134" t="str">
            <v>五哥赛鸽-辛林宣</v>
          </cell>
        </row>
        <row r="2135">
          <cell r="A2135" t="str">
            <v>2024-22-0200449</v>
          </cell>
          <cell r="B2135" t="str">
            <v>000798</v>
          </cell>
          <cell r="C2135" t="str">
            <v>刘水亭</v>
          </cell>
        </row>
        <row r="2136">
          <cell r="A2136" t="str">
            <v>2024-26-0812804</v>
          </cell>
          <cell r="B2136" t="str">
            <v>000800</v>
          </cell>
          <cell r="C2136" t="str">
            <v>喜临门-华建喜</v>
          </cell>
        </row>
        <row r="2137">
          <cell r="A2137" t="str">
            <v>2024-26-0812801</v>
          </cell>
          <cell r="B2137" t="str">
            <v>000800</v>
          </cell>
          <cell r="C2137" t="str">
            <v>喜临门-华建喜</v>
          </cell>
        </row>
        <row r="2138">
          <cell r="A2138" t="str">
            <v>2024-26-0836867</v>
          </cell>
          <cell r="B2138" t="str">
            <v>000800</v>
          </cell>
          <cell r="C2138" t="str">
            <v>喜临门-华建喜</v>
          </cell>
        </row>
        <row r="2139">
          <cell r="A2139" t="str">
            <v>2024-26-0812802</v>
          </cell>
          <cell r="B2139" t="str">
            <v>000800</v>
          </cell>
          <cell r="C2139" t="str">
            <v>喜临门-华建喜</v>
          </cell>
        </row>
        <row r="2140">
          <cell r="A2140" t="str">
            <v>2024-26-0836810</v>
          </cell>
          <cell r="B2140" t="str">
            <v>000800</v>
          </cell>
          <cell r="C2140" t="str">
            <v>喜临门-华建喜</v>
          </cell>
        </row>
        <row r="2141">
          <cell r="A2141" t="str">
            <v>2024-26-0146454</v>
          </cell>
          <cell r="B2141" t="str">
            <v>000801</v>
          </cell>
          <cell r="C2141" t="str">
            <v>蓝天白云-晁德全</v>
          </cell>
        </row>
        <row r="2142">
          <cell r="A2142" t="str">
            <v>2024-JN295399</v>
          </cell>
          <cell r="B2142" t="str">
            <v>000802</v>
          </cell>
          <cell r="C2142" t="str">
            <v>路东阳</v>
          </cell>
        </row>
        <row r="2143">
          <cell r="A2143" t="str">
            <v>2024-JN295393</v>
          </cell>
          <cell r="B2143" t="str">
            <v>000802</v>
          </cell>
          <cell r="C2143" t="str">
            <v>路东阳</v>
          </cell>
        </row>
        <row r="2144">
          <cell r="A2144" t="str">
            <v>2024-26-0143366</v>
          </cell>
          <cell r="B2144" t="str">
            <v>000802</v>
          </cell>
          <cell r="C2144" t="str">
            <v>路东阳</v>
          </cell>
        </row>
        <row r="2145">
          <cell r="A2145" t="str">
            <v>2024-JN295394</v>
          </cell>
          <cell r="B2145" t="str">
            <v>000802</v>
          </cell>
          <cell r="C2145" t="str">
            <v>路东阳</v>
          </cell>
        </row>
        <row r="2146">
          <cell r="A2146" t="str">
            <v>2024-JN295397</v>
          </cell>
          <cell r="B2146" t="str">
            <v>000802</v>
          </cell>
          <cell r="C2146" t="str">
            <v>路东阳</v>
          </cell>
        </row>
        <row r="2147">
          <cell r="A2147" t="str">
            <v>2024-JN295396</v>
          </cell>
          <cell r="B2147" t="str">
            <v>000802</v>
          </cell>
          <cell r="C2147" t="str">
            <v>路东阳</v>
          </cell>
        </row>
        <row r="2148">
          <cell r="A2148" t="str">
            <v>2024-26-0055094</v>
          </cell>
          <cell r="B2148" t="str">
            <v>000803</v>
          </cell>
          <cell r="C2148" t="str">
            <v>汉江鸽业-王春雨</v>
          </cell>
        </row>
        <row r="2149">
          <cell r="A2149" t="str">
            <v>2024-26-0822530</v>
          </cell>
          <cell r="B2149" t="str">
            <v>000803</v>
          </cell>
          <cell r="C2149" t="str">
            <v>汉江鸽业-王春雨</v>
          </cell>
        </row>
        <row r="2150">
          <cell r="A2150" t="str">
            <v>2024-26-0822527</v>
          </cell>
          <cell r="B2150" t="str">
            <v>000803</v>
          </cell>
          <cell r="C2150" t="str">
            <v>汉江鸽业-王春雨</v>
          </cell>
        </row>
        <row r="2151">
          <cell r="A2151" t="str">
            <v>2024-04-1367966</v>
          </cell>
          <cell r="B2151" t="str">
            <v>000805</v>
          </cell>
          <cell r="C2151" t="str">
            <v>张文</v>
          </cell>
        </row>
        <row r="2152">
          <cell r="A2152" t="str">
            <v>2024-04-1367961</v>
          </cell>
          <cell r="B2152" t="str">
            <v>000805</v>
          </cell>
          <cell r="C2152" t="str">
            <v>张文</v>
          </cell>
        </row>
        <row r="2153">
          <cell r="A2153" t="str">
            <v>2024-04-0943973</v>
          </cell>
          <cell r="B2153" t="str">
            <v>000806</v>
          </cell>
          <cell r="C2153" t="str">
            <v>山西铁鹰翔冠-杜正选</v>
          </cell>
        </row>
        <row r="2154">
          <cell r="A2154" t="str">
            <v>2024-04-0943992</v>
          </cell>
          <cell r="B2154" t="str">
            <v>000806</v>
          </cell>
          <cell r="C2154" t="str">
            <v>山西铁鹰翔冠-杜正选</v>
          </cell>
        </row>
        <row r="2155">
          <cell r="A2155" t="str">
            <v>2024-04-0943995</v>
          </cell>
          <cell r="B2155" t="str">
            <v>000806</v>
          </cell>
          <cell r="C2155" t="str">
            <v>山西铁鹰翔冠-杜正选</v>
          </cell>
        </row>
        <row r="2156">
          <cell r="A2156" t="str">
            <v>2024-04-0943991</v>
          </cell>
          <cell r="B2156" t="str">
            <v>000806</v>
          </cell>
          <cell r="C2156" t="str">
            <v>山西铁鹰翔冠-杜正选</v>
          </cell>
        </row>
        <row r="2157">
          <cell r="A2157" t="str">
            <v>2024-26-0840570</v>
          </cell>
          <cell r="B2157" t="str">
            <v>000809</v>
          </cell>
          <cell r="C2157" t="str">
            <v>飞翔鸽舍-尉飞翔</v>
          </cell>
        </row>
        <row r="2158">
          <cell r="A2158" t="str">
            <v>2024-27-0363700</v>
          </cell>
          <cell r="B2158" t="str">
            <v>000811</v>
          </cell>
          <cell r="C2158" t="str">
            <v>羽德益鑫-王睿</v>
          </cell>
        </row>
        <row r="2159">
          <cell r="A2159" t="str">
            <v>2024-27-0363699</v>
          </cell>
          <cell r="B2159" t="str">
            <v>000811</v>
          </cell>
          <cell r="C2159" t="str">
            <v>羽德益鑫-王睿</v>
          </cell>
        </row>
        <row r="2160">
          <cell r="A2160" t="str">
            <v>2024-27-0198138</v>
          </cell>
          <cell r="B2160" t="str">
            <v>000812</v>
          </cell>
          <cell r="C2160" t="str">
            <v>宋辉</v>
          </cell>
        </row>
        <row r="2161">
          <cell r="A2161" t="str">
            <v>2024-27-0198135</v>
          </cell>
          <cell r="B2161" t="str">
            <v>000812</v>
          </cell>
          <cell r="C2161" t="str">
            <v>宋辉</v>
          </cell>
        </row>
        <row r="2162">
          <cell r="A2162" t="str">
            <v>2024-27-0198137</v>
          </cell>
          <cell r="B2162" t="str">
            <v>000812</v>
          </cell>
          <cell r="C2162" t="str">
            <v>宋辉</v>
          </cell>
        </row>
        <row r="2163">
          <cell r="A2163" t="str">
            <v>2024-27-0003903</v>
          </cell>
          <cell r="B2163" t="str">
            <v>000812</v>
          </cell>
          <cell r="C2163" t="str">
            <v>宋辉</v>
          </cell>
        </row>
        <row r="2164">
          <cell r="A2164" t="str">
            <v>2024-27-0003904</v>
          </cell>
          <cell r="B2164" t="str">
            <v>000812</v>
          </cell>
          <cell r="C2164" t="str">
            <v>宋辉</v>
          </cell>
        </row>
        <row r="2165">
          <cell r="A2165" t="str">
            <v>2024-27-0197644</v>
          </cell>
          <cell r="B2165" t="str">
            <v>000813</v>
          </cell>
          <cell r="C2165" t="str">
            <v>朱兴伟</v>
          </cell>
        </row>
        <row r="2166">
          <cell r="A2166" t="str">
            <v>2024-27-0197652</v>
          </cell>
          <cell r="B2166" t="str">
            <v>000813</v>
          </cell>
          <cell r="C2166" t="str">
            <v>朱兴伟</v>
          </cell>
        </row>
        <row r="2167">
          <cell r="A2167" t="str">
            <v>2024-27-0197643</v>
          </cell>
          <cell r="B2167" t="str">
            <v>000813</v>
          </cell>
          <cell r="C2167" t="str">
            <v>朱兴伟</v>
          </cell>
        </row>
        <row r="2168">
          <cell r="A2168" t="str">
            <v>2024-27-0197631</v>
          </cell>
          <cell r="B2168" t="str">
            <v>000813</v>
          </cell>
          <cell r="C2168" t="str">
            <v>朱兴伟</v>
          </cell>
        </row>
        <row r="2169">
          <cell r="A2169" t="str">
            <v>2024-27-0197639</v>
          </cell>
          <cell r="B2169" t="str">
            <v>000813</v>
          </cell>
          <cell r="C2169" t="str">
            <v>朱兴伟</v>
          </cell>
        </row>
        <row r="2170">
          <cell r="A2170" t="str">
            <v>2024-27-0197627</v>
          </cell>
          <cell r="B2170" t="str">
            <v>000813</v>
          </cell>
          <cell r="C2170" t="str">
            <v>朱兴伟</v>
          </cell>
        </row>
        <row r="2171">
          <cell r="A2171" t="str">
            <v>2024-28-0079825</v>
          </cell>
          <cell r="B2171" t="str">
            <v>000815</v>
          </cell>
          <cell r="C2171" t="str">
            <v>青海飛雲鸽舍-乔福生</v>
          </cell>
        </row>
        <row r="2172">
          <cell r="A2172" t="str">
            <v>2024-28-0079814</v>
          </cell>
          <cell r="B2172" t="str">
            <v>000815</v>
          </cell>
          <cell r="C2172" t="str">
            <v>青海飛雲鸽舍-乔福生</v>
          </cell>
        </row>
        <row r="2173">
          <cell r="A2173" t="str">
            <v>2024-28-0066434</v>
          </cell>
          <cell r="B2173" t="str">
            <v>000815</v>
          </cell>
          <cell r="C2173" t="str">
            <v>青海飛雲鸽舍-乔福生</v>
          </cell>
        </row>
        <row r="2174">
          <cell r="A2174" t="str">
            <v>2024-28-0079812</v>
          </cell>
          <cell r="B2174" t="str">
            <v>000815</v>
          </cell>
          <cell r="C2174" t="str">
            <v>青海飛雲鸽舍-乔福生</v>
          </cell>
        </row>
        <row r="2175">
          <cell r="A2175" t="str">
            <v>2024-28-0066440</v>
          </cell>
          <cell r="B2175" t="str">
            <v>000815</v>
          </cell>
          <cell r="C2175" t="str">
            <v>青海飛雲鸽舍-乔福生</v>
          </cell>
        </row>
        <row r="2176">
          <cell r="A2176" t="str">
            <v>2024-26-0571482</v>
          </cell>
          <cell r="B2176" t="str">
            <v>000816</v>
          </cell>
          <cell r="C2176" t="str">
            <v>启航鸽舍</v>
          </cell>
        </row>
        <row r="2177">
          <cell r="A2177" t="str">
            <v>2024-26-0571515</v>
          </cell>
          <cell r="B2177" t="str">
            <v>000816</v>
          </cell>
          <cell r="C2177" t="str">
            <v>启航鸽舍</v>
          </cell>
        </row>
        <row r="2178">
          <cell r="A2178" t="str">
            <v>2024-04-0636132</v>
          </cell>
          <cell r="B2178" t="str">
            <v>000817</v>
          </cell>
          <cell r="C2178" t="str">
            <v>武晓俊</v>
          </cell>
        </row>
        <row r="2179">
          <cell r="A2179" t="str">
            <v>2024-03-0834028</v>
          </cell>
          <cell r="B2179" t="str">
            <v>000818</v>
          </cell>
          <cell r="C2179" t="str">
            <v>朱文章</v>
          </cell>
        </row>
        <row r="2180">
          <cell r="A2180" t="str">
            <v>2024-03-1279432</v>
          </cell>
          <cell r="B2180" t="str">
            <v>000818</v>
          </cell>
          <cell r="C2180" t="str">
            <v>朱文章</v>
          </cell>
        </row>
        <row r="2181">
          <cell r="A2181" t="str">
            <v>2024-03-2915424</v>
          </cell>
          <cell r="B2181" t="str">
            <v>000818</v>
          </cell>
          <cell r="C2181" t="str">
            <v>朱文章</v>
          </cell>
        </row>
        <row r="2182">
          <cell r="A2182" t="str">
            <v>2024-03-2915423</v>
          </cell>
          <cell r="B2182" t="str">
            <v>000818</v>
          </cell>
          <cell r="C2182" t="str">
            <v>朱文章</v>
          </cell>
        </row>
        <row r="2183">
          <cell r="A2183" t="str">
            <v>2024-03-0834029</v>
          </cell>
          <cell r="B2183" t="str">
            <v>000818</v>
          </cell>
          <cell r="C2183" t="str">
            <v>朱文章</v>
          </cell>
        </row>
        <row r="2184">
          <cell r="A2184" t="str">
            <v>2024-03-0834021</v>
          </cell>
          <cell r="B2184" t="str">
            <v>000818</v>
          </cell>
          <cell r="C2184" t="str">
            <v>朱文章</v>
          </cell>
        </row>
        <row r="2185">
          <cell r="A2185" t="str">
            <v>2024-03-0834022</v>
          </cell>
          <cell r="B2185" t="str">
            <v>000818</v>
          </cell>
          <cell r="C2185" t="str">
            <v>朱文章</v>
          </cell>
        </row>
        <row r="2186">
          <cell r="A2186" t="str">
            <v>2024-26-0467602</v>
          </cell>
          <cell r="B2186" t="str">
            <v>000819</v>
          </cell>
          <cell r="C2186" t="str">
            <v>航嘉鸽舍-曹涛</v>
          </cell>
        </row>
        <row r="2187">
          <cell r="A2187" t="str">
            <v>2024-26-0467610</v>
          </cell>
          <cell r="B2187" t="str">
            <v>000819</v>
          </cell>
          <cell r="C2187" t="str">
            <v>航嘉鸽舍-曹涛</v>
          </cell>
        </row>
        <row r="2188">
          <cell r="A2188" t="str">
            <v>2024-26-0467605</v>
          </cell>
          <cell r="B2188" t="str">
            <v>000819</v>
          </cell>
          <cell r="C2188" t="str">
            <v>航嘉鸽舍-曹涛</v>
          </cell>
        </row>
        <row r="2189">
          <cell r="A2189" t="str">
            <v>2024-26-0729716</v>
          </cell>
          <cell r="B2189" t="str">
            <v>000819</v>
          </cell>
          <cell r="C2189" t="str">
            <v>航嘉鸽舍-曹涛</v>
          </cell>
        </row>
        <row r="2190">
          <cell r="A2190" t="str">
            <v>2024-04-0990690</v>
          </cell>
          <cell r="B2190" t="str">
            <v>000820</v>
          </cell>
          <cell r="C2190" t="str">
            <v>龙城龙战鸽-王建明</v>
          </cell>
        </row>
        <row r="2191">
          <cell r="A2191" t="str">
            <v>2024-04-0943499</v>
          </cell>
          <cell r="B2191" t="str">
            <v>000820</v>
          </cell>
          <cell r="C2191" t="str">
            <v>龙城龙战鸽-王建明</v>
          </cell>
        </row>
        <row r="2192">
          <cell r="A2192" t="str">
            <v>2024-04-0912458</v>
          </cell>
          <cell r="B2192" t="str">
            <v>000820</v>
          </cell>
          <cell r="C2192" t="str">
            <v>龙城龙战鸽-王建明</v>
          </cell>
        </row>
        <row r="2193">
          <cell r="A2193" t="str">
            <v>2024-04-0912470</v>
          </cell>
          <cell r="B2193" t="str">
            <v>000820</v>
          </cell>
          <cell r="C2193" t="str">
            <v>龙城龙战鸽-王建明</v>
          </cell>
        </row>
        <row r="2194">
          <cell r="A2194" t="str">
            <v>2024-04-0912457</v>
          </cell>
          <cell r="B2194" t="str">
            <v>000820</v>
          </cell>
          <cell r="C2194" t="str">
            <v>龙城龙战鸽-王建明</v>
          </cell>
        </row>
        <row r="2195">
          <cell r="A2195" t="str">
            <v>2024-27-0075840</v>
          </cell>
          <cell r="B2195" t="str">
            <v>000821</v>
          </cell>
          <cell r="C2195" t="str">
            <v>鲁建彬</v>
          </cell>
        </row>
        <row r="2196">
          <cell r="A2196" t="str">
            <v>2024-26-0850085</v>
          </cell>
          <cell r="B2196" t="str">
            <v>000822</v>
          </cell>
          <cell r="C2196" t="str">
            <v>刘军成+刘根良</v>
          </cell>
        </row>
        <row r="2197">
          <cell r="A2197" t="str">
            <v>2024-26-0850084</v>
          </cell>
          <cell r="B2197" t="str">
            <v>000822</v>
          </cell>
          <cell r="C2197" t="str">
            <v>刘军成+刘根良</v>
          </cell>
        </row>
        <row r="2198">
          <cell r="A2198" t="str">
            <v>2024-26-0850090</v>
          </cell>
          <cell r="B2198" t="str">
            <v>000822</v>
          </cell>
          <cell r="C2198" t="str">
            <v>刘军成+刘根良</v>
          </cell>
        </row>
        <row r="2199">
          <cell r="A2199" t="str">
            <v>2024-26-0850063</v>
          </cell>
          <cell r="B2199" t="str">
            <v>000822</v>
          </cell>
          <cell r="C2199" t="str">
            <v>刘军成+刘根良</v>
          </cell>
        </row>
        <row r="2200">
          <cell r="A2200" t="str">
            <v>2024-26-0850087</v>
          </cell>
          <cell r="B2200" t="str">
            <v>000822</v>
          </cell>
          <cell r="C2200" t="str">
            <v>刘军成+刘根良</v>
          </cell>
        </row>
        <row r="2201">
          <cell r="A2201" t="str">
            <v>2024-26-0254098</v>
          </cell>
          <cell r="B2201" t="str">
            <v>000823</v>
          </cell>
          <cell r="C2201" t="str">
            <v>杨旭琪</v>
          </cell>
        </row>
        <row r="2202">
          <cell r="A2202" t="str">
            <v>2024-26-0254095</v>
          </cell>
          <cell r="B2202" t="str">
            <v>000823</v>
          </cell>
          <cell r="C2202" t="str">
            <v>杨旭琪</v>
          </cell>
        </row>
        <row r="2203">
          <cell r="A2203" t="str">
            <v>2024-26-0254093</v>
          </cell>
          <cell r="B2203" t="str">
            <v>000823</v>
          </cell>
          <cell r="C2203" t="str">
            <v>杨旭琪</v>
          </cell>
        </row>
        <row r="2204">
          <cell r="A2204" t="str">
            <v>2024-26-0254092</v>
          </cell>
          <cell r="B2204" t="str">
            <v>000823</v>
          </cell>
          <cell r="C2204" t="str">
            <v>杨旭琪</v>
          </cell>
        </row>
        <row r="2205">
          <cell r="A2205" t="str">
            <v>2024-30-0047086</v>
          </cell>
          <cell r="B2205" t="str">
            <v>000825</v>
          </cell>
          <cell r="C2205" t="str">
            <v>天叶赛鸽-陈军</v>
          </cell>
        </row>
        <row r="2206">
          <cell r="A2206" t="str">
            <v>2024-30-0047085</v>
          </cell>
          <cell r="B2206" t="str">
            <v>000825</v>
          </cell>
          <cell r="C2206" t="str">
            <v>天叶赛鸽-陈军</v>
          </cell>
        </row>
        <row r="2207">
          <cell r="A2207" t="str">
            <v>2024-26-0031163</v>
          </cell>
          <cell r="B2207" t="str">
            <v>000826</v>
          </cell>
          <cell r="C2207" t="str">
            <v>渤海鸽舍-张小敏</v>
          </cell>
        </row>
        <row r="2208">
          <cell r="A2208" t="str">
            <v>2024-26-0031185</v>
          </cell>
          <cell r="B2208" t="str">
            <v>000826</v>
          </cell>
          <cell r="C2208" t="str">
            <v>渤海鸽舍-张小敏</v>
          </cell>
        </row>
        <row r="2209">
          <cell r="A2209" t="str">
            <v>2024-26-0598150</v>
          </cell>
          <cell r="B2209" t="str">
            <v>000827</v>
          </cell>
          <cell r="C2209" t="str">
            <v>杜一平</v>
          </cell>
        </row>
        <row r="2210">
          <cell r="A2210" t="str">
            <v>2024-26-0228673</v>
          </cell>
          <cell r="B2210" t="str">
            <v>000828</v>
          </cell>
          <cell r="C2210" t="str">
            <v>秦羽飞鸽-顾秦岭</v>
          </cell>
        </row>
        <row r="2211">
          <cell r="A2211" t="str">
            <v>2024-26-0228680</v>
          </cell>
          <cell r="B2211" t="str">
            <v>000828</v>
          </cell>
          <cell r="C2211" t="str">
            <v>秦羽飞鸽-顾秦岭</v>
          </cell>
        </row>
        <row r="2212">
          <cell r="A2212" t="str">
            <v>2024-26-0228698</v>
          </cell>
          <cell r="B2212" t="str">
            <v>000828</v>
          </cell>
          <cell r="C2212" t="str">
            <v>秦羽飞鸽-顾秦岭</v>
          </cell>
        </row>
        <row r="2213">
          <cell r="A2213" t="str">
            <v>2024-26-0820209</v>
          </cell>
          <cell r="B2213" t="str">
            <v>000829</v>
          </cell>
          <cell r="C2213" t="str">
            <v>闫铁牛</v>
          </cell>
        </row>
        <row r="2214">
          <cell r="A2214" t="str">
            <v>2024-26-0820208</v>
          </cell>
          <cell r="B2214" t="str">
            <v>000829</v>
          </cell>
          <cell r="C2214" t="str">
            <v>闫铁牛</v>
          </cell>
        </row>
        <row r="2215">
          <cell r="A2215" t="str">
            <v>2024-26-0819193</v>
          </cell>
          <cell r="B2215" t="str">
            <v>000829</v>
          </cell>
          <cell r="C2215" t="str">
            <v>闫铁牛</v>
          </cell>
        </row>
        <row r="2216">
          <cell r="A2216" t="str">
            <v>2024-26-0820220</v>
          </cell>
          <cell r="B2216" t="str">
            <v>000829</v>
          </cell>
          <cell r="C2216" t="str">
            <v>闫铁牛</v>
          </cell>
        </row>
        <row r="2217">
          <cell r="A2217" t="str">
            <v>2024-26-0819194</v>
          </cell>
          <cell r="B2217" t="str">
            <v>000829</v>
          </cell>
          <cell r="C2217" t="str">
            <v>闫铁牛</v>
          </cell>
        </row>
        <row r="2218">
          <cell r="A2218" t="str">
            <v>2024-01-0344082</v>
          </cell>
          <cell r="B2218" t="str">
            <v>000830</v>
          </cell>
          <cell r="C2218" t="str">
            <v>李飞</v>
          </cell>
        </row>
        <row r="2219">
          <cell r="A2219" t="str">
            <v>2024-01-0344061</v>
          </cell>
          <cell r="B2219" t="str">
            <v>000830</v>
          </cell>
          <cell r="C2219" t="str">
            <v>李飞</v>
          </cell>
        </row>
        <row r="2220">
          <cell r="A2220" t="str">
            <v>2024-01-0344051</v>
          </cell>
          <cell r="B2220" t="str">
            <v>000830</v>
          </cell>
          <cell r="C2220" t="str">
            <v>李飞</v>
          </cell>
        </row>
        <row r="2221">
          <cell r="A2221" t="str">
            <v>2024-26-0827180</v>
          </cell>
          <cell r="B2221" t="str">
            <v>000831</v>
          </cell>
          <cell r="C2221" t="str">
            <v>王永德</v>
          </cell>
        </row>
        <row r="2222">
          <cell r="A2222" t="str">
            <v>2024-26-0827177</v>
          </cell>
          <cell r="B2222" t="str">
            <v>000831</v>
          </cell>
          <cell r="C2222" t="str">
            <v>王永德</v>
          </cell>
        </row>
        <row r="2223">
          <cell r="A2223" t="str">
            <v>2024-26-0827181</v>
          </cell>
          <cell r="B2223" t="str">
            <v>000831</v>
          </cell>
          <cell r="C2223" t="str">
            <v>王永德</v>
          </cell>
        </row>
        <row r="2224">
          <cell r="A2224" t="str">
            <v>2024-22-0550053</v>
          </cell>
          <cell r="B2224" t="str">
            <v>000832</v>
          </cell>
          <cell r="C2224" t="str">
            <v>傲翔-龚乃兵</v>
          </cell>
        </row>
        <row r="2225">
          <cell r="A2225" t="str">
            <v>2024-22-0550060</v>
          </cell>
          <cell r="B2225" t="str">
            <v>000832</v>
          </cell>
          <cell r="C2225" t="str">
            <v>傲翔-龚乃兵</v>
          </cell>
        </row>
        <row r="2226">
          <cell r="A2226" t="str">
            <v>2024-22-0550054</v>
          </cell>
          <cell r="B2226" t="str">
            <v>000832</v>
          </cell>
          <cell r="C2226" t="str">
            <v>傲翔-龚乃兵</v>
          </cell>
        </row>
        <row r="2227">
          <cell r="A2227" t="str">
            <v>2024-30-1006002</v>
          </cell>
          <cell r="B2227" t="str">
            <v>000833</v>
          </cell>
          <cell r="C2227" t="str">
            <v>孙晨辉</v>
          </cell>
        </row>
        <row r="2228">
          <cell r="A2228" t="str">
            <v>2024-30-1006061</v>
          </cell>
          <cell r="B2228" t="str">
            <v>000833</v>
          </cell>
          <cell r="C2228" t="str">
            <v>孙晨辉</v>
          </cell>
        </row>
        <row r="2229">
          <cell r="A2229" t="str">
            <v>2024-26-0723558</v>
          </cell>
          <cell r="B2229" t="str">
            <v>000833</v>
          </cell>
          <cell r="C2229" t="str">
            <v>孙晨辉</v>
          </cell>
        </row>
        <row r="2230">
          <cell r="A2230" t="str">
            <v>2024-30-1006223</v>
          </cell>
          <cell r="B2230" t="str">
            <v>000833</v>
          </cell>
          <cell r="C2230" t="str">
            <v>孙晨辉</v>
          </cell>
        </row>
        <row r="2231">
          <cell r="A2231" t="str">
            <v>2024-30-0267299</v>
          </cell>
          <cell r="B2231" t="str">
            <v>000833</v>
          </cell>
          <cell r="C2231" t="str">
            <v>孙晨辉</v>
          </cell>
        </row>
        <row r="2232">
          <cell r="A2232" t="str">
            <v>2024-30-1006130</v>
          </cell>
          <cell r="B2232" t="str">
            <v>000833</v>
          </cell>
          <cell r="C2232" t="str">
            <v>孙晨辉</v>
          </cell>
        </row>
        <row r="2233">
          <cell r="A2233" t="str">
            <v>2024-30-1006237</v>
          </cell>
          <cell r="B2233" t="str">
            <v>000833</v>
          </cell>
          <cell r="C2233" t="str">
            <v>孙晨辉</v>
          </cell>
        </row>
        <row r="2234">
          <cell r="A2234" t="str">
            <v>2024-30-1006259</v>
          </cell>
          <cell r="B2234" t="str">
            <v>000833</v>
          </cell>
          <cell r="C2234" t="str">
            <v>孙晨辉</v>
          </cell>
        </row>
        <row r="2235">
          <cell r="A2235" t="str">
            <v>2024-30-1006236</v>
          </cell>
          <cell r="B2235" t="str">
            <v>000833</v>
          </cell>
          <cell r="C2235" t="str">
            <v>孙晨辉</v>
          </cell>
        </row>
        <row r="2236">
          <cell r="A2236" t="str">
            <v>2024-30-1006216</v>
          </cell>
          <cell r="B2236" t="str">
            <v>000833</v>
          </cell>
          <cell r="C2236" t="str">
            <v>孙晨辉</v>
          </cell>
        </row>
        <row r="2237">
          <cell r="A2237" t="str">
            <v>2024-30-1006068</v>
          </cell>
          <cell r="B2237" t="str">
            <v>000833</v>
          </cell>
          <cell r="C2237" t="str">
            <v>孙晨辉</v>
          </cell>
        </row>
        <row r="2238">
          <cell r="A2238" t="str">
            <v>2024-26-0059713</v>
          </cell>
          <cell r="B2238" t="str">
            <v>000835</v>
          </cell>
          <cell r="C2238" t="str">
            <v>周红新</v>
          </cell>
        </row>
        <row r="2239">
          <cell r="A2239" t="str">
            <v>2024-26-0059843</v>
          </cell>
          <cell r="B2239" t="str">
            <v>000835</v>
          </cell>
          <cell r="C2239" t="str">
            <v>周红新</v>
          </cell>
        </row>
        <row r="2240">
          <cell r="A2240" t="str">
            <v>2024-26-0059829</v>
          </cell>
          <cell r="B2240" t="str">
            <v>000835</v>
          </cell>
          <cell r="C2240" t="str">
            <v>周红新</v>
          </cell>
        </row>
        <row r="2241">
          <cell r="A2241" t="str">
            <v>2024-26-0059715</v>
          </cell>
          <cell r="B2241" t="str">
            <v>000835</v>
          </cell>
          <cell r="C2241" t="str">
            <v>周红新</v>
          </cell>
        </row>
        <row r="2242">
          <cell r="A2242" t="str">
            <v>2024-26-0784095</v>
          </cell>
          <cell r="B2242" t="str">
            <v>000837</v>
          </cell>
          <cell r="C2242" t="str">
            <v>扈翼翔苑-郝云鹏</v>
          </cell>
        </row>
        <row r="2243">
          <cell r="A2243" t="str">
            <v>2024-26-0784566</v>
          </cell>
          <cell r="B2243" t="str">
            <v>000837</v>
          </cell>
          <cell r="C2243" t="str">
            <v>扈翼翔苑-郝云鹏</v>
          </cell>
        </row>
        <row r="2244">
          <cell r="A2244" t="str">
            <v>2024-26-0134703</v>
          </cell>
          <cell r="B2244" t="str">
            <v>000839</v>
          </cell>
          <cell r="C2244" t="str">
            <v>郭旗</v>
          </cell>
        </row>
        <row r="2245">
          <cell r="A2245" t="str">
            <v>2024-26-0134702</v>
          </cell>
          <cell r="B2245" t="str">
            <v>000839</v>
          </cell>
          <cell r="C2245" t="str">
            <v>郭旗</v>
          </cell>
        </row>
        <row r="2246">
          <cell r="A2246" t="str">
            <v>2024-26-0134710</v>
          </cell>
          <cell r="B2246" t="str">
            <v>000839</v>
          </cell>
          <cell r="C2246" t="str">
            <v>郭旗</v>
          </cell>
        </row>
        <row r="2247">
          <cell r="A2247" t="str">
            <v>2024-26-0134705</v>
          </cell>
          <cell r="B2247" t="str">
            <v>000839</v>
          </cell>
          <cell r="C2247" t="str">
            <v>郭旗</v>
          </cell>
        </row>
        <row r="2248">
          <cell r="A2248" t="str">
            <v>2024-26-0134707</v>
          </cell>
          <cell r="B2248" t="str">
            <v>000839</v>
          </cell>
          <cell r="C2248" t="str">
            <v>郭旗</v>
          </cell>
        </row>
        <row r="2249">
          <cell r="A2249" t="str">
            <v>2024-04-0031618</v>
          </cell>
          <cell r="B2249" t="str">
            <v>000850</v>
          </cell>
          <cell r="C2249" t="str">
            <v>龙鑫缘-陈元光</v>
          </cell>
        </row>
        <row r="2250">
          <cell r="A2250" t="str">
            <v>2024-04-0031616</v>
          </cell>
          <cell r="B2250" t="str">
            <v>000850</v>
          </cell>
          <cell r="C2250" t="str">
            <v>龙鑫缘-陈元光</v>
          </cell>
        </row>
        <row r="2251">
          <cell r="A2251" t="str">
            <v>2024-04-0031705</v>
          </cell>
          <cell r="B2251" t="str">
            <v>000850</v>
          </cell>
          <cell r="C2251" t="str">
            <v>龙鑫缘-陈元光</v>
          </cell>
        </row>
        <row r="2252">
          <cell r="A2252" t="str">
            <v>2024-04-0111104</v>
          </cell>
          <cell r="B2252" t="str">
            <v>000851</v>
          </cell>
          <cell r="C2252" t="str">
            <v>梯云阁-赵越</v>
          </cell>
        </row>
        <row r="2253">
          <cell r="A2253" t="str">
            <v>2024-04-0053358</v>
          </cell>
          <cell r="B2253" t="str">
            <v>000851</v>
          </cell>
          <cell r="C2253" t="str">
            <v>梯云阁-赵越</v>
          </cell>
        </row>
        <row r="2254">
          <cell r="A2254" t="str">
            <v>2024-04-0053357</v>
          </cell>
          <cell r="B2254" t="str">
            <v>000851</v>
          </cell>
          <cell r="C2254" t="str">
            <v>梯云阁-赵越</v>
          </cell>
        </row>
        <row r="2255">
          <cell r="A2255" t="str">
            <v>2024-04-0111117</v>
          </cell>
          <cell r="B2255" t="str">
            <v>000851</v>
          </cell>
          <cell r="C2255" t="str">
            <v>梯云阁-赵越</v>
          </cell>
        </row>
        <row r="2256">
          <cell r="A2256" t="str">
            <v>2024-JN090891</v>
          </cell>
          <cell r="B2256" t="str">
            <v>000851</v>
          </cell>
          <cell r="C2256" t="str">
            <v>梯云阁-赵越</v>
          </cell>
        </row>
        <row r="2257">
          <cell r="A2257" t="str">
            <v>2024-32-0032706</v>
          </cell>
          <cell r="B2257" t="str">
            <v>000852</v>
          </cell>
          <cell r="C2257" t="str">
            <v>燕翔赛鸽-王晓燕</v>
          </cell>
        </row>
        <row r="2258">
          <cell r="A2258" t="str">
            <v>2024-04-1032147</v>
          </cell>
          <cell r="B2258" t="str">
            <v>000853</v>
          </cell>
          <cell r="C2258" t="str">
            <v>长银国际-闫树栋</v>
          </cell>
        </row>
        <row r="2259">
          <cell r="A2259" t="str">
            <v>2024-04-1032131</v>
          </cell>
          <cell r="B2259" t="str">
            <v>000853</v>
          </cell>
          <cell r="C2259" t="str">
            <v>长银国际-闫树栋</v>
          </cell>
        </row>
        <row r="2260">
          <cell r="A2260" t="str">
            <v>2024-09-0367946</v>
          </cell>
          <cell r="B2260" t="str">
            <v>000855</v>
          </cell>
          <cell r="C2260" t="str">
            <v>邹家轩</v>
          </cell>
        </row>
        <row r="2261">
          <cell r="A2261" t="str">
            <v>2024-09-0367943</v>
          </cell>
          <cell r="B2261" t="str">
            <v>000855</v>
          </cell>
          <cell r="C2261" t="str">
            <v>邹家轩</v>
          </cell>
        </row>
        <row r="2262">
          <cell r="A2262" t="str">
            <v>2024-09-0367950</v>
          </cell>
          <cell r="B2262" t="str">
            <v>000855</v>
          </cell>
          <cell r="C2262" t="str">
            <v>邹家轩</v>
          </cell>
        </row>
        <row r="2263">
          <cell r="A2263" t="str">
            <v>2024-09-0367949</v>
          </cell>
          <cell r="B2263" t="str">
            <v>000855</v>
          </cell>
          <cell r="C2263" t="str">
            <v>邹家轩</v>
          </cell>
        </row>
        <row r="2264">
          <cell r="A2264" t="str">
            <v>2024-09-0367941</v>
          </cell>
          <cell r="B2264" t="str">
            <v>000855</v>
          </cell>
          <cell r="C2264" t="str">
            <v>邹家轩</v>
          </cell>
        </row>
        <row r="2265">
          <cell r="A2265" t="str">
            <v>2024-04-1176939</v>
          </cell>
          <cell r="B2265" t="str">
            <v>000856</v>
          </cell>
          <cell r="C2265" t="str">
            <v>龙云翔宇-高磊磊</v>
          </cell>
        </row>
        <row r="2266">
          <cell r="A2266" t="str">
            <v>2024-04-1176934</v>
          </cell>
          <cell r="B2266" t="str">
            <v>000856</v>
          </cell>
          <cell r="C2266" t="str">
            <v>龙云翔宇-高磊磊</v>
          </cell>
        </row>
        <row r="2267">
          <cell r="A2267" t="str">
            <v>2024-04-1035403</v>
          </cell>
          <cell r="B2267" t="str">
            <v>000857</v>
          </cell>
          <cell r="C2267" t="str">
            <v>感恩鸽舍-王建家</v>
          </cell>
        </row>
        <row r="2268">
          <cell r="A2268" t="str">
            <v>2024-04-1035416</v>
          </cell>
          <cell r="B2268" t="str">
            <v>000857</v>
          </cell>
          <cell r="C2268" t="str">
            <v>感恩鸽舍-王建家</v>
          </cell>
        </row>
        <row r="2269">
          <cell r="A2269" t="str">
            <v>2024-04-0923599</v>
          </cell>
          <cell r="B2269" t="str">
            <v>000857</v>
          </cell>
          <cell r="C2269" t="str">
            <v>感恩鸽舍-王建家</v>
          </cell>
        </row>
        <row r="2270">
          <cell r="A2270" t="str">
            <v>2024-31-0270644</v>
          </cell>
          <cell r="B2270" t="str">
            <v>000858</v>
          </cell>
          <cell r="C2270" t="str">
            <v>展翔鸽舍-张翔</v>
          </cell>
        </row>
        <row r="2271">
          <cell r="A2271" t="str">
            <v>2024-31-0155585</v>
          </cell>
          <cell r="B2271" t="str">
            <v>000858</v>
          </cell>
          <cell r="C2271" t="str">
            <v>展翔鸽舍-张翔</v>
          </cell>
        </row>
        <row r="2272">
          <cell r="A2272" t="str">
            <v>2024-31-0155588</v>
          </cell>
          <cell r="B2272" t="str">
            <v>000858</v>
          </cell>
          <cell r="C2272" t="str">
            <v>展翔鸽舍-张翔</v>
          </cell>
        </row>
        <row r="2273">
          <cell r="A2273" t="str">
            <v>2024-31-0270622</v>
          </cell>
          <cell r="B2273" t="str">
            <v>000858</v>
          </cell>
          <cell r="C2273" t="str">
            <v>展翔鸽舍-张翔</v>
          </cell>
        </row>
        <row r="2274">
          <cell r="A2274" t="str">
            <v>2024-31-0270621</v>
          </cell>
          <cell r="B2274" t="str">
            <v>000858</v>
          </cell>
          <cell r="C2274" t="str">
            <v>展翔鸽舍-张翔</v>
          </cell>
        </row>
        <row r="2275">
          <cell r="A2275" t="str">
            <v>2024-31-0155584</v>
          </cell>
          <cell r="B2275" t="str">
            <v>000858</v>
          </cell>
          <cell r="C2275" t="str">
            <v>展翔鸽舍-张翔</v>
          </cell>
        </row>
        <row r="2276">
          <cell r="A2276" t="str">
            <v>2024-31-0270631</v>
          </cell>
          <cell r="B2276" t="str">
            <v>000858</v>
          </cell>
          <cell r="C2276" t="str">
            <v>展翔鸽舍-张翔</v>
          </cell>
        </row>
        <row r="2277">
          <cell r="A2277" t="str">
            <v>2024-31-0270643</v>
          </cell>
          <cell r="B2277" t="str">
            <v>000858</v>
          </cell>
          <cell r="C2277" t="str">
            <v>展翔鸽舍-张翔</v>
          </cell>
        </row>
        <row r="2278">
          <cell r="A2278" t="str">
            <v>2024-31-0270634</v>
          </cell>
          <cell r="B2278" t="str">
            <v>000858</v>
          </cell>
          <cell r="C2278" t="str">
            <v>展翔鸽舍-张翔</v>
          </cell>
        </row>
        <row r="2279">
          <cell r="A2279" t="str">
            <v>2024-31-0104755</v>
          </cell>
          <cell r="B2279" t="str">
            <v>000858</v>
          </cell>
          <cell r="C2279" t="str">
            <v>展翔鸽舍-张翔</v>
          </cell>
        </row>
        <row r="2280">
          <cell r="A2280" t="str">
            <v>2024-22-0024641</v>
          </cell>
          <cell r="B2280" t="str">
            <v>000859</v>
          </cell>
          <cell r="C2280" t="str">
            <v>西川极速-何永茂</v>
          </cell>
        </row>
        <row r="2281">
          <cell r="A2281" t="str">
            <v>2024-22-0024636</v>
          </cell>
          <cell r="B2281" t="str">
            <v>000859</v>
          </cell>
          <cell r="C2281" t="str">
            <v>西川极速-何永茂</v>
          </cell>
        </row>
        <row r="2282">
          <cell r="A2282" t="str">
            <v>2024-22-0024626</v>
          </cell>
          <cell r="B2282" t="str">
            <v>000859</v>
          </cell>
          <cell r="C2282" t="str">
            <v>西川极速-何永茂</v>
          </cell>
        </row>
        <row r="2283">
          <cell r="A2283" t="str">
            <v>2024-22-0024638</v>
          </cell>
          <cell r="B2283" t="str">
            <v>000859</v>
          </cell>
          <cell r="C2283" t="str">
            <v>西川极速-何永茂</v>
          </cell>
        </row>
        <row r="2284">
          <cell r="A2284" t="str">
            <v>2024-22-0024620</v>
          </cell>
          <cell r="B2284" t="str">
            <v>000859</v>
          </cell>
          <cell r="C2284" t="str">
            <v>西川极速-何永茂</v>
          </cell>
        </row>
        <row r="2285">
          <cell r="A2285" t="str">
            <v>2024-04-0925712</v>
          </cell>
          <cell r="B2285" t="str">
            <v>000860</v>
          </cell>
          <cell r="C2285" t="str">
            <v>诚信鸽舍-任富生</v>
          </cell>
        </row>
        <row r="2286">
          <cell r="A2286" t="str">
            <v>2024-04-0925713</v>
          </cell>
          <cell r="B2286" t="str">
            <v>000860</v>
          </cell>
          <cell r="C2286" t="str">
            <v>诚信鸽舍-任富生</v>
          </cell>
        </row>
        <row r="2287">
          <cell r="A2287" t="str">
            <v>2024-29-0578928</v>
          </cell>
          <cell r="B2287" t="str">
            <v>000861</v>
          </cell>
          <cell r="C2287" t="str">
            <v>吴思荣</v>
          </cell>
        </row>
        <row r="2288">
          <cell r="A2288" t="str">
            <v>2024-29-0578930</v>
          </cell>
          <cell r="B2288" t="str">
            <v>000861</v>
          </cell>
          <cell r="C2288" t="str">
            <v>吴思荣</v>
          </cell>
        </row>
        <row r="2289">
          <cell r="A2289" t="str">
            <v>2024-29-0578926</v>
          </cell>
          <cell r="B2289" t="str">
            <v>000861</v>
          </cell>
          <cell r="C2289" t="str">
            <v>吴思荣</v>
          </cell>
        </row>
        <row r="2290">
          <cell r="A2290" t="str">
            <v>2024-29-0578923</v>
          </cell>
          <cell r="B2290" t="str">
            <v>000861</v>
          </cell>
          <cell r="C2290" t="str">
            <v>吴思荣</v>
          </cell>
        </row>
        <row r="2291">
          <cell r="A2291" t="str">
            <v>2024-29-0578925</v>
          </cell>
          <cell r="B2291" t="str">
            <v>000861</v>
          </cell>
          <cell r="C2291" t="str">
            <v>吴思荣</v>
          </cell>
        </row>
        <row r="2292">
          <cell r="A2292" t="str">
            <v>2024-29-0578922</v>
          </cell>
          <cell r="B2292" t="str">
            <v>000861</v>
          </cell>
          <cell r="C2292" t="str">
            <v>吴思荣</v>
          </cell>
        </row>
        <row r="2293">
          <cell r="A2293" t="str">
            <v>2024-04-0925767</v>
          </cell>
          <cell r="B2293" t="str">
            <v>000862</v>
          </cell>
          <cell r="C2293" t="str">
            <v>山西金佳-马思铭</v>
          </cell>
        </row>
        <row r="2294">
          <cell r="A2294" t="str">
            <v>2024-04-0925785</v>
          </cell>
          <cell r="B2294" t="str">
            <v>000862</v>
          </cell>
          <cell r="C2294" t="str">
            <v>山西金佳-马思铭</v>
          </cell>
        </row>
        <row r="2295">
          <cell r="A2295" t="str">
            <v>2024-04-1223336</v>
          </cell>
          <cell r="B2295" t="str">
            <v>000863</v>
          </cell>
          <cell r="C2295" t="str">
            <v>急先锋-贾振宇</v>
          </cell>
        </row>
        <row r="2296">
          <cell r="A2296" t="str">
            <v>2024-04-1223317</v>
          </cell>
          <cell r="B2296" t="str">
            <v>000863</v>
          </cell>
          <cell r="C2296" t="str">
            <v>急先锋-贾振宇</v>
          </cell>
        </row>
        <row r="2297">
          <cell r="A2297" t="str">
            <v>2024-04-0571344</v>
          </cell>
          <cell r="B2297" t="str">
            <v>000863</v>
          </cell>
          <cell r="C2297" t="str">
            <v>急先锋-贾振宇</v>
          </cell>
        </row>
        <row r="2298">
          <cell r="A2298" t="str">
            <v>2024-04-1223337</v>
          </cell>
          <cell r="B2298" t="str">
            <v>000863</v>
          </cell>
          <cell r="C2298" t="str">
            <v>急先锋-贾振宇</v>
          </cell>
        </row>
        <row r="2299">
          <cell r="A2299" t="str">
            <v>2024-04-0571345</v>
          </cell>
          <cell r="B2299" t="str">
            <v>000863</v>
          </cell>
          <cell r="C2299" t="str">
            <v>急先锋-贾振宇</v>
          </cell>
        </row>
        <row r="2300">
          <cell r="A2300" t="str">
            <v>2024-04-1223393</v>
          </cell>
          <cell r="B2300" t="str">
            <v>000863</v>
          </cell>
          <cell r="C2300" t="str">
            <v>急先锋-贾振宇</v>
          </cell>
        </row>
        <row r="2301">
          <cell r="A2301" t="str">
            <v>2024-04-1223318</v>
          </cell>
          <cell r="B2301" t="str">
            <v>000863</v>
          </cell>
          <cell r="C2301" t="str">
            <v>急先锋-贾振宇</v>
          </cell>
        </row>
        <row r="2302">
          <cell r="A2302" t="str">
            <v>2024-04-1223334</v>
          </cell>
          <cell r="B2302" t="str">
            <v>000863</v>
          </cell>
          <cell r="C2302" t="str">
            <v>急先锋-贾振宇</v>
          </cell>
        </row>
        <row r="2303">
          <cell r="A2303" t="str">
            <v>2024-04-0324068</v>
          </cell>
          <cell r="B2303" t="str">
            <v>000863</v>
          </cell>
          <cell r="C2303" t="str">
            <v>急先锋-贾振宇</v>
          </cell>
        </row>
        <row r="2304">
          <cell r="A2304" t="str">
            <v>2024-04-0571350</v>
          </cell>
          <cell r="B2304" t="str">
            <v>000863</v>
          </cell>
          <cell r="C2304" t="str">
            <v>急先锋-贾振宇</v>
          </cell>
        </row>
        <row r="2305">
          <cell r="A2305" t="str">
            <v>2024-04-1223340</v>
          </cell>
          <cell r="B2305" t="str">
            <v>000863</v>
          </cell>
          <cell r="C2305" t="str">
            <v>急先锋-贾振宇</v>
          </cell>
        </row>
        <row r="2306">
          <cell r="A2306" t="str">
            <v>2024-04-1031780</v>
          </cell>
          <cell r="B2306" t="str">
            <v>000865</v>
          </cell>
          <cell r="C2306" t="str">
            <v>瑞星赛鸽-申华奇+二斌</v>
          </cell>
        </row>
        <row r="2307">
          <cell r="A2307" t="str">
            <v>2024-04-1031775</v>
          </cell>
          <cell r="B2307" t="str">
            <v>000865</v>
          </cell>
          <cell r="C2307" t="str">
            <v>瑞星赛鸽-申华奇+二斌</v>
          </cell>
        </row>
        <row r="2308">
          <cell r="A2308" t="str">
            <v>2024-04-1036787</v>
          </cell>
          <cell r="B2308" t="str">
            <v>000865</v>
          </cell>
          <cell r="C2308" t="str">
            <v>瑞星赛鸽-申华奇+二斌</v>
          </cell>
        </row>
        <row r="2309">
          <cell r="A2309" t="str">
            <v>2024-30-0566330</v>
          </cell>
          <cell r="B2309" t="str">
            <v>000866</v>
          </cell>
          <cell r="C2309" t="str">
            <v>杨敏</v>
          </cell>
        </row>
        <row r="2310">
          <cell r="A2310" t="str">
            <v>2024-30-0566326</v>
          </cell>
          <cell r="B2310" t="str">
            <v>000866</v>
          </cell>
          <cell r="C2310" t="str">
            <v>杨敏</v>
          </cell>
        </row>
        <row r="2311">
          <cell r="A2311" t="str">
            <v>2024-30-0566328</v>
          </cell>
          <cell r="B2311" t="str">
            <v>000866</v>
          </cell>
          <cell r="C2311" t="str">
            <v>杨敏</v>
          </cell>
        </row>
        <row r="2312">
          <cell r="A2312" t="str">
            <v>2024-30-0566325</v>
          </cell>
          <cell r="B2312" t="str">
            <v>000866</v>
          </cell>
          <cell r="C2312" t="str">
            <v>杨敏</v>
          </cell>
        </row>
        <row r="2313">
          <cell r="A2313" t="str">
            <v>2024-15-0634902</v>
          </cell>
          <cell r="B2313" t="str">
            <v>000868</v>
          </cell>
          <cell r="C2313" t="str">
            <v>南翔鸽舍-杨舒南</v>
          </cell>
        </row>
        <row r="2314">
          <cell r="A2314" t="str">
            <v>2024-15-0634910</v>
          </cell>
          <cell r="B2314" t="str">
            <v>000868</v>
          </cell>
          <cell r="C2314" t="str">
            <v>南翔鸽舍-杨舒南</v>
          </cell>
        </row>
        <row r="2315">
          <cell r="A2315" t="str">
            <v>2024-15-0634909</v>
          </cell>
          <cell r="B2315" t="str">
            <v>000868</v>
          </cell>
          <cell r="C2315" t="str">
            <v>南翔鸽舍-杨舒南</v>
          </cell>
        </row>
        <row r="2316">
          <cell r="A2316" t="str">
            <v>2024-15-0634903</v>
          </cell>
          <cell r="B2316" t="str">
            <v>000868</v>
          </cell>
          <cell r="C2316" t="str">
            <v>南翔鸽舍-杨舒南</v>
          </cell>
        </row>
        <row r="2317">
          <cell r="A2317" t="str">
            <v>2024-15-0634905</v>
          </cell>
          <cell r="B2317" t="str">
            <v>000868</v>
          </cell>
          <cell r="C2317" t="str">
            <v>南翔鸽舍-杨舒南</v>
          </cell>
        </row>
        <row r="2318">
          <cell r="A2318" t="str">
            <v>2024-04-0906623</v>
          </cell>
          <cell r="B2318" t="str">
            <v>000869</v>
          </cell>
          <cell r="C2318" t="str">
            <v>汾州辉煌-张因淦+蔡生斌</v>
          </cell>
        </row>
        <row r="2319">
          <cell r="A2319" t="str">
            <v>2024-04-0906617</v>
          </cell>
          <cell r="B2319" t="str">
            <v>000869</v>
          </cell>
          <cell r="C2319" t="str">
            <v>汾州辉煌-张因淦+蔡生斌</v>
          </cell>
        </row>
        <row r="2320">
          <cell r="A2320" t="str">
            <v>2024-04-0906624</v>
          </cell>
          <cell r="B2320" t="str">
            <v>000869</v>
          </cell>
          <cell r="C2320" t="str">
            <v>汾州辉煌-张因淦+蔡生斌</v>
          </cell>
        </row>
        <row r="2321">
          <cell r="A2321" t="str">
            <v>2024-04-1368617</v>
          </cell>
          <cell r="B2321" t="str">
            <v>000869</v>
          </cell>
          <cell r="C2321" t="str">
            <v>汾州辉煌-张因淦+蔡生斌</v>
          </cell>
        </row>
        <row r="2322">
          <cell r="A2322" t="str">
            <v>2024-04-0906628</v>
          </cell>
          <cell r="B2322" t="str">
            <v>000869</v>
          </cell>
          <cell r="C2322" t="str">
            <v>汾州辉煌-张因淦+蔡生斌</v>
          </cell>
        </row>
        <row r="2323">
          <cell r="A2323" t="str">
            <v>2024-22-2260329</v>
          </cell>
          <cell r="B2323" t="str">
            <v>000870</v>
          </cell>
          <cell r="C2323" t="str">
            <v>唐昌团队-任天富</v>
          </cell>
        </row>
        <row r="2324">
          <cell r="A2324" t="str">
            <v>2024-22-2188566</v>
          </cell>
          <cell r="B2324" t="str">
            <v>000870</v>
          </cell>
          <cell r="C2324" t="str">
            <v>唐昌团队-任天富</v>
          </cell>
        </row>
        <row r="2325">
          <cell r="A2325" t="str">
            <v>2024-22-1611560</v>
          </cell>
          <cell r="B2325" t="str">
            <v>000870</v>
          </cell>
          <cell r="C2325" t="str">
            <v>唐昌团队-任天富</v>
          </cell>
        </row>
        <row r="2326">
          <cell r="A2326" t="str">
            <v>2024-22-2188873</v>
          </cell>
          <cell r="B2326" t="str">
            <v>000870</v>
          </cell>
          <cell r="C2326" t="str">
            <v>唐昌团队-任天富</v>
          </cell>
        </row>
        <row r="2327">
          <cell r="A2327" t="str">
            <v>2024-22-1431866</v>
          </cell>
          <cell r="B2327" t="str">
            <v>000871</v>
          </cell>
          <cell r="C2327" t="str">
            <v>668俱乐部-文洪</v>
          </cell>
        </row>
        <row r="2328">
          <cell r="A2328" t="str">
            <v>2024-22-1669526</v>
          </cell>
          <cell r="B2328" t="str">
            <v>000871</v>
          </cell>
          <cell r="C2328" t="str">
            <v>668俱乐部-文洪</v>
          </cell>
        </row>
        <row r="2329">
          <cell r="A2329" t="str">
            <v>2024-22-1669527</v>
          </cell>
          <cell r="B2329" t="str">
            <v>000871</v>
          </cell>
          <cell r="C2329" t="str">
            <v>668俱乐部-文洪</v>
          </cell>
        </row>
        <row r="2330">
          <cell r="A2330" t="str">
            <v>2024-22-1669525</v>
          </cell>
          <cell r="B2330" t="str">
            <v>000871</v>
          </cell>
          <cell r="C2330" t="str">
            <v>668俱乐部-文洪</v>
          </cell>
        </row>
        <row r="2331">
          <cell r="A2331" t="str">
            <v>2024-22-1540653</v>
          </cell>
          <cell r="B2331" t="str">
            <v>000872</v>
          </cell>
          <cell r="C2331" t="str">
            <v>三道堰猴哥-孙建</v>
          </cell>
        </row>
        <row r="2332">
          <cell r="A2332" t="str">
            <v>2024-22-1243115</v>
          </cell>
          <cell r="B2332" t="str">
            <v>000872</v>
          </cell>
          <cell r="C2332" t="str">
            <v>三道堰猴哥-孙建</v>
          </cell>
        </row>
        <row r="2333">
          <cell r="A2333" t="str">
            <v>2024-22-1540594</v>
          </cell>
          <cell r="B2333" t="str">
            <v>000872</v>
          </cell>
          <cell r="C2333" t="str">
            <v>三道堰猴哥-孙建</v>
          </cell>
        </row>
        <row r="2334">
          <cell r="A2334" t="str">
            <v>2024-22-2268439</v>
          </cell>
          <cell r="B2334" t="str">
            <v>000872</v>
          </cell>
          <cell r="C2334" t="str">
            <v>三道堰猴哥-孙建</v>
          </cell>
        </row>
        <row r="2335">
          <cell r="A2335" t="str">
            <v>2024-22-1540598</v>
          </cell>
          <cell r="B2335" t="str">
            <v>000872</v>
          </cell>
          <cell r="C2335" t="str">
            <v>三道堰猴哥-孙建</v>
          </cell>
        </row>
        <row r="2336">
          <cell r="A2336" t="str">
            <v>2024-22-2269289</v>
          </cell>
          <cell r="B2336" t="str">
            <v>000872</v>
          </cell>
          <cell r="C2336" t="str">
            <v>三道堰猴哥-孙建</v>
          </cell>
        </row>
        <row r="2337">
          <cell r="A2337" t="str">
            <v>2024-22-1540655</v>
          </cell>
          <cell r="B2337" t="str">
            <v>000872</v>
          </cell>
          <cell r="C2337" t="str">
            <v>三道堰猴哥-孙建</v>
          </cell>
        </row>
        <row r="2338">
          <cell r="A2338" t="str">
            <v>2024-22-2666887</v>
          </cell>
          <cell r="B2338" t="str">
            <v>000873</v>
          </cell>
          <cell r="C2338" t="str">
            <v>大唐鸽舍-丁伟</v>
          </cell>
        </row>
        <row r="2339">
          <cell r="A2339" t="str">
            <v>2024-22-2567284</v>
          </cell>
          <cell r="B2339" t="str">
            <v>000873</v>
          </cell>
          <cell r="C2339" t="str">
            <v>大唐鸽舍-丁伟</v>
          </cell>
        </row>
        <row r="2340">
          <cell r="A2340" t="str">
            <v>2024-22-2666885</v>
          </cell>
          <cell r="B2340" t="str">
            <v>000873</v>
          </cell>
          <cell r="C2340" t="str">
            <v>大唐鸽舍-丁伟</v>
          </cell>
        </row>
        <row r="2341">
          <cell r="A2341" t="str">
            <v>2024-26-0792438</v>
          </cell>
          <cell r="B2341" t="str">
            <v>000875</v>
          </cell>
          <cell r="C2341" t="str">
            <v>陕西扶眉公棚-吴宏宝</v>
          </cell>
        </row>
        <row r="2342">
          <cell r="A2342" t="str">
            <v>2024-26-0792475</v>
          </cell>
          <cell r="B2342" t="str">
            <v>000875</v>
          </cell>
          <cell r="C2342" t="str">
            <v>陕西扶眉公棚-吴宏宝</v>
          </cell>
        </row>
        <row r="2343">
          <cell r="A2343" t="str">
            <v>2024-26-0792436</v>
          </cell>
          <cell r="B2343" t="str">
            <v>000875</v>
          </cell>
          <cell r="C2343" t="str">
            <v>陕西扶眉公棚-吴宏宝</v>
          </cell>
        </row>
        <row r="2344">
          <cell r="A2344" t="str">
            <v>2024-26-0804649</v>
          </cell>
          <cell r="B2344" t="str">
            <v>000875</v>
          </cell>
          <cell r="C2344" t="str">
            <v>陕西扶眉公棚-吴宏宝</v>
          </cell>
        </row>
        <row r="2345">
          <cell r="A2345" t="str">
            <v>2024-26-0792444</v>
          </cell>
          <cell r="B2345" t="str">
            <v>000875</v>
          </cell>
          <cell r="C2345" t="str">
            <v>陕西扶眉公棚-吴宏宝</v>
          </cell>
        </row>
        <row r="2346">
          <cell r="A2346" t="str">
            <v>2024-26-0467912</v>
          </cell>
          <cell r="B2346" t="str">
            <v>000875</v>
          </cell>
          <cell r="C2346" t="str">
            <v>陕西扶眉公棚-吴宏宝</v>
          </cell>
        </row>
        <row r="2347">
          <cell r="A2347" t="str">
            <v>2024-26-0792430</v>
          </cell>
          <cell r="B2347" t="str">
            <v>000875</v>
          </cell>
          <cell r="C2347" t="str">
            <v>陕西扶眉公棚-吴宏宝</v>
          </cell>
        </row>
        <row r="2348">
          <cell r="A2348" t="str">
            <v>2024-04-0906887</v>
          </cell>
          <cell r="B2348" t="str">
            <v>000876</v>
          </cell>
          <cell r="C2348" t="str">
            <v>王承国</v>
          </cell>
        </row>
        <row r="2349">
          <cell r="A2349" t="str">
            <v>2024-04-0903550</v>
          </cell>
          <cell r="B2349" t="str">
            <v>000876</v>
          </cell>
          <cell r="C2349" t="str">
            <v>王承国</v>
          </cell>
        </row>
        <row r="2350">
          <cell r="A2350" t="str">
            <v>2024-04-0906878</v>
          </cell>
          <cell r="B2350" t="str">
            <v>000876</v>
          </cell>
          <cell r="C2350" t="str">
            <v>王承国</v>
          </cell>
        </row>
        <row r="2351">
          <cell r="A2351" t="str">
            <v>2024-04-0906836</v>
          </cell>
          <cell r="B2351" t="str">
            <v>000876</v>
          </cell>
          <cell r="C2351" t="str">
            <v>王承国</v>
          </cell>
        </row>
        <row r="2352">
          <cell r="A2352" t="str">
            <v>2024-04-0906886</v>
          </cell>
          <cell r="B2352" t="str">
            <v>000876</v>
          </cell>
          <cell r="C2352" t="str">
            <v>王承国</v>
          </cell>
        </row>
        <row r="2353">
          <cell r="A2353" t="str">
            <v>2024-04-0906889</v>
          </cell>
          <cell r="B2353" t="str">
            <v>000876</v>
          </cell>
          <cell r="C2353" t="str">
            <v>王承国</v>
          </cell>
        </row>
        <row r="2354">
          <cell r="A2354" t="str">
            <v>2024-28-0185858</v>
          </cell>
          <cell r="B2354" t="str">
            <v>000877</v>
          </cell>
          <cell r="C2354" t="str">
            <v>陈宏刚+邓飞</v>
          </cell>
        </row>
        <row r="2355">
          <cell r="A2355" t="str">
            <v>2024-28-0185860</v>
          </cell>
          <cell r="B2355" t="str">
            <v>000877</v>
          </cell>
          <cell r="C2355" t="str">
            <v>陈宏刚+邓飞</v>
          </cell>
        </row>
        <row r="2356">
          <cell r="A2356" t="str">
            <v>2024-28-0185856</v>
          </cell>
          <cell r="B2356" t="str">
            <v>000877</v>
          </cell>
          <cell r="C2356" t="str">
            <v>陈宏刚+邓飞</v>
          </cell>
        </row>
        <row r="2357">
          <cell r="A2357" t="str">
            <v>2024-28-0185851</v>
          </cell>
          <cell r="B2357" t="str">
            <v>000877</v>
          </cell>
          <cell r="C2357" t="str">
            <v>陈宏刚+邓飞</v>
          </cell>
        </row>
        <row r="2358">
          <cell r="A2358" t="str">
            <v>2024-28-0185853</v>
          </cell>
          <cell r="B2358" t="str">
            <v>000877</v>
          </cell>
          <cell r="C2358" t="str">
            <v>陈宏刚+邓飞</v>
          </cell>
        </row>
        <row r="2359">
          <cell r="A2359" t="str">
            <v>2024-02-0834606</v>
          </cell>
          <cell r="B2359" t="str">
            <v>000878</v>
          </cell>
          <cell r="C2359" t="str">
            <v>赵新刚</v>
          </cell>
        </row>
        <row r="2360">
          <cell r="A2360" t="str">
            <v>2024-02-0834610</v>
          </cell>
          <cell r="B2360" t="str">
            <v>000878</v>
          </cell>
          <cell r="C2360" t="str">
            <v>赵新刚</v>
          </cell>
        </row>
        <row r="2361">
          <cell r="A2361" t="str">
            <v>2024-02-0834601</v>
          </cell>
          <cell r="B2361" t="str">
            <v>000878</v>
          </cell>
          <cell r="C2361" t="str">
            <v>赵新刚</v>
          </cell>
        </row>
        <row r="2362">
          <cell r="A2362" t="str">
            <v>2024-02-0834603</v>
          </cell>
          <cell r="B2362" t="str">
            <v>000878</v>
          </cell>
          <cell r="C2362" t="str">
            <v>赵新刚</v>
          </cell>
        </row>
        <row r="2363">
          <cell r="A2363" t="str">
            <v>2024-02-0834608</v>
          </cell>
          <cell r="B2363" t="str">
            <v>000878</v>
          </cell>
          <cell r="C2363" t="str">
            <v>赵新刚</v>
          </cell>
        </row>
        <row r="2364">
          <cell r="A2364" t="str">
            <v>2024-04-0903138</v>
          </cell>
          <cell r="B2364" t="str">
            <v>000879</v>
          </cell>
          <cell r="C2364" t="str">
            <v>飞亚鸽舍-田多斌</v>
          </cell>
        </row>
        <row r="2365">
          <cell r="A2365" t="str">
            <v>2024-04-0903133</v>
          </cell>
          <cell r="B2365" t="str">
            <v>000879</v>
          </cell>
          <cell r="C2365" t="str">
            <v>飞亚鸽舍-田多斌</v>
          </cell>
        </row>
        <row r="2366">
          <cell r="A2366" t="str">
            <v>2024-04-0447133</v>
          </cell>
          <cell r="B2366" t="str">
            <v>000880</v>
          </cell>
          <cell r="C2366" t="str">
            <v>翔胜赛鸽-田和荫</v>
          </cell>
        </row>
        <row r="2367">
          <cell r="A2367" t="str">
            <v>2024-04-0444125</v>
          </cell>
          <cell r="B2367" t="str">
            <v>000880</v>
          </cell>
          <cell r="C2367" t="str">
            <v>翔胜赛鸽-田和荫</v>
          </cell>
        </row>
        <row r="2368">
          <cell r="A2368" t="str">
            <v>2024-04-0447132</v>
          </cell>
          <cell r="B2368" t="str">
            <v>000880</v>
          </cell>
          <cell r="C2368" t="str">
            <v>翔胜赛鸽-田和荫</v>
          </cell>
        </row>
        <row r="2369">
          <cell r="A2369" t="str">
            <v>2024-04-0882743</v>
          </cell>
          <cell r="B2369" t="str">
            <v>000880</v>
          </cell>
          <cell r="C2369" t="str">
            <v>翔胜赛鸽-田和荫</v>
          </cell>
        </row>
        <row r="2370">
          <cell r="A2370" t="str">
            <v>2024-27-0523719</v>
          </cell>
          <cell r="B2370" t="str">
            <v>000881</v>
          </cell>
          <cell r="C2370" t="str">
            <v>清晨龙祥-杨宗忠</v>
          </cell>
        </row>
        <row r="2371">
          <cell r="A2371" t="str">
            <v>2024-22-0542559</v>
          </cell>
          <cell r="B2371" t="str">
            <v>000881</v>
          </cell>
          <cell r="C2371" t="str">
            <v>清晨龙祥-杨宗忠</v>
          </cell>
        </row>
        <row r="2372">
          <cell r="A2372" t="str">
            <v>2024-22-0542586</v>
          </cell>
          <cell r="B2372" t="str">
            <v>000881</v>
          </cell>
          <cell r="C2372" t="str">
            <v>清晨龙祥-杨宗忠</v>
          </cell>
        </row>
        <row r="2373">
          <cell r="A2373" t="str">
            <v>2024-27-0213697</v>
          </cell>
          <cell r="B2373" t="str">
            <v>000881</v>
          </cell>
          <cell r="C2373" t="str">
            <v>清晨龙祥-杨宗忠</v>
          </cell>
        </row>
        <row r="2374">
          <cell r="A2374" t="str">
            <v>2024-04-0352599</v>
          </cell>
          <cell r="B2374" t="str">
            <v>000882</v>
          </cell>
          <cell r="C2374" t="str">
            <v>常玉楼</v>
          </cell>
        </row>
        <row r="2375">
          <cell r="A2375" t="str">
            <v>2024-04-0352593</v>
          </cell>
          <cell r="B2375" t="str">
            <v>000882</v>
          </cell>
          <cell r="C2375" t="str">
            <v>常玉楼</v>
          </cell>
        </row>
        <row r="2376">
          <cell r="A2376" t="str">
            <v>2024-04-0352594</v>
          </cell>
          <cell r="B2376" t="str">
            <v>000882</v>
          </cell>
          <cell r="C2376" t="str">
            <v>常玉楼</v>
          </cell>
        </row>
        <row r="2377">
          <cell r="A2377" t="str">
            <v>2024-27-0028481</v>
          </cell>
          <cell r="B2377" t="str">
            <v>000883</v>
          </cell>
          <cell r="C2377" t="str">
            <v>陈兆雄</v>
          </cell>
        </row>
        <row r="2378">
          <cell r="A2378" t="str">
            <v>2024-27-0028484</v>
          </cell>
          <cell r="B2378" t="str">
            <v>000883</v>
          </cell>
          <cell r="C2378" t="str">
            <v>陈兆雄</v>
          </cell>
        </row>
        <row r="2379">
          <cell r="A2379" t="str">
            <v>2024-27-0028465</v>
          </cell>
          <cell r="B2379" t="str">
            <v>000883</v>
          </cell>
          <cell r="C2379" t="str">
            <v>陈兆雄</v>
          </cell>
        </row>
        <row r="2380">
          <cell r="A2380" t="str">
            <v>2024-27-0028457</v>
          </cell>
          <cell r="B2380" t="str">
            <v>000883</v>
          </cell>
          <cell r="C2380" t="str">
            <v>陈兆雄</v>
          </cell>
        </row>
        <row r="2381">
          <cell r="A2381" t="str">
            <v>2024-27-0028458</v>
          </cell>
          <cell r="B2381" t="str">
            <v>000883</v>
          </cell>
          <cell r="C2381" t="str">
            <v>陈兆雄</v>
          </cell>
        </row>
        <row r="2382">
          <cell r="A2382" t="str">
            <v>2024-27-0028445</v>
          </cell>
          <cell r="B2382" t="str">
            <v>000883</v>
          </cell>
          <cell r="C2382" t="str">
            <v>陈兆雄</v>
          </cell>
        </row>
        <row r="2383">
          <cell r="A2383" t="str">
            <v>2024-27-0028464</v>
          </cell>
          <cell r="B2383" t="str">
            <v>000883</v>
          </cell>
          <cell r="C2383" t="str">
            <v>陈兆雄</v>
          </cell>
        </row>
        <row r="2384">
          <cell r="A2384" t="str">
            <v>2024-04-0256671</v>
          </cell>
          <cell r="B2384" t="str">
            <v>000885</v>
          </cell>
          <cell r="C2384" t="str">
            <v>吉喜腾飞-马吉林</v>
          </cell>
        </row>
        <row r="2385">
          <cell r="A2385" t="str">
            <v>2024-28-0188883</v>
          </cell>
          <cell r="B2385" t="str">
            <v>000886</v>
          </cell>
          <cell r="C2385" t="str">
            <v>李涵明</v>
          </cell>
        </row>
        <row r="2386">
          <cell r="A2386" t="str">
            <v>2024-28-0188797</v>
          </cell>
          <cell r="B2386" t="str">
            <v>000886</v>
          </cell>
          <cell r="C2386" t="str">
            <v>李涵明</v>
          </cell>
        </row>
        <row r="2387">
          <cell r="A2387" t="str">
            <v>2024-28-0188837</v>
          </cell>
          <cell r="B2387" t="str">
            <v>000886</v>
          </cell>
          <cell r="C2387" t="str">
            <v>李涵明</v>
          </cell>
        </row>
        <row r="2388">
          <cell r="A2388" t="str">
            <v>2024-28-0188826</v>
          </cell>
          <cell r="B2388" t="str">
            <v>000886</v>
          </cell>
          <cell r="C2388" t="str">
            <v>李涵明</v>
          </cell>
        </row>
        <row r="2389">
          <cell r="A2389" t="str">
            <v>2024-28-0117004</v>
          </cell>
          <cell r="B2389" t="str">
            <v>000887</v>
          </cell>
          <cell r="C2389" t="str">
            <v>马国俊</v>
          </cell>
        </row>
        <row r="2390">
          <cell r="A2390" t="str">
            <v>2024-28-0115983</v>
          </cell>
          <cell r="B2390" t="str">
            <v>000887</v>
          </cell>
          <cell r="C2390" t="str">
            <v>马国俊</v>
          </cell>
        </row>
        <row r="2391">
          <cell r="A2391" t="str">
            <v>2024-28-0115976</v>
          </cell>
          <cell r="B2391" t="str">
            <v>000887</v>
          </cell>
          <cell r="C2391" t="str">
            <v>马国俊</v>
          </cell>
        </row>
        <row r="2392">
          <cell r="A2392" t="str">
            <v>2024-28-0115986</v>
          </cell>
          <cell r="B2392" t="str">
            <v>000887</v>
          </cell>
          <cell r="C2392" t="str">
            <v>马国俊</v>
          </cell>
        </row>
        <row r="2393">
          <cell r="A2393" t="str">
            <v>2024-26-0602763</v>
          </cell>
          <cell r="B2393" t="str">
            <v>000888</v>
          </cell>
          <cell r="C2393" t="str">
            <v>梓涵鸽业-任晓龙</v>
          </cell>
        </row>
        <row r="2394">
          <cell r="A2394" t="str">
            <v>2024-26-0602768</v>
          </cell>
          <cell r="B2394" t="str">
            <v>000888</v>
          </cell>
          <cell r="C2394" t="str">
            <v>梓涵鸽业-任晓龙</v>
          </cell>
        </row>
        <row r="2395">
          <cell r="A2395" t="str">
            <v>2024-26-0602772</v>
          </cell>
          <cell r="B2395" t="str">
            <v>000888</v>
          </cell>
          <cell r="C2395" t="str">
            <v>梓涵鸽业-任晓龙</v>
          </cell>
        </row>
        <row r="2396">
          <cell r="A2396" t="str">
            <v>2024-26-0467632</v>
          </cell>
          <cell r="B2396" t="str">
            <v>000888</v>
          </cell>
          <cell r="C2396" t="str">
            <v>梓涵鸽业-任晓龙</v>
          </cell>
        </row>
        <row r="2397">
          <cell r="A2397" t="str">
            <v>2024-30-0925003</v>
          </cell>
          <cell r="B2397" t="str">
            <v>000889</v>
          </cell>
          <cell r="C2397" t="str">
            <v>鑫阳鸽舍-金利兵</v>
          </cell>
        </row>
        <row r="2398">
          <cell r="A2398" t="str">
            <v>2024-30-0921223</v>
          </cell>
          <cell r="B2398" t="str">
            <v>000889</v>
          </cell>
          <cell r="C2398" t="str">
            <v>鑫阳鸽舍-金利兵</v>
          </cell>
        </row>
        <row r="2399">
          <cell r="A2399" t="str">
            <v>2024-30-0921214</v>
          </cell>
          <cell r="B2399" t="str">
            <v>000889</v>
          </cell>
          <cell r="C2399" t="str">
            <v>鑫阳鸽舍-金利兵</v>
          </cell>
        </row>
        <row r="2400">
          <cell r="A2400" t="str">
            <v>2024-22-1397097</v>
          </cell>
          <cell r="B2400" t="str">
            <v>000890</v>
          </cell>
          <cell r="C2400" t="str">
            <v>实战胜达鸽道-雷东</v>
          </cell>
        </row>
        <row r="2401">
          <cell r="A2401" t="str">
            <v>2024-22-1397065</v>
          </cell>
          <cell r="B2401" t="str">
            <v>000890</v>
          </cell>
          <cell r="C2401" t="str">
            <v>实战胜达鸽道-雷东</v>
          </cell>
        </row>
        <row r="2402">
          <cell r="A2402" t="str">
            <v>2024-22-1397078</v>
          </cell>
          <cell r="B2402" t="str">
            <v>000890</v>
          </cell>
          <cell r="C2402" t="str">
            <v>实战胜达鸽道-雷东</v>
          </cell>
        </row>
        <row r="2403">
          <cell r="A2403" t="str">
            <v>2024-22-1625434</v>
          </cell>
          <cell r="B2403" t="str">
            <v>000890</v>
          </cell>
          <cell r="C2403" t="str">
            <v>实战胜达鸽道-雷东</v>
          </cell>
        </row>
        <row r="2404">
          <cell r="A2404" t="str">
            <v>2024-22-0091645</v>
          </cell>
          <cell r="B2404" t="str">
            <v>000890</v>
          </cell>
          <cell r="C2404" t="str">
            <v>实战胜达鸽道-雷东</v>
          </cell>
        </row>
        <row r="2405">
          <cell r="A2405" t="str">
            <v>2024-22-1397073</v>
          </cell>
          <cell r="B2405" t="str">
            <v>000890</v>
          </cell>
          <cell r="C2405" t="str">
            <v>实战胜达鸽道-雷东</v>
          </cell>
        </row>
        <row r="2406">
          <cell r="A2406" t="str">
            <v>2024-22-0091648</v>
          </cell>
          <cell r="B2406" t="str">
            <v>000890</v>
          </cell>
          <cell r="C2406" t="str">
            <v>实战胜达鸽道-雷东</v>
          </cell>
        </row>
        <row r="2407">
          <cell r="A2407" t="str">
            <v>2024-22-1625436</v>
          </cell>
          <cell r="B2407" t="str">
            <v>000890</v>
          </cell>
          <cell r="C2407" t="str">
            <v>实战胜达鸽道-雷东</v>
          </cell>
        </row>
        <row r="2408">
          <cell r="A2408" t="str">
            <v>2024-22-1625435</v>
          </cell>
          <cell r="B2408" t="str">
            <v>000890</v>
          </cell>
          <cell r="C2408" t="str">
            <v>实战胜达鸽道-雷东</v>
          </cell>
        </row>
        <row r="2409">
          <cell r="A2409" t="str">
            <v>2024-22-1397098</v>
          </cell>
          <cell r="B2409" t="str">
            <v>000890</v>
          </cell>
          <cell r="C2409" t="str">
            <v>实战胜达鸽道-雷东</v>
          </cell>
        </row>
        <row r="2410">
          <cell r="A2410" t="str">
            <v>2024-22-0146270</v>
          </cell>
          <cell r="B2410" t="str">
            <v>000891</v>
          </cell>
          <cell r="C2410" t="str">
            <v>王亨贵</v>
          </cell>
        </row>
        <row r="2411">
          <cell r="A2411" t="str">
            <v>2024-22-0539574</v>
          </cell>
          <cell r="B2411" t="str">
            <v>000892</v>
          </cell>
          <cell r="C2411" t="str">
            <v>成治平</v>
          </cell>
        </row>
        <row r="2412">
          <cell r="A2412" t="str">
            <v>2024-22-1659199</v>
          </cell>
          <cell r="B2412" t="str">
            <v>000892</v>
          </cell>
          <cell r="C2412" t="str">
            <v>成治平</v>
          </cell>
        </row>
        <row r="2413">
          <cell r="A2413" t="str">
            <v>2024-22-1112875</v>
          </cell>
          <cell r="B2413" t="str">
            <v>000892</v>
          </cell>
          <cell r="C2413" t="str">
            <v>成治平</v>
          </cell>
        </row>
        <row r="2414">
          <cell r="A2414" t="str">
            <v>2024-22-1112765</v>
          </cell>
          <cell r="B2414" t="str">
            <v>000892</v>
          </cell>
          <cell r="C2414" t="str">
            <v>成治平</v>
          </cell>
        </row>
        <row r="2415">
          <cell r="A2415" t="str">
            <v>2024-22-1659198</v>
          </cell>
          <cell r="B2415" t="str">
            <v>000892</v>
          </cell>
          <cell r="C2415" t="str">
            <v>成治平</v>
          </cell>
        </row>
        <row r="2416">
          <cell r="A2416" t="str">
            <v>2024-26-0806084</v>
          </cell>
          <cell r="B2416" t="str">
            <v>000892</v>
          </cell>
          <cell r="C2416" t="str">
            <v>成治平</v>
          </cell>
        </row>
        <row r="2417">
          <cell r="A2417" t="str">
            <v>2024-22-2222045</v>
          </cell>
          <cell r="B2417" t="str">
            <v>000893</v>
          </cell>
          <cell r="C2417" t="str">
            <v>宏辉鸽舍-葛长勋</v>
          </cell>
        </row>
        <row r="2418">
          <cell r="A2418" t="str">
            <v>2024-22-2092481</v>
          </cell>
          <cell r="B2418" t="str">
            <v>000893</v>
          </cell>
          <cell r="C2418" t="str">
            <v>宏辉鸽舍-葛长勋</v>
          </cell>
        </row>
        <row r="2419">
          <cell r="A2419" t="str">
            <v>2024-26-0762551</v>
          </cell>
          <cell r="B2419" t="str">
            <v>000895</v>
          </cell>
          <cell r="C2419" t="str">
            <v>鹏程鸽舍-张鹏</v>
          </cell>
        </row>
        <row r="2420">
          <cell r="A2420" t="str">
            <v>2024-26-0728593</v>
          </cell>
          <cell r="B2420" t="str">
            <v>000896</v>
          </cell>
          <cell r="C2420" t="str">
            <v>师军</v>
          </cell>
        </row>
        <row r="2421">
          <cell r="A2421" t="str">
            <v>2024-26-0728600</v>
          </cell>
          <cell r="B2421" t="str">
            <v>000896</v>
          </cell>
          <cell r="C2421" t="str">
            <v>师军</v>
          </cell>
        </row>
        <row r="2422">
          <cell r="A2422" t="str">
            <v>2024-26-0413665</v>
          </cell>
          <cell r="B2422" t="str">
            <v>000898</v>
          </cell>
          <cell r="C2422" t="str">
            <v>卢岗宝</v>
          </cell>
        </row>
        <row r="2423">
          <cell r="A2423" t="str">
            <v>2024-26-0875916</v>
          </cell>
          <cell r="B2423" t="str">
            <v>000898</v>
          </cell>
          <cell r="C2423" t="str">
            <v>卢岗宝</v>
          </cell>
        </row>
        <row r="2424">
          <cell r="A2424" t="str">
            <v>2024-26-0875911</v>
          </cell>
          <cell r="B2424" t="str">
            <v>000898</v>
          </cell>
          <cell r="C2424" t="str">
            <v>卢岗宝</v>
          </cell>
        </row>
        <row r="2425">
          <cell r="A2425" t="str">
            <v>2024-26-0873800</v>
          </cell>
          <cell r="B2425" t="str">
            <v>000898</v>
          </cell>
          <cell r="C2425" t="str">
            <v>卢岗宝</v>
          </cell>
        </row>
        <row r="2426">
          <cell r="A2426" t="str">
            <v>2024-26-0873799</v>
          </cell>
          <cell r="B2426" t="str">
            <v>000898</v>
          </cell>
          <cell r="C2426" t="str">
            <v>卢岗宝</v>
          </cell>
        </row>
        <row r="2427">
          <cell r="A2427" t="str">
            <v>2024-26-0046059</v>
          </cell>
          <cell r="B2427" t="str">
            <v>000900</v>
          </cell>
          <cell r="C2427" t="str">
            <v>王联联</v>
          </cell>
        </row>
        <row r="2428">
          <cell r="A2428" t="str">
            <v>2024-26-0615051</v>
          </cell>
          <cell r="B2428" t="str">
            <v>000900</v>
          </cell>
          <cell r="C2428" t="str">
            <v>王联联</v>
          </cell>
        </row>
        <row r="2429">
          <cell r="A2429" t="str">
            <v>2024-26-0531167</v>
          </cell>
          <cell r="B2429" t="str">
            <v>000901</v>
          </cell>
          <cell r="C2429" t="str">
            <v>昝雁飞</v>
          </cell>
        </row>
        <row r="2430">
          <cell r="A2430" t="str">
            <v>2024-26-0530344</v>
          </cell>
          <cell r="B2430" t="str">
            <v>000901</v>
          </cell>
          <cell r="C2430" t="str">
            <v>昝雁飞</v>
          </cell>
        </row>
        <row r="2431">
          <cell r="A2431" t="str">
            <v>2024-26-0530006</v>
          </cell>
          <cell r="B2431" t="str">
            <v>000902</v>
          </cell>
          <cell r="C2431" t="str">
            <v>张宁</v>
          </cell>
        </row>
        <row r="2432">
          <cell r="A2432" t="str">
            <v>2024-26-0530009</v>
          </cell>
          <cell r="B2432" t="str">
            <v>000902</v>
          </cell>
          <cell r="C2432" t="str">
            <v>张宁</v>
          </cell>
        </row>
        <row r="2433">
          <cell r="A2433" t="str">
            <v>2024-26-0530005</v>
          </cell>
          <cell r="B2433" t="str">
            <v>000902</v>
          </cell>
          <cell r="C2433" t="str">
            <v>张宁</v>
          </cell>
        </row>
        <row r="2434">
          <cell r="A2434" t="str">
            <v>2024-26-0530754</v>
          </cell>
          <cell r="B2434" t="str">
            <v>000902</v>
          </cell>
          <cell r="C2434" t="str">
            <v>张宁</v>
          </cell>
        </row>
        <row r="2435">
          <cell r="A2435" t="str">
            <v>2024-26-0530752</v>
          </cell>
          <cell r="B2435" t="str">
            <v>000902</v>
          </cell>
          <cell r="C2435" t="str">
            <v>张宁</v>
          </cell>
        </row>
        <row r="2436">
          <cell r="A2436" t="str">
            <v>2024-26-0531169</v>
          </cell>
          <cell r="B2436" t="str">
            <v>000903</v>
          </cell>
          <cell r="C2436" t="str">
            <v>张先华</v>
          </cell>
        </row>
        <row r="2437">
          <cell r="A2437" t="str">
            <v>2024-26-0546769</v>
          </cell>
          <cell r="B2437" t="str">
            <v>000906</v>
          </cell>
          <cell r="C2437" t="str">
            <v>博远鸽舍-寇琪华</v>
          </cell>
        </row>
        <row r="2438">
          <cell r="A2438" t="str">
            <v>2024-26-0720711</v>
          </cell>
          <cell r="B2438" t="str">
            <v>000907</v>
          </cell>
          <cell r="C2438" t="str">
            <v>段红彬</v>
          </cell>
        </row>
        <row r="2439">
          <cell r="A2439" t="str">
            <v>2024-26-0720713</v>
          </cell>
          <cell r="B2439" t="str">
            <v>000907</v>
          </cell>
          <cell r="C2439" t="str">
            <v>段红彬</v>
          </cell>
        </row>
        <row r="2440">
          <cell r="A2440" t="str">
            <v>2024-26-0826138</v>
          </cell>
          <cell r="B2440" t="str">
            <v>000909</v>
          </cell>
          <cell r="C2440" t="str">
            <v>杨怀忍</v>
          </cell>
        </row>
        <row r="2441">
          <cell r="A2441" t="str">
            <v>2024-26-0320968</v>
          </cell>
          <cell r="B2441" t="str">
            <v>000909</v>
          </cell>
          <cell r="C2441" t="str">
            <v>杨怀忍</v>
          </cell>
        </row>
        <row r="2442">
          <cell r="A2442" t="str">
            <v>2024-26-0826146</v>
          </cell>
          <cell r="B2442" t="str">
            <v>000909</v>
          </cell>
          <cell r="C2442" t="str">
            <v>杨怀忍</v>
          </cell>
        </row>
        <row r="2443">
          <cell r="A2443" t="str">
            <v>2024-26-0826137</v>
          </cell>
          <cell r="B2443" t="str">
            <v>000909</v>
          </cell>
          <cell r="C2443" t="str">
            <v>杨怀忍</v>
          </cell>
        </row>
        <row r="2444">
          <cell r="A2444" t="str">
            <v>2024-26-0320970</v>
          </cell>
          <cell r="B2444" t="str">
            <v>000909</v>
          </cell>
          <cell r="C2444" t="str">
            <v>杨怀忍</v>
          </cell>
        </row>
        <row r="2445">
          <cell r="A2445" t="str">
            <v>2024-26-0826126</v>
          </cell>
          <cell r="B2445" t="str">
            <v>000909</v>
          </cell>
          <cell r="C2445" t="str">
            <v>杨怀忍</v>
          </cell>
        </row>
        <row r="2446">
          <cell r="A2446" t="str">
            <v>2024-26-0826166</v>
          </cell>
          <cell r="B2446" t="str">
            <v>000909</v>
          </cell>
          <cell r="C2446" t="str">
            <v>杨怀忍</v>
          </cell>
        </row>
        <row r="2447">
          <cell r="A2447" t="str">
            <v>2024-26-0754611</v>
          </cell>
          <cell r="B2447" t="str">
            <v>000910</v>
          </cell>
          <cell r="C2447" t="str">
            <v>杨俊平</v>
          </cell>
        </row>
        <row r="2448">
          <cell r="A2448" t="str">
            <v>2024-26-0754615</v>
          </cell>
          <cell r="B2448" t="str">
            <v>000910</v>
          </cell>
          <cell r="C2448" t="str">
            <v>杨俊平</v>
          </cell>
        </row>
        <row r="2449">
          <cell r="A2449" t="str">
            <v>2024-26-0754619</v>
          </cell>
          <cell r="B2449" t="str">
            <v>000910</v>
          </cell>
          <cell r="C2449" t="str">
            <v>杨俊平</v>
          </cell>
        </row>
        <row r="2450">
          <cell r="A2450" t="str">
            <v>2024-26-0754614</v>
          </cell>
          <cell r="B2450" t="str">
            <v>000910</v>
          </cell>
          <cell r="C2450" t="str">
            <v>杨俊平</v>
          </cell>
        </row>
        <row r="2451">
          <cell r="A2451" t="str">
            <v>2024-26-0035838</v>
          </cell>
          <cell r="B2451" t="str">
            <v>000911</v>
          </cell>
          <cell r="C2451" t="str">
            <v>王欣</v>
          </cell>
        </row>
        <row r="2452">
          <cell r="A2452" t="str">
            <v>2024-26-0035837</v>
          </cell>
          <cell r="B2452" t="str">
            <v>000911</v>
          </cell>
          <cell r="C2452" t="str">
            <v>王欣</v>
          </cell>
        </row>
        <row r="2453">
          <cell r="A2453" t="str">
            <v>2024-26-0888795</v>
          </cell>
          <cell r="B2453" t="str">
            <v>000912</v>
          </cell>
          <cell r="C2453" t="str">
            <v>玉皇赛鸽-付少华</v>
          </cell>
        </row>
        <row r="2454">
          <cell r="A2454" t="str">
            <v>2024-26-0226768</v>
          </cell>
          <cell r="B2454" t="str">
            <v>000912</v>
          </cell>
          <cell r="C2454" t="str">
            <v>玉皇赛鸽-付少华</v>
          </cell>
        </row>
        <row r="2455">
          <cell r="A2455" t="str">
            <v>2024-26-0861316</v>
          </cell>
          <cell r="B2455" t="str">
            <v>000912</v>
          </cell>
          <cell r="C2455" t="str">
            <v>玉皇赛鸽-付少华</v>
          </cell>
        </row>
        <row r="2456">
          <cell r="A2456" t="str">
            <v>2024-26-0226403</v>
          </cell>
          <cell r="B2456" t="str">
            <v>000912</v>
          </cell>
          <cell r="C2456" t="str">
            <v>玉皇赛鸽-付少华</v>
          </cell>
        </row>
        <row r="2457">
          <cell r="A2457" t="str">
            <v>2024-26-0027898</v>
          </cell>
          <cell r="B2457" t="str">
            <v>000913</v>
          </cell>
          <cell r="C2457" t="str">
            <v>龙凤鸽舍-刘波</v>
          </cell>
        </row>
        <row r="2458">
          <cell r="A2458" t="str">
            <v>2024-26-0027839</v>
          </cell>
          <cell r="B2458" t="str">
            <v>000913</v>
          </cell>
          <cell r="C2458" t="str">
            <v>龙凤鸽舍-刘波</v>
          </cell>
        </row>
        <row r="2459">
          <cell r="A2459" t="str">
            <v>2024-26-0125343</v>
          </cell>
          <cell r="B2459" t="str">
            <v>000915</v>
          </cell>
          <cell r="C2459" t="str">
            <v>丁波</v>
          </cell>
        </row>
        <row r="2460">
          <cell r="A2460" t="str">
            <v>2024-26-0125325</v>
          </cell>
          <cell r="B2460" t="str">
            <v>000915</v>
          </cell>
          <cell r="C2460" t="str">
            <v>丁波</v>
          </cell>
        </row>
        <row r="2461">
          <cell r="A2461" t="str">
            <v>2024-26-0787547</v>
          </cell>
          <cell r="B2461" t="str">
            <v>000917</v>
          </cell>
          <cell r="C2461" t="str">
            <v>户西李氏鸽舍-李云兴</v>
          </cell>
        </row>
        <row r="2462">
          <cell r="A2462" t="str">
            <v>2024-26-0787556</v>
          </cell>
          <cell r="B2462" t="str">
            <v>000917</v>
          </cell>
          <cell r="C2462" t="str">
            <v>户西李氏鸽舍-李云兴</v>
          </cell>
        </row>
        <row r="2463">
          <cell r="A2463" t="str">
            <v>2024-26-0694869</v>
          </cell>
          <cell r="B2463" t="str">
            <v>000917</v>
          </cell>
          <cell r="C2463" t="str">
            <v>户西李氏鸽舍-李云兴</v>
          </cell>
        </row>
        <row r="2464">
          <cell r="A2464" t="str">
            <v>2024-26-0530981</v>
          </cell>
          <cell r="B2464" t="str">
            <v>000918</v>
          </cell>
          <cell r="C2464" t="str">
            <v>略阳麻雄联队-翟江涛</v>
          </cell>
        </row>
        <row r="2465">
          <cell r="A2465" t="str">
            <v>2024-26-0530999</v>
          </cell>
          <cell r="B2465" t="str">
            <v>000918</v>
          </cell>
          <cell r="C2465" t="str">
            <v>略阳麻雄联队-翟江涛</v>
          </cell>
        </row>
        <row r="2466">
          <cell r="A2466" t="str">
            <v>2024-26-0530952</v>
          </cell>
          <cell r="B2466" t="str">
            <v>000918</v>
          </cell>
          <cell r="C2466" t="str">
            <v>略阳麻雄联队-翟江涛</v>
          </cell>
        </row>
        <row r="2467">
          <cell r="A2467" t="str">
            <v>2024-26-0530840</v>
          </cell>
          <cell r="B2467" t="str">
            <v>000918</v>
          </cell>
          <cell r="C2467" t="str">
            <v>略阳麻雄联队-翟江涛</v>
          </cell>
        </row>
        <row r="2468">
          <cell r="A2468" t="str">
            <v>2024-26-0530641</v>
          </cell>
          <cell r="B2468" t="str">
            <v>000918</v>
          </cell>
          <cell r="C2468" t="str">
            <v>略阳麻雄联队-翟江涛</v>
          </cell>
        </row>
        <row r="2469">
          <cell r="A2469" t="str">
            <v>2024-26-0530937</v>
          </cell>
          <cell r="B2469" t="str">
            <v>000918</v>
          </cell>
          <cell r="C2469" t="str">
            <v>略阳麻雄联队-翟江涛</v>
          </cell>
        </row>
        <row r="2470">
          <cell r="A2470" t="str">
            <v>2024-26-0530839</v>
          </cell>
          <cell r="B2470" t="str">
            <v>000918</v>
          </cell>
          <cell r="C2470" t="str">
            <v>略阳麻雄联队-翟江涛</v>
          </cell>
        </row>
        <row r="2471">
          <cell r="A2471" t="str">
            <v>2024-26-0530226</v>
          </cell>
          <cell r="B2471" t="str">
            <v>000918</v>
          </cell>
          <cell r="C2471" t="str">
            <v>略阳麻雄联队-翟江涛</v>
          </cell>
        </row>
        <row r="2472">
          <cell r="A2472" t="str">
            <v>2024-26-0530941</v>
          </cell>
          <cell r="B2472" t="str">
            <v>000918</v>
          </cell>
          <cell r="C2472" t="str">
            <v>略阳麻雄联队-翟江涛</v>
          </cell>
        </row>
        <row r="2473">
          <cell r="A2473" t="str">
            <v>2024-26-0530936</v>
          </cell>
          <cell r="B2473" t="str">
            <v>000918</v>
          </cell>
          <cell r="C2473" t="str">
            <v>略阳麻雄联队-翟江涛</v>
          </cell>
        </row>
        <row r="2474">
          <cell r="A2474" t="str">
            <v>2024-26-0541835</v>
          </cell>
          <cell r="B2474" t="str">
            <v>000918</v>
          </cell>
          <cell r="C2474" t="str">
            <v>略阳麻雄联队-翟江涛</v>
          </cell>
        </row>
        <row r="2475">
          <cell r="A2475" t="str">
            <v>2024-26-0442998</v>
          </cell>
          <cell r="B2475" t="str">
            <v>000919</v>
          </cell>
          <cell r="C2475" t="str">
            <v>孙拥军</v>
          </cell>
        </row>
        <row r="2476">
          <cell r="A2476" t="str">
            <v>2024-26-0288041</v>
          </cell>
          <cell r="B2476" t="str">
            <v>000919</v>
          </cell>
          <cell r="C2476" t="str">
            <v>孙拥军</v>
          </cell>
        </row>
        <row r="2477">
          <cell r="A2477" t="str">
            <v>2024-26-0288071</v>
          </cell>
          <cell r="B2477" t="str">
            <v>000919</v>
          </cell>
          <cell r="C2477" t="str">
            <v>孙拥军</v>
          </cell>
        </row>
        <row r="2478">
          <cell r="A2478" t="str">
            <v>2024-26-0288017</v>
          </cell>
          <cell r="B2478" t="str">
            <v>000919</v>
          </cell>
          <cell r="C2478" t="str">
            <v>孙拥军</v>
          </cell>
        </row>
        <row r="2479">
          <cell r="A2479" t="str">
            <v>2024-26-0288010</v>
          </cell>
          <cell r="B2479" t="str">
            <v>000919</v>
          </cell>
          <cell r="C2479" t="str">
            <v>孙拥军</v>
          </cell>
        </row>
        <row r="2480">
          <cell r="A2480" t="str">
            <v>2024-26-0288027</v>
          </cell>
          <cell r="B2480" t="str">
            <v>000919</v>
          </cell>
          <cell r="C2480" t="str">
            <v>孙拥军</v>
          </cell>
        </row>
        <row r="2481">
          <cell r="A2481" t="str">
            <v>2024-26-0288024</v>
          </cell>
          <cell r="B2481" t="str">
            <v>000919</v>
          </cell>
          <cell r="C2481" t="str">
            <v>孙拥军</v>
          </cell>
        </row>
        <row r="2482">
          <cell r="A2482" t="str">
            <v>2024-26-0445336</v>
          </cell>
          <cell r="B2482" t="str">
            <v>000919</v>
          </cell>
          <cell r="C2482" t="str">
            <v>孙拥军</v>
          </cell>
        </row>
        <row r="2483">
          <cell r="A2483" t="str">
            <v>2024-26-0288021</v>
          </cell>
          <cell r="B2483" t="str">
            <v>000919</v>
          </cell>
          <cell r="C2483" t="str">
            <v>孙拥军</v>
          </cell>
        </row>
        <row r="2484">
          <cell r="A2484" t="str">
            <v>2024-26-0288067</v>
          </cell>
          <cell r="B2484" t="str">
            <v>000919</v>
          </cell>
          <cell r="C2484" t="str">
            <v>孙拥军</v>
          </cell>
        </row>
        <row r="2485">
          <cell r="A2485" t="str">
            <v>2024-26-0288029</v>
          </cell>
          <cell r="B2485" t="str">
            <v>000919</v>
          </cell>
          <cell r="C2485" t="str">
            <v>孙拥军</v>
          </cell>
        </row>
        <row r="2486">
          <cell r="A2486" t="str">
            <v>2024-26-0288049</v>
          </cell>
          <cell r="B2486" t="str">
            <v>000919</v>
          </cell>
          <cell r="C2486" t="str">
            <v>孙拥军</v>
          </cell>
        </row>
        <row r="2487">
          <cell r="A2487" t="str">
            <v>2024-26-0288016</v>
          </cell>
          <cell r="B2487" t="str">
            <v>000919</v>
          </cell>
          <cell r="C2487" t="str">
            <v>孙拥军</v>
          </cell>
        </row>
        <row r="2488">
          <cell r="A2488" t="str">
            <v>2024-04-0636409</v>
          </cell>
          <cell r="B2488" t="str">
            <v>000920</v>
          </cell>
          <cell r="C2488" t="str">
            <v>北方狼-孟亮</v>
          </cell>
        </row>
        <row r="2489">
          <cell r="A2489" t="str">
            <v>2024-04-0636415</v>
          </cell>
          <cell r="B2489" t="str">
            <v>000920</v>
          </cell>
          <cell r="C2489" t="str">
            <v>北方狼-孟亮</v>
          </cell>
        </row>
        <row r="2490">
          <cell r="A2490" t="str">
            <v>2024-04-0636404</v>
          </cell>
          <cell r="B2490" t="str">
            <v>000920</v>
          </cell>
          <cell r="C2490" t="str">
            <v>北方狼-孟亮</v>
          </cell>
        </row>
        <row r="2491">
          <cell r="A2491" t="str">
            <v>2024-04-0940704</v>
          </cell>
          <cell r="B2491" t="str">
            <v>000920</v>
          </cell>
          <cell r="C2491" t="str">
            <v>北方狼-孟亮</v>
          </cell>
        </row>
        <row r="2492">
          <cell r="A2492" t="str">
            <v>2024-04-0636401</v>
          </cell>
          <cell r="B2492" t="str">
            <v>000920</v>
          </cell>
          <cell r="C2492" t="str">
            <v>北方狼-孟亮</v>
          </cell>
        </row>
        <row r="2493">
          <cell r="A2493" t="str">
            <v>2024-04-0636464</v>
          </cell>
          <cell r="B2493" t="str">
            <v>000920</v>
          </cell>
          <cell r="C2493" t="str">
            <v>北方狼-孟亮</v>
          </cell>
        </row>
        <row r="2494">
          <cell r="A2494" t="str">
            <v>2024-26-0088331</v>
          </cell>
          <cell r="B2494" t="str">
            <v>000921</v>
          </cell>
          <cell r="C2494" t="str">
            <v>姜大韦</v>
          </cell>
        </row>
        <row r="2495">
          <cell r="A2495" t="str">
            <v>2024-26-0088474</v>
          </cell>
          <cell r="B2495" t="str">
            <v>000921</v>
          </cell>
          <cell r="C2495" t="str">
            <v>姜大韦</v>
          </cell>
        </row>
        <row r="2496">
          <cell r="A2496" t="str">
            <v>2024-26-0088840</v>
          </cell>
          <cell r="B2496" t="str">
            <v>000921</v>
          </cell>
          <cell r="C2496" t="str">
            <v>姜大韦</v>
          </cell>
        </row>
        <row r="2497">
          <cell r="A2497" t="str">
            <v>2024-26-0088266</v>
          </cell>
          <cell r="B2497" t="str">
            <v>000921</v>
          </cell>
          <cell r="C2497" t="str">
            <v>姜大韦</v>
          </cell>
        </row>
        <row r="2498">
          <cell r="A2498" t="str">
            <v>2024-26-0088805</v>
          </cell>
          <cell r="B2498" t="str">
            <v>000921</v>
          </cell>
          <cell r="C2498" t="str">
            <v>姜大韦</v>
          </cell>
        </row>
        <row r="2499">
          <cell r="A2499" t="str">
            <v>2024-26-0088786</v>
          </cell>
          <cell r="B2499" t="str">
            <v>000921</v>
          </cell>
          <cell r="C2499" t="str">
            <v>姜大韦</v>
          </cell>
        </row>
        <row r="2500">
          <cell r="A2500" t="str">
            <v>2024-26-0029331</v>
          </cell>
          <cell r="B2500" t="str">
            <v>000922</v>
          </cell>
          <cell r="C2500" t="str">
            <v>徐明旭</v>
          </cell>
        </row>
        <row r="2501">
          <cell r="A2501" t="str">
            <v>2024-26-0029339</v>
          </cell>
          <cell r="B2501" t="str">
            <v>000922</v>
          </cell>
          <cell r="C2501" t="str">
            <v>徐明旭</v>
          </cell>
        </row>
        <row r="2502">
          <cell r="A2502" t="str">
            <v>2024-26-0029336</v>
          </cell>
          <cell r="B2502" t="str">
            <v>000922</v>
          </cell>
          <cell r="C2502" t="str">
            <v>徐明旭</v>
          </cell>
        </row>
        <row r="2503">
          <cell r="A2503" t="str">
            <v>2024-27-0652327</v>
          </cell>
          <cell r="B2503" t="str">
            <v>000922</v>
          </cell>
          <cell r="C2503" t="str">
            <v>徐明旭</v>
          </cell>
        </row>
        <row r="2504">
          <cell r="A2504" t="str">
            <v>2024-26-0029335</v>
          </cell>
          <cell r="B2504" t="str">
            <v>000922</v>
          </cell>
          <cell r="C2504" t="str">
            <v>徐明旭</v>
          </cell>
        </row>
        <row r="2505">
          <cell r="A2505" t="str">
            <v>2024-27-0151278</v>
          </cell>
          <cell r="B2505" t="str">
            <v>000923</v>
          </cell>
          <cell r="C2505" t="str">
            <v>穆维新</v>
          </cell>
        </row>
        <row r="2506">
          <cell r="A2506" t="str">
            <v>2024-27-0151280</v>
          </cell>
          <cell r="B2506" t="str">
            <v>000923</v>
          </cell>
          <cell r="C2506" t="str">
            <v>穆维新</v>
          </cell>
        </row>
        <row r="2507">
          <cell r="A2507" t="str">
            <v>2024-27-0151273</v>
          </cell>
          <cell r="B2507" t="str">
            <v>000923</v>
          </cell>
          <cell r="C2507" t="str">
            <v>穆维新</v>
          </cell>
        </row>
        <row r="2508">
          <cell r="A2508" t="str">
            <v>2024-27-0151275</v>
          </cell>
          <cell r="B2508" t="str">
            <v>000923</v>
          </cell>
          <cell r="C2508" t="str">
            <v>穆维新</v>
          </cell>
        </row>
        <row r="2509">
          <cell r="A2509" t="str">
            <v>2024-04-0939947</v>
          </cell>
          <cell r="B2509" t="str">
            <v>000925</v>
          </cell>
          <cell r="C2509" t="str">
            <v>山西环融白跃文+赵微</v>
          </cell>
        </row>
        <row r="2510">
          <cell r="A2510" t="str">
            <v>2024-04-0939952</v>
          </cell>
          <cell r="B2510" t="str">
            <v>000925</v>
          </cell>
          <cell r="C2510" t="str">
            <v>山西环融白跃文+赵微</v>
          </cell>
        </row>
        <row r="2511">
          <cell r="A2511" t="str">
            <v>2024-04-0936116</v>
          </cell>
          <cell r="B2511" t="str">
            <v>000925</v>
          </cell>
          <cell r="C2511" t="str">
            <v>山西环融白跃文+赵微</v>
          </cell>
        </row>
        <row r="2512">
          <cell r="A2512" t="str">
            <v>2024-04-0939717</v>
          </cell>
          <cell r="B2512" t="str">
            <v>000925</v>
          </cell>
          <cell r="C2512" t="str">
            <v>山西环融白跃文+赵微</v>
          </cell>
        </row>
        <row r="2513">
          <cell r="A2513" t="str">
            <v>2024-04-0919745</v>
          </cell>
          <cell r="B2513" t="str">
            <v>000925</v>
          </cell>
          <cell r="C2513" t="str">
            <v>山西环融白跃文+赵微</v>
          </cell>
        </row>
        <row r="2514">
          <cell r="A2514" t="str">
            <v>2024-04-0939730</v>
          </cell>
          <cell r="B2514" t="str">
            <v>000925</v>
          </cell>
          <cell r="C2514" t="str">
            <v>山西环融白跃文+赵微</v>
          </cell>
        </row>
        <row r="2515">
          <cell r="A2515" t="str">
            <v>2024-04-0939951</v>
          </cell>
          <cell r="B2515" t="str">
            <v>000925</v>
          </cell>
          <cell r="C2515" t="str">
            <v>山西环融白跃文+赵微</v>
          </cell>
        </row>
        <row r="2516">
          <cell r="A2516" t="str">
            <v>2024-04-0919988</v>
          </cell>
          <cell r="B2516" t="str">
            <v>000925</v>
          </cell>
          <cell r="C2516" t="str">
            <v>山西环融白跃文+赵微</v>
          </cell>
        </row>
        <row r="2517">
          <cell r="A2517" t="str">
            <v>2024-04-0552330</v>
          </cell>
          <cell r="B2517" t="str">
            <v>000925</v>
          </cell>
          <cell r="C2517" t="str">
            <v>山西环融白跃文+赵微</v>
          </cell>
        </row>
        <row r="2518">
          <cell r="A2518" t="str">
            <v>2024-04-0814144</v>
          </cell>
          <cell r="B2518" t="str">
            <v>000926</v>
          </cell>
          <cell r="C2518" t="str">
            <v>蓝翔鸽舍-孟燕</v>
          </cell>
        </row>
        <row r="2519">
          <cell r="A2519" t="str">
            <v>2024-04-0471423</v>
          </cell>
          <cell r="B2519" t="str">
            <v>000927</v>
          </cell>
          <cell r="C2519" t="str">
            <v>薛团庆+薛志君</v>
          </cell>
        </row>
        <row r="2520">
          <cell r="A2520" t="str">
            <v>2024-04-0858154</v>
          </cell>
          <cell r="B2520" t="str">
            <v>000927</v>
          </cell>
          <cell r="C2520" t="str">
            <v>薛团庆+薛志君</v>
          </cell>
        </row>
        <row r="2521">
          <cell r="A2521" t="str">
            <v>2024-04-0918822</v>
          </cell>
          <cell r="B2521" t="str">
            <v>000927</v>
          </cell>
          <cell r="C2521" t="str">
            <v>薛团庆+薛志君</v>
          </cell>
        </row>
        <row r="2522">
          <cell r="A2522" t="str">
            <v>2024-04-0918803</v>
          </cell>
          <cell r="B2522" t="str">
            <v>000927</v>
          </cell>
          <cell r="C2522" t="str">
            <v>薛团庆+薛志君</v>
          </cell>
        </row>
        <row r="2523">
          <cell r="A2523" t="str">
            <v>2024-04-0918821</v>
          </cell>
          <cell r="B2523" t="str">
            <v>000927</v>
          </cell>
          <cell r="C2523" t="str">
            <v>薛团庆+薛志君</v>
          </cell>
        </row>
        <row r="2524">
          <cell r="A2524" t="str">
            <v>2024-04-0471424</v>
          </cell>
          <cell r="B2524" t="str">
            <v>000927</v>
          </cell>
          <cell r="C2524" t="str">
            <v>薛团庆+薛志君</v>
          </cell>
        </row>
        <row r="2525">
          <cell r="A2525" t="str">
            <v>2024-04-0858152</v>
          </cell>
          <cell r="B2525" t="str">
            <v>000927</v>
          </cell>
          <cell r="C2525" t="str">
            <v>薛团庆+薛志君</v>
          </cell>
        </row>
        <row r="2526">
          <cell r="A2526" t="str">
            <v>2024-04-0002550</v>
          </cell>
          <cell r="B2526" t="str">
            <v>000928</v>
          </cell>
          <cell r="C2526" t="str">
            <v>华翔鸽舍-冯富荣</v>
          </cell>
        </row>
        <row r="2527">
          <cell r="A2527" t="str">
            <v>2024-04-0622593</v>
          </cell>
          <cell r="B2527" t="str">
            <v>000928</v>
          </cell>
          <cell r="C2527" t="str">
            <v>华翔鸽舍-冯富荣</v>
          </cell>
        </row>
        <row r="2528">
          <cell r="A2528" t="str">
            <v>2024-04-0622598</v>
          </cell>
          <cell r="B2528" t="str">
            <v>000928</v>
          </cell>
          <cell r="C2528" t="str">
            <v>华翔鸽舍-冯富荣</v>
          </cell>
        </row>
        <row r="2529">
          <cell r="A2529" t="str">
            <v>2024-04-0948120</v>
          </cell>
          <cell r="B2529" t="str">
            <v>000929</v>
          </cell>
          <cell r="C2529" t="str">
            <v>高便柱</v>
          </cell>
        </row>
        <row r="2530">
          <cell r="A2530" t="str">
            <v>2024-04-0946237</v>
          </cell>
          <cell r="B2530" t="str">
            <v>000929</v>
          </cell>
          <cell r="C2530" t="str">
            <v>高便柱</v>
          </cell>
        </row>
        <row r="2531">
          <cell r="A2531" t="str">
            <v>2024-04-1164552</v>
          </cell>
          <cell r="B2531" t="str">
            <v>000929</v>
          </cell>
          <cell r="C2531" t="str">
            <v>高便柱</v>
          </cell>
        </row>
        <row r="2532">
          <cell r="A2532" t="str">
            <v>2024-04-0948119</v>
          </cell>
          <cell r="B2532" t="str">
            <v>000929</v>
          </cell>
          <cell r="C2532" t="str">
            <v>高便柱</v>
          </cell>
        </row>
        <row r="2533">
          <cell r="A2533" t="str">
            <v>2024-JN089778</v>
          </cell>
          <cell r="B2533" t="str">
            <v>000929</v>
          </cell>
          <cell r="C2533" t="str">
            <v>高便柱</v>
          </cell>
        </row>
        <row r="2534">
          <cell r="A2534" t="str">
            <v>2024-04-0946235</v>
          </cell>
          <cell r="B2534" t="str">
            <v>000929</v>
          </cell>
          <cell r="C2534" t="str">
            <v>高便柱</v>
          </cell>
        </row>
        <row r="2535">
          <cell r="A2535" t="str">
            <v>2024-04-1154516</v>
          </cell>
          <cell r="B2535" t="str">
            <v>000930</v>
          </cell>
          <cell r="C2535" t="str">
            <v>郭玉金</v>
          </cell>
        </row>
        <row r="2536">
          <cell r="A2536" t="str">
            <v>2024-04-0830652</v>
          </cell>
          <cell r="B2536" t="str">
            <v>000931</v>
          </cell>
          <cell r="C2536" t="str">
            <v>李根成</v>
          </cell>
        </row>
        <row r="2537">
          <cell r="A2537" t="str">
            <v>2024-04-0830655</v>
          </cell>
          <cell r="B2537" t="str">
            <v>000931</v>
          </cell>
          <cell r="C2537" t="str">
            <v>李根成</v>
          </cell>
        </row>
        <row r="2538">
          <cell r="A2538" t="str">
            <v>2024-04-0830653</v>
          </cell>
          <cell r="B2538" t="str">
            <v>000931</v>
          </cell>
          <cell r="C2538" t="str">
            <v>李根成</v>
          </cell>
        </row>
        <row r="2539">
          <cell r="A2539" t="str">
            <v>2024-04-0830658</v>
          </cell>
          <cell r="B2539" t="str">
            <v>000931</v>
          </cell>
          <cell r="C2539" t="str">
            <v>李根成</v>
          </cell>
        </row>
        <row r="2540">
          <cell r="A2540" t="str">
            <v>2024-04-0051443</v>
          </cell>
          <cell r="B2540" t="str">
            <v>000932</v>
          </cell>
          <cell r="C2540" t="str">
            <v>聚鑫阁-路学华</v>
          </cell>
        </row>
        <row r="2541">
          <cell r="A2541" t="str">
            <v>2024-04-0066898</v>
          </cell>
          <cell r="B2541" t="str">
            <v>000932</v>
          </cell>
          <cell r="C2541" t="str">
            <v>聚鑫阁-路学华</v>
          </cell>
        </row>
        <row r="2542">
          <cell r="A2542" t="str">
            <v>2024-04-0066057</v>
          </cell>
          <cell r="B2542" t="str">
            <v>000932</v>
          </cell>
          <cell r="C2542" t="str">
            <v>聚鑫阁-路学华</v>
          </cell>
        </row>
        <row r="2543">
          <cell r="A2543" t="str">
            <v>2024-04-0051444</v>
          </cell>
          <cell r="B2543" t="str">
            <v>000932</v>
          </cell>
          <cell r="C2543" t="str">
            <v>聚鑫阁-路学华</v>
          </cell>
        </row>
        <row r="2544">
          <cell r="A2544" t="str">
            <v>2024-04-0937781</v>
          </cell>
          <cell r="B2544" t="str">
            <v>000932</v>
          </cell>
          <cell r="C2544" t="str">
            <v>聚鑫阁-路学华</v>
          </cell>
        </row>
        <row r="2545">
          <cell r="A2545" t="str">
            <v>2024-26-0578238</v>
          </cell>
          <cell r="B2545" t="str">
            <v>000933</v>
          </cell>
          <cell r="C2545" t="str">
            <v>开心柯乐-娄哲铭</v>
          </cell>
        </row>
        <row r="2546">
          <cell r="A2546" t="str">
            <v>2024-26-0767599</v>
          </cell>
          <cell r="B2546" t="str">
            <v>000933</v>
          </cell>
          <cell r="C2546" t="str">
            <v>开心柯乐-娄哲铭</v>
          </cell>
        </row>
        <row r="2547">
          <cell r="A2547" t="str">
            <v>2024-26-0767591</v>
          </cell>
          <cell r="B2547" t="str">
            <v>000933</v>
          </cell>
          <cell r="C2547" t="str">
            <v>开心柯乐-娄哲铭</v>
          </cell>
        </row>
        <row r="2548">
          <cell r="A2548" t="str">
            <v>2024-26-0767586</v>
          </cell>
          <cell r="B2548" t="str">
            <v>000933</v>
          </cell>
          <cell r="C2548" t="str">
            <v>开心柯乐-娄哲铭</v>
          </cell>
        </row>
        <row r="2549">
          <cell r="A2549" t="str">
            <v>2024-04-0051571</v>
          </cell>
          <cell r="B2549" t="str">
            <v>000935</v>
          </cell>
          <cell r="C2549" t="str">
            <v>张振（山西）</v>
          </cell>
        </row>
        <row r="2550">
          <cell r="A2550" t="str">
            <v>2024-04-0051537</v>
          </cell>
          <cell r="B2550" t="str">
            <v>000935</v>
          </cell>
          <cell r="C2550" t="str">
            <v>张振（山西）</v>
          </cell>
        </row>
        <row r="2551">
          <cell r="A2551" t="str">
            <v>2024-04-0051576</v>
          </cell>
          <cell r="B2551" t="str">
            <v>000935</v>
          </cell>
          <cell r="C2551" t="str">
            <v>张振（山西）</v>
          </cell>
        </row>
        <row r="2552">
          <cell r="A2552" t="str">
            <v>2024-04-0051579</v>
          </cell>
          <cell r="B2552" t="str">
            <v>000935</v>
          </cell>
          <cell r="C2552" t="str">
            <v>张振（山西）</v>
          </cell>
        </row>
        <row r="2553">
          <cell r="A2553" t="str">
            <v>2024-04-0051570</v>
          </cell>
          <cell r="B2553" t="str">
            <v>000935</v>
          </cell>
          <cell r="C2553" t="str">
            <v>张振（山西）</v>
          </cell>
        </row>
        <row r="2554">
          <cell r="A2554" t="str">
            <v>2024-27-0151399</v>
          </cell>
          <cell r="B2554" t="str">
            <v>000936</v>
          </cell>
          <cell r="C2554" t="str">
            <v>朱军伟</v>
          </cell>
        </row>
        <row r="2555">
          <cell r="A2555" t="str">
            <v>2024-27-0151396</v>
          </cell>
          <cell r="B2555" t="str">
            <v>000936</v>
          </cell>
          <cell r="C2555" t="str">
            <v>朱军伟</v>
          </cell>
        </row>
        <row r="2556">
          <cell r="A2556" t="str">
            <v>2024-27-0151393</v>
          </cell>
          <cell r="B2556" t="str">
            <v>000936</v>
          </cell>
          <cell r="C2556" t="str">
            <v>朱军伟</v>
          </cell>
        </row>
        <row r="2557">
          <cell r="A2557" t="str">
            <v>2024-27-0151398</v>
          </cell>
          <cell r="B2557" t="str">
            <v>000936</v>
          </cell>
          <cell r="C2557" t="str">
            <v>朱军伟</v>
          </cell>
        </row>
        <row r="2558">
          <cell r="A2558" t="str">
            <v>2024-27-0151394</v>
          </cell>
          <cell r="B2558" t="str">
            <v>000936</v>
          </cell>
          <cell r="C2558" t="str">
            <v>朱军伟</v>
          </cell>
        </row>
        <row r="2559">
          <cell r="A2559" t="str">
            <v>2024-04-0258397</v>
          </cell>
          <cell r="B2559" t="str">
            <v>000938</v>
          </cell>
          <cell r="C2559" t="str">
            <v>炎丰鸽舍-刘二小</v>
          </cell>
        </row>
        <row r="2560">
          <cell r="A2560" t="str">
            <v>2024-04-0258400</v>
          </cell>
          <cell r="B2560" t="str">
            <v>000938</v>
          </cell>
          <cell r="C2560" t="str">
            <v>炎丰鸽舍-刘二小</v>
          </cell>
        </row>
        <row r="2561">
          <cell r="A2561" t="str">
            <v>2024-04-0258398</v>
          </cell>
          <cell r="B2561" t="str">
            <v>000938</v>
          </cell>
          <cell r="C2561" t="str">
            <v>炎丰鸽舍-刘二小</v>
          </cell>
        </row>
        <row r="2562">
          <cell r="A2562" t="str">
            <v>2024-04-0289756</v>
          </cell>
          <cell r="B2562" t="str">
            <v>000939</v>
          </cell>
          <cell r="C2562" t="str">
            <v>山西宏宇鸽舍-宇文智及</v>
          </cell>
        </row>
        <row r="2563">
          <cell r="A2563" t="str">
            <v>2024-04-0235178</v>
          </cell>
          <cell r="B2563" t="str">
            <v>000939</v>
          </cell>
          <cell r="C2563" t="str">
            <v>山西宏宇鸽舍-宇文智及</v>
          </cell>
        </row>
        <row r="2564">
          <cell r="A2564" t="str">
            <v>2024-04-0289771</v>
          </cell>
          <cell r="B2564" t="str">
            <v>000939</v>
          </cell>
          <cell r="C2564" t="str">
            <v>山西宏宇鸽舍-宇文智及</v>
          </cell>
        </row>
        <row r="2565">
          <cell r="A2565" t="str">
            <v>2024-04-0289787</v>
          </cell>
          <cell r="B2565" t="str">
            <v>000939</v>
          </cell>
          <cell r="C2565" t="str">
            <v>山西宏宇鸽舍-宇文智及</v>
          </cell>
        </row>
        <row r="2566">
          <cell r="A2566" t="str">
            <v>2024-26-0831492</v>
          </cell>
          <cell r="B2566" t="str">
            <v>000951</v>
          </cell>
          <cell r="C2566" t="str">
            <v>杨超</v>
          </cell>
        </row>
        <row r="2567">
          <cell r="A2567" t="str">
            <v>2024-26-0831493</v>
          </cell>
          <cell r="B2567" t="str">
            <v>000951</v>
          </cell>
          <cell r="C2567" t="str">
            <v>杨超</v>
          </cell>
        </row>
        <row r="2568">
          <cell r="A2568" t="str">
            <v>2024-26-0831498</v>
          </cell>
          <cell r="B2568" t="str">
            <v>000951</v>
          </cell>
          <cell r="C2568" t="str">
            <v>杨超</v>
          </cell>
        </row>
        <row r="2569">
          <cell r="A2569" t="str">
            <v>2024-26-0831500</v>
          </cell>
          <cell r="B2569" t="str">
            <v>000951</v>
          </cell>
          <cell r="C2569" t="str">
            <v>杨超</v>
          </cell>
        </row>
        <row r="2570">
          <cell r="A2570" t="str">
            <v>2024-26-0831499</v>
          </cell>
          <cell r="B2570" t="str">
            <v>000951</v>
          </cell>
          <cell r="C2570" t="str">
            <v>杨超</v>
          </cell>
        </row>
        <row r="2571">
          <cell r="A2571" t="str">
            <v>2024-04-JN090707</v>
          </cell>
          <cell r="B2571" t="str">
            <v>000953</v>
          </cell>
          <cell r="C2571" t="str">
            <v>博雅翔冠-王志强</v>
          </cell>
        </row>
        <row r="2572">
          <cell r="A2572" t="str">
            <v>2024-04-0987916</v>
          </cell>
          <cell r="B2572" t="str">
            <v>000953</v>
          </cell>
          <cell r="C2572" t="str">
            <v>博雅翔冠-王志强</v>
          </cell>
        </row>
        <row r="2573">
          <cell r="A2573" t="str">
            <v>2024-04-JN090706</v>
          </cell>
          <cell r="B2573" t="str">
            <v>000953</v>
          </cell>
          <cell r="C2573" t="str">
            <v>博雅翔冠-王志强</v>
          </cell>
        </row>
        <row r="2574">
          <cell r="A2574" t="str">
            <v>2024-05-0059404</v>
          </cell>
          <cell r="B2574" t="str">
            <v>000955</v>
          </cell>
          <cell r="C2574" t="str">
            <v>邓改艳</v>
          </cell>
        </row>
        <row r="2575">
          <cell r="A2575" t="str">
            <v>2024-05-0059406</v>
          </cell>
          <cell r="B2575" t="str">
            <v>000955</v>
          </cell>
          <cell r="C2575" t="str">
            <v>邓改艳</v>
          </cell>
        </row>
        <row r="2576">
          <cell r="A2576" t="str">
            <v>2024-05-0059410</v>
          </cell>
          <cell r="B2576" t="str">
            <v>000955</v>
          </cell>
          <cell r="C2576" t="str">
            <v>邓改艳</v>
          </cell>
        </row>
        <row r="2577">
          <cell r="A2577" t="str">
            <v>2024-05-0059403</v>
          </cell>
          <cell r="B2577" t="str">
            <v>000955</v>
          </cell>
          <cell r="C2577" t="str">
            <v>邓改艳</v>
          </cell>
        </row>
        <row r="2578">
          <cell r="A2578" t="str">
            <v>2024-04-0425709</v>
          </cell>
          <cell r="B2578" t="str">
            <v>000956</v>
          </cell>
          <cell r="C2578" t="str">
            <v>刘玮哲</v>
          </cell>
        </row>
        <row r="2579">
          <cell r="A2579" t="str">
            <v>2024-04-0425702</v>
          </cell>
          <cell r="B2579" t="str">
            <v>000956</v>
          </cell>
          <cell r="C2579" t="str">
            <v>刘玮哲</v>
          </cell>
        </row>
        <row r="2580">
          <cell r="A2580" t="str">
            <v>2024-04-0425710</v>
          </cell>
          <cell r="B2580" t="str">
            <v>000956</v>
          </cell>
          <cell r="C2580" t="str">
            <v>刘玮哲</v>
          </cell>
        </row>
        <row r="2581">
          <cell r="A2581" t="str">
            <v>2024-04-0425705</v>
          </cell>
          <cell r="B2581" t="str">
            <v>000956</v>
          </cell>
          <cell r="C2581" t="str">
            <v>刘玮哲</v>
          </cell>
        </row>
        <row r="2582">
          <cell r="A2582" t="str">
            <v>2024-04-0425707</v>
          </cell>
          <cell r="B2582" t="str">
            <v>000956</v>
          </cell>
          <cell r="C2582" t="str">
            <v>刘玮哲</v>
          </cell>
        </row>
        <row r="2583">
          <cell r="A2583" t="str">
            <v>2024-04-0328673</v>
          </cell>
          <cell r="B2583" t="str">
            <v>000957</v>
          </cell>
          <cell r="C2583" t="str">
            <v>鸽运大吉-耿金平</v>
          </cell>
        </row>
        <row r="2584">
          <cell r="A2584" t="str">
            <v>2024-32-0031278</v>
          </cell>
          <cell r="B2584" t="str">
            <v>000957</v>
          </cell>
          <cell r="C2584" t="str">
            <v>鸽运大吉-耿金平</v>
          </cell>
        </row>
        <row r="2585">
          <cell r="A2585" t="str">
            <v>2024-04-0328738</v>
          </cell>
          <cell r="B2585" t="str">
            <v>000957</v>
          </cell>
          <cell r="C2585" t="str">
            <v>鸽运大吉-耿金平</v>
          </cell>
        </row>
        <row r="2586">
          <cell r="A2586" t="str">
            <v>2024-04-0328727</v>
          </cell>
          <cell r="B2586" t="str">
            <v>000957</v>
          </cell>
          <cell r="C2586" t="str">
            <v>鸽运大吉-耿金平</v>
          </cell>
        </row>
        <row r="2587">
          <cell r="A2587" t="str">
            <v>2024-04-0328737</v>
          </cell>
          <cell r="B2587" t="str">
            <v>000957</v>
          </cell>
          <cell r="C2587" t="str">
            <v>鸽运大吉-耿金平</v>
          </cell>
        </row>
        <row r="2588">
          <cell r="A2588" t="str">
            <v>2024-04-0562243</v>
          </cell>
          <cell r="B2588" t="str">
            <v>000958</v>
          </cell>
          <cell r="C2588" t="str">
            <v>苏林强</v>
          </cell>
        </row>
        <row r="2589">
          <cell r="A2589" t="str">
            <v>2024-04-0562250</v>
          </cell>
          <cell r="B2589" t="str">
            <v>000958</v>
          </cell>
          <cell r="C2589" t="str">
            <v>苏林强</v>
          </cell>
        </row>
        <row r="2590">
          <cell r="A2590" t="str">
            <v>2024-04-0562241</v>
          </cell>
          <cell r="B2590" t="str">
            <v>000958</v>
          </cell>
          <cell r="C2590" t="str">
            <v>苏林强</v>
          </cell>
        </row>
        <row r="2591">
          <cell r="A2591" t="str">
            <v>2024-04-0562246</v>
          </cell>
          <cell r="B2591" t="str">
            <v>000958</v>
          </cell>
          <cell r="C2591" t="str">
            <v>苏林强</v>
          </cell>
        </row>
        <row r="2592">
          <cell r="A2592" t="str">
            <v>2024-32-0032679</v>
          </cell>
          <cell r="B2592" t="str">
            <v>000959</v>
          </cell>
          <cell r="C2592" t="str">
            <v>鑫飞翔俱乐部</v>
          </cell>
        </row>
        <row r="2593">
          <cell r="A2593" t="str">
            <v>2024-04-0328526</v>
          </cell>
          <cell r="B2593" t="str">
            <v>000959</v>
          </cell>
          <cell r="C2593" t="str">
            <v>鑫飞翔俱乐部</v>
          </cell>
        </row>
        <row r="2594">
          <cell r="A2594" t="str">
            <v>2024-04-0362873</v>
          </cell>
          <cell r="B2594" t="str">
            <v>000959</v>
          </cell>
          <cell r="C2594" t="str">
            <v>鑫飞翔俱乐部</v>
          </cell>
        </row>
        <row r="2595">
          <cell r="A2595" t="str">
            <v>2024-04-0362871</v>
          </cell>
          <cell r="B2595" t="str">
            <v>000959</v>
          </cell>
          <cell r="C2595" t="str">
            <v>鑫飞翔俱乐部</v>
          </cell>
        </row>
        <row r="2596">
          <cell r="A2596" t="str">
            <v>2024-04-0360891</v>
          </cell>
          <cell r="B2596" t="str">
            <v>000959</v>
          </cell>
          <cell r="C2596" t="str">
            <v>鑫飞翔俱乐部</v>
          </cell>
        </row>
        <row r="2597">
          <cell r="A2597" t="str">
            <v>2024-04-0328525</v>
          </cell>
          <cell r="B2597" t="str">
            <v>000959</v>
          </cell>
          <cell r="C2597" t="str">
            <v>鑫飞翔俱乐部</v>
          </cell>
        </row>
        <row r="2598">
          <cell r="A2598" t="str">
            <v>2024-26-0458158</v>
          </cell>
          <cell r="B2598" t="str">
            <v>000959</v>
          </cell>
          <cell r="C2598" t="str">
            <v>鑫飞翔俱乐部</v>
          </cell>
        </row>
        <row r="2599">
          <cell r="A2599" t="str">
            <v>2024-04-0498216</v>
          </cell>
          <cell r="B2599" t="str">
            <v>000959</v>
          </cell>
          <cell r="C2599" t="str">
            <v>鑫飞翔俱乐部</v>
          </cell>
        </row>
        <row r="2600">
          <cell r="A2600" t="str">
            <v>2024-04-0360608</v>
          </cell>
          <cell r="B2600" t="str">
            <v>000959</v>
          </cell>
          <cell r="C2600" t="str">
            <v>鑫飞翔俱乐部</v>
          </cell>
        </row>
        <row r="2601">
          <cell r="A2601" t="str">
            <v>2024-04-0329977</v>
          </cell>
          <cell r="B2601" t="str">
            <v>000960</v>
          </cell>
          <cell r="C2601" t="str">
            <v>富邦杰翔-刘杰</v>
          </cell>
        </row>
        <row r="2602">
          <cell r="A2602" t="str">
            <v>2024-04-0329908</v>
          </cell>
          <cell r="B2602" t="str">
            <v>000960</v>
          </cell>
          <cell r="C2602" t="str">
            <v>富邦杰翔-刘杰</v>
          </cell>
        </row>
        <row r="2603">
          <cell r="A2603" t="str">
            <v>2024-04-0733752</v>
          </cell>
          <cell r="B2603" t="str">
            <v>000960</v>
          </cell>
          <cell r="C2603" t="str">
            <v>富邦杰翔-刘杰</v>
          </cell>
        </row>
        <row r="2604">
          <cell r="A2604" t="str">
            <v>2024-04-0328839</v>
          </cell>
          <cell r="B2604" t="str">
            <v>000960</v>
          </cell>
          <cell r="C2604" t="str">
            <v>富邦杰翔-刘杰</v>
          </cell>
        </row>
        <row r="2605">
          <cell r="A2605" t="str">
            <v>2024-04-0329989</v>
          </cell>
          <cell r="B2605" t="str">
            <v>000960</v>
          </cell>
          <cell r="C2605" t="str">
            <v>富邦杰翔-刘杰</v>
          </cell>
        </row>
        <row r="2606">
          <cell r="A2606" t="str">
            <v>2024-04-0733791</v>
          </cell>
          <cell r="B2606" t="str">
            <v>000960</v>
          </cell>
          <cell r="C2606" t="str">
            <v>富邦杰翔-刘杰</v>
          </cell>
        </row>
        <row r="2607">
          <cell r="A2607" t="str">
            <v>2024-04-0328833</v>
          </cell>
          <cell r="B2607" t="str">
            <v>000960</v>
          </cell>
          <cell r="C2607" t="str">
            <v>富邦杰翔-刘杰</v>
          </cell>
        </row>
        <row r="2608">
          <cell r="A2608" t="str">
            <v>2024-04-0328865</v>
          </cell>
          <cell r="B2608" t="str">
            <v>000960</v>
          </cell>
          <cell r="C2608" t="str">
            <v>富邦杰翔-刘杰</v>
          </cell>
        </row>
        <row r="2609">
          <cell r="A2609" t="str">
            <v>2024-04-0733796</v>
          </cell>
          <cell r="B2609" t="str">
            <v>000960</v>
          </cell>
          <cell r="C2609" t="str">
            <v>富邦杰翔-刘杰</v>
          </cell>
        </row>
        <row r="2610">
          <cell r="A2610" t="str">
            <v>2024-04-0329998</v>
          </cell>
          <cell r="B2610" t="str">
            <v>000960</v>
          </cell>
          <cell r="C2610" t="str">
            <v>富邦杰翔-刘杰</v>
          </cell>
        </row>
        <row r="2611">
          <cell r="A2611" t="str">
            <v>2024-04-0733784</v>
          </cell>
          <cell r="B2611" t="str">
            <v>000960</v>
          </cell>
          <cell r="C2611" t="str">
            <v>富邦杰翔-刘杰</v>
          </cell>
        </row>
        <row r="2612">
          <cell r="A2612" t="str">
            <v>2024-04-0328897</v>
          </cell>
          <cell r="B2612" t="str">
            <v>000960</v>
          </cell>
          <cell r="C2612" t="str">
            <v>富邦杰翔-刘杰</v>
          </cell>
        </row>
        <row r="2613">
          <cell r="A2613" t="str">
            <v>2024-04-0733765</v>
          </cell>
          <cell r="B2613" t="str">
            <v>000960</v>
          </cell>
          <cell r="C2613" t="str">
            <v>富邦杰翔-刘杰</v>
          </cell>
        </row>
        <row r="2614">
          <cell r="A2614" t="str">
            <v>2024-04-0329981</v>
          </cell>
          <cell r="B2614" t="str">
            <v>000960</v>
          </cell>
          <cell r="C2614" t="str">
            <v>富邦杰翔-刘杰</v>
          </cell>
        </row>
        <row r="2615">
          <cell r="A2615" t="str">
            <v>2024-12-0559954</v>
          </cell>
          <cell r="B2615" t="str">
            <v>000960</v>
          </cell>
          <cell r="C2615" t="str">
            <v>富邦杰翔-刘杰</v>
          </cell>
        </row>
        <row r="2616">
          <cell r="A2616" t="str">
            <v>2024-04-0329974</v>
          </cell>
          <cell r="B2616" t="str">
            <v>000960</v>
          </cell>
          <cell r="C2616" t="str">
            <v>富邦杰翔-刘杰</v>
          </cell>
        </row>
        <row r="2617">
          <cell r="A2617" t="str">
            <v>2024-04-0329913</v>
          </cell>
          <cell r="B2617" t="str">
            <v>000960</v>
          </cell>
          <cell r="C2617" t="str">
            <v>富邦杰翔-刘杰</v>
          </cell>
        </row>
        <row r="2618">
          <cell r="A2618" t="str">
            <v>2024-04-0329997</v>
          </cell>
          <cell r="B2618" t="str">
            <v>000960</v>
          </cell>
          <cell r="C2618" t="str">
            <v>富邦杰翔-刘杰</v>
          </cell>
        </row>
        <row r="2619">
          <cell r="A2619" t="str">
            <v>2024-04-0329907</v>
          </cell>
          <cell r="B2619" t="str">
            <v>000960</v>
          </cell>
          <cell r="C2619" t="str">
            <v>富邦杰翔-刘杰</v>
          </cell>
        </row>
        <row r="2620">
          <cell r="A2620" t="str">
            <v>2024-04-0329903</v>
          </cell>
          <cell r="B2620" t="str">
            <v>000960</v>
          </cell>
          <cell r="C2620" t="str">
            <v>富邦杰翔-刘杰</v>
          </cell>
        </row>
        <row r="2621">
          <cell r="A2621" t="str">
            <v>2024-26-0884715</v>
          </cell>
          <cell r="B2621" t="str">
            <v>000961</v>
          </cell>
          <cell r="C2621" t="str">
            <v>杜小军</v>
          </cell>
        </row>
        <row r="2622">
          <cell r="A2622" t="str">
            <v>2024-26-0884718</v>
          </cell>
          <cell r="B2622" t="str">
            <v>000961</v>
          </cell>
          <cell r="C2622" t="str">
            <v>杜小军</v>
          </cell>
        </row>
        <row r="2623">
          <cell r="A2623" t="str">
            <v>2024-26-0884716</v>
          </cell>
          <cell r="B2623" t="str">
            <v>000961</v>
          </cell>
          <cell r="C2623" t="str">
            <v>杜小军</v>
          </cell>
        </row>
        <row r="2624">
          <cell r="A2624" t="str">
            <v>2024-26-0884720</v>
          </cell>
          <cell r="B2624" t="str">
            <v>000961</v>
          </cell>
          <cell r="C2624" t="str">
            <v>杜小军</v>
          </cell>
        </row>
        <row r="2625">
          <cell r="A2625" t="str">
            <v>2024-04-0662890</v>
          </cell>
          <cell r="B2625" t="str">
            <v>000962</v>
          </cell>
          <cell r="C2625" t="str">
            <v>孟俊国</v>
          </cell>
        </row>
        <row r="2626">
          <cell r="A2626" t="str">
            <v>2024-04-0662870</v>
          </cell>
          <cell r="B2626" t="str">
            <v>000962</v>
          </cell>
          <cell r="C2626" t="str">
            <v>孟俊国</v>
          </cell>
        </row>
        <row r="2627">
          <cell r="A2627" t="str">
            <v>2024-04-0662851</v>
          </cell>
          <cell r="B2627" t="str">
            <v>000962</v>
          </cell>
          <cell r="C2627" t="str">
            <v>孟俊国</v>
          </cell>
        </row>
        <row r="2628">
          <cell r="A2628" t="str">
            <v>2024-04-0662871</v>
          </cell>
          <cell r="B2628" t="str">
            <v>000962</v>
          </cell>
          <cell r="C2628" t="str">
            <v>孟俊国</v>
          </cell>
        </row>
        <row r="2629">
          <cell r="A2629" t="str">
            <v>2024-04-0662903</v>
          </cell>
          <cell r="B2629" t="str">
            <v>000962</v>
          </cell>
          <cell r="C2629" t="str">
            <v>孟俊国</v>
          </cell>
        </row>
        <row r="2630">
          <cell r="A2630" t="str">
            <v>2024-04-1064559</v>
          </cell>
          <cell r="B2630" t="str">
            <v>000963</v>
          </cell>
          <cell r="C2630" t="str">
            <v>百盛鸽舍-王亚刚</v>
          </cell>
        </row>
        <row r="2631">
          <cell r="A2631" t="str">
            <v>2024-04-1064555</v>
          </cell>
          <cell r="B2631" t="str">
            <v>000963</v>
          </cell>
          <cell r="C2631" t="str">
            <v>百盛鸽舍-王亚刚</v>
          </cell>
        </row>
        <row r="2632">
          <cell r="A2632" t="str">
            <v>2024-04-1199951</v>
          </cell>
          <cell r="B2632" t="str">
            <v>000965</v>
          </cell>
          <cell r="C2632" t="str">
            <v>江宇鸽舍-刘凯芯</v>
          </cell>
        </row>
        <row r="2633">
          <cell r="A2633" t="str">
            <v>2024-04-0354768</v>
          </cell>
          <cell r="B2633" t="str">
            <v>000966</v>
          </cell>
          <cell r="C2633" t="str">
            <v>廖志嘉+吴承翰</v>
          </cell>
        </row>
        <row r="2634">
          <cell r="A2634" t="str">
            <v>2024-04-0354763</v>
          </cell>
          <cell r="B2634" t="str">
            <v>000966</v>
          </cell>
          <cell r="C2634" t="str">
            <v>廖志嘉+吴承翰</v>
          </cell>
        </row>
        <row r="2635">
          <cell r="A2635" t="str">
            <v>2024-04-0354766</v>
          </cell>
          <cell r="B2635" t="str">
            <v>000966</v>
          </cell>
          <cell r="C2635" t="str">
            <v>廖志嘉+吴承翰</v>
          </cell>
        </row>
        <row r="2636">
          <cell r="A2636" t="str">
            <v>2024-04-0354770</v>
          </cell>
          <cell r="B2636" t="str">
            <v>000966</v>
          </cell>
          <cell r="C2636" t="str">
            <v>廖志嘉+吴承翰</v>
          </cell>
        </row>
        <row r="2637">
          <cell r="A2637" t="str">
            <v>2024-04-0354761</v>
          </cell>
          <cell r="B2637" t="str">
            <v>000966</v>
          </cell>
          <cell r="C2637" t="str">
            <v>廖志嘉+吴承翰</v>
          </cell>
        </row>
        <row r="2638">
          <cell r="A2638" t="str">
            <v>2024-04-0682247</v>
          </cell>
          <cell r="B2638" t="str">
            <v>000967</v>
          </cell>
          <cell r="C2638" t="str">
            <v>龙翔苑-胡永平</v>
          </cell>
        </row>
        <row r="2639">
          <cell r="A2639" t="str">
            <v>2024-04-0986690</v>
          </cell>
          <cell r="B2639" t="str">
            <v>000967</v>
          </cell>
          <cell r="C2639" t="str">
            <v>龙翔苑-胡永平</v>
          </cell>
        </row>
        <row r="2640">
          <cell r="A2640" t="str">
            <v>2024-04-0986688</v>
          </cell>
          <cell r="B2640" t="str">
            <v>000967</v>
          </cell>
          <cell r="C2640" t="str">
            <v>龙翔苑-胡永平</v>
          </cell>
        </row>
        <row r="2641">
          <cell r="A2641" t="str">
            <v>2024-04-0987530</v>
          </cell>
          <cell r="B2641" t="str">
            <v>000967</v>
          </cell>
          <cell r="C2641" t="str">
            <v>龙翔苑-胡永平</v>
          </cell>
        </row>
        <row r="2642">
          <cell r="A2642" t="str">
            <v>2024-04-0982702</v>
          </cell>
          <cell r="B2642" t="str">
            <v>000967</v>
          </cell>
          <cell r="C2642" t="str">
            <v>龙翔苑-胡永平</v>
          </cell>
        </row>
        <row r="2643">
          <cell r="A2643" t="str">
            <v>2024-04-0682248</v>
          </cell>
          <cell r="B2643" t="str">
            <v>000967</v>
          </cell>
          <cell r="C2643" t="str">
            <v>龙翔苑-胡永平</v>
          </cell>
        </row>
        <row r="2644">
          <cell r="A2644" t="str">
            <v>2024-04-0987529</v>
          </cell>
          <cell r="B2644" t="str">
            <v>000967</v>
          </cell>
          <cell r="C2644" t="str">
            <v>龙翔苑-胡永平</v>
          </cell>
        </row>
        <row r="2645">
          <cell r="A2645" t="str">
            <v>2024-04-1164715</v>
          </cell>
          <cell r="B2645" t="str">
            <v>000968</v>
          </cell>
          <cell r="C2645" t="str">
            <v>鹰翔鸽舍-张永明</v>
          </cell>
        </row>
        <row r="2646">
          <cell r="A2646" t="str">
            <v>2024-04-1164713</v>
          </cell>
          <cell r="B2646" t="str">
            <v>000968</v>
          </cell>
          <cell r="C2646" t="str">
            <v>鹰翔鸽舍-张永明</v>
          </cell>
        </row>
        <row r="2647">
          <cell r="A2647" t="str">
            <v>2024-04-1164714</v>
          </cell>
          <cell r="B2647" t="str">
            <v>000968</v>
          </cell>
          <cell r="C2647" t="str">
            <v>鹰翔鸽舍-张永明</v>
          </cell>
        </row>
        <row r="2648">
          <cell r="A2648" t="str">
            <v>2024-30-0577325</v>
          </cell>
          <cell r="B2648" t="str">
            <v>000970</v>
          </cell>
          <cell r="C2648" t="str">
            <v>亮亮鸽舍-曾照旭</v>
          </cell>
        </row>
        <row r="2649">
          <cell r="A2649" t="str">
            <v>2024-30-0577328</v>
          </cell>
          <cell r="B2649" t="str">
            <v>000970</v>
          </cell>
          <cell r="C2649" t="str">
            <v>亮亮鸽舍-曾照旭</v>
          </cell>
        </row>
        <row r="2650">
          <cell r="A2650" t="str">
            <v>2024-30-0577326</v>
          </cell>
          <cell r="B2650" t="str">
            <v>000970</v>
          </cell>
          <cell r="C2650" t="str">
            <v>亮亮鸽舍-曾照旭</v>
          </cell>
        </row>
        <row r="2651">
          <cell r="A2651" t="str">
            <v>2024-30-0577323</v>
          </cell>
          <cell r="B2651" t="str">
            <v>000970</v>
          </cell>
          <cell r="C2651" t="str">
            <v>亮亮鸽舍-曾照旭</v>
          </cell>
        </row>
        <row r="2652">
          <cell r="A2652" t="str">
            <v>2024-30-0577330</v>
          </cell>
          <cell r="B2652" t="str">
            <v>000970</v>
          </cell>
          <cell r="C2652" t="str">
            <v>亮亮鸽舍-曾照旭</v>
          </cell>
        </row>
        <row r="2653">
          <cell r="A2653" t="str">
            <v>2024-04-0061080</v>
          </cell>
          <cell r="B2653" t="str">
            <v>000971</v>
          </cell>
          <cell r="C2653" t="str">
            <v>海鸥鸽舍-孙鸥</v>
          </cell>
        </row>
        <row r="2654">
          <cell r="A2654" t="str">
            <v>2024-27-0505532</v>
          </cell>
          <cell r="B2654" t="str">
            <v>000973</v>
          </cell>
          <cell r="C2654" t="str">
            <v>甘肃峪翔-王昊宇</v>
          </cell>
        </row>
        <row r="2655">
          <cell r="A2655" t="str">
            <v>2024-27-0429434</v>
          </cell>
          <cell r="B2655" t="str">
            <v>000975</v>
          </cell>
          <cell r="C2655" t="str">
            <v>佛云赛鸽-邱佛云</v>
          </cell>
        </row>
        <row r="2656">
          <cell r="A2656" t="str">
            <v>2024-04-0298422</v>
          </cell>
          <cell r="B2656" t="str">
            <v>000976</v>
          </cell>
          <cell r="C2656" t="str">
            <v>丁海斌</v>
          </cell>
        </row>
        <row r="2657">
          <cell r="A2657" t="str">
            <v>2024-04-0298426</v>
          </cell>
          <cell r="B2657" t="str">
            <v>000976</v>
          </cell>
          <cell r="C2657" t="str">
            <v>丁海斌</v>
          </cell>
        </row>
        <row r="2658">
          <cell r="A2658" t="str">
            <v>2024-04-0298423</v>
          </cell>
          <cell r="B2658" t="str">
            <v>000976</v>
          </cell>
          <cell r="C2658" t="str">
            <v>丁海斌</v>
          </cell>
        </row>
        <row r="2659">
          <cell r="A2659" t="str">
            <v>2024-04-0298428</v>
          </cell>
          <cell r="B2659" t="str">
            <v>000976</v>
          </cell>
          <cell r="C2659" t="str">
            <v>丁海斌</v>
          </cell>
        </row>
        <row r="2660">
          <cell r="A2660" t="str">
            <v>2024-04-0298430</v>
          </cell>
          <cell r="B2660" t="str">
            <v>000976</v>
          </cell>
          <cell r="C2660" t="str">
            <v>丁海斌</v>
          </cell>
        </row>
        <row r="2661">
          <cell r="A2661" t="str">
            <v>2024-27-0357399</v>
          </cell>
          <cell r="B2661" t="str">
            <v>000977</v>
          </cell>
          <cell r="C2661" t="str">
            <v>郭海东</v>
          </cell>
        </row>
        <row r="2662">
          <cell r="A2662" t="str">
            <v>2024-27-0357400</v>
          </cell>
          <cell r="B2662" t="str">
            <v>000977</v>
          </cell>
          <cell r="C2662" t="str">
            <v>郭海东</v>
          </cell>
        </row>
        <row r="2663">
          <cell r="A2663" t="str">
            <v>2024-27-0190999</v>
          </cell>
          <cell r="B2663" t="str">
            <v>000978</v>
          </cell>
          <cell r="C2663" t="str">
            <v>浩茗鸽舍-徐宝林</v>
          </cell>
        </row>
        <row r="2664">
          <cell r="A2664" t="str">
            <v>2024-01-1398989</v>
          </cell>
          <cell r="B2664" t="str">
            <v>000978</v>
          </cell>
          <cell r="C2664" t="str">
            <v>浩茗鸽舍-徐宝林</v>
          </cell>
        </row>
        <row r="2665">
          <cell r="A2665" t="str">
            <v>2024-27-0190972</v>
          </cell>
          <cell r="B2665" t="str">
            <v>000978</v>
          </cell>
          <cell r="C2665" t="str">
            <v>浩茗鸽舍-徐宝林</v>
          </cell>
        </row>
        <row r="2666">
          <cell r="A2666" t="str">
            <v>2024-27-0190989</v>
          </cell>
          <cell r="B2666" t="str">
            <v>000978</v>
          </cell>
          <cell r="C2666" t="str">
            <v>浩茗鸽舍-徐宝林</v>
          </cell>
        </row>
        <row r="2667">
          <cell r="A2667" t="str">
            <v>2024-26-0590562</v>
          </cell>
          <cell r="B2667" t="str">
            <v>000980</v>
          </cell>
          <cell r="C2667" t="str">
            <v>天狐鸽舍-郭拉劳</v>
          </cell>
        </row>
        <row r="2668">
          <cell r="A2668" t="str">
            <v>2024-26-0590582</v>
          </cell>
          <cell r="B2668" t="str">
            <v>000980</v>
          </cell>
          <cell r="C2668" t="str">
            <v>天狐鸽舍-郭拉劳</v>
          </cell>
        </row>
        <row r="2669">
          <cell r="A2669" t="str">
            <v>2024-26-0592000</v>
          </cell>
          <cell r="B2669" t="str">
            <v>000980</v>
          </cell>
          <cell r="C2669" t="str">
            <v>天狐鸽舍-郭拉劳</v>
          </cell>
        </row>
        <row r="2670">
          <cell r="A2670" t="str">
            <v>2024-26-0591999</v>
          </cell>
          <cell r="B2670" t="str">
            <v>000980</v>
          </cell>
          <cell r="C2670" t="str">
            <v>天狐鸽舍-郭拉劳</v>
          </cell>
        </row>
        <row r="2671">
          <cell r="A2671" t="str">
            <v>2024-26-0590507</v>
          </cell>
          <cell r="B2671" t="str">
            <v>000980</v>
          </cell>
          <cell r="C2671" t="str">
            <v>天狐鸽舍-郭拉劳</v>
          </cell>
        </row>
        <row r="2672">
          <cell r="A2672" t="str">
            <v>2024-26-0590564</v>
          </cell>
          <cell r="B2672" t="str">
            <v>000980</v>
          </cell>
          <cell r="C2672" t="str">
            <v>天狐鸽舍-郭拉劳</v>
          </cell>
        </row>
        <row r="2673">
          <cell r="A2673" t="str">
            <v>2024-26-0590563</v>
          </cell>
          <cell r="B2673" t="str">
            <v>000980</v>
          </cell>
          <cell r="C2673" t="str">
            <v>天狐鸽舍-郭拉劳</v>
          </cell>
        </row>
        <row r="2674">
          <cell r="A2674" t="str">
            <v>2024-26-0591934</v>
          </cell>
          <cell r="B2674" t="str">
            <v>000980</v>
          </cell>
          <cell r="C2674" t="str">
            <v>天狐鸽舍-郭拉劳</v>
          </cell>
        </row>
        <row r="2675">
          <cell r="A2675" t="str">
            <v>2024-26-0590536</v>
          </cell>
          <cell r="B2675" t="str">
            <v>000980</v>
          </cell>
          <cell r="C2675" t="str">
            <v>天狐鸽舍-郭拉劳</v>
          </cell>
        </row>
        <row r="2676">
          <cell r="A2676" t="str">
            <v>2024-15-1264809</v>
          </cell>
          <cell r="B2676" t="str">
            <v>000981</v>
          </cell>
          <cell r="C2676" t="str">
            <v>徐振霖</v>
          </cell>
        </row>
        <row r="2677">
          <cell r="A2677" t="str">
            <v>2024-15-1264802</v>
          </cell>
          <cell r="B2677" t="str">
            <v>000981</v>
          </cell>
          <cell r="C2677" t="str">
            <v>徐振霖</v>
          </cell>
        </row>
        <row r="2678">
          <cell r="A2678" t="str">
            <v>2024-15-1264803</v>
          </cell>
          <cell r="B2678" t="str">
            <v>000981</v>
          </cell>
          <cell r="C2678" t="str">
            <v>徐振霖</v>
          </cell>
        </row>
        <row r="2679">
          <cell r="A2679" t="str">
            <v>2024-15-1264806</v>
          </cell>
          <cell r="B2679" t="str">
            <v>000981</v>
          </cell>
          <cell r="C2679" t="str">
            <v>徐振霖</v>
          </cell>
        </row>
        <row r="2680">
          <cell r="A2680" t="str">
            <v>2024-26-0889222</v>
          </cell>
          <cell r="B2680" t="str">
            <v>000982</v>
          </cell>
          <cell r="C2680" t="str">
            <v>五环鸽友-杨慧</v>
          </cell>
        </row>
        <row r="2681">
          <cell r="A2681" t="str">
            <v>2024-26-0100920</v>
          </cell>
          <cell r="B2681" t="str">
            <v>000983</v>
          </cell>
          <cell r="C2681" t="str">
            <v>瑞升鸽舍-郭瑞东</v>
          </cell>
        </row>
        <row r="2682">
          <cell r="A2682" t="str">
            <v>2024-26-0100915</v>
          </cell>
          <cell r="B2682" t="str">
            <v>000983</v>
          </cell>
          <cell r="C2682" t="str">
            <v>瑞升鸽舍-郭瑞东</v>
          </cell>
        </row>
        <row r="2683">
          <cell r="A2683" t="str">
            <v>2024-26-0403837</v>
          </cell>
          <cell r="B2683" t="str">
            <v>000985</v>
          </cell>
          <cell r="C2683" t="str">
            <v>刘其利</v>
          </cell>
        </row>
        <row r="2684">
          <cell r="A2684" t="str">
            <v>2024-26-0011298</v>
          </cell>
          <cell r="B2684" t="str">
            <v>000986</v>
          </cell>
          <cell r="C2684" t="str">
            <v>宋仓娃</v>
          </cell>
        </row>
        <row r="2685">
          <cell r="A2685" t="str">
            <v>2024-26-0750980</v>
          </cell>
          <cell r="B2685" t="str">
            <v>000987</v>
          </cell>
          <cell r="C2685" t="str">
            <v>刘云飞</v>
          </cell>
        </row>
        <row r="2686">
          <cell r="A2686" t="str">
            <v>2024-26-0750961</v>
          </cell>
          <cell r="B2686" t="str">
            <v>000987</v>
          </cell>
          <cell r="C2686" t="str">
            <v>刘云飞</v>
          </cell>
        </row>
        <row r="2687">
          <cell r="A2687" t="str">
            <v>2024-26-0240155</v>
          </cell>
          <cell r="B2687" t="str">
            <v>000988</v>
          </cell>
          <cell r="C2687" t="str">
            <v>朱江（咸阳）</v>
          </cell>
        </row>
        <row r="2688">
          <cell r="A2688" t="str">
            <v>2024-06-0958590</v>
          </cell>
          <cell r="B2688" t="str">
            <v>000989</v>
          </cell>
          <cell r="C2688" t="str">
            <v>陕西俗人爱鸽-张伟</v>
          </cell>
        </row>
        <row r="2689">
          <cell r="A2689" t="str">
            <v>2024-19-1118850</v>
          </cell>
          <cell r="B2689" t="str">
            <v>000989</v>
          </cell>
          <cell r="C2689" t="str">
            <v>陕西俗人爱鸽-张伟</v>
          </cell>
        </row>
        <row r="2690">
          <cell r="A2690" t="str">
            <v>2024-06-0958587</v>
          </cell>
          <cell r="B2690" t="str">
            <v>000989</v>
          </cell>
          <cell r="C2690" t="str">
            <v>陕西俗人爱鸽-张伟</v>
          </cell>
        </row>
        <row r="2691">
          <cell r="A2691" t="str">
            <v>2024-26-0441087</v>
          </cell>
          <cell r="B2691" t="str">
            <v>000990</v>
          </cell>
          <cell r="C2691" t="str">
            <v>宇明赛鸽-姜鹏</v>
          </cell>
        </row>
        <row r="2692">
          <cell r="A2692" t="str">
            <v>2024-26-0441072</v>
          </cell>
          <cell r="B2692" t="str">
            <v>000990</v>
          </cell>
          <cell r="C2692" t="str">
            <v>宇明赛鸽-姜鹏</v>
          </cell>
        </row>
        <row r="2693">
          <cell r="A2693" t="str">
            <v>2024-26-0283604</v>
          </cell>
          <cell r="B2693" t="str">
            <v>000990</v>
          </cell>
          <cell r="C2693" t="str">
            <v>宇明赛鸽-姜鹏</v>
          </cell>
        </row>
        <row r="2694">
          <cell r="A2694" t="str">
            <v>2024-26-0448911</v>
          </cell>
          <cell r="B2694" t="str">
            <v>000991</v>
          </cell>
          <cell r="C2694" t="str">
            <v>任振虎</v>
          </cell>
        </row>
        <row r="2695">
          <cell r="A2695" t="str">
            <v>2024-26-0448760</v>
          </cell>
          <cell r="B2695" t="str">
            <v>000991</v>
          </cell>
          <cell r="C2695" t="str">
            <v>任振虎</v>
          </cell>
        </row>
        <row r="2696">
          <cell r="A2696" t="str">
            <v>2024-26-0448916</v>
          </cell>
          <cell r="B2696" t="str">
            <v>000991</v>
          </cell>
          <cell r="C2696" t="str">
            <v>任振虎</v>
          </cell>
        </row>
        <row r="2697">
          <cell r="A2697" t="str">
            <v>2024-26-0448759</v>
          </cell>
          <cell r="B2697" t="str">
            <v>000991</v>
          </cell>
          <cell r="C2697" t="str">
            <v>任振虎</v>
          </cell>
        </row>
        <row r="2698">
          <cell r="A2698" t="str">
            <v>2024-26-0448915</v>
          </cell>
          <cell r="B2698" t="str">
            <v>000991</v>
          </cell>
          <cell r="C2698" t="str">
            <v>任振虎</v>
          </cell>
        </row>
        <row r="2699">
          <cell r="A2699" t="str">
            <v>2024-28-0119982</v>
          </cell>
          <cell r="B2699" t="str">
            <v>000992</v>
          </cell>
          <cell r="C2699" t="str">
            <v>父子鸽舍-师锡康</v>
          </cell>
        </row>
        <row r="2700">
          <cell r="A2700" t="str">
            <v>2024-JN339530</v>
          </cell>
          <cell r="B2700" t="str">
            <v>000992</v>
          </cell>
          <cell r="C2700" t="str">
            <v>父子鸽舍-师锡康</v>
          </cell>
        </row>
        <row r="2701">
          <cell r="A2701" t="str">
            <v>2024-JN339524</v>
          </cell>
          <cell r="B2701" t="str">
            <v>000992</v>
          </cell>
          <cell r="C2701" t="str">
            <v>父子鸽舍-师锡康</v>
          </cell>
        </row>
        <row r="2702">
          <cell r="A2702" t="str">
            <v>2024-28-0119973</v>
          </cell>
          <cell r="B2702" t="str">
            <v>000992</v>
          </cell>
          <cell r="C2702" t="str">
            <v>父子鸽舍-师锡康</v>
          </cell>
        </row>
        <row r="2703">
          <cell r="A2703" t="str">
            <v>2024-JN339528</v>
          </cell>
          <cell r="B2703" t="str">
            <v>000992</v>
          </cell>
          <cell r="C2703" t="str">
            <v>父子鸽舍-师锡康</v>
          </cell>
        </row>
        <row r="2704">
          <cell r="A2704" t="str">
            <v>2024-26-0053133</v>
          </cell>
          <cell r="B2704" t="str">
            <v>000993</v>
          </cell>
          <cell r="C2704" t="str">
            <v>月桂鸽舍-王冲+王乐</v>
          </cell>
        </row>
        <row r="2705">
          <cell r="A2705" t="str">
            <v>2024-26-0053132</v>
          </cell>
          <cell r="B2705" t="str">
            <v>000993</v>
          </cell>
          <cell r="C2705" t="str">
            <v>月桂鸽舍-王冲+王乐</v>
          </cell>
        </row>
        <row r="2706">
          <cell r="A2706" t="str">
            <v>2024-26-0401658</v>
          </cell>
          <cell r="B2706" t="str">
            <v>000995</v>
          </cell>
          <cell r="C2706" t="str">
            <v>空军司令-刘碎孝</v>
          </cell>
        </row>
        <row r="2707">
          <cell r="A2707" t="str">
            <v>2024-26-0401655</v>
          </cell>
          <cell r="B2707" t="str">
            <v>000995</v>
          </cell>
          <cell r="C2707" t="str">
            <v>空军司令-刘碎孝</v>
          </cell>
        </row>
        <row r="2708">
          <cell r="A2708" t="str">
            <v>2024-26-0401656</v>
          </cell>
          <cell r="B2708" t="str">
            <v>000995</v>
          </cell>
          <cell r="C2708" t="str">
            <v>空军司令-刘碎孝</v>
          </cell>
        </row>
        <row r="2709">
          <cell r="A2709" t="str">
            <v>2024-26-0471806</v>
          </cell>
          <cell r="B2709" t="str">
            <v>000996</v>
          </cell>
          <cell r="C2709" t="str">
            <v>乐乐鸽舍-杨卫</v>
          </cell>
        </row>
        <row r="2710">
          <cell r="A2710" t="str">
            <v>2024-26-0045272</v>
          </cell>
          <cell r="B2710" t="str">
            <v>000996</v>
          </cell>
          <cell r="C2710" t="str">
            <v>乐乐鸽舍-杨卫</v>
          </cell>
        </row>
        <row r="2711">
          <cell r="A2711" t="str">
            <v>2024-26-0226917</v>
          </cell>
          <cell r="B2711" t="str">
            <v>000997</v>
          </cell>
          <cell r="C2711" t="str">
            <v>一辰赛鸽-付一辰</v>
          </cell>
        </row>
        <row r="2712">
          <cell r="A2712" t="str">
            <v>2024-26-0226916</v>
          </cell>
          <cell r="B2712" t="str">
            <v>000997</v>
          </cell>
          <cell r="C2712" t="str">
            <v>一辰赛鸽-付一辰</v>
          </cell>
        </row>
        <row r="2713">
          <cell r="A2713" t="str">
            <v>2024-30-0781530</v>
          </cell>
          <cell r="B2713" t="str">
            <v>000998</v>
          </cell>
          <cell r="C2713" t="str">
            <v>刘健</v>
          </cell>
        </row>
        <row r="2714">
          <cell r="A2714" t="str">
            <v>2024-30-0781533</v>
          </cell>
          <cell r="B2714" t="str">
            <v>000998</v>
          </cell>
          <cell r="C2714" t="str">
            <v>刘健</v>
          </cell>
        </row>
        <row r="2715">
          <cell r="A2715" t="str">
            <v>2024-26-0412820</v>
          </cell>
          <cell r="B2715" t="str">
            <v>000999</v>
          </cell>
          <cell r="C2715" t="str">
            <v>任卫兵</v>
          </cell>
        </row>
        <row r="2716">
          <cell r="A2716" t="str">
            <v>2024-26-0412837</v>
          </cell>
          <cell r="B2716" t="str">
            <v>000999</v>
          </cell>
          <cell r="C2716" t="str">
            <v>任卫兵</v>
          </cell>
        </row>
        <row r="2717">
          <cell r="A2717" t="str">
            <v>2024-26-0412889</v>
          </cell>
          <cell r="B2717" t="str">
            <v>000999</v>
          </cell>
          <cell r="C2717" t="str">
            <v>任卫兵</v>
          </cell>
        </row>
        <row r="2718">
          <cell r="A2718" t="str">
            <v>2024-26-0412867</v>
          </cell>
          <cell r="B2718" t="str">
            <v>000999</v>
          </cell>
          <cell r="C2718" t="str">
            <v>任卫兵</v>
          </cell>
        </row>
        <row r="2719">
          <cell r="A2719" t="str">
            <v>2024-26-0412884</v>
          </cell>
          <cell r="B2719" t="str">
            <v>000999</v>
          </cell>
          <cell r="C2719" t="str">
            <v>任卫兵</v>
          </cell>
        </row>
        <row r="2720">
          <cell r="A2720" t="str">
            <v>2024-26-0049545</v>
          </cell>
          <cell r="B2720" t="str">
            <v>001001</v>
          </cell>
          <cell r="C2720" t="str">
            <v>民生赛鸽-党民生</v>
          </cell>
        </row>
        <row r="2721">
          <cell r="A2721" t="str">
            <v>2024-26-0049513</v>
          </cell>
          <cell r="B2721" t="str">
            <v>001001</v>
          </cell>
          <cell r="C2721" t="str">
            <v>民生赛鸽-党民生</v>
          </cell>
        </row>
        <row r="2722">
          <cell r="A2722" t="str">
            <v>2024-26-0046384</v>
          </cell>
          <cell r="B2722" t="str">
            <v>001001</v>
          </cell>
          <cell r="C2722" t="str">
            <v>民生赛鸽-党民生</v>
          </cell>
        </row>
        <row r="2723">
          <cell r="A2723" t="str">
            <v>2024-27-0736186</v>
          </cell>
          <cell r="B2723" t="str">
            <v>001003</v>
          </cell>
          <cell r="C2723" t="str">
            <v>鸿运顺翔-尚三义</v>
          </cell>
        </row>
        <row r="2724">
          <cell r="A2724" t="str">
            <v>2024-26-0831791</v>
          </cell>
          <cell r="B2724" t="str">
            <v>001005</v>
          </cell>
          <cell r="C2724" t="str">
            <v>王宝宏</v>
          </cell>
        </row>
        <row r="2725">
          <cell r="A2725" t="str">
            <v>2024-26-0831796</v>
          </cell>
          <cell r="B2725" t="str">
            <v>001005</v>
          </cell>
          <cell r="C2725" t="str">
            <v>王宝宏</v>
          </cell>
        </row>
        <row r="2726">
          <cell r="A2726" t="str">
            <v>2024-26-0831798</v>
          </cell>
          <cell r="B2726" t="str">
            <v>001005</v>
          </cell>
          <cell r="C2726" t="str">
            <v>王宝宏</v>
          </cell>
        </row>
        <row r="2727">
          <cell r="A2727" t="str">
            <v>2024-26-0831795</v>
          </cell>
          <cell r="B2727" t="str">
            <v>001005</v>
          </cell>
          <cell r="C2727" t="str">
            <v>王宝宏</v>
          </cell>
        </row>
        <row r="2728">
          <cell r="A2728" t="str">
            <v>2024-26-0732295</v>
          </cell>
          <cell r="B2728" t="str">
            <v>001006</v>
          </cell>
          <cell r="C2728" t="str">
            <v>正雷鸽舍-陈正雪</v>
          </cell>
        </row>
        <row r="2729">
          <cell r="A2729" t="str">
            <v>2024-26-0183970</v>
          </cell>
          <cell r="B2729" t="str">
            <v>001006</v>
          </cell>
          <cell r="C2729" t="str">
            <v>正雷鸽舍-陈正雪</v>
          </cell>
        </row>
        <row r="2730">
          <cell r="A2730" t="str">
            <v>2024-04-0089095</v>
          </cell>
          <cell r="B2730" t="str">
            <v>001007</v>
          </cell>
          <cell r="C2730" t="str">
            <v>王连喜</v>
          </cell>
        </row>
        <row r="2731">
          <cell r="A2731" t="str">
            <v>2024-04-0022534</v>
          </cell>
          <cell r="B2731" t="str">
            <v>001007</v>
          </cell>
          <cell r="C2731" t="str">
            <v>王连喜</v>
          </cell>
        </row>
        <row r="2732">
          <cell r="A2732" t="str">
            <v>2024-04-0089057</v>
          </cell>
          <cell r="B2732" t="str">
            <v>001007</v>
          </cell>
          <cell r="C2732" t="str">
            <v>王连喜</v>
          </cell>
        </row>
        <row r="2733">
          <cell r="A2733" t="str">
            <v>2024-04-0089090</v>
          </cell>
          <cell r="B2733" t="str">
            <v>001007</v>
          </cell>
          <cell r="C2733" t="str">
            <v>王连喜</v>
          </cell>
        </row>
        <row r="2734">
          <cell r="A2734" t="str">
            <v>2024-04-0339339</v>
          </cell>
          <cell r="B2734" t="str">
            <v>001008</v>
          </cell>
          <cell r="C2734" t="str">
            <v>崔俊伟+陈如芳</v>
          </cell>
        </row>
        <row r="2735">
          <cell r="A2735" t="str">
            <v>2024-04-0339326</v>
          </cell>
          <cell r="B2735" t="str">
            <v>001008</v>
          </cell>
          <cell r="C2735" t="str">
            <v>崔俊伟+陈如芳</v>
          </cell>
        </row>
        <row r="2736">
          <cell r="A2736" t="str">
            <v>2024-04-0828514</v>
          </cell>
          <cell r="B2736" t="str">
            <v>001009</v>
          </cell>
          <cell r="C2736" t="str">
            <v>程丽明</v>
          </cell>
        </row>
        <row r="2737">
          <cell r="A2737" t="str">
            <v>2024-04-0828536</v>
          </cell>
          <cell r="B2737" t="str">
            <v>001009</v>
          </cell>
          <cell r="C2737" t="str">
            <v>程丽明</v>
          </cell>
        </row>
        <row r="2738">
          <cell r="A2738" t="str">
            <v>2024-04-0613636</v>
          </cell>
          <cell r="B2738" t="str">
            <v>001010</v>
          </cell>
          <cell r="C2738" t="str">
            <v>冠羽鸽舍-郝少波</v>
          </cell>
        </row>
        <row r="2739">
          <cell r="A2739" t="str">
            <v>2024-04-0613641</v>
          </cell>
          <cell r="B2739" t="str">
            <v>001010</v>
          </cell>
          <cell r="C2739" t="str">
            <v>冠羽鸽舍-郝少波</v>
          </cell>
        </row>
        <row r="2740">
          <cell r="A2740" t="str">
            <v>2024-04-0613635</v>
          </cell>
          <cell r="B2740" t="str">
            <v>001010</v>
          </cell>
          <cell r="C2740" t="str">
            <v>冠羽鸽舍-郝少波</v>
          </cell>
        </row>
        <row r="2741">
          <cell r="A2741" t="str">
            <v>2024-04-0613650</v>
          </cell>
          <cell r="B2741" t="str">
            <v>001010</v>
          </cell>
          <cell r="C2741" t="str">
            <v>冠羽鸽舍-郝少波</v>
          </cell>
        </row>
        <row r="2742">
          <cell r="A2742" t="str">
            <v>2024-04-1003487</v>
          </cell>
          <cell r="B2742" t="str">
            <v>001011</v>
          </cell>
          <cell r="C2742" t="str">
            <v>一路长虹-尹二刚</v>
          </cell>
        </row>
        <row r="2743">
          <cell r="A2743" t="str">
            <v>2024-04-0594381</v>
          </cell>
          <cell r="B2743" t="str">
            <v>001011</v>
          </cell>
          <cell r="C2743" t="str">
            <v>一路长虹-尹二刚</v>
          </cell>
        </row>
        <row r="2744">
          <cell r="A2744" t="str">
            <v>2024-04-0775188</v>
          </cell>
          <cell r="B2744" t="str">
            <v>001011</v>
          </cell>
          <cell r="C2744" t="str">
            <v>一路长虹-尹二刚</v>
          </cell>
        </row>
        <row r="2745">
          <cell r="A2745" t="str">
            <v>2024-04-1003488</v>
          </cell>
          <cell r="B2745" t="str">
            <v>001011</v>
          </cell>
          <cell r="C2745" t="str">
            <v>一路长虹-尹二刚</v>
          </cell>
        </row>
        <row r="2746">
          <cell r="A2746" t="str">
            <v>2024-04-0775443</v>
          </cell>
          <cell r="B2746" t="str">
            <v>001012</v>
          </cell>
          <cell r="C2746" t="str">
            <v>兄弟鸽舍-王建旭</v>
          </cell>
        </row>
        <row r="2747">
          <cell r="A2747" t="str">
            <v>2024-04-0775437</v>
          </cell>
          <cell r="B2747" t="str">
            <v>001012</v>
          </cell>
          <cell r="C2747" t="str">
            <v>兄弟鸽舍-王建旭</v>
          </cell>
        </row>
        <row r="2748">
          <cell r="A2748" t="str">
            <v>2024-04-1199773</v>
          </cell>
          <cell r="B2748" t="str">
            <v>001013</v>
          </cell>
          <cell r="C2748" t="str">
            <v>孙宏伟</v>
          </cell>
        </row>
        <row r="2749">
          <cell r="A2749" t="str">
            <v>2024-04-1225077</v>
          </cell>
          <cell r="B2749" t="str">
            <v>001015</v>
          </cell>
          <cell r="C2749" t="str">
            <v>田云旺</v>
          </cell>
        </row>
        <row r="2750">
          <cell r="A2750" t="str">
            <v>2024-04-1225090</v>
          </cell>
          <cell r="B2750" t="str">
            <v>001015</v>
          </cell>
          <cell r="C2750" t="str">
            <v>田云旺</v>
          </cell>
        </row>
        <row r="2751">
          <cell r="A2751" t="str">
            <v>2024-26-0845877</v>
          </cell>
          <cell r="B2751" t="str">
            <v>001016</v>
          </cell>
          <cell r="C2751" t="str">
            <v>郭宝利</v>
          </cell>
        </row>
        <row r="2752">
          <cell r="A2752" t="str">
            <v>2024-26-0845880</v>
          </cell>
          <cell r="B2752" t="str">
            <v>001016</v>
          </cell>
          <cell r="C2752" t="str">
            <v>郭宝利</v>
          </cell>
        </row>
        <row r="2753">
          <cell r="A2753" t="str">
            <v>2024-26-0845878</v>
          </cell>
          <cell r="B2753" t="str">
            <v>001016</v>
          </cell>
          <cell r="C2753" t="str">
            <v>郭宝利</v>
          </cell>
        </row>
        <row r="2754">
          <cell r="A2754" t="str">
            <v>2024-26-0845873</v>
          </cell>
          <cell r="B2754" t="str">
            <v>001016</v>
          </cell>
          <cell r="C2754" t="str">
            <v>郭宝利</v>
          </cell>
        </row>
        <row r="2755">
          <cell r="A2755" t="str">
            <v>2024-04-0886697</v>
          </cell>
          <cell r="B2755" t="str">
            <v>001017</v>
          </cell>
          <cell r="C2755" t="str">
            <v>雄鹰飞翔-魏雁军</v>
          </cell>
        </row>
        <row r="2756">
          <cell r="A2756" t="str">
            <v>2024-04-0886696</v>
          </cell>
          <cell r="B2756" t="str">
            <v>001017</v>
          </cell>
          <cell r="C2756" t="str">
            <v>雄鹰飞翔-魏雁军</v>
          </cell>
        </row>
        <row r="2757">
          <cell r="A2757" t="str">
            <v>2024-04-0270255</v>
          </cell>
          <cell r="B2757" t="str">
            <v>001018</v>
          </cell>
          <cell r="C2757" t="str">
            <v>福海赛鸽-刘成海</v>
          </cell>
        </row>
        <row r="2758">
          <cell r="A2758" t="str">
            <v>2024-04-1274742</v>
          </cell>
          <cell r="B2758" t="str">
            <v>001018</v>
          </cell>
          <cell r="C2758" t="str">
            <v>福海赛鸽-刘成海</v>
          </cell>
        </row>
        <row r="2759">
          <cell r="A2759" t="str">
            <v>2024-04-0070634</v>
          </cell>
          <cell r="B2759" t="str">
            <v>001018</v>
          </cell>
          <cell r="C2759" t="str">
            <v>福海赛鸽-刘成海</v>
          </cell>
        </row>
        <row r="2760">
          <cell r="A2760" t="str">
            <v>2024-04-1274733</v>
          </cell>
          <cell r="B2760" t="str">
            <v>001018</v>
          </cell>
          <cell r="C2760" t="str">
            <v>福海赛鸽-刘成海</v>
          </cell>
        </row>
        <row r="2761">
          <cell r="A2761" t="str">
            <v>2024-04-0927749</v>
          </cell>
          <cell r="B2761" t="str">
            <v>001019</v>
          </cell>
          <cell r="C2761" t="str">
            <v>鹏中鸽舍-苗建伟</v>
          </cell>
        </row>
        <row r="2762">
          <cell r="A2762" t="str">
            <v>2024-27-0258189</v>
          </cell>
          <cell r="B2762" t="str">
            <v>001020</v>
          </cell>
          <cell r="C2762" t="str">
            <v>阿强鸽舍-李强</v>
          </cell>
        </row>
        <row r="2763">
          <cell r="A2763" t="str">
            <v>2024-27-0258187</v>
          </cell>
          <cell r="B2763" t="str">
            <v>001020</v>
          </cell>
          <cell r="C2763" t="str">
            <v>阿强鸽舍-李强</v>
          </cell>
        </row>
        <row r="2764">
          <cell r="A2764" t="str">
            <v>2024-28-0067754</v>
          </cell>
          <cell r="B2764" t="str">
            <v>001021</v>
          </cell>
          <cell r="C2764" t="str">
            <v>瀚翔诩翀-孙金云</v>
          </cell>
        </row>
        <row r="2765">
          <cell r="A2765" t="str">
            <v>2024-28-0067768</v>
          </cell>
          <cell r="B2765" t="str">
            <v>001021</v>
          </cell>
          <cell r="C2765" t="str">
            <v>瀚翔诩翀-孙金云</v>
          </cell>
        </row>
        <row r="2766">
          <cell r="A2766" t="str">
            <v>2024-28-0067761</v>
          </cell>
          <cell r="B2766" t="str">
            <v>001021</v>
          </cell>
          <cell r="C2766" t="str">
            <v>瀚翔诩翀-孙金云</v>
          </cell>
        </row>
        <row r="2767">
          <cell r="A2767" t="str">
            <v>2024-28-0068991</v>
          </cell>
          <cell r="B2767" t="str">
            <v>001021</v>
          </cell>
          <cell r="C2767" t="str">
            <v>瀚翔诩翀-孙金云</v>
          </cell>
        </row>
        <row r="2768">
          <cell r="A2768" t="str">
            <v>2024-28-0067769</v>
          </cell>
          <cell r="B2768" t="str">
            <v>001021</v>
          </cell>
          <cell r="C2768" t="str">
            <v>瀚翔诩翀-孙金云</v>
          </cell>
        </row>
        <row r="2769">
          <cell r="A2769" t="str">
            <v>2024-27-0829895</v>
          </cell>
          <cell r="B2769" t="str">
            <v>001022</v>
          </cell>
          <cell r="C2769" t="str">
            <v>甘南牛栏山A999-俞存林</v>
          </cell>
        </row>
        <row r="2770">
          <cell r="A2770" t="str">
            <v>2024-27-0829900</v>
          </cell>
          <cell r="B2770" t="str">
            <v>001022</v>
          </cell>
          <cell r="C2770" t="str">
            <v>甘南牛栏山A999-俞存林</v>
          </cell>
        </row>
        <row r="2771">
          <cell r="A2771" t="str">
            <v>2024-27-0829893</v>
          </cell>
          <cell r="B2771" t="str">
            <v>001022</v>
          </cell>
          <cell r="C2771" t="str">
            <v>甘南牛栏山A999-俞存林</v>
          </cell>
        </row>
        <row r="2772">
          <cell r="A2772" t="str">
            <v>2024-27-0145445</v>
          </cell>
          <cell r="B2772" t="str">
            <v>001022</v>
          </cell>
          <cell r="C2772" t="str">
            <v>甘南牛栏山A999-俞存林</v>
          </cell>
        </row>
        <row r="2773">
          <cell r="A2773" t="str">
            <v>2024-04-0221329</v>
          </cell>
          <cell r="B2773" t="str">
            <v>001023</v>
          </cell>
          <cell r="C2773" t="str">
            <v>中铁赛鸽-贾小朝</v>
          </cell>
        </row>
        <row r="2774">
          <cell r="A2774" t="str">
            <v>2024-04-0805099</v>
          </cell>
          <cell r="B2774" t="str">
            <v>001023</v>
          </cell>
          <cell r="C2774" t="str">
            <v>中铁赛鸽-贾小朝</v>
          </cell>
        </row>
        <row r="2775">
          <cell r="A2775" t="str">
            <v>2024-04-0221308</v>
          </cell>
          <cell r="B2775" t="str">
            <v>001023</v>
          </cell>
          <cell r="C2775" t="str">
            <v>中铁赛鸽-贾小朝</v>
          </cell>
        </row>
        <row r="2776">
          <cell r="A2776" t="str">
            <v>2024-04-0805074</v>
          </cell>
          <cell r="B2776" t="str">
            <v>001023</v>
          </cell>
          <cell r="C2776" t="str">
            <v>中铁赛鸽-贾小朝</v>
          </cell>
        </row>
        <row r="2777">
          <cell r="A2777" t="str">
            <v>2024-04-0805077</v>
          </cell>
          <cell r="B2777" t="str">
            <v>001023</v>
          </cell>
          <cell r="C2777" t="str">
            <v>中铁赛鸽-贾小朝</v>
          </cell>
        </row>
        <row r="2778">
          <cell r="A2778" t="str">
            <v>2024-04-1222054</v>
          </cell>
          <cell r="B2778" t="str">
            <v>001025</v>
          </cell>
          <cell r="C2778" t="str">
            <v>自强赛鸽-王志强</v>
          </cell>
        </row>
        <row r="2779">
          <cell r="A2779" t="str">
            <v>2024-04-0632107</v>
          </cell>
          <cell r="B2779" t="str">
            <v>001026</v>
          </cell>
          <cell r="C2779" t="str">
            <v>陈海明</v>
          </cell>
        </row>
        <row r="2780">
          <cell r="A2780" t="str">
            <v>2024-04-0632102</v>
          </cell>
          <cell r="B2780" t="str">
            <v>001026</v>
          </cell>
          <cell r="C2780" t="str">
            <v>陈海明</v>
          </cell>
        </row>
        <row r="2781">
          <cell r="A2781" t="str">
            <v>2024-04-0632109</v>
          </cell>
          <cell r="B2781" t="str">
            <v>001026</v>
          </cell>
          <cell r="C2781" t="str">
            <v>陈海明</v>
          </cell>
        </row>
        <row r="2782">
          <cell r="A2782" t="str">
            <v>2024-04-0632105</v>
          </cell>
          <cell r="B2782" t="str">
            <v>001026</v>
          </cell>
          <cell r="C2782" t="str">
            <v>陈海明</v>
          </cell>
        </row>
        <row r="2783">
          <cell r="A2783" t="str">
            <v>2024-04-0632108</v>
          </cell>
          <cell r="B2783" t="str">
            <v>001026</v>
          </cell>
          <cell r="C2783" t="str">
            <v>陈海明</v>
          </cell>
        </row>
        <row r="2784">
          <cell r="A2784" t="str">
            <v>2024-04-1038701</v>
          </cell>
          <cell r="B2784" t="str">
            <v>001027</v>
          </cell>
          <cell r="C2784" t="str">
            <v>王锐</v>
          </cell>
        </row>
        <row r="2785">
          <cell r="A2785" t="str">
            <v>2024-04-1038702</v>
          </cell>
          <cell r="B2785" t="str">
            <v>001027</v>
          </cell>
          <cell r="C2785" t="str">
            <v>王锐</v>
          </cell>
        </row>
        <row r="2786">
          <cell r="A2786" t="str">
            <v>2024-28-0185510</v>
          </cell>
          <cell r="B2786" t="str">
            <v>001028</v>
          </cell>
          <cell r="C2786" t="str">
            <v>韩根民</v>
          </cell>
        </row>
        <row r="2787">
          <cell r="A2787" t="str">
            <v>2024-28-0185505</v>
          </cell>
          <cell r="B2787" t="str">
            <v>001028</v>
          </cell>
          <cell r="C2787" t="str">
            <v>韩根民</v>
          </cell>
        </row>
        <row r="2788">
          <cell r="A2788" t="str">
            <v>2024-28-0185506</v>
          </cell>
          <cell r="B2788" t="str">
            <v>001028</v>
          </cell>
          <cell r="C2788" t="str">
            <v>韩根民</v>
          </cell>
        </row>
        <row r="2789">
          <cell r="A2789" t="str">
            <v>2024-28-0185502</v>
          </cell>
          <cell r="B2789" t="str">
            <v>001028</v>
          </cell>
          <cell r="C2789" t="str">
            <v>韩根民</v>
          </cell>
        </row>
        <row r="2790">
          <cell r="A2790" t="str">
            <v>2024-04-0032784</v>
          </cell>
          <cell r="B2790" t="str">
            <v>001029</v>
          </cell>
          <cell r="C2790" t="str">
            <v>极荣鸽舍-史小娟</v>
          </cell>
        </row>
        <row r="2791">
          <cell r="A2791" t="str">
            <v>2024-04-0032794</v>
          </cell>
          <cell r="B2791" t="str">
            <v>001029</v>
          </cell>
          <cell r="C2791" t="str">
            <v>极荣鸽舍-史小娟</v>
          </cell>
        </row>
        <row r="2792">
          <cell r="A2792" t="str">
            <v>2024-04-0406723</v>
          </cell>
          <cell r="B2792" t="str">
            <v>001029</v>
          </cell>
          <cell r="C2792" t="str">
            <v>极荣鸽舍-史小娟</v>
          </cell>
        </row>
        <row r="2793">
          <cell r="A2793" t="str">
            <v>2024-04-1066146</v>
          </cell>
          <cell r="B2793" t="str">
            <v>001029</v>
          </cell>
          <cell r="C2793" t="str">
            <v>极荣鸽舍-史小娟</v>
          </cell>
        </row>
        <row r="2794">
          <cell r="A2794" t="str">
            <v>2024-04-0780759</v>
          </cell>
          <cell r="B2794" t="str">
            <v>001030</v>
          </cell>
          <cell r="C2794" t="str">
            <v>郑永祥</v>
          </cell>
        </row>
        <row r="2795">
          <cell r="A2795" t="str">
            <v>2024-04-0921623</v>
          </cell>
          <cell r="B2795" t="str">
            <v>001030</v>
          </cell>
          <cell r="C2795" t="str">
            <v>郑永祥</v>
          </cell>
        </row>
        <row r="2796">
          <cell r="A2796" t="str">
            <v>2024-04-0782285</v>
          </cell>
          <cell r="B2796" t="str">
            <v>001030</v>
          </cell>
          <cell r="C2796" t="str">
            <v>郑永祥</v>
          </cell>
        </row>
        <row r="2797">
          <cell r="A2797" t="str">
            <v>2024-04-0446899</v>
          </cell>
          <cell r="B2797" t="str">
            <v>001031</v>
          </cell>
          <cell r="C2797" t="str">
            <v>城西俱乐部-李建武</v>
          </cell>
        </row>
        <row r="2798">
          <cell r="A2798" t="str">
            <v>2024-04-0498831</v>
          </cell>
          <cell r="B2798" t="str">
            <v>001032</v>
          </cell>
          <cell r="C2798" t="str">
            <v>张立强</v>
          </cell>
        </row>
        <row r="2799">
          <cell r="A2799" t="str">
            <v>2024-04-0908180</v>
          </cell>
          <cell r="B2799" t="str">
            <v>001032</v>
          </cell>
          <cell r="C2799" t="str">
            <v>张立强</v>
          </cell>
        </row>
        <row r="2800">
          <cell r="A2800" t="str">
            <v>2024-04-0908177</v>
          </cell>
          <cell r="B2800" t="str">
            <v>001032</v>
          </cell>
          <cell r="C2800" t="str">
            <v>张立强</v>
          </cell>
        </row>
        <row r="2801">
          <cell r="A2801" t="str">
            <v>2024-04-0829126</v>
          </cell>
          <cell r="B2801" t="str">
            <v>001035</v>
          </cell>
          <cell r="C2801" t="str">
            <v>蔡小刚</v>
          </cell>
        </row>
        <row r="2802">
          <cell r="A2802" t="str">
            <v>2024-04-0829130</v>
          </cell>
          <cell r="B2802" t="str">
            <v>001035</v>
          </cell>
          <cell r="C2802" t="str">
            <v>蔡小刚</v>
          </cell>
        </row>
        <row r="2803">
          <cell r="A2803" t="str">
            <v>2024-04-0829121</v>
          </cell>
          <cell r="B2803" t="str">
            <v>001035</v>
          </cell>
          <cell r="C2803" t="str">
            <v>蔡小刚</v>
          </cell>
        </row>
        <row r="2804">
          <cell r="A2804" t="str">
            <v>2024-04-0829122</v>
          </cell>
          <cell r="B2804" t="str">
            <v>001035</v>
          </cell>
          <cell r="C2804" t="str">
            <v>蔡小刚</v>
          </cell>
        </row>
        <row r="2805">
          <cell r="A2805" t="str">
            <v>2024-04-0829128</v>
          </cell>
          <cell r="B2805" t="str">
            <v>001035</v>
          </cell>
          <cell r="C2805" t="str">
            <v>蔡小刚</v>
          </cell>
        </row>
        <row r="2806">
          <cell r="A2806" t="str">
            <v>2024-04-1525006</v>
          </cell>
          <cell r="B2806" t="str">
            <v>001036</v>
          </cell>
          <cell r="C2806" t="str">
            <v>梁五儿</v>
          </cell>
        </row>
        <row r="2807">
          <cell r="A2807" t="str">
            <v>2024-04-1063920</v>
          </cell>
          <cell r="B2807" t="str">
            <v>001036</v>
          </cell>
          <cell r="C2807" t="str">
            <v>梁五儿</v>
          </cell>
        </row>
        <row r="2808">
          <cell r="A2808" t="str">
            <v>2024-04-1525005</v>
          </cell>
          <cell r="B2808" t="str">
            <v>001036</v>
          </cell>
          <cell r="C2808" t="str">
            <v>梁五儿</v>
          </cell>
        </row>
        <row r="2809">
          <cell r="A2809" t="str">
            <v>2024-04-0210787</v>
          </cell>
          <cell r="B2809" t="str">
            <v>001037</v>
          </cell>
          <cell r="C2809" t="str">
            <v>武锁平</v>
          </cell>
        </row>
        <row r="2810">
          <cell r="A2810" t="str">
            <v>2024-04-0208715</v>
          </cell>
          <cell r="B2810" t="str">
            <v>001037</v>
          </cell>
          <cell r="C2810" t="str">
            <v>武锁平</v>
          </cell>
        </row>
        <row r="2811">
          <cell r="A2811" t="str">
            <v>2024-04-0208730</v>
          </cell>
          <cell r="B2811" t="str">
            <v>001037</v>
          </cell>
          <cell r="C2811" t="str">
            <v>武锁平</v>
          </cell>
        </row>
        <row r="2812">
          <cell r="A2812" t="str">
            <v>2024-04-0210796</v>
          </cell>
          <cell r="B2812" t="str">
            <v>001037</v>
          </cell>
          <cell r="C2812" t="str">
            <v>武锁平</v>
          </cell>
        </row>
        <row r="2813">
          <cell r="A2813" t="str">
            <v>2024-04-0210765</v>
          </cell>
          <cell r="B2813" t="str">
            <v>001037</v>
          </cell>
          <cell r="C2813" t="str">
            <v>武锁平</v>
          </cell>
        </row>
        <row r="2814">
          <cell r="A2814" t="str">
            <v>2024-04-0496262</v>
          </cell>
          <cell r="B2814" t="str">
            <v>001038</v>
          </cell>
          <cell r="C2814" t="str">
            <v>好鸽江-白二保</v>
          </cell>
        </row>
        <row r="2815">
          <cell r="A2815" t="str">
            <v>2024-04-0496257</v>
          </cell>
          <cell r="B2815" t="str">
            <v>001038</v>
          </cell>
          <cell r="C2815" t="str">
            <v>好鸽江-白二保</v>
          </cell>
        </row>
        <row r="2816">
          <cell r="A2816" t="str">
            <v>2024-04-0496229</v>
          </cell>
          <cell r="B2816" t="str">
            <v>001038</v>
          </cell>
          <cell r="C2816" t="str">
            <v>好鸽江-白二保</v>
          </cell>
        </row>
        <row r="2817">
          <cell r="A2817" t="str">
            <v>2024-04-0496135</v>
          </cell>
          <cell r="B2817" t="str">
            <v>001038</v>
          </cell>
          <cell r="C2817" t="str">
            <v>好鸽江-白二保</v>
          </cell>
        </row>
        <row r="2818">
          <cell r="A2818" t="str">
            <v>2024-04-0852609</v>
          </cell>
          <cell r="B2818" t="str">
            <v>001039</v>
          </cell>
          <cell r="C2818" t="str">
            <v>曹天林</v>
          </cell>
        </row>
        <row r="2819">
          <cell r="A2819" t="str">
            <v>2024-04-0852606</v>
          </cell>
          <cell r="B2819" t="str">
            <v>001039</v>
          </cell>
          <cell r="C2819" t="str">
            <v>曹天林</v>
          </cell>
        </row>
        <row r="2820">
          <cell r="A2820" t="str">
            <v>2024-04-0852608</v>
          </cell>
          <cell r="B2820" t="str">
            <v>001039</v>
          </cell>
          <cell r="C2820" t="str">
            <v>曹天林</v>
          </cell>
        </row>
        <row r="2821">
          <cell r="A2821" t="str">
            <v>2024-04-0852603</v>
          </cell>
          <cell r="B2821" t="str">
            <v>001039</v>
          </cell>
          <cell r="C2821" t="str">
            <v>曹天林</v>
          </cell>
        </row>
        <row r="2822">
          <cell r="A2822" t="str">
            <v>2024-04-0852601</v>
          </cell>
          <cell r="B2822" t="str">
            <v>001039</v>
          </cell>
          <cell r="C2822" t="str">
            <v>曹天林</v>
          </cell>
        </row>
        <row r="2823">
          <cell r="A2823" t="str">
            <v>2024-04-0231962</v>
          </cell>
          <cell r="B2823" t="str">
            <v>001050</v>
          </cell>
          <cell r="C2823" t="str">
            <v>李晓武</v>
          </cell>
        </row>
        <row r="2824">
          <cell r="A2824" t="str">
            <v>2024-04-0231961</v>
          </cell>
          <cell r="B2824" t="str">
            <v>001050</v>
          </cell>
          <cell r="C2824" t="str">
            <v>李晓武</v>
          </cell>
        </row>
        <row r="2825">
          <cell r="A2825" t="str">
            <v>2024-32-0031133</v>
          </cell>
          <cell r="B2825" t="str">
            <v>001051</v>
          </cell>
          <cell r="C2825" t="str">
            <v>梁丽萍</v>
          </cell>
        </row>
        <row r="2826">
          <cell r="A2826" t="str">
            <v>2024-04-0097664</v>
          </cell>
          <cell r="B2826" t="str">
            <v>001052</v>
          </cell>
          <cell r="C2826" t="str">
            <v>福源赛鸽-刘利云</v>
          </cell>
        </row>
        <row r="2827">
          <cell r="A2827" t="str">
            <v>2024-26-0587938</v>
          </cell>
          <cell r="B2827" t="str">
            <v>001053</v>
          </cell>
          <cell r="C2827" t="str">
            <v>笑傲江湖-罗晓</v>
          </cell>
        </row>
        <row r="2828">
          <cell r="A2828" t="str">
            <v>2024-26-0587914</v>
          </cell>
          <cell r="B2828" t="str">
            <v>001053</v>
          </cell>
          <cell r="C2828" t="str">
            <v>笑傲江湖-罗晓</v>
          </cell>
        </row>
        <row r="2829">
          <cell r="A2829" t="str">
            <v>2024-26-0587968</v>
          </cell>
          <cell r="B2829" t="str">
            <v>001053</v>
          </cell>
          <cell r="C2829" t="str">
            <v>笑傲江湖-罗晓</v>
          </cell>
        </row>
        <row r="2830">
          <cell r="A2830" t="str">
            <v>2024-04-0806146</v>
          </cell>
          <cell r="B2830" t="str">
            <v>001055</v>
          </cell>
          <cell r="C2830" t="str">
            <v>森林之王-王庭清</v>
          </cell>
        </row>
        <row r="2831">
          <cell r="A2831" t="str">
            <v>2024-04-0807152</v>
          </cell>
          <cell r="B2831" t="str">
            <v>001055</v>
          </cell>
          <cell r="C2831" t="str">
            <v>森林之王-王庭清</v>
          </cell>
        </row>
        <row r="2832">
          <cell r="A2832" t="str">
            <v>2024-04-0806148</v>
          </cell>
          <cell r="B2832" t="str">
            <v>001055</v>
          </cell>
          <cell r="C2832" t="str">
            <v>森林之王-王庭清</v>
          </cell>
        </row>
        <row r="2833">
          <cell r="A2833" t="str">
            <v>2024-04-0807151</v>
          </cell>
          <cell r="B2833" t="str">
            <v>001055</v>
          </cell>
          <cell r="C2833" t="str">
            <v>森林之王-王庭清</v>
          </cell>
        </row>
        <row r="2834">
          <cell r="A2834" t="str">
            <v>2024-04-0806141</v>
          </cell>
          <cell r="B2834" t="str">
            <v>001055</v>
          </cell>
          <cell r="C2834" t="str">
            <v>森林之王-王庭清</v>
          </cell>
        </row>
        <row r="2835">
          <cell r="A2835" t="str">
            <v>2024-26-0729342</v>
          </cell>
          <cell r="B2835" t="str">
            <v>001056</v>
          </cell>
          <cell r="C2835" t="str">
            <v>田小泉+刘怀南</v>
          </cell>
        </row>
        <row r="2836">
          <cell r="A2836" t="str">
            <v>2024-26-0729349</v>
          </cell>
          <cell r="B2836" t="str">
            <v>001056</v>
          </cell>
          <cell r="C2836" t="str">
            <v>田小泉+刘怀南</v>
          </cell>
        </row>
        <row r="2837">
          <cell r="A2837" t="str">
            <v>2024-27-0152278</v>
          </cell>
          <cell r="B2837" t="str">
            <v>001056</v>
          </cell>
          <cell r="C2837" t="str">
            <v>田小泉+刘怀南</v>
          </cell>
        </row>
        <row r="2838">
          <cell r="A2838" t="str">
            <v>2024-26-0729598</v>
          </cell>
          <cell r="B2838" t="str">
            <v>001057</v>
          </cell>
          <cell r="C2838" t="str">
            <v>兰州东城鸽舍-田飚鸿</v>
          </cell>
        </row>
        <row r="2839">
          <cell r="A2839" t="str">
            <v>2024-26-0729593</v>
          </cell>
          <cell r="B2839" t="str">
            <v>001057</v>
          </cell>
          <cell r="C2839" t="str">
            <v>兰州东城鸽舍-田飚鸿</v>
          </cell>
        </row>
        <row r="2840">
          <cell r="A2840" t="str">
            <v>2024-26-0729590</v>
          </cell>
          <cell r="B2840" t="str">
            <v>001057</v>
          </cell>
          <cell r="C2840" t="str">
            <v>兰州东城鸽舍-田飚鸿</v>
          </cell>
        </row>
        <row r="2841">
          <cell r="A2841" t="str">
            <v>2024-26-0729581</v>
          </cell>
          <cell r="B2841" t="str">
            <v>001057</v>
          </cell>
          <cell r="C2841" t="str">
            <v>兰州东城鸽舍-田飚鸿</v>
          </cell>
        </row>
        <row r="2842">
          <cell r="A2842" t="str">
            <v>2024-26-0729587</v>
          </cell>
          <cell r="B2842" t="str">
            <v>001057</v>
          </cell>
          <cell r="C2842" t="str">
            <v>兰州东城鸽舍-田飚鸿</v>
          </cell>
        </row>
        <row r="2843">
          <cell r="A2843" t="str">
            <v>2024-26-0729571</v>
          </cell>
          <cell r="B2843" t="str">
            <v>001057</v>
          </cell>
          <cell r="C2843" t="str">
            <v>兰州东城鸽舍-田飚鸿</v>
          </cell>
        </row>
        <row r="2844">
          <cell r="A2844" t="str">
            <v>2024-26-0101603</v>
          </cell>
          <cell r="B2844" t="str">
            <v>001059</v>
          </cell>
          <cell r="C2844" t="str">
            <v>王世堂</v>
          </cell>
        </row>
        <row r="2845">
          <cell r="A2845" t="str">
            <v>2024-26-0101609</v>
          </cell>
          <cell r="B2845" t="str">
            <v>001059</v>
          </cell>
          <cell r="C2845" t="str">
            <v>王世堂</v>
          </cell>
        </row>
        <row r="2846">
          <cell r="A2846" t="str">
            <v>2024-26-0723438</v>
          </cell>
          <cell r="B2846" t="str">
            <v>001063</v>
          </cell>
          <cell r="C2846" t="str">
            <v>高晋海鸽舍-赵金海</v>
          </cell>
        </row>
        <row r="2847">
          <cell r="A2847" t="str">
            <v>2024-26-0144741</v>
          </cell>
          <cell r="B2847" t="str">
            <v>001063</v>
          </cell>
          <cell r="C2847" t="str">
            <v>高晋海鸽舍-赵金海</v>
          </cell>
        </row>
        <row r="2848">
          <cell r="A2848" t="str">
            <v>2024-26-0321302</v>
          </cell>
          <cell r="B2848" t="str">
            <v>001063</v>
          </cell>
          <cell r="C2848" t="str">
            <v>高晋海鸽舍-赵金海</v>
          </cell>
        </row>
        <row r="2849">
          <cell r="A2849" t="str">
            <v>2024-26-0321310</v>
          </cell>
          <cell r="B2849" t="str">
            <v>001063</v>
          </cell>
          <cell r="C2849" t="str">
            <v>高晋海鸽舍-赵金海</v>
          </cell>
        </row>
        <row r="2850">
          <cell r="A2850" t="str">
            <v>2024-26-0146207</v>
          </cell>
          <cell r="B2850" t="str">
            <v>001065</v>
          </cell>
          <cell r="C2850" t="str">
            <v>良羽鸽舍-杨存良</v>
          </cell>
        </row>
        <row r="2851">
          <cell r="A2851" t="str">
            <v>2024-26-0066452</v>
          </cell>
          <cell r="B2851" t="str">
            <v>001065</v>
          </cell>
          <cell r="C2851" t="str">
            <v>良羽鸽舍-杨存良</v>
          </cell>
        </row>
        <row r="2852">
          <cell r="A2852" t="str">
            <v>2024-26-0101165</v>
          </cell>
          <cell r="B2852" t="str">
            <v>001065</v>
          </cell>
          <cell r="C2852" t="str">
            <v>良羽鸽舍-杨存良</v>
          </cell>
        </row>
        <row r="2853">
          <cell r="A2853" t="str">
            <v>2024-26-0117381</v>
          </cell>
          <cell r="B2853" t="str">
            <v>001065</v>
          </cell>
          <cell r="C2853" t="str">
            <v>良羽鸽舍-杨存良</v>
          </cell>
        </row>
        <row r="2854">
          <cell r="A2854" t="str">
            <v>2024-26-0004277</v>
          </cell>
          <cell r="B2854" t="str">
            <v>001065</v>
          </cell>
          <cell r="C2854" t="str">
            <v>良羽鸽舍-杨存良</v>
          </cell>
        </row>
        <row r="2855">
          <cell r="A2855" t="str">
            <v>2024-26-0723397</v>
          </cell>
          <cell r="B2855" t="str">
            <v>001066</v>
          </cell>
          <cell r="C2855" t="str">
            <v>袁功成+吴忠友</v>
          </cell>
        </row>
        <row r="2856">
          <cell r="A2856" t="str">
            <v>2024-26-0811455</v>
          </cell>
          <cell r="B2856" t="str">
            <v>001066</v>
          </cell>
          <cell r="C2856" t="str">
            <v>袁功成+吴忠友</v>
          </cell>
        </row>
        <row r="2857">
          <cell r="A2857" t="str">
            <v>2024-26-0146097</v>
          </cell>
          <cell r="B2857" t="str">
            <v>001067</v>
          </cell>
          <cell r="C2857" t="str">
            <v>风云鸽舍-刘蒲永</v>
          </cell>
        </row>
        <row r="2858">
          <cell r="A2858" t="str">
            <v>2024-26-0146094</v>
          </cell>
          <cell r="B2858" t="str">
            <v>001067</v>
          </cell>
          <cell r="C2858" t="str">
            <v>风云鸽舍-刘蒲永</v>
          </cell>
        </row>
        <row r="2859">
          <cell r="A2859" t="str">
            <v>2024-26-0826259</v>
          </cell>
          <cell r="B2859" t="str">
            <v>001068</v>
          </cell>
          <cell r="C2859" t="str">
            <v>博金赛鸽-安育涛</v>
          </cell>
        </row>
        <row r="2860">
          <cell r="A2860" t="str">
            <v>2024-26-0883557</v>
          </cell>
          <cell r="B2860" t="str">
            <v>001068</v>
          </cell>
          <cell r="C2860" t="str">
            <v>博金赛鸽-安育涛</v>
          </cell>
        </row>
        <row r="2861">
          <cell r="A2861" t="str">
            <v>2024-04-0448496</v>
          </cell>
          <cell r="B2861" t="str">
            <v>001069</v>
          </cell>
          <cell r="C2861" t="str">
            <v>林继军+豫郑鸽业郑进宝</v>
          </cell>
        </row>
        <row r="2862">
          <cell r="A2862" t="str">
            <v>2024-04-0448491</v>
          </cell>
          <cell r="B2862" t="str">
            <v>001069</v>
          </cell>
          <cell r="C2862" t="str">
            <v>林继军+豫郑鸽业郑进宝</v>
          </cell>
        </row>
        <row r="2863">
          <cell r="A2863" t="str">
            <v>2024-04-0448486</v>
          </cell>
          <cell r="B2863" t="str">
            <v>001069</v>
          </cell>
          <cell r="C2863" t="str">
            <v>林继军+豫郑鸽业郑进宝</v>
          </cell>
        </row>
        <row r="2864">
          <cell r="A2864" t="str">
            <v>2024-04-0448495</v>
          </cell>
          <cell r="B2864" t="str">
            <v>001069</v>
          </cell>
          <cell r="C2864" t="str">
            <v>林继军+豫郑鸽业郑进宝</v>
          </cell>
        </row>
        <row r="2865">
          <cell r="A2865" t="str">
            <v>2024-04-0448484</v>
          </cell>
          <cell r="B2865" t="str">
            <v>001069</v>
          </cell>
          <cell r="C2865" t="str">
            <v>林继军+豫郑鸽业郑进宝</v>
          </cell>
        </row>
        <row r="2866">
          <cell r="A2866" t="str">
            <v>2024-04-0806562</v>
          </cell>
          <cell r="B2866" t="str">
            <v>001070</v>
          </cell>
          <cell r="C2866" t="str">
            <v>竞翔鸽舍-刘李兵</v>
          </cell>
        </row>
        <row r="2867">
          <cell r="A2867" t="str">
            <v>2024-04-0809853</v>
          </cell>
          <cell r="B2867" t="str">
            <v>001070</v>
          </cell>
          <cell r="C2867" t="str">
            <v>竞翔鸽舍-刘李兵</v>
          </cell>
        </row>
        <row r="2868">
          <cell r="A2868" t="str">
            <v>2024-04-0548558</v>
          </cell>
          <cell r="B2868" t="str">
            <v>001070</v>
          </cell>
          <cell r="C2868" t="str">
            <v>竞翔鸽舍-刘李兵</v>
          </cell>
        </row>
        <row r="2869">
          <cell r="A2869" t="str">
            <v>2024-26-0861607</v>
          </cell>
          <cell r="B2869" t="str">
            <v>001071</v>
          </cell>
          <cell r="C2869" t="str">
            <v>党金成</v>
          </cell>
        </row>
        <row r="2870">
          <cell r="A2870" t="str">
            <v>2024-26-0861606</v>
          </cell>
          <cell r="B2870" t="str">
            <v>001071</v>
          </cell>
          <cell r="C2870" t="str">
            <v>党金成</v>
          </cell>
        </row>
        <row r="2871">
          <cell r="A2871" t="str">
            <v>2024-04-0863466</v>
          </cell>
          <cell r="B2871" t="str">
            <v>001072</v>
          </cell>
          <cell r="C2871" t="str">
            <v>车路辉</v>
          </cell>
        </row>
        <row r="2872">
          <cell r="A2872" t="str">
            <v>2024-04-0863465</v>
          </cell>
          <cell r="B2872" t="str">
            <v>001072</v>
          </cell>
          <cell r="C2872" t="str">
            <v>车路辉</v>
          </cell>
        </row>
        <row r="2873">
          <cell r="A2873" t="str">
            <v>2024-04-0863461</v>
          </cell>
          <cell r="B2873" t="str">
            <v>001072</v>
          </cell>
          <cell r="C2873" t="str">
            <v>车路辉</v>
          </cell>
        </row>
        <row r="2874">
          <cell r="A2874" t="str">
            <v>2024-04-0863463</v>
          </cell>
          <cell r="B2874" t="str">
            <v>001072</v>
          </cell>
          <cell r="C2874" t="str">
            <v>车路辉</v>
          </cell>
        </row>
        <row r="2875">
          <cell r="A2875" t="str">
            <v>2024-26-0328263</v>
          </cell>
          <cell r="B2875" t="str">
            <v>001073</v>
          </cell>
          <cell r="C2875" t="str">
            <v>翔云鸽舍-郭高平</v>
          </cell>
        </row>
        <row r="2876">
          <cell r="A2876" t="str">
            <v>2024-26-0328236</v>
          </cell>
          <cell r="B2876" t="str">
            <v>001073</v>
          </cell>
          <cell r="C2876" t="str">
            <v>翔云鸽舍-郭高平</v>
          </cell>
        </row>
        <row r="2877">
          <cell r="A2877" t="str">
            <v>2024-27-0692220</v>
          </cell>
          <cell r="B2877" t="str">
            <v>001075</v>
          </cell>
          <cell r="C2877" t="str">
            <v>王乐琪</v>
          </cell>
        </row>
        <row r="2878">
          <cell r="A2878" t="str">
            <v>2024-27-0692214</v>
          </cell>
          <cell r="B2878" t="str">
            <v>001075</v>
          </cell>
          <cell r="C2878" t="str">
            <v>王乐琪</v>
          </cell>
        </row>
        <row r="2879">
          <cell r="A2879" t="str">
            <v>2024-26-0540126</v>
          </cell>
          <cell r="B2879" t="str">
            <v>001076</v>
          </cell>
          <cell r="C2879" t="str">
            <v>鑫翔鸽舍-刘宝军</v>
          </cell>
        </row>
        <row r="2880">
          <cell r="A2880" t="str">
            <v>2024-01-0252488</v>
          </cell>
          <cell r="B2880" t="str">
            <v>001077</v>
          </cell>
          <cell r="C2880" t="str">
            <v>吴欣勋</v>
          </cell>
        </row>
        <row r="2881">
          <cell r="A2881" t="str">
            <v>2024-01-0252490</v>
          </cell>
          <cell r="B2881" t="str">
            <v>001077</v>
          </cell>
          <cell r="C2881" t="str">
            <v>吴欣勋</v>
          </cell>
        </row>
        <row r="2882">
          <cell r="A2882" t="str">
            <v>2024-01-0252481</v>
          </cell>
          <cell r="B2882" t="str">
            <v>001077</v>
          </cell>
          <cell r="C2882" t="str">
            <v>吴欣勋</v>
          </cell>
        </row>
        <row r="2883">
          <cell r="A2883" t="str">
            <v>2024-01-0252486</v>
          </cell>
          <cell r="B2883" t="str">
            <v>001077</v>
          </cell>
          <cell r="C2883" t="str">
            <v>吴欣勋</v>
          </cell>
        </row>
        <row r="2884">
          <cell r="A2884" t="str">
            <v>2024-01-0252484</v>
          </cell>
          <cell r="B2884" t="str">
            <v>001077</v>
          </cell>
          <cell r="C2884" t="str">
            <v>吴欣勋</v>
          </cell>
        </row>
        <row r="2885">
          <cell r="A2885" t="str">
            <v>2024-01-0252482</v>
          </cell>
          <cell r="B2885" t="str">
            <v>001077</v>
          </cell>
          <cell r="C2885" t="str">
            <v>吴欣勋</v>
          </cell>
        </row>
        <row r="2886">
          <cell r="A2886" t="str">
            <v>2024-26-0040243</v>
          </cell>
          <cell r="B2886" t="str">
            <v>001078</v>
          </cell>
          <cell r="C2886" t="str">
            <v>周至铁鹰-崔战伟</v>
          </cell>
        </row>
        <row r="2887">
          <cell r="A2887" t="str">
            <v>2024-26-0040550</v>
          </cell>
          <cell r="B2887" t="str">
            <v>001078</v>
          </cell>
          <cell r="C2887" t="str">
            <v>周至铁鹰-崔战伟</v>
          </cell>
        </row>
        <row r="2888">
          <cell r="A2888" t="str">
            <v>2024-26-0040254</v>
          </cell>
          <cell r="B2888" t="str">
            <v>001078</v>
          </cell>
          <cell r="C2888" t="str">
            <v>周至铁鹰-崔战伟</v>
          </cell>
        </row>
        <row r="2889">
          <cell r="A2889" t="str">
            <v>2024-04-1195678</v>
          </cell>
          <cell r="B2889" t="str">
            <v>001079</v>
          </cell>
          <cell r="C2889" t="str">
            <v>鸿腾鸽苑-闫进军</v>
          </cell>
        </row>
        <row r="2890">
          <cell r="A2890" t="str">
            <v>2024-04-0775078</v>
          </cell>
          <cell r="B2890" t="str">
            <v>001079</v>
          </cell>
          <cell r="C2890" t="str">
            <v>鸿腾鸽苑-闫进军</v>
          </cell>
        </row>
        <row r="2891">
          <cell r="A2891" t="str">
            <v>2024-04-1195998</v>
          </cell>
          <cell r="B2891" t="str">
            <v>001079</v>
          </cell>
          <cell r="C2891" t="str">
            <v>鸿腾鸽苑-闫进军</v>
          </cell>
        </row>
        <row r="2892">
          <cell r="A2892" t="str">
            <v>2024-04-0775072</v>
          </cell>
          <cell r="B2892" t="str">
            <v>001079</v>
          </cell>
          <cell r="C2892" t="str">
            <v>鸿腾鸽苑-闫进军</v>
          </cell>
        </row>
        <row r="2893">
          <cell r="A2893" t="str">
            <v>2024-04-1195834</v>
          </cell>
          <cell r="B2893" t="str">
            <v>001079</v>
          </cell>
          <cell r="C2893" t="str">
            <v>鸿腾鸽苑-闫进军</v>
          </cell>
        </row>
        <row r="2894">
          <cell r="A2894" t="str">
            <v>2024-04-1195991</v>
          </cell>
          <cell r="B2894" t="str">
            <v>001079</v>
          </cell>
          <cell r="C2894" t="str">
            <v>鸿腾鸽苑-闫进军</v>
          </cell>
        </row>
        <row r="2895">
          <cell r="A2895" t="str">
            <v>2024-04-1195865</v>
          </cell>
          <cell r="B2895" t="str">
            <v>001079</v>
          </cell>
          <cell r="C2895" t="str">
            <v>鸿腾鸽苑-闫进军</v>
          </cell>
        </row>
        <row r="2896">
          <cell r="A2896" t="str">
            <v>2024-04-1195898</v>
          </cell>
          <cell r="B2896" t="str">
            <v>001079</v>
          </cell>
          <cell r="C2896" t="str">
            <v>鸿腾鸽苑-闫进军</v>
          </cell>
        </row>
        <row r="2897">
          <cell r="A2897" t="str">
            <v>2024-27-0189021</v>
          </cell>
          <cell r="B2897" t="str">
            <v>001081</v>
          </cell>
          <cell r="C2897" t="str">
            <v>白志俊</v>
          </cell>
        </row>
        <row r="2898">
          <cell r="A2898" t="str">
            <v>2024-27-0189020</v>
          </cell>
          <cell r="B2898" t="str">
            <v>001081</v>
          </cell>
          <cell r="C2898" t="str">
            <v>白志俊</v>
          </cell>
        </row>
        <row r="2899">
          <cell r="A2899" t="str">
            <v>2024-27-0189026</v>
          </cell>
          <cell r="B2899" t="str">
            <v>001081</v>
          </cell>
          <cell r="C2899" t="str">
            <v>白志俊</v>
          </cell>
        </row>
        <row r="2900">
          <cell r="A2900" t="str">
            <v>2024-27-0194898</v>
          </cell>
          <cell r="B2900" t="str">
            <v>001082</v>
          </cell>
          <cell r="C2900" t="str">
            <v>军辉鸽业-杨天军+李光辉</v>
          </cell>
        </row>
        <row r="2901">
          <cell r="A2901" t="str">
            <v>2024-27-0023333</v>
          </cell>
          <cell r="B2901" t="str">
            <v>001082</v>
          </cell>
          <cell r="C2901" t="str">
            <v>军辉鸽业-杨天军+李光辉</v>
          </cell>
        </row>
        <row r="2902">
          <cell r="A2902" t="str">
            <v>2024-27-0023338</v>
          </cell>
          <cell r="B2902" t="str">
            <v>001082</v>
          </cell>
          <cell r="C2902" t="str">
            <v>军辉鸽业-杨天军+李光辉</v>
          </cell>
        </row>
        <row r="2903">
          <cell r="A2903" t="str">
            <v>2024-27-0023337</v>
          </cell>
          <cell r="B2903" t="str">
            <v>001082</v>
          </cell>
          <cell r="C2903" t="str">
            <v>军辉鸽业-杨天军+李光辉</v>
          </cell>
        </row>
        <row r="2904">
          <cell r="A2904" t="str">
            <v>2024-27-0023336</v>
          </cell>
          <cell r="B2904" t="str">
            <v>001082</v>
          </cell>
          <cell r="C2904" t="str">
            <v>军辉鸽业-杨天军+李光辉</v>
          </cell>
        </row>
        <row r="2905">
          <cell r="A2905" t="str">
            <v>2024-27-0194894</v>
          </cell>
          <cell r="B2905" t="str">
            <v>001082</v>
          </cell>
          <cell r="C2905" t="str">
            <v>军辉鸽业-杨天军+李光辉</v>
          </cell>
        </row>
        <row r="2906">
          <cell r="A2906" t="str">
            <v>2024-27-0194882</v>
          </cell>
          <cell r="B2906" t="str">
            <v>001082</v>
          </cell>
          <cell r="C2906" t="str">
            <v>军辉鸽业-杨天军+李光辉</v>
          </cell>
        </row>
        <row r="2907">
          <cell r="A2907" t="str">
            <v>2024-27-0194893</v>
          </cell>
          <cell r="B2907" t="str">
            <v>001082</v>
          </cell>
          <cell r="C2907" t="str">
            <v>军辉鸽业-杨天军+李光辉</v>
          </cell>
        </row>
        <row r="2908">
          <cell r="A2908" t="str">
            <v>2024-27-0213756</v>
          </cell>
          <cell r="B2908" t="str">
            <v>001083</v>
          </cell>
          <cell r="C2908" t="str">
            <v>兰州奇缘鸽舍-杨静</v>
          </cell>
        </row>
        <row r="2909">
          <cell r="A2909" t="str">
            <v>2024-26-0843976</v>
          </cell>
          <cell r="B2909" t="str">
            <v>001083</v>
          </cell>
          <cell r="C2909" t="str">
            <v>兰州奇缘鸽舍-杨静</v>
          </cell>
        </row>
        <row r="2910">
          <cell r="A2910" t="str">
            <v>2024-27-0063620</v>
          </cell>
          <cell r="B2910" t="str">
            <v>001083</v>
          </cell>
          <cell r="C2910" t="str">
            <v>兰州奇缘鸽舍-杨静</v>
          </cell>
        </row>
        <row r="2911">
          <cell r="A2911" t="str">
            <v>2024-JN219346</v>
          </cell>
          <cell r="B2911" t="str">
            <v>001083</v>
          </cell>
          <cell r="C2911" t="str">
            <v>兰州奇缘鸽舍-杨静</v>
          </cell>
        </row>
        <row r="2912">
          <cell r="A2912" t="str">
            <v>2024-27-0002464</v>
          </cell>
          <cell r="B2912" t="str">
            <v>001083</v>
          </cell>
          <cell r="C2912" t="str">
            <v>兰州奇缘鸽舍-杨静</v>
          </cell>
        </row>
        <row r="2913">
          <cell r="A2913" t="str">
            <v>2024-27-0213757</v>
          </cell>
          <cell r="B2913" t="str">
            <v>001083</v>
          </cell>
          <cell r="C2913" t="str">
            <v>兰州奇缘鸽舍-杨静</v>
          </cell>
        </row>
        <row r="2914">
          <cell r="A2914" t="str">
            <v>2024-27-0246098</v>
          </cell>
          <cell r="B2914" t="str">
            <v>001085</v>
          </cell>
          <cell r="C2914" t="str">
            <v>张祥成</v>
          </cell>
        </row>
        <row r="2915">
          <cell r="A2915" t="str">
            <v>2024-27-0083491</v>
          </cell>
          <cell r="B2915" t="str">
            <v>001086</v>
          </cell>
          <cell r="C2915" t="str">
            <v>马嘉陇</v>
          </cell>
        </row>
        <row r="2916">
          <cell r="A2916" t="str">
            <v>2024-27-0083495</v>
          </cell>
          <cell r="B2916" t="str">
            <v>001086</v>
          </cell>
          <cell r="C2916" t="str">
            <v>马嘉陇</v>
          </cell>
        </row>
        <row r="2917">
          <cell r="A2917" t="str">
            <v>2024-27-0096211</v>
          </cell>
          <cell r="B2917" t="str">
            <v>001087</v>
          </cell>
          <cell r="C2917" t="str">
            <v>闪电鸽舍-丁荣</v>
          </cell>
        </row>
        <row r="2918">
          <cell r="A2918" t="str">
            <v>2024-27-0315772</v>
          </cell>
          <cell r="B2918" t="str">
            <v>001087</v>
          </cell>
          <cell r="C2918" t="str">
            <v>闪电鸽舍-丁荣</v>
          </cell>
        </row>
        <row r="2919">
          <cell r="A2919" t="str">
            <v>2024-26-0223342</v>
          </cell>
          <cell r="B2919" t="str">
            <v>001088</v>
          </cell>
          <cell r="C2919" t="str">
            <v>阿米提鸽舍-刘驭欣</v>
          </cell>
        </row>
        <row r="2920">
          <cell r="A2920" t="str">
            <v>2024-26-0721834</v>
          </cell>
          <cell r="B2920" t="str">
            <v>001088</v>
          </cell>
          <cell r="C2920" t="str">
            <v>阿米提鸽舍-刘驭欣</v>
          </cell>
        </row>
        <row r="2921">
          <cell r="A2921" t="str">
            <v>2024-26-0223368</v>
          </cell>
          <cell r="B2921" t="str">
            <v>001088</v>
          </cell>
          <cell r="C2921" t="str">
            <v>阿米提鸽舍-刘驭欣</v>
          </cell>
        </row>
        <row r="2922">
          <cell r="A2922" t="str">
            <v>2024-26-0223343</v>
          </cell>
          <cell r="B2922" t="str">
            <v>001088</v>
          </cell>
          <cell r="C2922" t="str">
            <v>阿米提鸽舍-刘驭欣</v>
          </cell>
        </row>
        <row r="2923">
          <cell r="A2923" t="str">
            <v>2024-27-0473482</v>
          </cell>
          <cell r="B2923" t="str">
            <v>001089</v>
          </cell>
          <cell r="C2923" t="str">
            <v>百丽丝+姚代仁</v>
          </cell>
        </row>
        <row r="2924">
          <cell r="A2924" t="str">
            <v>2024-11-0044578</v>
          </cell>
          <cell r="B2924" t="str">
            <v>001089</v>
          </cell>
          <cell r="C2924" t="str">
            <v>百丽丝+姚代仁</v>
          </cell>
        </row>
        <row r="2925">
          <cell r="A2925" t="str">
            <v>2024-11-0044660</v>
          </cell>
          <cell r="B2925" t="str">
            <v>001089</v>
          </cell>
          <cell r="C2925" t="str">
            <v>百丽丝+姚代仁</v>
          </cell>
        </row>
        <row r="2926">
          <cell r="A2926" t="str">
            <v>2024-27-0168949</v>
          </cell>
          <cell r="B2926" t="str">
            <v>001090</v>
          </cell>
          <cell r="C2926" t="str">
            <v>张明友</v>
          </cell>
        </row>
        <row r="2927">
          <cell r="A2927" t="str">
            <v>2024-27-0168913</v>
          </cell>
          <cell r="B2927" t="str">
            <v>001090</v>
          </cell>
          <cell r="C2927" t="str">
            <v>张明友</v>
          </cell>
        </row>
        <row r="2928">
          <cell r="A2928" t="str">
            <v>2024-27-0168933</v>
          </cell>
          <cell r="B2928" t="str">
            <v>001090</v>
          </cell>
          <cell r="C2928" t="str">
            <v>张明友</v>
          </cell>
        </row>
        <row r="2929">
          <cell r="A2929" t="str">
            <v>2024-27-0168911</v>
          </cell>
          <cell r="B2929" t="str">
            <v>001090</v>
          </cell>
          <cell r="C2929" t="str">
            <v>张明友</v>
          </cell>
        </row>
        <row r="2930">
          <cell r="A2930" t="str">
            <v>2024-27-0168915</v>
          </cell>
          <cell r="B2930" t="str">
            <v>001090</v>
          </cell>
          <cell r="C2930" t="str">
            <v>张明友</v>
          </cell>
        </row>
        <row r="2931">
          <cell r="A2931" t="str">
            <v>2024-27-0197959</v>
          </cell>
          <cell r="B2931" t="str">
            <v>001092</v>
          </cell>
          <cell r="C2931" t="str">
            <v>浩峰鸽业-马晓雷</v>
          </cell>
        </row>
        <row r="2932">
          <cell r="A2932" t="str">
            <v>2024-27-0197993</v>
          </cell>
          <cell r="B2932" t="str">
            <v>001092</v>
          </cell>
          <cell r="C2932" t="str">
            <v>浩峰鸽业-马晓雷</v>
          </cell>
        </row>
        <row r="2933">
          <cell r="A2933" t="str">
            <v>2024-27-0197979</v>
          </cell>
          <cell r="B2933" t="str">
            <v>001092</v>
          </cell>
          <cell r="C2933" t="str">
            <v>浩峰鸽业-马晓雷</v>
          </cell>
        </row>
        <row r="2934">
          <cell r="A2934" t="str">
            <v>2024-26-0412138</v>
          </cell>
          <cell r="B2934" t="str">
            <v>001093</v>
          </cell>
          <cell r="C2934" t="str">
            <v>李宏伟</v>
          </cell>
        </row>
        <row r="2935">
          <cell r="A2935" t="str">
            <v>2024-27-0158745</v>
          </cell>
          <cell r="B2935" t="str">
            <v>001093</v>
          </cell>
          <cell r="C2935" t="str">
            <v>李宏伟</v>
          </cell>
        </row>
        <row r="2936">
          <cell r="A2936" t="str">
            <v>2024-27-0134048</v>
          </cell>
          <cell r="B2936" t="str">
            <v>001095</v>
          </cell>
          <cell r="C2936" t="str">
            <v>房正涛</v>
          </cell>
        </row>
        <row r="2937">
          <cell r="A2937" t="str">
            <v>2024-27-0134046</v>
          </cell>
          <cell r="B2937" t="str">
            <v>001095</v>
          </cell>
          <cell r="C2937" t="str">
            <v>房正涛</v>
          </cell>
        </row>
        <row r="2938">
          <cell r="A2938" t="str">
            <v>2024-27-0134047</v>
          </cell>
          <cell r="B2938" t="str">
            <v>001095</v>
          </cell>
          <cell r="C2938" t="str">
            <v>房正涛</v>
          </cell>
        </row>
        <row r="2939">
          <cell r="A2939" t="str">
            <v>2024-26-0779230</v>
          </cell>
          <cell r="B2939" t="str">
            <v>001096</v>
          </cell>
          <cell r="C2939" t="str">
            <v>王昕怡</v>
          </cell>
        </row>
        <row r="2940">
          <cell r="A2940" t="str">
            <v>2024-26-0779228</v>
          </cell>
          <cell r="B2940" t="str">
            <v>001096</v>
          </cell>
          <cell r="C2940" t="str">
            <v>王昕怡</v>
          </cell>
        </row>
        <row r="2941">
          <cell r="A2941" t="str">
            <v>2024-26-0779225</v>
          </cell>
          <cell r="B2941" t="str">
            <v>001096</v>
          </cell>
          <cell r="C2941" t="str">
            <v>王昕怡</v>
          </cell>
        </row>
        <row r="2942">
          <cell r="A2942" t="str">
            <v>2024-26-0779223</v>
          </cell>
          <cell r="B2942" t="str">
            <v>001096</v>
          </cell>
          <cell r="C2942" t="str">
            <v>王昕怡</v>
          </cell>
        </row>
        <row r="2943">
          <cell r="A2943" t="str">
            <v>2024-26-0779226</v>
          </cell>
          <cell r="B2943" t="str">
            <v>001096</v>
          </cell>
          <cell r="C2943" t="str">
            <v>王昕怡</v>
          </cell>
        </row>
        <row r="2944">
          <cell r="A2944" t="str">
            <v>2024-26-0779221</v>
          </cell>
          <cell r="B2944" t="str">
            <v>001096</v>
          </cell>
          <cell r="C2944" t="str">
            <v>王昕怡</v>
          </cell>
        </row>
        <row r="2945">
          <cell r="A2945" t="str">
            <v>2024-30-0306629</v>
          </cell>
          <cell r="B2945" t="str">
            <v>001097</v>
          </cell>
          <cell r="C2945" t="str">
            <v>吾拉木江·哈根木</v>
          </cell>
        </row>
        <row r="2946">
          <cell r="A2946" t="str">
            <v>2024-30-0306621</v>
          </cell>
          <cell r="B2946" t="str">
            <v>001097</v>
          </cell>
          <cell r="C2946" t="str">
            <v>吾拉木江·哈根木</v>
          </cell>
        </row>
        <row r="2947">
          <cell r="A2947" t="str">
            <v>2024-30-0306625</v>
          </cell>
          <cell r="B2947" t="str">
            <v>001097</v>
          </cell>
          <cell r="C2947" t="str">
            <v>吾拉木江·哈根木</v>
          </cell>
        </row>
        <row r="2948">
          <cell r="A2948" t="str">
            <v>2024-30-0306623</v>
          </cell>
          <cell r="B2948" t="str">
            <v>001097</v>
          </cell>
          <cell r="C2948" t="str">
            <v>吾拉木江·哈根木</v>
          </cell>
        </row>
        <row r="2949">
          <cell r="A2949" t="str">
            <v>2024-30-0306630</v>
          </cell>
          <cell r="B2949" t="str">
            <v>001097</v>
          </cell>
          <cell r="C2949" t="str">
            <v>吾拉木江·哈根木</v>
          </cell>
        </row>
        <row r="2950">
          <cell r="A2950" t="str">
            <v>2024-27-0157514</v>
          </cell>
          <cell r="B2950" t="str">
            <v>001098</v>
          </cell>
          <cell r="C2950" t="str">
            <v>唐致花</v>
          </cell>
        </row>
        <row r="2951">
          <cell r="A2951" t="str">
            <v>2024-27-0271996</v>
          </cell>
          <cell r="B2951" t="str">
            <v>001099</v>
          </cell>
          <cell r="C2951" t="str">
            <v>郭涛</v>
          </cell>
        </row>
        <row r="2952">
          <cell r="A2952" t="str">
            <v>2024-27-0271991</v>
          </cell>
          <cell r="B2952" t="str">
            <v>001099</v>
          </cell>
          <cell r="C2952" t="str">
            <v>郭涛</v>
          </cell>
        </row>
        <row r="2953">
          <cell r="A2953" t="str">
            <v>2024-27-0272785</v>
          </cell>
          <cell r="B2953" t="str">
            <v>001100</v>
          </cell>
          <cell r="C2953" t="str">
            <v>周明明+陈金龙</v>
          </cell>
        </row>
        <row r="2954">
          <cell r="A2954" t="str">
            <v>2024-27-0272786</v>
          </cell>
          <cell r="B2954" t="str">
            <v>001100</v>
          </cell>
          <cell r="C2954" t="str">
            <v>周明明+陈金龙</v>
          </cell>
        </row>
        <row r="2955">
          <cell r="A2955" t="str">
            <v>2024-26-0537450</v>
          </cell>
          <cell r="B2955" t="str">
            <v>001101</v>
          </cell>
          <cell r="C2955" t="str">
            <v>周孟哲</v>
          </cell>
        </row>
        <row r="2956">
          <cell r="A2956" t="str">
            <v>2024-26-0537446</v>
          </cell>
          <cell r="B2956" t="str">
            <v>001101</v>
          </cell>
          <cell r="C2956" t="str">
            <v>周孟哲</v>
          </cell>
        </row>
        <row r="2957">
          <cell r="A2957" t="str">
            <v>2024-26-0537442</v>
          </cell>
          <cell r="B2957" t="str">
            <v>001101</v>
          </cell>
          <cell r="C2957" t="str">
            <v>周孟哲</v>
          </cell>
        </row>
        <row r="2958">
          <cell r="A2958" t="str">
            <v>2024-26-0537445</v>
          </cell>
          <cell r="B2958" t="str">
            <v>001101</v>
          </cell>
          <cell r="C2958" t="str">
            <v>周孟哲</v>
          </cell>
        </row>
        <row r="2959">
          <cell r="A2959" t="str">
            <v>2024-26-0537443</v>
          </cell>
          <cell r="B2959" t="str">
            <v>001101</v>
          </cell>
          <cell r="C2959" t="str">
            <v>周孟哲</v>
          </cell>
        </row>
        <row r="2960">
          <cell r="A2960" t="str">
            <v>2024-26-0537448</v>
          </cell>
          <cell r="B2960" t="str">
            <v>001101</v>
          </cell>
          <cell r="C2960" t="str">
            <v>周孟哲</v>
          </cell>
        </row>
        <row r="2961">
          <cell r="A2961" t="str">
            <v>2024-28-0127841</v>
          </cell>
          <cell r="B2961" t="str">
            <v>001102</v>
          </cell>
          <cell r="C2961" t="str">
            <v>胡凤平</v>
          </cell>
        </row>
        <row r="2962">
          <cell r="A2962" t="str">
            <v>2024-28-0127844</v>
          </cell>
          <cell r="B2962" t="str">
            <v>001102</v>
          </cell>
          <cell r="C2962" t="str">
            <v>胡凤平</v>
          </cell>
        </row>
        <row r="2963">
          <cell r="A2963" t="str">
            <v>2024-28-0127848</v>
          </cell>
          <cell r="B2963" t="str">
            <v>001102</v>
          </cell>
          <cell r="C2963" t="str">
            <v>胡凤平</v>
          </cell>
        </row>
        <row r="2964">
          <cell r="A2964" t="str">
            <v>2024-28-0127846</v>
          </cell>
          <cell r="B2964" t="str">
            <v>001102</v>
          </cell>
          <cell r="C2964" t="str">
            <v>胡凤平</v>
          </cell>
        </row>
        <row r="2965">
          <cell r="A2965" t="str">
            <v>2024-14-0024321</v>
          </cell>
          <cell r="B2965" t="str">
            <v>001106</v>
          </cell>
          <cell r="C2965" t="str">
            <v>任利群</v>
          </cell>
        </row>
        <row r="2966">
          <cell r="A2966" t="str">
            <v>2024-14-0024329</v>
          </cell>
          <cell r="B2966" t="str">
            <v>001106</v>
          </cell>
          <cell r="C2966" t="str">
            <v>任利群</v>
          </cell>
        </row>
        <row r="2967">
          <cell r="A2967" t="str">
            <v>2024-14-0024322</v>
          </cell>
          <cell r="B2967" t="str">
            <v>001106</v>
          </cell>
          <cell r="C2967" t="str">
            <v>任利群</v>
          </cell>
        </row>
        <row r="2968">
          <cell r="A2968" t="str">
            <v>2024-14-0024323</v>
          </cell>
          <cell r="B2968" t="str">
            <v>001106</v>
          </cell>
          <cell r="C2968" t="str">
            <v>任利群</v>
          </cell>
        </row>
        <row r="2969">
          <cell r="A2969" t="str">
            <v>2024-14-0024325</v>
          </cell>
          <cell r="B2969" t="str">
            <v>001106</v>
          </cell>
          <cell r="C2969" t="str">
            <v>任利群</v>
          </cell>
        </row>
        <row r="2970">
          <cell r="A2970" t="str">
            <v>2024-27-0896396</v>
          </cell>
          <cell r="B2970" t="str">
            <v>001107</v>
          </cell>
          <cell r="C2970" t="str">
            <v>祝学理</v>
          </cell>
        </row>
        <row r="2971">
          <cell r="A2971" t="str">
            <v>2024-27-0373314</v>
          </cell>
          <cell r="B2971" t="str">
            <v>001108</v>
          </cell>
          <cell r="C2971" t="str">
            <v>罗云</v>
          </cell>
        </row>
        <row r="2972">
          <cell r="A2972" t="str">
            <v>2024-27-0373320</v>
          </cell>
          <cell r="B2972" t="str">
            <v>001108</v>
          </cell>
          <cell r="C2972" t="str">
            <v>罗云</v>
          </cell>
        </row>
        <row r="2973">
          <cell r="A2973" t="str">
            <v>2024-27-0373319</v>
          </cell>
          <cell r="B2973" t="str">
            <v>001108</v>
          </cell>
          <cell r="C2973" t="str">
            <v>罗云</v>
          </cell>
        </row>
        <row r="2974">
          <cell r="A2974" t="str">
            <v>2024-27-0455500</v>
          </cell>
          <cell r="B2974" t="str">
            <v>001109</v>
          </cell>
          <cell r="C2974" t="str">
            <v>黄育霖+王俊民</v>
          </cell>
        </row>
        <row r="2975">
          <cell r="A2975" t="str">
            <v>2024-27-0455493</v>
          </cell>
          <cell r="B2975" t="str">
            <v>001109</v>
          </cell>
          <cell r="C2975" t="str">
            <v>黄育霖+王俊民</v>
          </cell>
        </row>
        <row r="2976">
          <cell r="A2976" t="str">
            <v>2024-27-0455497</v>
          </cell>
          <cell r="B2976" t="str">
            <v>001109</v>
          </cell>
          <cell r="C2976" t="str">
            <v>黄育霖+王俊民</v>
          </cell>
        </row>
        <row r="2977">
          <cell r="A2977" t="str">
            <v>2024-27-0455491</v>
          </cell>
          <cell r="B2977" t="str">
            <v>001109</v>
          </cell>
          <cell r="C2977" t="str">
            <v>黄育霖+王俊民</v>
          </cell>
        </row>
        <row r="2978">
          <cell r="A2978" t="str">
            <v>2024-27-0455495</v>
          </cell>
          <cell r="B2978" t="str">
            <v>001109</v>
          </cell>
          <cell r="C2978" t="str">
            <v>黄育霖+王俊民</v>
          </cell>
        </row>
        <row r="2979">
          <cell r="A2979" t="str">
            <v>2024-28-0142823</v>
          </cell>
          <cell r="B2979" t="str">
            <v>001110</v>
          </cell>
          <cell r="C2979" t="str">
            <v>祁万刚</v>
          </cell>
        </row>
        <row r="2980">
          <cell r="A2980" t="str">
            <v>2024-28-0127302</v>
          </cell>
          <cell r="B2980" t="str">
            <v>001112</v>
          </cell>
          <cell r="C2980" t="str">
            <v>候平</v>
          </cell>
        </row>
        <row r="2981">
          <cell r="A2981" t="str">
            <v>2024-28-0127305</v>
          </cell>
          <cell r="B2981" t="str">
            <v>001112</v>
          </cell>
          <cell r="C2981" t="str">
            <v>候平</v>
          </cell>
        </row>
        <row r="2982">
          <cell r="A2982" t="str">
            <v>2024-28-0127308</v>
          </cell>
          <cell r="B2982" t="str">
            <v>001112</v>
          </cell>
          <cell r="C2982" t="str">
            <v>候平</v>
          </cell>
        </row>
        <row r="2983">
          <cell r="A2983" t="str">
            <v>2024-28-0127310</v>
          </cell>
          <cell r="B2983" t="str">
            <v>001112</v>
          </cell>
          <cell r="C2983" t="str">
            <v>候平</v>
          </cell>
        </row>
        <row r="2984">
          <cell r="A2984" t="str">
            <v>2024-28-0127306</v>
          </cell>
          <cell r="B2984" t="str">
            <v>001112</v>
          </cell>
          <cell r="C2984" t="str">
            <v>候平</v>
          </cell>
        </row>
        <row r="2985">
          <cell r="A2985" t="str">
            <v>2024-27-0430853</v>
          </cell>
          <cell r="B2985" t="str">
            <v>001113</v>
          </cell>
          <cell r="C2985" t="str">
            <v>马正明</v>
          </cell>
        </row>
        <row r="2986">
          <cell r="A2986" t="str">
            <v>2024-27-0430854</v>
          </cell>
          <cell r="B2986" t="str">
            <v>001113</v>
          </cell>
          <cell r="C2986" t="str">
            <v>马正明</v>
          </cell>
        </row>
        <row r="2987">
          <cell r="A2987" t="str">
            <v>2024-27-0912727</v>
          </cell>
          <cell r="B2987" t="str">
            <v>001115</v>
          </cell>
          <cell r="C2987" t="str">
            <v>广翔阁-马磊</v>
          </cell>
        </row>
        <row r="2988">
          <cell r="A2988" t="str">
            <v>2024-10-0272204</v>
          </cell>
          <cell r="B2988" t="str">
            <v>001115</v>
          </cell>
          <cell r="C2988" t="str">
            <v>广翔阁-马磊</v>
          </cell>
        </row>
        <row r="2989">
          <cell r="A2989" t="str">
            <v>2024-27-0406058</v>
          </cell>
          <cell r="B2989" t="str">
            <v>001115</v>
          </cell>
          <cell r="C2989" t="str">
            <v>广翔阁-马磊</v>
          </cell>
        </row>
        <row r="2990">
          <cell r="A2990" t="str">
            <v>2024-27-0406799</v>
          </cell>
          <cell r="B2990" t="str">
            <v>001115</v>
          </cell>
          <cell r="C2990" t="str">
            <v>广翔阁-马磊</v>
          </cell>
        </row>
        <row r="2991">
          <cell r="A2991" t="str">
            <v>2024-27-0134658</v>
          </cell>
          <cell r="B2991" t="str">
            <v>001116</v>
          </cell>
          <cell r="C2991" t="str">
            <v>罗万生</v>
          </cell>
        </row>
        <row r="2992">
          <cell r="A2992" t="str">
            <v>2024-27-0134653</v>
          </cell>
          <cell r="B2992" t="str">
            <v>001116</v>
          </cell>
          <cell r="C2992" t="str">
            <v>罗万生</v>
          </cell>
        </row>
        <row r="2993">
          <cell r="A2993" t="str">
            <v>2024-27-0134660</v>
          </cell>
          <cell r="B2993" t="str">
            <v>001116</v>
          </cell>
          <cell r="C2993" t="str">
            <v>罗万生</v>
          </cell>
        </row>
        <row r="2994">
          <cell r="A2994" t="str">
            <v>2024-26-0155733</v>
          </cell>
          <cell r="B2994" t="str">
            <v>001118</v>
          </cell>
          <cell r="C2994" t="str">
            <v>谊康鸽舍-杨建康</v>
          </cell>
        </row>
        <row r="2995">
          <cell r="A2995" t="str">
            <v>2024-27-0559032</v>
          </cell>
          <cell r="B2995" t="str">
            <v>001119</v>
          </cell>
          <cell r="C2995" t="str">
            <v>天耀鸽舍-邵文琪+赵凡凡</v>
          </cell>
        </row>
        <row r="2996">
          <cell r="A2996" t="str">
            <v>2024-27-0559040</v>
          </cell>
          <cell r="B2996" t="str">
            <v>001119</v>
          </cell>
          <cell r="C2996" t="str">
            <v>天耀鸽舍-邵文琪+赵凡凡</v>
          </cell>
        </row>
        <row r="2997">
          <cell r="A2997" t="str">
            <v>2024-27-0269931</v>
          </cell>
          <cell r="B2997" t="str">
            <v>001119</v>
          </cell>
          <cell r="C2997" t="str">
            <v>天耀鸽舍-邵文琪+赵凡凡</v>
          </cell>
        </row>
        <row r="2998">
          <cell r="A2998" t="str">
            <v>2024-27-0299651</v>
          </cell>
          <cell r="B2998" t="str">
            <v>001119</v>
          </cell>
          <cell r="C2998" t="str">
            <v>天耀鸽舍-邵文琪+赵凡凡</v>
          </cell>
        </row>
        <row r="2999">
          <cell r="A2999" t="str">
            <v>2024-27-0363535</v>
          </cell>
          <cell r="B2999" t="str">
            <v>001120</v>
          </cell>
          <cell r="C2999" t="str">
            <v>天籁赛鸽-夏小霞</v>
          </cell>
        </row>
        <row r="3000">
          <cell r="A3000" t="str">
            <v>2024-27-0279997</v>
          </cell>
          <cell r="B3000" t="str">
            <v>001121</v>
          </cell>
          <cell r="C3000" t="str">
            <v>祥玲赛鸽-王文博+梁宽</v>
          </cell>
        </row>
        <row r="3001">
          <cell r="A3001" t="str">
            <v>2024-27-0271211</v>
          </cell>
          <cell r="B3001" t="str">
            <v>001121</v>
          </cell>
          <cell r="C3001" t="str">
            <v>祥玲赛鸽-王文博+梁宽</v>
          </cell>
        </row>
        <row r="3002">
          <cell r="A3002" t="str">
            <v>2024-27-0279946</v>
          </cell>
          <cell r="B3002" t="str">
            <v>001121</v>
          </cell>
          <cell r="C3002" t="str">
            <v>祥玲赛鸽-王文博+梁宽</v>
          </cell>
        </row>
        <row r="3003">
          <cell r="A3003" t="str">
            <v>2024-27-0279973</v>
          </cell>
          <cell r="B3003" t="str">
            <v>001121</v>
          </cell>
          <cell r="C3003" t="str">
            <v>祥玲赛鸽-王文博+梁宽</v>
          </cell>
        </row>
        <row r="3004">
          <cell r="A3004" t="str">
            <v>2024-27-0279977</v>
          </cell>
          <cell r="B3004" t="str">
            <v>001121</v>
          </cell>
          <cell r="C3004" t="str">
            <v>祥玲赛鸽-王文博+梁宽</v>
          </cell>
        </row>
        <row r="3005">
          <cell r="A3005" t="str">
            <v>2024-26-0843752</v>
          </cell>
          <cell r="B3005" t="str">
            <v>001122</v>
          </cell>
          <cell r="C3005" t="str">
            <v>清泉源鸽舍-赵育斌</v>
          </cell>
        </row>
        <row r="3006">
          <cell r="A3006" t="str">
            <v>2024-26-0537205</v>
          </cell>
          <cell r="B3006" t="str">
            <v>001123</v>
          </cell>
          <cell r="C3006" t="str">
            <v>峰峰鸽舍-陈信峰</v>
          </cell>
        </row>
        <row r="3007">
          <cell r="A3007" t="str">
            <v>2024-26-0537210</v>
          </cell>
          <cell r="B3007" t="str">
            <v>001123</v>
          </cell>
          <cell r="C3007" t="str">
            <v>峰峰鸽舍-陈信峰</v>
          </cell>
        </row>
        <row r="3008">
          <cell r="A3008" t="str">
            <v>2024-26-0537201</v>
          </cell>
          <cell r="B3008" t="str">
            <v>001123</v>
          </cell>
          <cell r="C3008" t="str">
            <v>峰峰鸽舍-陈信峰</v>
          </cell>
        </row>
        <row r="3009">
          <cell r="A3009" t="str">
            <v>2024-26-0537208</v>
          </cell>
          <cell r="B3009" t="str">
            <v>001123</v>
          </cell>
          <cell r="C3009" t="str">
            <v>峰峰鸽舍-陈信峰</v>
          </cell>
        </row>
        <row r="3010">
          <cell r="A3010" t="str">
            <v>2024-26-0537207</v>
          </cell>
          <cell r="B3010" t="str">
            <v>001123</v>
          </cell>
          <cell r="C3010" t="str">
            <v>峰峰鸽舍-陈信峰</v>
          </cell>
        </row>
        <row r="3011">
          <cell r="A3011" t="str">
            <v>2024-27-0313908</v>
          </cell>
          <cell r="B3011" t="str">
            <v>001125</v>
          </cell>
          <cell r="C3011" t="str">
            <v>飞仔鸽-伊中飞</v>
          </cell>
        </row>
        <row r="3012">
          <cell r="A3012" t="str">
            <v>2024-26-0642898</v>
          </cell>
          <cell r="B3012" t="str">
            <v>001126</v>
          </cell>
          <cell r="C3012" t="str">
            <v>陶志祥+罗嘉慧</v>
          </cell>
        </row>
        <row r="3013">
          <cell r="A3013" t="str">
            <v>2024-26-0642900</v>
          </cell>
          <cell r="B3013" t="str">
            <v>001126</v>
          </cell>
          <cell r="C3013" t="str">
            <v>陶志祥+罗嘉慧</v>
          </cell>
        </row>
        <row r="3014">
          <cell r="A3014" t="str">
            <v>2024-26-0642893</v>
          </cell>
          <cell r="B3014" t="str">
            <v>001126</v>
          </cell>
          <cell r="C3014" t="str">
            <v>陶志祥+罗嘉慧</v>
          </cell>
        </row>
        <row r="3015">
          <cell r="A3015" t="str">
            <v>2024-26-0642891</v>
          </cell>
          <cell r="B3015" t="str">
            <v>001126</v>
          </cell>
          <cell r="C3015" t="str">
            <v>陶志祥+罗嘉慧</v>
          </cell>
        </row>
        <row r="3016">
          <cell r="A3016" t="str">
            <v>2024-26-0642896</v>
          </cell>
          <cell r="B3016" t="str">
            <v>001126</v>
          </cell>
          <cell r="C3016" t="str">
            <v>陶志祥+罗嘉慧</v>
          </cell>
        </row>
        <row r="3017">
          <cell r="A3017" t="str">
            <v>2024-26-0642895</v>
          </cell>
          <cell r="B3017" t="str">
            <v>001126</v>
          </cell>
          <cell r="C3017" t="str">
            <v>陶志祥+罗嘉慧</v>
          </cell>
        </row>
        <row r="3018">
          <cell r="A3018" t="str">
            <v>2024-27-0334923</v>
          </cell>
          <cell r="B3018" t="str">
            <v>001128</v>
          </cell>
          <cell r="C3018" t="str">
            <v>宇娇赛鸽-邢经纶+李伟</v>
          </cell>
        </row>
        <row r="3019">
          <cell r="A3019" t="str">
            <v>2024-30-0830740</v>
          </cell>
          <cell r="B3019" t="str">
            <v>001128</v>
          </cell>
          <cell r="C3019" t="str">
            <v>宇娇赛鸽-邢经纶+李伟</v>
          </cell>
        </row>
        <row r="3020">
          <cell r="A3020" t="str">
            <v>2024-27-0259010</v>
          </cell>
          <cell r="B3020" t="str">
            <v>001129</v>
          </cell>
          <cell r="C3020" t="str">
            <v>甘肃壹号-付世昌</v>
          </cell>
        </row>
        <row r="3021">
          <cell r="A3021" t="str">
            <v>2024-27-0428542</v>
          </cell>
          <cell r="B3021" t="str">
            <v>001130</v>
          </cell>
          <cell r="C3021" t="str">
            <v>赵尕虎</v>
          </cell>
        </row>
        <row r="3022">
          <cell r="A3022" t="str">
            <v>2024-04-0992092</v>
          </cell>
          <cell r="B3022" t="str">
            <v>001131</v>
          </cell>
          <cell r="C3022" t="str">
            <v>加节金锁-郝金锁</v>
          </cell>
        </row>
        <row r="3023">
          <cell r="A3023" t="str">
            <v>2024-04-0992095</v>
          </cell>
          <cell r="B3023" t="str">
            <v>001131</v>
          </cell>
          <cell r="C3023" t="str">
            <v>加节金锁-郝金锁</v>
          </cell>
        </row>
        <row r="3024">
          <cell r="A3024" t="str">
            <v>2024-26-0779068</v>
          </cell>
          <cell r="B3024" t="str">
            <v>001132</v>
          </cell>
          <cell r="C3024" t="str">
            <v>风云之翼-常宇鹏</v>
          </cell>
        </row>
        <row r="3025">
          <cell r="A3025" t="str">
            <v>2024-26-0779627</v>
          </cell>
          <cell r="B3025" t="str">
            <v>001132</v>
          </cell>
          <cell r="C3025" t="str">
            <v>风云之翼-常宇鹏</v>
          </cell>
        </row>
        <row r="3026">
          <cell r="A3026" t="str">
            <v>2024-26-0010474</v>
          </cell>
          <cell r="B3026" t="str">
            <v>001133</v>
          </cell>
          <cell r="C3026" t="str">
            <v>杨西玉</v>
          </cell>
        </row>
        <row r="3027">
          <cell r="A3027" t="str">
            <v>2024-26-0010478</v>
          </cell>
          <cell r="B3027" t="str">
            <v>001133</v>
          </cell>
          <cell r="C3027" t="str">
            <v>杨西玉</v>
          </cell>
        </row>
        <row r="3028">
          <cell r="A3028" t="str">
            <v>2024-26-0792018</v>
          </cell>
          <cell r="B3028" t="str">
            <v>001133</v>
          </cell>
          <cell r="C3028" t="str">
            <v>杨西玉</v>
          </cell>
        </row>
        <row r="3029">
          <cell r="A3029" t="str">
            <v>2024-26-0442704</v>
          </cell>
          <cell r="B3029" t="str">
            <v>001135</v>
          </cell>
          <cell r="C3029" t="str">
            <v>石飞和</v>
          </cell>
        </row>
        <row r="3030">
          <cell r="A3030" t="str">
            <v>2024-26-0788565</v>
          </cell>
          <cell r="B3030" t="str">
            <v>001136</v>
          </cell>
          <cell r="C3030" t="str">
            <v>黄同山</v>
          </cell>
        </row>
        <row r="3031">
          <cell r="A3031" t="str">
            <v>2024-26-0289616</v>
          </cell>
          <cell r="B3031" t="str">
            <v>001136</v>
          </cell>
          <cell r="C3031" t="str">
            <v>黄同山</v>
          </cell>
        </row>
        <row r="3032">
          <cell r="A3032" t="str">
            <v>2024-26-0289654</v>
          </cell>
          <cell r="B3032" t="str">
            <v>001136</v>
          </cell>
          <cell r="C3032" t="str">
            <v>黄同山</v>
          </cell>
        </row>
        <row r="3033">
          <cell r="A3033" t="str">
            <v>2024-26-0016173</v>
          </cell>
          <cell r="B3033" t="str">
            <v>001136</v>
          </cell>
          <cell r="C3033" t="str">
            <v>黄同山</v>
          </cell>
        </row>
        <row r="3034">
          <cell r="A3034" t="str">
            <v>2024-26-0796139</v>
          </cell>
          <cell r="B3034" t="str">
            <v>001136</v>
          </cell>
          <cell r="C3034" t="str">
            <v>黄同山</v>
          </cell>
        </row>
        <row r="3035">
          <cell r="A3035" t="str">
            <v>2024-26-0796138</v>
          </cell>
          <cell r="B3035" t="str">
            <v>001136</v>
          </cell>
          <cell r="C3035" t="str">
            <v>黄同山</v>
          </cell>
        </row>
        <row r="3036">
          <cell r="A3036" t="str">
            <v>2024-26-0793837</v>
          </cell>
          <cell r="B3036" t="str">
            <v>001137</v>
          </cell>
          <cell r="C3036" t="str">
            <v>龙虎鸽舍-董存虎</v>
          </cell>
        </row>
        <row r="3037">
          <cell r="A3037" t="str">
            <v>2024-26-0030281</v>
          </cell>
          <cell r="B3037" t="str">
            <v>001139</v>
          </cell>
          <cell r="C3037" t="str">
            <v>张雷</v>
          </cell>
        </row>
        <row r="3038">
          <cell r="A3038" t="str">
            <v>2024-26-0892961</v>
          </cell>
          <cell r="B3038" t="str">
            <v>001139</v>
          </cell>
          <cell r="C3038" t="str">
            <v>张雷</v>
          </cell>
        </row>
        <row r="3039">
          <cell r="A3039" t="str">
            <v>2024-26-0892954</v>
          </cell>
          <cell r="B3039" t="str">
            <v>001139</v>
          </cell>
          <cell r="C3039" t="str">
            <v>张雷</v>
          </cell>
        </row>
        <row r="3040">
          <cell r="A3040" t="str">
            <v>2024-26-0035406</v>
          </cell>
          <cell r="B3040" t="str">
            <v>001139</v>
          </cell>
          <cell r="C3040" t="str">
            <v>张雷</v>
          </cell>
        </row>
        <row r="3041">
          <cell r="A3041" t="str">
            <v>2024-26-0677850</v>
          </cell>
          <cell r="B3041" t="str">
            <v>001150</v>
          </cell>
          <cell r="C3041" t="str">
            <v>西安郭建忠</v>
          </cell>
        </row>
        <row r="3042">
          <cell r="A3042" t="str">
            <v>2024-26-0677847</v>
          </cell>
          <cell r="B3042" t="str">
            <v>001150</v>
          </cell>
          <cell r="C3042" t="str">
            <v>西安郭建忠</v>
          </cell>
        </row>
        <row r="3043">
          <cell r="A3043" t="str">
            <v>2024-26-0864053</v>
          </cell>
          <cell r="B3043" t="str">
            <v>001150</v>
          </cell>
          <cell r="C3043" t="str">
            <v>西安郭建忠</v>
          </cell>
        </row>
        <row r="3044">
          <cell r="A3044" t="str">
            <v>2024-26-0894752</v>
          </cell>
          <cell r="B3044" t="str">
            <v>001150</v>
          </cell>
          <cell r="C3044" t="str">
            <v>西安郭建忠</v>
          </cell>
        </row>
        <row r="3045">
          <cell r="A3045" t="str">
            <v>2024-30-0944674</v>
          </cell>
          <cell r="B3045" t="str">
            <v>001151</v>
          </cell>
          <cell r="C3045" t="str">
            <v>创业鸽舍-李新荣</v>
          </cell>
        </row>
        <row r="3046">
          <cell r="A3046" t="str">
            <v>2024-30-0944651</v>
          </cell>
          <cell r="B3046" t="str">
            <v>001151</v>
          </cell>
          <cell r="C3046" t="str">
            <v>创业鸽舍-李新荣</v>
          </cell>
        </row>
        <row r="3047">
          <cell r="A3047" t="str">
            <v>2024-30-0267969</v>
          </cell>
          <cell r="B3047" t="str">
            <v>001152</v>
          </cell>
          <cell r="C3047" t="str">
            <v>第五纵队-孟春江</v>
          </cell>
        </row>
        <row r="3048">
          <cell r="A3048" t="str">
            <v>2024-30-0267996</v>
          </cell>
          <cell r="B3048" t="str">
            <v>001152</v>
          </cell>
          <cell r="C3048" t="str">
            <v>第五纵队-孟春江</v>
          </cell>
        </row>
        <row r="3049">
          <cell r="A3049" t="str">
            <v>2024-30-0267972</v>
          </cell>
          <cell r="B3049" t="str">
            <v>001152</v>
          </cell>
          <cell r="C3049" t="str">
            <v>第五纵队-孟春江</v>
          </cell>
        </row>
        <row r="3050">
          <cell r="A3050" t="str">
            <v>2024-30-0267995</v>
          </cell>
          <cell r="B3050" t="str">
            <v>001152</v>
          </cell>
          <cell r="C3050" t="str">
            <v>第五纵队-孟春江</v>
          </cell>
        </row>
        <row r="3051">
          <cell r="A3051" t="str">
            <v>2024-01-1582293</v>
          </cell>
          <cell r="B3051" t="str">
            <v>001152</v>
          </cell>
          <cell r="C3051" t="str">
            <v>第五纵队-孟春江</v>
          </cell>
        </row>
        <row r="3052">
          <cell r="A3052" t="str">
            <v>2024-30-0268989</v>
          </cell>
          <cell r="B3052" t="str">
            <v>001152</v>
          </cell>
          <cell r="C3052" t="str">
            <v>第五纵队-孟春江</v>
          </cell>
        </row>
        <row r="3053">
          <cell r="A3053" t="str">
            <v>2024-30-0283577</v>
          </cell>
          <cell r="B3053" t="str">
            <v>001153</v>
          </cell>
          <cell r="C3053" t="str">
            <v>柯林+郭伟+黄作鹏+张勇</v>
          </cell>
        </row>
        <row r="3054">
          <cell r="A3054" t="str">
            <v>2024-30-0294435</v>
          </cell>
          <cell r="B3054" t="str">
            <v>001153</v>
          </cell>
          <cell r="C3054" t="str">
            <v>柯林+郭伟+黄作鹏+张勇</v>
          </cell>
        </row>
        <row r="3055">
          <cell r="A3055" t="str">
            <v>2024-30-0283598</v>
          </cell>
          <cell r="B3055" t="str">
            <v>001153</v>
          </cell>
          <cell r="C3055" t="str">
            <v>柯林+郭伟+黄作鹏+张勇</v>
          </cell>
        </row>
        <row r="3056">
          <cell r="A3056" t="str">
            <v>2024-30-0266648</v>
          </cell>
          <cell r="B3056" t="str">
            <v>001153</v>
          </cell>
          <cell r="C3056" t="str">
            <v>柯林+郭伟+黄作鹏+张勇</v>
          </cell>
        </row>
        <row r="3057">
          <cell r="A3057" t="str">
            <v>2024-30-0266611</v>
          </cell>
          <cell r="B3057" t="str">
            <v>001153</v>
          </cell>
          <cell r="C3057" t="str">
            <v>柯林+郭伟+黄作鹏+张勇</v>
          </cell>
        </row>
        <row r="3058">
          <cell r="A3058" t="str">
            <v>2024-30-0263255</v>
          </cell>
          <cell r="B3058" t="str">
            <v>001153</v>
          </cell>
          <cell r="C3058" t="str">
            <v>柯林+郭伟+黄作鹏+张勇</v>
          </cell>
        </row>
        <row r="3059">
          <cell r="A3059" t="str">
            <v>2024-30-0266646</v>
          </cell>
          <cell r="B3059" t="str">
            <v>001153</v>
          </cell>
          <cell r="C3059" t="str">
            <v>柯林+郭伟+黄作鹏+张勇</v>
          </cell>
        </row>
        <row r="3060">
          <cell r="A3060" t="str">
            <v>2024-26-0184544</v>
          </cell>
          <cell r="B3060" t="str">
            <v>001155</v>
          </cell>
          <cell r="C3060" t="str">
            <v>王佳洋</v>
          </cell>
        </row>
        <row r="3061">
          <cell r="A3061" t="str">
            <v>2024-26-0589016</v>
          </cell>
          <cell r="B3061" t="str">
            <v>001156</v>
          </cell>
          <cell r="C3061" t="str">
            <v>煜延鸽舍-马焕强</v>
          </cell>
        </row>
        <row r="3062">
          <cell r="A3062" t="str">
            <v>2024-26-0720866</v>
          </cell>
          <cell r="B3062" t="str">
            <v>001156</v>
          </cell>
          <cell r="C3062" t="str">
            <v>煜延鸽舍-马焕强</v>
          </cell>
        </row>
        <row r="3063">
          <cell r="A3063" t="str">
            <v>2024-26-0156960</v>
          </cell>
          <cell r="B3063" t="str">
            <v>001157</v>
          </cell>
          <cell r="C3063" t="str">
            <v>白亲侠</v>
          </cell>
        </row>
        <row r="3064">
          <cell r="A3064" t="str">
            <v>2024-26-0781488</v>
          </cell>
          <cell r="B3064" t="str">
            <v>001158</v>
          </cell>
          <cell r="C3064" t="str">
            <v>向勇</v>
          </cell>
        </row>
        <row r="3065">
          <cell r="A3065" t="str">
            <v>2024-26-0872517</v>
          </cell>
          <cell r="B3065" t="str">
            <v>001159</v>
          </cell>
          <cell r="C3065" t="str">
            <v>李红+任志化</v>
          </cell>
        </row>
        <row r="3066">
          <cell r="A3066" t="str">
            <v>2024-26-0413588</v>
          </cell>
          <cell r="B3066" t="str">
            <v>001159</v>
          </cell>
          <cell r="C3066" t="str">
            <v>李红+任志化</v>
          </cell>
        </row>
        <row r="3067">
          <cell r="A3067" t="str">
            <v>2024-26-0872506</v>
          </cell>
          <cell r="B3067" t="str">
            <v>001159</v>
          </cell>
          <cell r="C3067" t="str">
            <v>李红+任志化</v>
          </cell>
        </row>
        <row r="3068">
          <cell r="A3068" t="str">
            <v>2024-26-0872511</v>
          </cell>
          <cell r="B3068" t="str">
            <v>001159</v>
          </cell>
          <cell r="C3068" t="str">
            <v>李红+任志化</v>
          </cell>
        </row>
        <row r="3069">
          <cell r="A3069" t="str">
            <v>2024-26-0758760</v>
          </cell>
          <cell r="B3069" t="str">
            <v>001160</v>
          </cell>
          <cell r="C3069" t="str">
            <v>杜西川</v>
          </cell>
        </row>
        <row r="3070">
          <cell r="A3070" t="str">
            <v>2024-26-0758778</v>
          </cell>
          <cell r="B3070" t="str">
            <v>001160</v>
          </cell>
          <cell r="C3070" t="str">
            <v>杜西川</v>
          </cell>
        </row>
        <row r="3071">
          <cell r="A3071" t="str">
            <v>2024-10-1136328</v>
          </cell>
          <cell r="B3071" t="str">
            <v>001161</v>
          </cell>
          <cell r="C3071" t="str">
            <v>李紫轩</v>
          </cell>
        </row>
        <row r="3072">
          <cell r="A3072" t="str">
            <v>2024-10-1136341</v>
          </cell>
          <cell r="B3072" t="str">
            <v>001161</v>
          </cell>
          <cell r="C3072" t="str">
            <v>李紫轩</v>
          </cell>
        </row>
        <row r="3073">
          <cell r="A3073" t="str">
            <v>2024-26-0309202</v>
          </cell>
          <cell r="B3073" t="str">
            <v>001162</v>
          </cell>
          <cell r="C3073" t="str">
            <v>黄亚芳</v>
          </cell>
        </row>
        <row r="3074">
          <cell r="A3074" t="str">
            <v>2024-26-0309192</v>
          </cell>
          <cell r="B3074" t="str">
            <v>001162</v>
          </cell>
          <cell r="C3074" t="str">
            <v>黄亚芳</v>
          </cell>
        </row>
        <row r="3075">
          <cell r="A3075" t="str">
            <v>2024-26-0309108</v>
          </cell>
          <cell r="B3075" t="str">
            <v>001162</v>
          </cell>
          <cell r="C3075" t="str">
            <v>黄亚芳</v>
          </cell>
        </row>
        <row r="3076">
          <cell r="A3076" t="str">
            <v>2024-26-0309139</v>
          </cell>
          <cell r="B3076" t="str">
            <v>001162</v>
          </cell>
          <cell r="C3076" t="str">
            <v>黄亚芳</v>
          </cell>
        </row>
        <row r="3077">
          <cell r="A3077" t="str">
            <v>2024-26-0573751</v>
          </cell>
          <cell r="B3077" t="str">
            <v>001162</v>
          </cell>
          <cell r="C3077" t="str">
            <v>黄亚芳</v>
          </cell>
        </row>
        <row r="3078">
          <cell r="A3078" t="str">
            <v>2024-04-1234978</v>
          </cell>
          <cell r="B3078" t="str">
            <v>001163</v>
          </cell>
          <cell r="C3078" t="str">
            <v>刘奇芳</v>
          </cell>
        </row>
        <row r="3079">
          <cell r="A3079" t="str">
            <v>2024-04-1274420</v>
          </cell>
          <cell r="B3079" t="str">
            <v>001165</v>
          </cell>
          <cell r="C3079" t="str">
            <v>紫英鸽舍-史狗小</v>
          </cell>
        </row>
        <row r="3080">
          <cell r="A3080" t="str">
            <v>2024-27-0774925</v>
          </cell>
          <cell r="B3080" t="str">
            <v>001166</v>
          </cell>
          <cell r="C3080" t="str">
            <v>周玉虎</v>
          </cell>
        </row>
        <row r="3081">
          <cell r="A3081" t="str">
            <v>2024-27-0774946</v>
          </cell>
          <cell r="B3081" t="str">
            <v>001166</v>
          </cell>
          <cell r="C3081" t="str">
            <v>周玉虎</v>
          </cell>
        </row>
        <row r="3082">
          <cell r="A3082" t="str">
            <v>2024-27-0437032</v>
          </cell>
          <cell r="B3082" t="str">
            <v>001168</v>
          </cell>
          <cell r="C3082" t="str">
            <v>秦国卫</v>
          </cell>
        </row>
        <row r="3083">
          <cell r="A3083" t="str">
            <v>2024-27-0437031</v>
          </cell>
          <cell r="B3083" t="str">
            <v>001168</v>
          </cell>
          <cell r="C3083" t="str">
            <v>秦国卫</v>
          </cell>
        </row>
        <row r="3084">
          <cell r="A3084" t="str">
            <v>2024-27-0198456</v>
          </cell>
          <cell r="B3084" t="str">
            <v>001169</v>
          </cell>
          <cell r="C3084" t="str">
            <v>兆成鸽业-赵成</v>
          </cell>
        </row>
        <row r="3085">
          <cell r="A3085" t="str">
            <v>2024-27-0925547</v>
          </cell>
          <cell r="B3085" t="str">
            <v>001169</v>
          </cell>
          <cell r="C3085" t="str">
            <v>兆成鸽业-赵成</v>
          </cell>
        </row>
        <row r="3086">
          <cell r="A3086" t="str">
            <v>2024-JN270812</v>
          </cell>
          <cell r="B3086" t="str">
            <v>001170</v>
          </cell>
          <cell r="C3086" t="str">
            <v>高忠华</v>
          </cell>
        </row>
        <row r="3087">
          <cell r="A3087" t="str">
            <v>2024-26-0377912</v>
          </cell>
          <cell r="B3087" t="str">
            <v>001171</v>
          </cell>
          <cell r="C3087" t="str">
            <v>吕虎</v>
          </cell>
        </row>
        <row r="3088">
          <cell r="A3088" t="str">
            <v>2024-26-0377911</v>
          </cell>
          <cell r="B3088" t="str">
            <v>001171</v>
          </cell>
          <cell r="C3088" t="str">
            <v>吕虎</v>
          </cell>
        </row>
        <row r="3089">
          <cell r="A3089" t="str">
            <v>2024-26-0720824</v>
          </cell>
          <cell r="B3089" t="str">
            <v>001172</v>
          </cell>
          <cell r="C3089" t="str">
            <v>鹰杰鸽舍-范玮</v>
          </cell>
        </row>
        <row r="3090">
          <cell r="A3090" t="str">
            <v>2024-26-0720831</v>
          </cell>
          <cell r="B3090" t="str">
            <v>001172</v>
          </cell>
          <cell r="C3090" t="str">
            <v>鹰杰鸽舍-范玮</v>
          </cell>
        </row>
        <row r="3091">
          <cell r="A3091" t="str">
            <v>2024-26-0376072</v>
          </cell>
          <cell r="B3091" t="str">
            <v>001173</v>
          </cell>
          <cell r="C3091" t="str">
            <v>王有群</v>
          </cell>
        </row>
        <row r="3092">
          <cell r="A3092" t="str">
            <v>2024-26-0771862</v>
          </cell>
          <cell r="B3092" t="str">
            <v>001175</v>
          </cell>
          <cell r="C3092" t="str">
            <v>千里赛鸽俱乐部-张福强</v>
          </cell>
        </row>
        <row r="3093">
          <cell r="A3093" t="str">
            <v>2024-26-0771864</v>
          </cell>
          <cell r="B3093" t="str">
            <v>001175</v>
          </cell>
          <cell r="C3093" t="str">
            <v>千里赛鸽俱乐部-张福强</v>
          </cell>
        </row>
        <row r="3094">
          <cell r="A3094" t="str">
            <v>2024-26-0765372</v>
          </cell>
          <cell r="B3094" t="str">
            <v>001175</v>
          </cell>
          <cell r="C3094" t="str">
            <v>千里赛鸽俱乐部-张福强</v>
          </cell>
        </row>
        <row r="3095">
          <cell r="A3095" t="str">
            <v>2024-26-0766790</v>
          </cell>
          <cell r="B3095" t="str">
            <v>001176</v>
          </cell>
          <cell r="C3095" t="str">
            <v>陈继东</v>
          </cell>
        </row>
        <row r="3096">
          <cell r="A3096" t="str">
            <v>2024-26-0634738</v>
          </cell>
          <cell r="B3096" t="str">
            <v>001176</v>
          </cell>
          <cell r="C3096" t="str">
            <v>陈继东</v>
          </cell>
        </row>
        <row r="3097">
          <cell r="A3097" t="str">
            <v>2024-26-0766787</v>
          </cell>
          <cell r="B3097" t="str">
            <v>001176</v>
          </cell>
          <cell r="C3097" t="str">
            <v>陈继东</v>
          </cell>
        </row>
        <row r="3098">
          <cell r="A3098" t="str">
            <v>2024-26-0640605</v>
          </cell>
          <cell r="B3098" t="str">
            <v>001177</v>
          </cell>
          <cell r="C3098" t="str">
            <v>姚哲维</v>
          </cell>
        </row>
        <row r="3099">
          <cell r="A3099" t="str">
            <v>2024-26-0640609</v>
          </cell>
          <cell r="B3099" t="str">
            <v>001177</v>
          </cell>
          <cell r="C3099" t="str">
            <v>姚哲维</v>
          </cell>
        </row>
        <row r="3100">
          <cell r="A3100" t="str">
            <v>2024-26-0640602</v>
          </cell>
          <cell r="B3100" t="str">
            <v>001177</v>
          </cell>
          <cell r="C3100" t="str">
            <v>姚哲维</v>
          </cell>
        </row>
        <row r="3101">
          <cell r="A3101" t="str">
            <v>2024-26-0640603</v>
          </cell>
          <cell r="B3101" t="str">
            <v>001177</v>
          </cell>
          <cell r="C3101" t="str">
            <v>姚哲维</v>
          </cell>
        </row>
        <row r="3102">
          <cell r="A3102" t="str">
            <v>2024-26-0640607</v>
          </cell>
          <cell r="B3102" t="str">
            <v>001177</v>
          </cell>
          <cell r="C3102" t="str">
            <v>姚哲维</v>
          </cell>
        </row>
        <row r="3103">
          <cell r="A3103" t="str">
            <v>2024-26-0191477</v>
          </cell>
          <cell r="B3103" t="str">
            <v>001178</v>
          </cell>
          <cell r="C3103" t="str">
            <v>李永军（洛南）</v>
          </cell>
        </row>
        <row r="3104">
          <cell r="A3104" t="str">
            <v>2024-26-0683445</v>
          </cell>
          <cell r="B3104" t="str">
            <v>001178</v>
          </cell>
          <cell r="C3104" t="str">
            <v>李永军（洛南）</v>
          </cell>
        </row>
        <row r="3105">
          <cell r="A3105" t="str">
            <v>2024-26-0628855</v>
          </cell>
          <cell r="B3105" t="str">
            <v>001179</v>
          </cell>
          <cell r="C3105" t="str">
            <v>长沣鸽舍-王西录+方智锋</v>
          </cell>
        </row>
        <row r="3106">
          <cell r="A3106" t="str">
            <v>2024-26-0628838</v>
          </cell>
          <cell r="B3106" t="str">
            <v>001179</v>
          </cell>
          <cell r="C3106" t="str">
            <v>长沣鸽舍-王西录+方智锋</v>
          </cell>
        </row>
        <row r="3107">
          <cell r="A3107" t="str">
            <v>2024-26-0628874</v>
          </cell>
          <cell r="B3107" t="str">
            <v>001179</v>
          </cell>
          <cell r="C3107" t="str">
            <v>长沣鸽舍-王西录+方智锋</v>
          </cell>
        </row>
        <row r="3108">
          <cell r="A3108" t="str">
            <v>2024-26-0628867</v>
          </cell>
          <cell r="B3108" t="str">
            <v>001179</v>
          </cell>
          <cell r="C3108" t="str">
            <v>长沣鸽舍-王西录+方智锋</v>
          </cell>
        </row>
        <row r="3109">
          <cell r="A3109" t="str">
            <v>2024-26-0628849</v>
          </cell>
          <cell r="B3109" t="str">
            <v>001179</v>
          </cell>
          <cell r="C3109" t="str">
            <v>长沣鸽舍-王西录+方智锋</v>
          </cell>
        </row>
        <row r="3110">
          <cell r="A3110" t="str">
            <v>2024-26-0888586</v>
          </cell>
          <cell r="B3110" t="str">
            <v>001179</v>
          </cell>
          <cell r="C3110" t="str">
            <v>长沣鸽舍-王西录+方智锋</v>
          </cell>
        </row>
        <row r="3111">
          <cell r="A3111" t="str">
            <v>2024-26-0628866</v>
          </cell>
          <cell r="B3111" t="str">
            <v>001179</v>
          </cell>
          <cell r="C3111" t="str">
            <v>长沣鸽舍-王西录+方智锋</v>
          </cell>
        </row>
        <row r="3112">
          <cell r="A3112" t="str">
            <v>2024-26-0628227</v>
          </cell>
          <cell r="B3112" t="str">
            <v>001180</v>
          </cell>
          <cell r="C3112" t="str">
            <v>汉翔鸽舍-陈汉生</v>
          </cell>
        </row>
        <row r="3113">
          <cell r="A3113" t="str">
            <v>2024-26-0628208</v>
          </cell>
          <cell r="B3113" t="str">
            <v>001180</v>
          </cell>
          <cell r="C3113" t="str">
            <v>汉翔鸽舍-陈汉生</v>
          </cell>
        </row>
        <row r="3114">
          <cell r="A3114" t="str">
            <v>2024-26-0628237</v>
          </cell>
          <cell r="B3114" t="str">
            <v>001180</v>
          </cell>
          <cell r="C3114" t="str">
            <v>汉翔鸽舍-陈汉生</v>
          </cell>
        </row>
        <row r="3115">
          <cell r="A3115" t="str">
            <v>2024-26-0628238</v>
          </cell>
          <cell r="B3115" t="str">
            <v>001180</v>
          </cell>
          <cell r="C3115" t="str">
            <v>汉翔鸽舍-陈汉生</v>
          </cell>
        </row>
        <row r="3116">
          <cell r="A3116" t="str">
            <v>2024-26-0628231</v>
          </cell>
          <cell r="B3116" t="str">
            <v>001180</v>
          </cell>
          <cell r="C3116" t="str">
            <v>汉翔鸽舍-陈汉生</v>
          </cell>
        </row>
        <row r="3117">
          <cell r="A3117" t="str">
            <v>2024-26-0168114</v>
          </cell>
          <cell r="B3117" t="str">
            <v>001181</v>
          </cell>
          <cell r="C3117" t="str">
            <v>荣恒鸽舍-牛小荣</v>
          </cell>
        </row>
        <row r="3118">
          <cell r="A3118" t="str">
            <v>2024-26-0168143</v>
          </cell>
          <cell r="B3118" t="str">
            <v>001181</v>
          </cell>
          <cell r="C3118" t="str">
            <v>荣恒鸽舍-牛小荣</v>
          </cell>
        </row>
        <row r="3119">
          <cell r="A3119" t="str">
            <v>2024-22-0102895</v>
          </cell>
          <cell r="B3119" t="str">
            <v>001182</v>
          </cell>
          <cell r="C3119" t="str">
            <v>简中艳</v>
          </cell>
        </row>
        <row r="3120">
          <cell r="A3120" t="str">
            <v>2024-22-0102886</v>
          </cell>
          <cell r="B3120" t="str">
            <v>001182</v>
          </cell>
          <cell r="C3120" t="str">
            <v>简中艳</v>
          </cell>
        </row>
        <row r="3121">
          <cell r="A3121" t="str">
            <v>2024-04-0443345</v>
          </cell>
          <cell r="B3121" t="str">
            <v>001185</v>
          </cell>
          <cell r="C3121" t="str">
            <v>田根顺</v>
          </cell>
        </row>
        <row r="3122">
          <cell r="A3122" t="str">
            <v>2024-26-0783774</v>
          </cell>
          <cell r="B3122" t="str">
            <v>001186</v>
          </cell>
          <cell r="C3122" t="str">
            <v>王琴</v>
          </cell>
        </row>
        <row r="3123">
          <cell r="A3123" t="str">
            <v>2024-26-0783779</v>
          </cell>
          <cell r="B3123" t="str">
            <v>001186</v>
          </cell>
          <cell r="C3123" t="str">
            <v>王琴</v>
          </cell>
        </row>
        <row r="3124">
          <cell r="A3124" t="str">
            <v>2024-26-0783776</v>
          </cell>
          <cell r="B3124" t="str">
            <v>001186</v>
          </cell>
          <cell r="C3124" t="str">
            <v>王琴</v>
          </cell>
        </row>
        <row r="3125">
          <cell r="A3125" t="str">
            <v>2024-30-0785535</v>
          </cell>
          <cell r="B3125" t="str">
            <v>001187</v>
          </cell>
          <cell r="C3125" t="str">
            <v>紫金鸽舍-李学祝</v>
          </cell>
        </row>
        <row r="3126">
          <cell r="A3126" t="str">
            <v>2024-30-0796330</v>
          </cell>
          <cell r="B3126" t="str">
            <v>001187</v>
          </cell>
          <cell r="C3126" t="str">
            <v>紫金鸽舍-李学祝</v>
          </cell>
        </row>
        <row r="3127">
          <cell r="A3127" t="str">
            <v>2024-30-0785525</v>
          </cell>
          <cell r="B3127" t="str">
            <v>001187</v>
          </cell>
          <cell r="C3127" t="str">
            <v>紫金鸽舍-李学祝</v>
          </cell>
        </row>
        <row r="3128">
          <cell r="A3128" t="str">
            <v>2024-30-0785520</v>
          </cell>
          <cell r="B3128" t="str">
            <v>001187</v>
          </cell>
          <cell r="C3128" t="str">
            <v>紫金鸽舍-李学祝</v>
          </cell>
        </row>
        <row r="3129">
          <cell r="A3129" t="str">
            <v>2024-30-0785562</v>
          </cell>
          <cell r="B3129" t="str">
            <v>001187</v>
          </cell>
          <cell r="C3129" t="str">
            <v>紫金鸽舍-李学祝</v>
          </cell>
        </row>
        <row r="3130">
          <cell r="A3130" t="str">
            <v>2024-30-0785550</v>
          </cell>
          <cell r="B3130" t="str">
            <v>001187</v>
          </cell>
          <cell r="C3130" t="str">
            <v>紫金鸽舍-李学祝</v>
          </cell>
        </row>
        <row r="3131">
          <cell r="A3131" t="str">
            <v>2024-30-0796328</v>
          </cell>
          <cell r="B3131" t="str">
            <v>001187</v>
          </cell>
          <cell r="C3131" t="str">
            <v>紫金鸽舍-李学祝</v>
          </cell>
        </row>
        <row r="3132">
          <cell r="A3132" t="str">
            <v>2024-30-0796329</v>
          </cell>
          <cell r="B3132" t="str">
            <v>001187</v>
          </cell>
          <cell r="C3132" t="str">
            <v>紫金鸽舍-李学祝</v>
          </cell>
        </row>
        <row r="3133">
          <cell r="A3133" t="str">
            <v>2024-27-0025357</v>
          </cell>
          <cell r="B3133" t="str">
            <v>001189</v>
          </cell>
          <cell r="C3133" t="str">
            <v>王康利</v>
          </cell>
        </row>
        <row r="3134">
          <cell r="A3134" t="str">
            <v>2024-27-0708837</v>
          </cell>
          <cell r="B3134" t="str">
            <v>001189</v>
          </cell>
          <cell r="C3134" t="str">
            <v>王康利</v>
          </cell>
        </row>
        <row r="3135">
          <cell r="A3135" t="str">
            <v>2024-27-0708835</v>
          </cell>
          <cell r="B3135" t="str">
            <v>001189</v>
          </cell>
          <cell r="C3135" t="str">
            <v>王康利</v>
          </cell>
        </row>
        <row r="3136">
          <cell r="A3136" t="str">
            <v>2024-27-0708838</v>
          </cell>
          <cell r="B3136" t="str">
            <v>001189</v>
          </cell>
          <cell r="C3136" t="str">
            <v>王康利</v>
          </cell>
        </row>
        <row r="3137">
          <cell r="A3137" t="str">
            <v>2024-22-1739644</v>
          </cell>
          <cell r="B3137" t="str">
            <v>001190</v>
          </cell>
          <cell r="C3137" t="str">
            <v>赵小强+李挑丽</v>
          </cell>
        </row>
        <row r="3138">
          <cell r="A3138" t="str">
            <v>2024-27-0446742</v>
          </cell>
          <cell r="B3138" t="str">
            <v>001190</v>
          </cell>
          <cell r="C3138" t="str">
            <v>赵小强+李挑丽</v>
          </cell>
        </row>
        <row r="3139">
          <cell r="A3139" t="str">
            <v>2024-27-0325369</v>
          </cell>
          <cell r="B3139" t="str">
            <v>001190</v>
          </cell>
          <cell r="C3139" t="str">
            <v>赵小强+李挑丽</v>
          </cell>
        </row>
        <row r="3140">
          <cell r="A3140" t="str">
            <v>2024-27-0446746</v>
          </cell>
          <cell r="B3140" t="str">
            <v>001190</v>
          </cell>
          <cell r="C3140" t="str">
            <v>赵小强+李挑丽</v>
          </cell>
        </row>
        <row r="3141">
          <cell r="A3141" t="str">
            <v>2024-26-0508237</v>
          </cell>
          <cell r="B3141" t="str">
            <v>001191</v>
          </cell>
          <cell r="C3141" t="str">
            <v>王金龙</v>
          </cell>
        </row>
        <row r="3142">
          <cell r="A3142" t="str">
            <v>2024-26-0508222</v>
          </cell>
          <cell r="B3142" t="str">
            <v>001191</v>
          </cell>
          <cell r="C3142" t="str">
            <v>王金龙</v>
          </cell>
        </row>
        <row r="3143">
          <cell r="A3143" t="str">
            <v>2024-26-0508239</v>
          </cell>
          <cell r="B3143" t="str">
            <v>001191</v>
          </cell>
          <cell r="C3143" t="str">
            <v>王金龙</v>
          </cell>
        </row>
        <row r="3144">
          <cell r="A3144" t="str">
            <v>2024-27-0871192</v>
          </cell>
          <cell r="B3144" t="str">
            <v>001192</v>
          </cell>
          <cell r="C3144" t="str">
            <v>（1）号鸽舍-李柠</v>
          </cell>
        </row>
        <row r="3145">
          <cell r="A3145" t="str">
            <v>2024-27-0505042</v>
          </cell>
          <cell r="B3145" t="str">
            <v>001193</v>
          </cell>
          <cell r="C3145" t="str">
            <v>陈珑</v>
          </cell>
        </row>
        <row r="3146">
          <cell r="A3146" t="str">
            <v>2024-27-0037990</v>
          </cell>
          <cell r="B3146" t="str">
            <v>001195</v>
          </cell>
          <cell r="C3146" t="str">
            <v>博钧赛鸽-张林平</v>
          </cell>
        </row>
        <row r="3147">
          <cell r="A3147" t="str">
            <v>2024-27-0715214</v>
          </cell>
          <cell r="B3147" t="str">
            <v>001196</v>
          </cell>
          <cell r="C3147" t="str">
            <v>张进宁</v>
          </cell>
        </row>
        <row r="3148">
          <cell r="A3148" t="str">
            <v>2024-27-0715215</v>
          </cell>
          <cell r="B3148" t="str">
            <v>001196</v>
          </cell>
          <cell r="C3148" t="str">
            <v>张进宁</v>
          </cell>
        </row>
        <row r="3149">
          <cell r="A3149" t="str">
            <v>2024-27-0719826</v>
          </cell>
          <cell r="B3149" t="str">
            <v>001197</v>
          </cell>
          <cell r="C3149" t="str">
            <v>甘肃辉达-苟云辉</v>
          </cell>
        </row>
        <row r="3150">
          <cell r="A3150" t="str">
            <v>2024-27-0713112</v>
          </cell>
          <cell r="B3150" t="str">
            <v>001199</v>
          </cell>
          <cell r="C3150" t="str">
            <v>杨辉平</v>
          </cell>
        </row>
        <row r="3151">
          <cell r="A3151" t="str">
            <v>2024-27-0713113</v>
          </cell>
          <cell r="B3151" t="str">
            <v>001199</v>
          </cell>
          <cell r="C3151" t="str">
            <v>杨辉平</v>
          </cell>
        </row>
        <row r="3152">
          <cell r="A3152" t="str">
            <v>2024-27-0713766</v>
          </cell>
          <cell r="B3152" t="str">
            <v>001199</v>
          </cell>
          <cell r="C3152" t="str">
            <v>杨辉平</v>
          </cell>
        </row>
        <row r="3153">
          <cell r="A3153" t="str">
            <v>2024-27-0713114</v>
          </cell>
          <cell r="B3153" t="str">
            <v>001199</v>
          </cell>
          <cell r="C3153" t="str">
            <v>杨辉平</v>
          </cell>
        </row>
        <row r="3154">
          <cell r="A3154" t="str">
            <v>2024-27-0713777</v>
          </cell>
          <cell r="B3154" t="str">
            <v>001199</v>
          </cell>
          <cell r="C3154" t="str">
            <v>杨辉平</v>
          </cell>
        </row>
        <row r="3155">
          <cell r="A3155" t="str">
            <v>2024-27-0729441</v>
          </cell>
          <cell r="B3155" t="str">
            <v>001199</v>
          </cell>
          <cell r="C3155" t="str">
            <v>杨辉平</v>
          </cell>
        </row>
        <row r="3156">
          <cell r="A3156" t="str">
            <v>2024-27-0713755</v>
          </cell>
          <cell r="B3156" t="str">
            <v>001199</v>
          </cell>
          <cell r="C3156" t="str">
            <v>杨辉平</v>
          </cell>
        </row>
        <row r="3157">
          <cell r="A3157" t="str">
            <v>2024-27-0713769</v>
          </cell>
          <cell r="B3157" t="str">
            <v>001199</v>
          </cell>
          <cell r="C3157" t="str">
            <v>杨辉平</v>
          </cell>
        </row>
        <row r="3158">
          <cell r="A3158" t="str">
            <v>2024-27-0729670</v>
          </cell>
          <cell r="B3158" t="str">
            <v>001200</v>
          </cell>
          <cell r="C3158" t="str">
            <v>王平</v>
          </cell>
        </row>
        <row r="3159">
          <cell r="A3159" t="str">
            <v>2024-26-0767181</v>
          </cell>
          <cell r="B3159" t="str">
            <v>001202</v>
          </cell>
          <cell r="C3159" t="str">
            <v>何师源</v>
          </cell>
        </row>
        <row r="3160">
          <cell r="A3160" t="str">
            <v>2024-26-0572422</v>
          </cell>
          <cell r="B3160" t="str">
            <v>001202</v>
          </cell>
          <cell r="C3160" t="str">
            <v>何师源</v>
          </cell>
        </row>
        <row r="3161">
          <cell r="A3161" t="str">
            <v>2024-26-0572419</v>
          </cell>
          <cell r="B3161" t="str">
            <v>001202</v>
          </cell>
          <cell r="C3161" t="str">
            <v>何师源</v>
          </cell>
        </row>
        <row r="3162">
          <cell r="A3162" t="str">
            <v>2024-26-0572418</v>
          </cell>
          <cell r="B3162" t="str">
            <v>001202</v>
          </cell>
          <cell r="C3162" t="str">
            <v>何师源</v>
          </cell>
        </row>
        <row r="3163">
          <cell r="A3163" t="str">
            <v>2024-26-0767184</v>
          </cell>
          <cell r="B3163" t="str">
            <v>001202</v>
          </cell>
          <cell r="C3163" t="str">
            <v>何师源</v>
          </cell>
        </row>
        <row r="3164">
          <cell r="A3164" t="str">
            <v>2024-26-0767188</v>
          </cell>
          <cell r="B3164" t="str">
            <v>001202</v>
          </cell>
          <cell r="C3164" t="str">
            <v>何师源</v>
          </cell>
        </row>
        <row r="3165">
          <cell r="A3165" t="str">
            <v>2024-04-0256755</v>
          </cell>
          <cell r="B3165" t="str">
            <v>001203</v>
          </cell>
          <cell r="C3165" t="str">
            <v>龚维国</v>
          </cell>
        </row>
        <row r="3166">
          <cell r="A3166" t="str">
            <v>2024-04-0256750</v>
          </cell>
          <cell r="B3166" t="str">
            <v>001203</v>
          </cell>
          <cell r="C3166" t="str">
            <v>龚维国</v>
          </cell>
        </row>
        <row r="3167">
          <cell r="A3167" t="str">
            <v>2024-04-1107461</v>
          </cell>
          <cell r="B3167" t="str">
            <v>001205</v>
          </cell>
          <cell r="C3167" t="str">
            <v>刘园园+马二环</v>
          </cell>
        </row>
        <row r="3168">
          <cell r="A3168" t="str">
            <v>2024-04-1107462</v>
          </cell>
          <cell r="B3168" t="str">
            <v>001205</v>
          </cell>
          <cell r="C3168" t="str">
            <v>刘园园+马二环</v>
          </cell>
        </row>
        <row r="3169">
          <cell r="A3169" t="str">
            <v>2024-04-1107789</v>
          </cell>
          <cell r="B3169" t="str">
            <v>001205</v>
          </cell>
          <cell r="C3169" t="str">
            <v>刘园园+马二环</v>
          </cell>
        </row>
        <row r="3170">
          <cell r="A3170" t="str">
            <v>2024-04-0360736</v>
          </cell>
          <cell r="B3170" t="str">
            <v>001206</v>
          </cell>
          <cell r="C3170" t="str">
            <v>鑫海鸽舍-杨东海</v>
          </cell>
        </row>
        <row r="3171">
          <cell r="A3171" t="str">
            <v>2024-04-0360732</v>
          </cell>
          <cell r="B3171" t="str">
            <v>001206</v>
          </cell>
          <cell r="C3171" t="str">
            <v>鑫海鸽舍-杨东海</v>
          </cell>
        </row>
        <row r="3172">
          <cell r="A3172" t="str">
            <v>2024-26-0805059</v>
          </cell>
          <cell r="B3172" t="str">
            <v>001207</v>
          </cell>
          <cell r="C3172" t="str">
            <v>鸿飞鸽舍-冯少华</v>
          </cell>
        </row>
        <row r="3173">
          <cell r="A3173" t="str">
            <v>2024-26-0806260</v>
          </cell>
          <cell r="B3173" t="str">
            <v>001207</v>
          </cell>
          <cell r="C3173" t="str">
            <v>鸿飞鸽舍-冯少华</v>
          </cell>
        </row>
        <row r="3174">
          <cell r="A3174" t="str">
            <v>2024-26-0767440</v>
          </cell>
          <cell r="B3174" t="str">
            <v>001207</v>
          </cell>
          <cell r="C3174" t="str">
            <v>鸿飞鸽舍-冯少华</v>
          </cell>
        </row>
        <row r="3175">
          <cell r="A3175" t="str">
            <v>2024-26-0772586</v>
          </cell>
          <cell r="B3175" t="str">
            <v>001207</v>
          </cell>
          <cell r="C3175" t="str">
            <v>鸿飞鸽舍-冯少华</v>
          </cell>
        </row>
        <row r="3176">
          <cell r="A3176" t="str">
            <v>2024-26-0726144</v>
          </cell>
          <cell r="B3176" t="str">
            <v>001208</v>
          </cell>
          <cell r="C3176" t="str">
            <v>幸福飞翔鸽舍-赵向兵</v>
          </cell>
        </row>
        <row r="3177">
          <cell r="A3177" t="str">
            <v>2024-26-0767432</v>
          </cell>
          <cell r="B3177" t="str">
            <v>001208</v>
          </cell>
          <cell r="C3177" t="str">
            <v>幸福飞翔鸽舍-赵向兵</v>
          </cell>
        </row>
        <row r="3178">
          <cell r="A3178" t="str">
            <v>2024-27-0119187</v>
          </cell>
          <cell r="B3178" t="str">
            <v>001209</v>
          </cell>
          <cell r="C3178" t="str">
            <v>胜势嘉翔-李高祥</v>
          </cell>
        </row>
        <row r="3179">
          <cell r="A3179" t="str">
            <v>2024-27-0116291</v>
          </cell>
          <cell r="B3179" t="str">
            <v>001210</v>
          </cell>
          <cell r="C3179" t="str">
            <v>兰州锦福鸽舍-李福善</v>
          </cell>
        </row>
        <row r="3180">
          <cell r="A3180" t="str">
            <v>2024-27-0387620</v>
          </cell>
          <cell r="B3180" t="str">
            <v>001211</v>
          </cell>
          <cell r="C3180" t="str">
            <v>白福德</v>
          </cell>
        </row>
        <row r="3181">
          <cell r="A3181" t="str">
            <v>2024-27-0578979</v>
          </cell>
          <cell r="B3181" t="str">
            <v>001212</v>
          </cell>
          <cell r="C3181" t="str">
            <v>李喆+杜来福</v>
          </cell>
        </row>
        <row r="3182">
          <cell r="A3182" t="str">
            <v>2024-26-0771242</v>
          </cell>
          <cell r="B3182" t="str">
            <v>001213</v>
          </cell>
          <cell r="C3182" t="str">
            <v>兴龙鸽舍-张卫龙</v>
          </cell>
        </row>
        <row r="3183">
          <cell r="A3183" t="str">
            <v>2024-26-0771245</v>
          </cell>
          <cell r="B3183" t="str">
            <v>001213</v>
          </cell>
          <cell r="C3183" t="str">
            <v>兴龙鸽舍-张卫龙</v>
          </cell>
        </row>
        <row r="3184">
          <cell r="A3184" t="str">
            <v>2024-26-0586496</v>
          </cell>
          <cell r="B3184" t="str">
            <v>001213</v>
          </cell>
          <cell r="C3184" t="str">
            <v>兴龙鸽舍-张卫龙</v>
          </cell>
        </row>
        <row r="3185">
          <cell r="A3185" t="str">
            <v>2024-26-0771243</v>
          </cell>
          <cell r="B3185" t="str">
            <v>001213</v>
          </cell>
          <cell r="C3185" t="str">
            <v>兴龙鸽舍-张卫龙</v>
          </cell>
        </row>
        <row r="3186">
          <cell r="A3186" t="str">
            <v>2024-26-0572360</v>
          </cell>
          <cell r="B3186" t="str">
            <v>001215</v>
          </cell>
          <cell r="C3186" t="str">
            <v>赵斌科</v>
          </cell>
        </row>
        <row r="3187">
          <cell r="A3187" t="str">
            <v>2024-26-0634641</v>
          </cell>
          <cell r="B3187" t="str">
            <v>001216</v>
          </cell>
          <cell r="C3187" t="str">
            <v>菊香鸽苑-吉宝</v>
          </cell>
        </row>
        <row r="3188">
          <cell r="A3188" t="str">
            <v>2024-26-0584098</v>
          </cell>
          <cell r="B3188" t="str">
            <v>001216</v>
          </cell>
          <cell r="C3188" t="str">
            <v>菊香鸽苑-吉宝</v>
          </cell>
        </row>
        <row r="3189">
          <cell r="A3189" t="str">
            <v>2024-26-0574683</v>
          </cell>
          <cell r="B3189" t="str">
            <v>001217</v>
          </cell>
          <cell r="C3189" t="str">
            <v>养鸽人家-马亚宁</v>
          </cell>
        </row>
        <row r="3190">
          <cell r="A3190" t="str">
            <v>2024-26-0574647</v>
          </cell>
          <cell r="B3190" t="str">
            <v>001217</v>
          </cell>
          <cell r="C3190" t="str">
            <v>养鸽人家-马亚宁</v>
          </cell>
        </row>
        <row r="3191">
          <cell r="A3191" t="str">
            <v>2024-26-0645595</v>
          </cell>
          <cell r="B3191" t="str">
            <v>001218</v>
          </cell>
          <cell r="C3191" t="str">
            <v>秦沪联合-冀治国</v>
          </cell>
        </row>
        <row r="3192">
          <cell r="A3192" t="str">
            <v>2024-26-0673853</v>
          </cell>
          <cell r="B3192" t="str">
            <v>001218</v>
          </cell>
          <cell r="C3192" t="str">
            <v>秦沪联合-冀治国</v>
          </cell>
        </row>
        <row r="3193">
          <cell r="A3193" t="str">
            <v>2024-26-0133411</v>
          </cell>
          <cell r="B3193" t="str">
            <v>001218</v>
          </cell>
          <cell r="C3193" t="str">
            <v>秦沪联合-冀治国</v>
          </cell>
        </row>
        <row r="3194">
          <cell r="A3194" t="str">
            <v>2024-26-0673877</v>
          </cell>
          <cell r="B3194" t="str">
            <v>001218</v>
          </cell>
          <cell r="C3194" t="str">
            <v>秦沪联合-冀治国</v>
          </cell>
        </row>
        <row r="3195">
          <cell r="A3195" t="str">
            <v>2024-26-0677861</v>
          </cell>
          <cell r="B3195" t="str">
            <v>001219</v>
          </cell>
          <cell r="C3195" t="str">
            <v>战鹰赛鸽-贾鑫</v>
          </cell>
        </row>
        <row r="3196">
          <cell r="A3196" t="str">
            <v>2024-26-0677862</v>
          </cell>
          <cell r="B3196" t="str">
            <v>001219</v>
          </cell>
          <cell r="C3196" t="str">
            <v>战鹰赛鸽-贾鑫</v>
          </cell>
        </row>
        <row r="3197">
          <cell r="A3197" t="str">
            <v>2024-26-0032269</v>
          </cell>
          <cell r="B3197" t="str">
            <v>001219</v>
          </cell>
          <cell r="C3197" t="str">
            <v>战鹰赛鸽-贾鑫</v>
          </cell>
        </row>
        <row r="3198">
          <cell r="A3198" t="str">
            <v>2024-26-0851788</v>
          </cell>
          <cell r="B3198" t="str">
            <v>001220</v>
          </cell>
          <cell r="C3198" t="str">
            <v>聚贤阁-肖崇刚</v>
          </cell>
        </row>
        <row r="3199">
          <cell r="A3199" t="str">
            <v>2024-26-0682047</v>
          </cell>
          <cell r="B3199" t="str">
            <v>001221</v>
          </cell>
          <cell r="C3199" t="str">
            <v>宏泰鸽舍-王斌</v>
          </cell>
        </row>
        <row r="3200">
          <cell r="A3200" t="str">
            <v>2024-26-0680774</v>
          </cell>
          <cell r="B3200" t="str">
            <v>001221</v>
          </cell>
          <cell r="C3200" t="str">
            <v>宏泰鸽舍-王斌</v>
          </cell>
        </row>
        <row r="3201">
          <cell r="A3201" t="str">
            <v>2024-26-0682048</v>
          </cell>
          <cell r="B3201" t="str">
            <v>001221</v>
          </cell>
          <cell r="C3201" t="str">
            <v>宏泰鸽舍-王斌</v>
          </cell>
        </row>
        <row r="3202">
          <cell r="A3202" t="str">
            <v>2024-26-0680772</v>
          </cell>
          <cell r="B3202" t="str">
            <v>001221</v>
          </cell>
          <cell r="C3202" t="str">
            <v>宏泰鸽舍-王斌</v>
          </cell>
        </row>
        <row r="3203">
          <cell r="A3203" t="str">
            <v>2024-09-0303719</v>
          </cell>
          <cell r="B3203" t="str">
            <v>001222</v>
          </cell>
          <cell r="C3203" t="str">
            <v>佰灵赛鸽-费栓柱</v>
          </cell>
        </row>
        <row r="3204">
          <cell r="A3204" t="str">
            <v>2024-26-0201473</v>
          </cell>
          <cell r="B3204" t="str">
            <v>001223</v>
          </cell>
          <cell r="C3204" t="str">
            <v>吴胜利</v>
          </cell>
        </row>
        <row r="3205">
          <cell r="A3205" t="str">
            <v>2024-26-0201618</v>
          </cell>
          <cell r="B3205" t="str">
            <v>001223</v>
          </cell>
          <cell r="C3205" t="str">
            <v>吴胜利</v>
          </cell>
        </row>
        <row r="3206">
          <cell r="A3206" t="str">
            <v>2024-26-0201611</v>
          </cell>
          <cell r="B3206" t="str">
            <v>001223</v>
          </cell>
          <cell r="C3206" t="str">
            <v>吴胜利</v>
          </cell>
        </row>
        <row r="3207">
          <cell r="A3207" t="str">
            <v>2024-26-0201674</v>
          </cell>
          <cell r="B3207" t="str">
            <v>001223</v>
          </cell>
          <cell r="C3207" t="str">
            <v>吴胜利</v>
          </cell>
        </row>
        <row r="3208">
          <cell r="A3208" t="str">
            <v>2024-26-0201615</v>
          </cell>
          <cell r="B3208" t="str">
            <v>001223</v>
          </cell>
          <cell r="C3208" t="str">
            <v>吴胜利</v>
          </cell>
        </row>
        <row r="3209">
          <cell r="A3209" t="str">
            <v>2024-26-0201471</v>
          </cell>
          <cell r="B3209" t="str">
            <v>001223</v>
          </cell>
          <cell r="C3209" t="str">
            <v>吴胜利</v>
          </cell>
        </row>
        <row r="3210">
          <cell r="A3210" t="str">
            <v>2024-26-0201436</v>
          </cell>
          <cell r="B3210" t="str">
            <v>001223</v>
          </cell>
          <cell r="C3210" t="str">
            <v>吴胜利</v>
          </cell>
        </row>
        <row r="3211">
          <cell r="A3211" t="str">
            <v>2024-26-0201438</v>
          </cell>
          <cell r="B3211" t="str">
            <v>001223</v>
          </cell>
          <cell r="C3211" t="str">
            <v>吴胜利</v>
          </cell>
        </row>
        <row r="3212">
          <cell r="A3212" t="str">
            <v>2024-26-0201602</v>
          </cell>
          <cell r="B3212" t="str">
            <v>001223</v>
          </cell>
          <cell r="C3212" t="str">
            <v>吴胜利</v>
          </cell>
        </row>
        <row r="3213">
          <cell r="A3213" t="str">
            <v>2024-26-0201612</v>
          </cell>
          <cell r="B3213" t="str">
            <v>001223</v>
          </cell>
          <cell r="C3213" t="str">
            <v>吴胜利</v>
          </cell>
        </row>
        <row r="3214">
          <cell r="A3214" t="str">
            <v>2024-26-0201616</v>
          </cell>
          <cell r="B3214" t="str">
            <v>001223</v>
          </cell>
          <cell r="C3214" t="str">
            <v>吴胜利</v>
          </cell>
        </row>
        <row r="3215">
          <cell r="A3215" t="str">
            <v>2024-26-0201435</v>
          </cell>
          <cell r="B3215" t="str">
            <v>001223</v>
          </cell>
          <cell r="C3215" t="str">
            <v>吴胜利</v>
          </cell>
        </row>
        <row r="3216">
          <cell r="A3216" t="str">
            <v>2024-26-0712731</v>
          </cell>
          <cell r="B3216" t="str">
            <v>001225</v>
          </cell>
          <cell r="C3216" t="str">
            <v>王磊</v>
          </cell>
        </row>
        <row r="3217">
          <cell r="A3217" t="str">
            <v>2024-26-0712786</v>
          </cell>
          <cell r="B3217" t="str">
            <v>001225</v>
          </cell>
          <cell r="C3217" t="str">
            <v>王磊</v>
          </cell>
        </row>
        <row r="3218">
          <cell r="A3218" t="str">
            <v>2024-26-0890460</v>
          </cell>
          <cell r="B3218" t="str">
            <v>001227</v>
          </cell>
          <cell r="C3218" t="str">
            <v>海洋鸽舍-韩天海</v>
          </cell>
        </row>
        <row r="3219">
          <cell r="A3219" t="str">
            <v>2024-26-0890455</v>
          </cell>
          <cell r="B3219" t="str">
            <v>001227</v>
          </cell>
          <cell r="C3219" t="str">
            <v>海洋鸽舍-韩天海</v>
          </cell>
        </row>
        <row r="3220">
          <cell r="A3220" t="str">
            <v>2024-26-0890458</v>
          </cell>
          <cell r="B3220" t="str">
            <v>001227</v>
          </cell>
          <cell r="C3220" t="str">
            <v>海洋鸽舍-韩天海</v>
          </cell>
        </row>
        <row r="3221">
          <cell r="A3221" t="str">
            <v>2024-26-0890466</v>
          </cell>
          <cell r="B3221" t="str">
            <v>001227</v>
          </cell>
          <cell r="C3221" t="str">
            <v>海洋鸽舍-韩天海</v>
          </cell>
        </row>
        <row r="3222">
          <cell r="A3222" t="str">
            <v>2024-26-0890453</v>
          </cell>
          <cell r="B3222" t="str">
            <v>001227</v>
          </cell>
          <cell r="C3222" t="str">
            <v>海洋鸽舍-韩天海</v>
          </cell>
        </row>
        <row r="3223">
          <cell r="A3223" t="str">
            <v>2024-26-0890470</v>
          </cell>
          <cell r="B3223" t="str">
            <v>001227</v>
          </cell>
          <cell r="C3223" t="str">
            <v>海洋鸽舍-韩天海</v>
          </cell>
        </row>
        <row r="3224">
          <cell r="A3224" t="str">
            <v>2024-26-0890452</v>
          </cell>
          <cell r="B3224" t="str">
            <v>001227</v>
          </cell>
          <cell r="C3224" t="str">
            <v>海洋鸽舍-韩天海</v>
          </cell>
        </row>
        <row r="3225">
          <cell r="A3225" t="str">
            <v>2024-26-0871204</v>
          </cell>
          <cell r="B3225" t="str">
            <v>001228</v>
          </cell>
          <cell r="C3225" t="str">
            <v>西安圣宏鸽业-桑艳军</v>
          </cell>
        </row>
        <row r="3226">
          <cell r="A3226" t="str">
            <v>2024-26-0328525</v>
          </cell>
          <cell r="B3226" t="str">
            <v>001228</v>
          </cell>
          <cell r="C3226" t="str">
            <v>西安圣宏鸽业-桑艳军</v>
          </cell>
        </row>
        <row r="3227">
          <cell r="A3227" t="str">
            <v>2024-26-0328523</v>
          </cell>
          <cell r="B3227" t="str">
            <v>001228</v>
          </cell>
          <cell r="C3227" t="str">
            <v>西安圣宏鸽业-桑艳军</v>
          </cell>
        </row>
        <row r="3228">
          <cell r="A3228" t="str">
            <v>2024-26-0049706</v>
          </cell>
          <cell r="B3228" t="str">
            <v>001229</v>
          </cell>
          <cell r="C3228" t="str">
            <v>秦岭飞鸽-刘养峰</v>
          </cell>
        </row>
        <row r="3229">
          <cell r="A3229" t="str">
            <v>2024-26-0047489</v>
          </cell>
          <cell r="B3229" t="str">
            <v>001229</v>
          </cell>
          <cell r="C3229" t="str">
            <v>秦岭飞鸽-刘养峰</v>
          </cell>
        </row>
        <row r="3230">
          <cell r="A3230" t="str">
            <v>2024-26-0807711</v>
          </cell>
          <cell r="B3230" t="str">
            <v>001230</v>
          </cell>
          <cell r="C3230" t="str">
            <v>康翔鸽舍-杨畅伦</v>
          </cell>
        </row>
        <row r="3231">
          <cell r="A3231" t="str">
            <v>2024-26-0378000</v>
          </cell>
          <cell r="B3231" t="str">
            <v>001231</v>
          </cell>
          <cell r="C3231" t="str">
            <v>乔伊赛鸽-薛卫</v>
          </cell>
        </row>
        <row r="3232">
          <cell r="A3232" t="str">
            <v>2024-26-0182332</v>
          </cell>
          <cell r="B3232" t="str">
            <v>001232</v>
          </cell>
          <cell r="C3232" t="str">
            <v>千秋赛鸽-吴涛</v>
          </cell>
        </row>
        <row r="3233">
          <cell r="A3233" t="str">
            <v>2024-26-0011138</v>
          </cell>
          <cell r="B3233" t="str">
            <v>001232</v>
          </cell>
          <cell r="C3233" t="str">
            <v>千秋赛鸽-吴涛</v>
          </cell>
        </row>
        <row r="3234">
          <cell r="A3234" t="str">
            <v>2024-26-0221607</v>
          </cell>
          <cell r="B3234" t="str">
            <v>001232</v>
          </cell>
          <cell r="C3234" t="str">
            <v>千秋赛鸽-吴涛</v>
          </cell>
        </row>
        <row r="3235">
          <cell r="A3235" t="str">
            <v>2024-26-0614886</v>
          </cell>
          <cell r="B3235" t="str">
            <v>001233</v>
          </cell>
          <cell r="C3235" t="str">
            <v>王子豪+张雅静</v>
          </cell>
        </row>
        <row r="3236">
          <cell r="A3236" t="str">
            <v>2024-26-0878223</v>
          </cell>
          <cell r="B3236" t="str">
            <v>001233</v>
          </cell>
          <cell r="C3236" t="str">
            <v>王子豪+张雅静</v>
          </cell>
        </row>
        <row r="3237">
          <cell r="A3237" t="str">
            <v>2024-26-0614890</v>
          </cell>
          <cell r="B3237" t="str">
            <v>001233</v>
          </cell>
          <cell r="C3237" t="str">
            <v>王子豪+张雅静</v>
          </cell>
        </row>
        <row r="3238">
          <cell r="A3238" t="str">
            <v>2024-30-0199857</v>
          </cell>
          <cell r="B3238" t="str">
            <v>001235</v>
          </cell>
          <cell r="C3238" t="str">
            <v>中天悍将-杨少新</v>
          </cell>
        </row>
        <row r="3239">
          <cell r="A3239" t="str">
            <v>2024-30-0199854</v>
          </cell>
          <cell r="B3239" t="str">
            <v>001235</v>
          </cell>
          <cell r="C3239" t="str">
            <v>中天悍将-杨少新</v>
          </cell>
        </row>
        <row r="3240">
          <cell r="A3240" t="str">
            <v>2024-30-0199870</v>
          </cell>
          <cell r="B3240" t="str">
            <v>001235</v>
          </cell>
          <cell r="C3240" t="str">
            <v>中天悍将-杨少新</v>
          </cell>
        </row>
        <row r="3241">
          <cell r="A3241" t="str">
            <v>2024-30-0199839</v>
          </cell>
          <cell r="B3241" t="str">
            <v>001235</v>
          </cell>
          <cell r="C3241" t="str">
            <v>中天悍将-杨少新</v>
          </cell>
        </row>
        <row r="3242">
          <cell r="A3242" t="str">
            <v>2024-30-0199847</v>
          </cell>
          <cell r="B3242" t="str">
            <v>001235</v>
          </cell>
          <cell r="C3242" t="str">
            <v>中天悍将-杨少新</v>
          </cell>
        </row>
        <row r="3243">
          <cell r="A3243" t="str">
            <v>2024-30-0199856</v>
          </cell>
          <cell r="B3243" t="str">
            <v>001235</v>
          </cell>
          <cell r="C3243" t="str">
            <v>中天悍将-杨少新</v>
          </cell>
        </row>
        <row r="3244">
          <cell r="A3244" t="str">
            <v>2024-29-0157246</v>
          </cell>
          <cell r="B3244" t="str">
            <v>001236</v>
          </cell>
          <cell r="C3244" t="str">
            <v>陈洋洋</v>
          </cell>
        </row>
        <row r="3245">
          <cell r="A3245" t="str">
            <v>2024-29-0157249</v>
          </cell>
          <cell r="B3245" t="str">
            <v>001236</v>
          </cell>
          <cell r="C3245" t="str">
            <v>陈洋洋</v>
          </cell>
        </row>
        <row r="3246">
          <cell r="A3246" t="str">
            <v>2024-29-0157243</v>
          </cell>
          <cell r="B3246" t="str">
            <v>001236</v>
          </cell>
          <cell r="C3246" t="str">
            <v>陈洋洋</v>
          </cell>
        </row>
        <row r="3247">
          <cell r="A3247" t="str">
            <v>2024-29-0157244</v>
          </cell>
          <cell r="B3247" t="str">
            <v>001236</v>
          </cell>
          <cell r="C3247" t="str">
            <v>陈洋洋</v>
          </cell>
        </row>
        <row r="3248">
          <cell r="A3248" t="str">
            <v>2024-29-0157245</v>
          </cell>
          <cell r="B3248" t="str">
            <v>001236</v>
          </cell>
          <cell r="C3248" t="str">
            <v>陈洋洋</v>
          </cell>
        </row>
        <row r="3249">
          <cell r="A3249" t="str">
            <v>2024-26-0343591</v>
          </cell>
          <cell r="B3249" t="str">
            <v>001237</v>
          </cell>
          <cell r="C3249" t="str">
            <v>王婷婷</v>
          </cell>
        </row>
        <row r="3250">
          <cell r="A3250" t="str">
            <v>2024-26-0014341</v>
          </cell>
          <cell r="B3250" t="str">
            <v>001237</v>
          </cell>
          <cell r="C3250" t="str">
            <v>王婷婷</v>
          </cell>
        </row>
        <row r="3251">
          <cell r="A3251" t="str">
            <v>2024-26-0014345</v>
          </cell>
          <cell r="B3251" t="str">
            <v>001237</v>
          </cell>
          <cell r="C3251" t="str">
            <v>王婷婷</v>
          </cell>
        </row>
        <row r="3252">
          <cell r="A3252" t="str">
            <v>2024-26-0014322</v>
          </cell>
          <cell r="B3252" t="str">
            <v>001237</v>
          </cell>
          <cell r="C3252" t="str">
            <v>王婷婷</v>
          </cell>
        </row>
        <row r="3253">
          <cell r="A3253" t="str">
            <v>2024-26-0014350</v>
          </cell>
          <cell r="B3253" t="str">
            <v>001237</v>
          </cell>
          <cell r="C3253" t="str">
            <v>王婷婷</v>
          </cell>
        </row>
        <row r="3254">
          <cell r="A3254" t="str">
            <v>2024-26-0343593</v>
          </cell>
          <cell r="B3254" t="str">
            <v>001237</v>
          </cell>
          <cell r="C3254" t="str">
            <v>王婷婷</v>
          </cell>
        </row>
        <row r="3255">
          <cell r="A3255" t="str">
            <v>2024-26-0014346</v>
          </cell>
          <cell r="B3255" t="str">
            <v>001237</v>
          </cell>
          <cell r="C3255" t="str">
            <v>王婷婷</v>
          </cell>
        </row>
        <row r="3256">
          <cell r="A3256" t="str">
            <v>2024-26-0131050</v>
          </cell>
          <cell r="B3256" t="str">
            <v>001238</v>
          </cell>
          <cell r="C3256" t="str">
            <v>董永红</v>
          </cell>
        </row>
        <row r="3257">
          <cell r="A3257" t="str">
            <v>2024-26-0131044</v>
          </cell>
          <cell r="B3257" t="str">
            <v>001238</v>
          </cell>
          <cell r="C3257" t="str">
            <v>董永红</v>
          </cell>
        </row>
        <row r="3258">
          <cell r="A3258" t="str">
            <v>2024-26-0131048</v>
          </cell>
          <cell r="B3258" t="str">
            <v>001238</v>
          </cell>
          <cell r="C3258" t="str">
            <v>董永红</v>
          </cell>
        </row>
        <row r="3259">
          <cell r="A3259" t="str">
            <v>2024-26-0131041</v>
          </cell>
          <cell r="B3259" t="str">
            <v>001238</v>
          </cell>
          <cell r="C3259" t="str">
            <v>董永红</v>
          </cell>
        </row>
        <row r="3260">
          <cell r="A3260" t="str">
            <v>2024-26-0830979</v>
          </cell>
          <cell r="B3260" t="str">
            <v>001239</v>
          </cell>
          <cell r="C3260" t="str">
            <v>冯亚辉</v>
          </cell>
        </row>
        <row r="3261">
          <cell r="A3261" t="str">
            <v>2024-26-0830977</v>
          </cell>
          <cell r="B3261" t="str">
            <v>001239</v>
          </cell>
          <cell r="C3261" t="str">
            <v>冯亚辉</v>
          </cell>
        </row>
        <row r="3262">
          <cell r="A3262" t="str">
            <v>2024-26-0830971</v>
          </cell>
          <cell r="B3262" t="str">
            <v>001239</v>
          </cell>
          <cell r="C3262" t="str">
            <v>冯亚辉</v>
          </cell>
        </row>
        <row r="3263">
          <cell r="A3263" t="str">
            <v>2024-26-0830976</v>
          </cell>
          <cell r="B3263" t="str">
            <v>001239</v>
          </cell>
          <cell r="C3263" t="str">
            <v>冯亚辉</v>
          </cell>
        </row>
        <row r="3264">
          <cell r="A3264" t="str">
            <v>2024-26-0830972</v>
          </cell>
          <cell r="B3264" t="str">
            <v>001239</v>
          </cell>
          <cell r="C3264" t="str">
            <v>冯亚辉</v>
          </cell>
        </row>
        <row r="3265">
          <cell r="A3265" t="str">
            <v>2024-26-0816971</v>
          </cell>
          <cell r="B3265" t="str">
            <v>001250</v>
          </cell>
          <cell r="C3265" t="str">
            <v>李永锋</v>
          </cell>
        </row>
        <row r="3266">
          <cell r="A3266" t="str">
            <v>2024-26-0816973</v>
          </cell>
          <cell r="B3266" t="str">
            <v>001250</v>
          </cell>
          <cell r="C3266" t="str">
            <v>李永锋</v>
          </cell>
        </row>
        <row r="3267">
          <cell r="A3267" t="str">
            <v>2024-26-0816949</v>
          </cell>
          <cell r="B3267" t="str">
            <v>001250</v>
          </cell>
          <cell r="C3267" t="str">
            <v>李永锋</v>
          </cell>
        </row>
        <row r="3268">
          <cell r="A3268" t="str">
            <v>2024-26-0816948</v>
          </cell>
          <cell r="B3268" t="str">
            <v>001250</v>
          </cell>
          <cell r="C3268" t="str">
            <v>李永锋</v>
          </cell>
        </row>
        <row r="3269">
          <cell r="A3269" t="str">
            <v>2024-26-0816979</v>
          </cell>
          <cell r="B3269" t="str">
            <v>001250</v>
          </cell>
          <cell r="C3269" t="str">
            <v>李永锋</v>
          </cell>
        </row>
        <row r="3270">
          <cell r="A3270" t="str">
            <v>2024-26-0816947</v>
          </cell>
          <cell r="B3270" t="str">
            <v>001250</v>
          </cell>
          <cell r="C3270" t="str">
            <v>李永锋</v>
          </cell>
        </row>
        <row r="3271">
          <cell r="A3271" t="str">
            <v>2024-26-0816974</v>
          </cell>
          <cell r="B3271" t="str">
            <v>001250</v>
          </cell>
          <cell r="C3271" t="str">
            <v>李永锋</v>
          </cell>
        </row>
        <row r="3272">
          <cell r="A3272" t="str">
            <v>2024-26-0816941</v>
          </cell>
          <cell r="B3272" t="str">
            <v>001250</v>
          </cell>
          <cell r="C3272" t="str">
            <v>李永锋</v>
          </cell>
        </row>
        <row r="3273">
          <cell r="A3273" t="str">
            <v>2024-26-0814072</v>
          </cell>
          <cell r="B3273" t="str">
            <v>001251</v>
          </cell>
          <cell r="C3273" t="str">
            <v>张桥赛鸽-周博</v>
          </cell>
        </row>
        <row r="3274">
          <cell r="A3274" t="str">
            <v>2024-26-0301659</v>
          </cell>
          <cell r="B3274" t="str">
            <v>001251</v>
          </cell>
          <cell r="C3274" t="str">
            <v>张桥赛鸽-周博</v>
          </cell>
        </row>
        <row r="3275">
          <cell r="A3275" t="str">
            <v>2024-26-0301210</v>
          </cell>
          <cell r="B3275" t="str">
            <v>001251</v>
          </cell>
          <cell r="C3275" t="str">
            <v>张桥赛鸽-周博</v>
          </cell>
        </row>
        <row r="3276">
          <cell r="A3276" t="str">
            <v>2024-02-0536649</v>
          </cell>
          <cell r="B3276" t="str">
            <v>001253</v>
          </cell>
          <cell r="C3276" t="str">
            <v>刘新建</v>
          </cell>
        </row>
        <row r="3277">
          <cell r="A3277" t="str">
            <v>2024-27-0148111</v>
          </cell>
          <cell r="B3277" t="str">
            <v>001253</v>
          </cell>
          <cell r="C3277" t="str">
            <v>刘新建</v>
          </cell>
        </row>
        <row r="3278">
          <cell r="A3278" t="str">
            <v>2024-27-0148321</v>
          </cell>
          <cell r="B3278" t="str">
            <v>001253</v>
          </cell>
          <cell r="C3278" t="str">
            <v>刘新建</v>
          </cell>
        </row>
        <row r="3279">
          <cell r="A3279" t="str">
            <v>2024-27-0148109</v>
          </cell>
          <cell r="B3279" t="str">
            <v>001253</v>
          </cell>
          <cell r="C3279" t="str">
            <v>刘新建</v>
          </cell>
        </row>
        <row r="3280">
          <cell r="A3280" t="str">
            <v>2024-27-0148323</v>
          </cell>
          <cell r="B3280" t="str">
            <v>001253</v>
          </cell>
          <cell r="C3280" t="str">
            <v>刘新建</v>
          </cell>
        </row>
        <row r="3281">
          <cell r="A3281" t="str">
            <v>2024-27-0149351</v>
          </cell>
          <cell r="B3281" t="str">
            <v>001253</v>
          </cell>
          <cell r="C3281" t="str">
            <v>刘新建</v>
          </cell>
        </row>
        <row r="3282">
          <cell r="A3282" t="str">
            <v>2024-27-0212144</v>
          </cell>
          <cell r="B3282" t="str">
            <v>001255</v>
          </cell>
          <cell r="C3282" t="str">
            <v>徐永成</v>
          </cell>
        </row>
        <row r="3283">
          <cell r="A3283" t="str">
            <v>2024-27-0060468</v>
          </cell>
          <cell r="B3283" t="str">
            <v>001256</v>
          </cell>
          <cell r="C3283" t="str">
            <v>达年国</v>
          </cell>
        </row>
        <row r="3284">
          <cell r="A3284" t="str">
            <v>2024-26-0188185</v>
          </cell>
          <cell r="B3284" t="str">
            <v>001257</v>
          </cell>
          <cell r="C3284" t="str">
            <v>张嘉</v>
          </cell>
        </row>
        <row r="3285">
          <cell r="A3285" t="str">
            <v>2024-26-0065700</v>
          </cell>
          <cell r="B3285" t="str">
            <v>001259</v>
          </cell>
          <cell r="C3285" t="str">
            <v>益鑫赛鸽-张建华</v>
          </cell>
        </row>
        <row r="3286">
          <cell r="A3286" t="str">
            <v>2024-26-0065676</v>
          </cell>
          <cell r="B3286" t="str">
            <v>001259</v>
          </cell>
          <cell r="C3286" t="str">
            <v>益鑫赛鸽-张建华</v>
          </cell>
        </row>
        <row r="3287">
          <cell r="A3287" t="str">
            <v>2024-26-0065691</v>
          </cell>
          <cell r="B3287" t="str">
            <v>001259</v>
          </cell>
          <cell r="C3287" t="str">
            <v>益鑫赛鸽-张建华</v>
          </cell>
        </row>
        <row r="3288">
          <cell r="A3288" t="str">
            <v>2024-26-0065692</v>
          </cell>
          <cell r="B3288" t="str">
            <v>001259</v>
          </cell>
          <cell r="C3288" t="str">
            <v>益鑫赛鸽-张建华</v>
          </cell>
        </row>
        <row r="3289">
          <cell r="A3289" t="str">
            <v>2024-04-0855363</v>
          </cell>
          <cell r="B3289" t="str">
            <v>001260</v>
          </cell>
          <cell r="C3289" t="str">
            <v>天籁韵鸽舍-任会民</v>
          </cell>
        </row>
        <row r="3290">
          <cell r="A3290" t="str">
            <v>2024-04-0827577</v>
          </cell>
          <cell r="B3290" t="str">
            <v>001260</v>
          </cell>
          <cell r="C3290" t="str">
            <v>天籁韵鸽舍-任会民</v>
          </cell>
        </row>
        <row r="3291">
          <cell r="A3291" t="str">
            <v>2024-26-0589996</v>
          </cell>
          <cell r="B3291" t="str">
            <v>001261</v>
          </cell>
          <cell r="C3291" t="str">
            <v>高小峰</v>
          </cell>
        </row>
        <row r="3292">
          <cell r="A3292" t="str">
            <v>2024-26-0579989</v>
          </cell>
          <cell r="B3292" t="str">
            <v>001261</v>
          </cell>
          <cell r="C3292" t="str">
            <v>高小峰</v>
          </cell>
        </row>
        <row r="3293">
          <cell r="A3293" t="str">
            <v>2024-26-0579986</v>
          </cell>
          <cell r="B3293" t="str">
            <v>001261</v>
          </cell>
          <cell r="C3293" t="str">
            <v>高小峰</v>
          </cell>
        </row>
        <row r="3294">
          <cell r="A3294" t="str">
            <v>2024-26-0585501</v>
          </cell>
          <cell r="B3294" t="str">
            <v>001262</v>
          </cell>
          <cell r="C3294" t="str">
            <v>谢光华</v>
          </cell>
        </row>
        <row r="3295">
          <cell r="A3295" t="str">
            <v>2024-26-0581119</v>
          </cell>
          <cell r="B3295" t="str">
            <v>001263</v>
          </cell>
          <cell r="C3295" t="str">
            <v>宁祥兄弟-谢宁</v>
          </cell>
        </row>
        <row r="3296">
          <cell r="A3296" t="str">
            <v>2024-26-0581113</v>
          </cell>
          <cell r="B3296" t="str">
            <v>001263</v>
          </cell>
          <cell r="C3296" t="str">
            <v>宁祥兄弟-谢宁</v>
          </cell>
        </row>
        <row r="3297">
          <cell r="A3297" t="str">
            <v>2024-26-0727425</v>
          </cell>
          <cell r="B3297" t="str">
            <v>001263</v>
          </cell>
          <cell r="C3297" t="str">
            <v>宁祥兄弟-谢宁</v>
          </cell>
        </row>
        <row r="3298">
          <cell r="A3298" t="str">
            <v>2024-26-0750018</v>
          </cell>
          <cell r="B3298" t="str">
            <v>001266</v>
          </cell>
          <cell r="C3298" t="str">
            <v>李胜波</v>
          </cell>
        </row>
        <row r="3299">
          <cell r="A3299" t="str">
            <v>2024-26-0275689</v>
          </cell>
          <cell r="B3299" t="str">
            <v>001266</v>
          </cell>
          <cell r="C3299" t="str">
            <v>李胜波</v>
          </cell>
        </row>
        <row r="3300">
          <cell r="A3300" t="str">
            <v>2024-26-0752139</v>
          </cell>
          <cell r="B3300" t="str">
            <v>001266</v>
          </cell>
          <cell r="C3300" t="str">
            <v>李胜波</v>
          </cell>
        </row>
        <row r="3301">
          <cell r="A3301" t="str">
            <v>2024-26-0750017</v>
          </cell>
          <cell r="B3301" t="str">
            <v>001266</v>
          </cell>
          <cell r="C3301" t="str">
            <v>李胜波</v>
          </cell>
        </row>
        <row r="3302">
          <cell r="A3302" t="str">
            <v>2024-26-0750015</v>
          </cell>
          <cell r="B3302" t="str">
            <v>001266</v>
          </cell>
          <cell r="C3302" t="str">
            <v>李胜波</v>
          </cell>
        </row>
        <row r="3303">
          <cell r="A3303" t="str">
            <v>2024-26-0405624</v>
          </cell>
          <cell r="B3303" t="str">
            <v>001267</v>
          </cell>
          <cell r="C3303" t="str">
            <v>王晨曦</v>
          </cell>
        </row>
        <row r="3304">
          <cell r="A3304" t="str">
            <v>2024-04-0334788</v>
          </cell>
          <cell r="B3304" t="str">
            <v>001268</v>
          </cell>
          <cell r="C3304" t="str">
            <v>兴安鸽舍-段建宏</v>
          </cell>
        </row>
        <row r="3305">
          <cell r="A3305" t="str">
            <v>2024-30-0599422</v>
          </cell>
          <cell r="B3305" t="str">
            <v>001269</v>
          </cell>
          <cell r="C3305" t="str">
            <v>兵团联合鸽舍-赵文婷</v>
          </cell>
        </row>
        <row r="3306">
          <cell r="A3306" t="str">
            <v>2024-26-0863271</v>
          </cell>
          <cell r="B3306" t="str">
            <v>001270</v>
          </cell>
          <cell r="C3306" t="str">
            <v>罗彩凤</v>
          </cell>
        </row>
        <row r="3307">
          <cell r="A3307" t="str">
            <v>2024-26-0831633</v>
          </cell>
          <cell r="B3307" t="str">
            <v>001270</v>
          </cell>
          <cell r="C3307" t="str">
            <v>罗彩凤</v>
          </cell>
        </row>
        <row r="3308">
          <cell r="A3308" t="str">
            <v>2024-30-0440609</v>
          </cell>
          <cell r="B3308" t="str">
            <v>001271</v>
          </cell>
          <cell r="C3308" t="str">
            <v>张延彬</v>
          </cell>
        </row>
        <row r="3309">
          <cell r="A3309" t="str">
            <v>2024-30-0440606</v>
          </cell>
          <cell r="B3309" t="str">
            <v>001271</v>
          </cell>
          <cell r="C3309" t="str">
            <v>张延彬</v>
          </cell>
        </row>
        <row r="3310">
          <cell r="A3310" t="str">
            <v>2024-30-0440644</v>
          </cell>
          <cell r="B3310" t="str">
            <v>001271</v>
          </cell>
          <cell r="C3310" t="str">
            <v>张延彬</v>
          </cell>
        </row>
        <row r="3311">
          <cell r="A3311" t="str">
            <v>2024-30-0123935</v>
          </cell>
          <cell r="B3311" t="str">
            <v>001272</v>
          </cell>
          <cell r="C3311" t="str">
            <v>郭彦洋</v>
          </cell>
        </row>
        <row r="3312">
          <cell r="A3312" t="str">
            <v>2024-30-0123980</v>
          </cell>
          <cell r="B3312" t="str">
            <v>001272</v>
          </cell>
          <cell r="C3312" t="str">
            <v>郭彦洋</v>
          </cell>
        </row>
        <row r="3313">
          <cell r="A3313" t="str">
            <v>2024-30-0123987</v>
          </cell>
          <cell r="B3313" t="str">
            <v>001272</v>
          </cell>
          <cell r="C3313" t="str">
            <v>郭彦洋</v>
          </cell>
        </row>
        <row r="3314">
          <cell r="A3314" t="str">
            <v>2024-30-0123938</v>
          </cell>
          <cell r="B3314" t="str">
            <v>001272</v>
          </cell>
          <cell r="C3314" t="str">
            <v>郭彦洋</v>
          </cell>
        </row>
        <row r="3315">
          <cell r="A3315" t="str">
            <v>2024-26-0729517</v>
          </cell>
          <cell r="B3315" t="str">
            <v>001275</v>
          </cell>
          <cell r="C3315" t="str">
            <v>史作钱</v>
          </cell>
        </row>
        <row r="3316">
          <cell r="A3316" t="str">
            <v>2024-26-0729516</v>
          </cell>
          <cell r="B3316" t="str">
            <v>001275</v>
          </cell>
          <cell r="C3316" t="str">
            <v>史作钱</v>
          </cell>
        </row>
        <row r="3317">
          <cell r="A3317" t="str">
            <v>2024-27-0000797</v>
          </cell>
          <cell r="B3317" t="str">
            <v>001275</v>
          </cell>
          <cell r="C3317" t="str">
            <v>史作钱</v>
          </cell>
        </row>
        <row r="3318">
          <cell r="A3318" t="str">
            <v>2024-27-0000800</v>
          </cell>
          <cell r="B3318" t="str">
            <v>001275</v>
          </cell>
          <cell r="C3318" t="str">
            <v>史作钱</v>
          </cell>
        </row>
        <row r="3319">
          <cell r="A3319" t="str">
            <v>2024-26-0729527</v>
          </cell>
          <cell r="B3319" t="str">
            <v>001275</v>
          </cell>
          <cell r="C3319" t="str">
            <v>史作钱</v>
          </cell>
        </row>
        <row r="3320">
          <cell r="A3320" t="str">
            <v>2024-27-0098990</v>
          </cell>
          <cell r="B3320" t="str">
            <v>001276</v>
          </cell>
          <cell r="C3320" t="str">
            <v>风雷鸽舍-常维江</v>
          </cell>
        </row>
        <row r="3321">
          <cell r="A3321" t="str">
            <v>2024-27-0082798</v>
          </cell>
          <cell r="B3321" t="str">
            <v>001277</v>
          </cell>
          <cell r="C3321" t="str">
            <v>天路鸽缘-陆安军</v>
          </cell>
        </row>
        <row r="3322">
          <cell r="A3322" t="str">
            <v>2024-27-0082791</v>
          </cell>
          <cell r="B3322" t="str">
            <v>001277</v>
          </cell>
          <cell r="C3322" t="str">
            <v>天路鸽缘-陆安军</v>
          </cell>
        </row>
        <row r="3323">
          <cell r="A3323" t="str">
            <v>2024-27-0082787</v>
          </cell>
          <cell r="B3323" t="str">
            <v>001277</v>
          </cell>
          <cell r="C3323" t="str">
            <v>天路鸽缘-陆安军</v>
          </cell>
        </row>
        <row r="3324">
          <cell r="A3324" t="str">
            <v>2024-27-0082797</v>
          </cell>
          <cell r="B3324" t="str">
            <v>001277</v>
          </cell>
          <cell r="C3324" t="str">
            <v>天路鸽缘-陆安军</v>
          </cell>
        </row>
        <row r="3325">
          <cell r="A3325" t="str">
            <v>2024-27-0411203</v>
          </cell>
          <cell r="B3325" t="str">
            <v>001277</v>
          </cell>
          <cell r="C3325" t="str">
            <v>天路鸽缘-陆安军</v>
          </cell>
        </row>
        <row r="3326">
          <cell r="A3326" t="str">
            <v>2024-27-0119570</v>
          </cell>
          <cell r="B3326" t="str">
            <v>001278</v>
          </cell>
          <cell r="C3326" t="str">
            <v>飞龙鸽舍-宋明海+段生龙</v>
          </cell>
        </row>
        <row r="3327">
          <cell r="A3327" t="str">
            <v>2024-27-0119569</v>
          </cell>
          <cell r="B3327" t="str">
            <v>001278</v>
          </cell>
          <cell r="C3327" t="str">
            <v>飞龙鸽舍-宋明海+段生龙</v>
          </cell>
        </row>
        <row r="3328">
          <cell r="A3328" t="str">
            <v>2024-27-0119535</v>
          </cell>
          <cell r="B3328" t="str">
            <v>001278</v>
          </cell>
          <cell r="C3328" t="str">
            <v>飞龙鸽舍-宋明海+段生龙</v>
          </cell>
        </row>
        <row r="3329">
          <cell r="A3329" t="str">
            <v>2024-27-0083843</v>
          </cell>
          <cell r="B3329" t="str">
            <v>001278</v>
          </cell>
          <cell r="C3329" t="str">
            <v>飞龙鸽舍-宋明海+段生龙</v>
          </cell>
        </row>
        <row r="3330">
          <cell r="A3330" t="str">
            <v>2024-26-0771095</v>
          </cell>
          <cell r="B3330" t="str">
            <v>001280</v>
          </cell>
          <cell r="C3330" t="str">
            <v>锦阳鸽舍-冯云娟</v>
          </cell>
        </row>
        <row r="3331">
          <cell r="A3331" t="str">
            <v>2024-26-0771083</v>
          </cell>
          <cell r="B3331" t="str">
            <v>001280</v>
          </cell>
          <cell r="C3331" t="str">
            <v>锦阳鸽舍-冯云娟</v>
          </cell>
        </row>
        <row r="3332">
          <cell r="A3332" t="str">
            <v>2024-26-0172377</v>
          </cell>
          <cell r="B3332" t="str">
            <v>001281</v>
          </cell>
          <cell r="C3332" t="str">
            <v>刘峰丽</v>
          </cell>
        </row>
        <row r="3333">
          <cell r="A3333" t="str">
            <v>2024-10-0272789</v>
          </cell>
          <cell r="B3333" t="str">
            <v>001282</v>
          </cell>
          <cell r="C3333" t="str">
            <v>宏雄鸽舍-肖宏雄</v>
          </cell>
        </row>
        <row r="3334">
          <cell r="A3334" t="str">
            <v>2024-26-0491361</v>
          </cell>
          <cell r="B3334" t="str">
            <v>001283</v>
          </cell>
          <cell r="C3334" t="str">
            <v>高有山+杨建强</v>
          </cell>
        </row>
        <row r="3335">
          <cell r="A3335" t="str">
            <v>2024-26-0059773</v>
          </cell>
          <cell r="B3335" t="str">
            <v>001283</v>
          </cell>
          <cell r="C3335" t="str">
            <v>高有山+杨建强</v>
          </cell>
        </row>
        <row r="3336">
          <cell r="A3336" t="str">
            <v>2024-26-0491362</v>
          </cell>
          <cell r="B3336" t="str">
            <v>001283</v>
          </cell>
          <cell r="C3336" t="str">
            <v>高有山+杨建强</v>
          </cell>
        </row>
        <row r="3337">
          <cell r="A3337" t="str">
            <v>2024-26-0059729</v>
          </cell>
          <cell r="B3337" t="str">
            <v>001283</v>
          </cell>
          <cell r="C3337" t="str">
            <v>高有山+杨建强</v>
          </cell>
        </row>
        <row r="3338">
          <cell r="A3338" t="str">
            <v>2024-26-0520607</v>
          </cell>
          <cell r="B3338" t="str">
            <v>001283</v>
          </cell>
          <cell r="C3338" t="str">
            <v>高有山+杨建强</v>
          </cell>
        </row>
        <row r="3339">
          <cell r="A3339" t="str">
            <v>2024-26-0491364</v>
          </cell>
          <cell r="B3339" t="str">
            <v>001283</v>
          </cell>
          <cell r="C3339" t="str">
            <v>高有山+杨建强</v>
          </cell>
        </row>
        <row r="3340">
          <cell r="A3340" t="str">
            <v>2024-26-0520609</v>
          </cell>
          <cell r="B3340" t="str">
            <v>001283</v>
          </cell>
          <cell r="C3340" t="str">
            <v>高有山+杨建强</v>
          </cell>
        </row>
        <row r="3341">
          <cell r="A3341" t="str">
            <v>2024-26-0541779</v>
          </cell>
          <cell r="B3341" t="str">
            <v>001285</v>
          </cell>
          <cell r="C3341" t="str">
            <v>许育海</v>
          </cell>
        </row>
        <row r="3342">
          <cell r="A3342" t="str">
            <v>2024-26-0541771</v>
          </cell>
          <cell r="B3342" t="str">
            <v>001285</v>
          </cell>
          <cell r="C3342" t="str">
            <v>许育海</v>
          </cell>
        </row>
        <row r="3343">
          <cell r="A3343" t="str">
            <v>2024-26-0541775</v>
          </cell>
          <cell r="B3343" t="str">
            <v>001285</v>
          </cell>
          <cell r="C3343" t="str">
            <v>许育海</v>
          </cell>
        </row>
        <row r="3344">
          <cell r="A3344" t="str">
            <v>2024-26-0541777</v>
          </cell>
          <cell r="B3344" t="str">
            <v>001285</v>
          </cell>
          <cell r="C3344" t="str">
            <v>许育海</v>
          </cell>
        </row>
        <row r="3345">
          <cell r="A3345" t="str">
            <v>2024-26-0541772</v>
          </cell>
          <cell r="B3345" t="str">
            <v>001285</v>
          </cell>
          <cell r="C3345" t="str">
            <v>许育海</v>
          </cell>
        </row>
        <row r="3346">
          <cell r="A3346" t="str">
            <v>2024-26-0541780</v>
          </cell>
          <cell r="B3346" t="str">
            <v>001285</v>
          </cell>
          <cell r="C3346" t="str">
            <v>许育海</v>
          </cell>
        </row>
        <row r="3347">
          <cell r="A3347" t="str">
            <v>2024-26-0719514</v>
          </cell>
          <cell r="B3347" t="str">
            <v>001286</v>
          </cell>
          <cell r="C3347" t="str">
            <v>龙泉天意-刘富华</v>
          </cell>
        </row>
        <row r="3348">
          <cell r="A3348" t="str">
            <v>2024-26-0043505</v>
          </cell>
          <cell r="B3348" t="str">
            <v>001286</v>
          </cell>
          <cell r="C3348" t="str">
            <v>龙泉天意-刘富华</v>
          </cell>
        </row>
        <row r="3349">
          <cell r="A3349" t="str">
            <v>2024-26-0676150</v>
          </cell>
          <cell r="B3349" t="str">
            <v>001287</v>
          </cell>
          <cell r="C3349" t="str">
            <v>大西北鸽舍-张明明+李养娟</v>
          </cell>
        </row>
        <row r="3350">
          <cell r="A3350" t="str">
            <v>2024-26-0894399</v>
          </cell>
          <cell r="B3350" t="str">
            <v>001287</v>
          </cell>
          <cell r="C3350" t="str">
            <v>大西北鸽舍-张明明+李养娟</v>
          </cell>
        </row>
        <row r="3351">
          <cell r="A3351" t="str">
            <v>2024-26-0677650</v>
          </cell>
          <cell r="B3351" t="str">
            <v>001287</v>
          </cell>
          <cell r="C3351" t="str">
            <v>大西北鸽舍-张明明+李养娟</v>
          </cell>
        </row>
        <row r="3352">
          <cell r="A3352" t="str">
            <v>2024-26-0677649</v>
          </cell>
          <cell r="B3352" t="str">
            <v>001287</v>
          </cell>
          <cell r="C3352" t="str">
            <v>大西北鸽舍-张明明+李养娟</v>
          </cell>
        </row>
        <row r="3353">
          <cell r="A3353" t="str">
            <v>2024-26-0676149</v>
          </cell>
          <cell r="B3353" t="str">
            <v>001287</v>
          </cell>
          <cell r="C3353" t="str">
            <v>大西北鸽舍-张明明+李养娟</v>
          </cell>
        </row>
        <row r="3354">
          <cell r="A3354" t="str">
            <v>2024-26-0677641</v>
          </cell>
          <cell r="B3354" t="str">
            <v>001287</v>
          </cell>
          <cell r="C3354" t="str">
            <v>大西北鸽舍-张明明+李养娟</v>
          </cell>
        </row>
        <row r="3355">
          <cell r="A3355" t="str">
            <v>2024-26-0446739</v>
          </cell>
          <cell r="B3355" t="str">
            <v>001288</v>
          </cell>
          <cell r="C3355" t="str">
            <v>高欣瑞</v>
          </cell>
        </row>
        <row r="3356">
          <cell r="A3356" t="str">
            <v>2024-26-0619187</v>
          </cell>
          <cell r="B3356" t="str">
            <v>001289</v>
          </cell>
          <cell r="C3356" t="str">
            <v>古太酒-邓跃前</v>
          </cell>
        </row>
        <row r="3357">
          <cell r="A3357" t="str">
            <v>2024-26-0729162</v>
          </cell>
          <cell r="B3357" t="str">
            <v>001289</v>
          </cell>
          <cell r="C3357" t="str">
            <v>古太酒-邓跃前</v>
          </cell>
        </row>
        <row r="3358">
          <cell r="A3358" t="str">
            <v>2024-26-0779769</v>
          </cell>
          <cell r="B3358" t="str">
            <v>001289</v>
          </cell>
          <cell r="C3358" t="str">
            <v>古太酒-邓跃前</v>
          </cell>
        </row>
        <row r="3359">
          <cell r="A3359" t="str">
            <v>2024-26-0619154</v>
          </cell>
          <cell r="B3359" t="str">
            <v>001289</v>
          </cell>
          <cell r="C3359" t="str">
            <v>古太酒-邓跃前</v>
          </cell>
        </row>
        <row r="3360">
          <cell r="A3360" t="str">
            <v>2024-26-0367287</v>
          </cell>
          <cell r="B3360" t="str">
            <v>001289</v>
          </cell>
          <cell r="C3360" t="str">
            <v>古太酒-邓跃前</v>
          </cell>
        </row>
        <row r="3361">
          <cell r="A3361" t="str">
            <v>2024-26-0367209</v>
          </cell>
          <cell r="B3361" t="str">
            <v>001289</v>
          </cell>
          <cell r="C3361" t="str">
            <v>古太酒-邓跃前</v>
          </cell>
        </row>
        <row r="3362">
          <cell r="A3362" t="str">
            <v>2024-26-0729169</v>
          </cell>
          <cell r="B3362" t="str">
            <v>001289</v>
          </cell>
          <cell r="C3362" t="str">
            <v>古太酒-邓跃前</v>
          </cell>
        </row>
        <row r="3363">
          <cell r="A3363" t="str">
            <v>2024-26-0840179</v>
          </cell>
          <cell r="B3363" t="str">
            <v>001289</v>
          </cell>
          <cell r="C3363" t="str">
            <v>古太酒-邓跃前</v>
          </cell>
        </row>
        <row r="3364">
          <cell r="A3364" t="str">
            <v>2024-26-0729170</v>
          </cell>
          <cell r="B3364" t="str">
            <v>001289</v>
          </cell>
          <cell r="C3364" t="str">
            <v>古太酒-邓跃前</v>
          </cell>
        </row>
        <row r="3365">
          <cell r="A3365" t="str">
            <v>2024-26-0619199</v>
          </cell>
          <cell r="B3365" t="str">
            <v>001289</v>
          </cell>
          <cell r="C3365" t="str">
            <v>古太酒-邓跃前</v>
          </cell>
        </row>
        <row r="3366">
          <cell r="A3366" t="str">
            <v>2024-26-0367212</v>
          </cell>
          <cell r="B3366" t="str">
            <v>001289</v>
          </cell>
          <cell r="C3366" t="str">
            <v>古太酒-邓跃前</v>
          </cell>
        </row>
        <row r="3367">
          <cell r="A3367" t="str">
            <v>2024-26-0619198</v>
          </cell>
          <cell r="B3367" t="str">
            <v>001289</v>
          </cell>
          <cell r="C3367" t="str">
            <v>古太酒-邓跃前</v>
          </cell>
        </row>
        <row r="3368">
          <cell r="A3368" t="str">
            <v>2024-26-0619171</v>
          </cell>
          <cell r="B3368" t="str">
            <v>001289</v>
          </cell>
          <cell r="C3368" t="str">
            <v>古太酒-邓跃前</v>
          </cell>
        </row>
        <row r="3369">
          <cell r="A3369" t="str">
            <v>2024-26-0619174</v>
          </cell>
          <cell r="B3369" t="str">
            <v>001289</v>
          </cell>
          <cell r="C3369" t="str">
            <v>古太酒-邓跃前</v>
          </cell>
        </row>
        <row r="3370">
          <cell r="A3370" t="str">
            <v>2024-26-0619184</v>
          </cell>
          <cell r="B3370" t="str">
            <v>001289</v>
          </cell>
          <cell r="C3370" t="str">
            <v>古太酒-邓跃前</v>
          </cell>
        </row>
        <row r="3371">
          <cell r="A3371" t="str">
            <v>2024-01-1398987</v>
          </cell>
          <cell r="B3371" t="str">
            <v>001290</v>
          </cell>
          <cell r="C3371" t="str">
            <v>浩茗赛鸽-丁龙龙</v>
          </cell>
        </row>
        <row r="3372">
          <cell r="A3372" t="str">
            <v>2024-27-0357644</v>
          </cell>
          <cell r="B3372" t="str">
            <v>001291</v>
          </cell>
          <cell r="C3372" t="str">
            <v>李勇</v>
          </cell>
        </row>
        <row r="3373">
          <cell r="A3373" t="str">
            <v>2024-27-0186441</v>
          </cell>
          <cell r="B3373" t="str">
            <v>001291</v>
          </cell>
          <cell r="C3373" t="str">
            <v>李勇</v>
          </cell>
        </row>
        <row r="3374">
          <cell r="A3374" t="str">
            <v>2024-27-0210975</v>
          </cell>
          <cell r="B3374" t="str">
            <v>001292</v>
          </cell>
          <cell r="C3374" t="str">
            <v>河咀-陈辉</v>
          </cell>
        </row>
        <row r="3375">
          <cell r="A3375" t="str">
            <v>2024-27-0212846</v>
          </cell>
          <cell r="B3375" t="str">
            <v>001292</v>
          </cell>
          <cell r="C3375" t="str">
            <v>河咀-陈辉</v>
          </cell>
        </row>
        <row r="3376">
          <cell r="A3376" t="str">
            <v>2024-30-0281072</v>
          </cell>
          <cell r="B3376" t="str">
            <v>001293</v>
          </cell>
          <cell r="C3376" t="str">
            <v>祖尔丁木沙</v>
          </cell>
        </row>
        <row r="3377">
          <cell r="A3377" t="str">
            <v>2024-30-0281071</v>
          </cell>
          <cell r="B3377" t="str">
            <v>001293</v>
          </cell>
          <cell r="C3377" t="str">
            <v>祖尔丁木沙</v>
          </cell>
        </row>
        <row r="3378">
          <cell r="A3378" t="str">
            <v>2024-30-0285030</v>
          </cell>
          <cell r="B3378" t="str">
            <v>001295</v>
          </cell>
          <cell r="C3378" t="str">
            <v>阿不拉哈力克</v>
          </cell>
        </row>
        <row r="3379">
          <cell r="A3379" t="str">
            <v>2024-30-0295018</v>
          </cell>
          <cell r="B3379" t="str">
            <v>001295</v>
          </cell>
          <cell r="C3379" t="str">
            <v>阿不拉哈力克</v>
          </cell>
        </row>
        <row r="3380">
          <cell r="A3380" t="str">
            <v>2024-30-0295012</v>
          </cell>
          <cell r="B3380" t="str">
            <v>001295</v>
          </cell>
          <cell r="C3380" t="str">
            <v>阿不拉哈力克</v>
          </cell>
        </row>
        <row r="3381">
          <cell r="A3381" t="str">
            <v>2024-30-0282205</v>
          </cell>
          <cell r="B3381" t="str">
            <v>001295</v>
          </cell>
          <cell r="C3381" t="str">
            <v>阿不拉哈力克</v>
          </cell>
        </row>
        <row r="3382">
          <cell r="A3382" t="str">
            <v>2024-30-0050223</v>
          </cell>
          <cell r="B3382" t="str">
            <v>001296</v>
          </cell>
          <cell r="C3382" t="str">
            <v>飞鹰鸽舍-孙凤田</v>
          </cell>
        </row>
        <row r="3383">
          <cell r="A3383" t="str">
            <v>2024-30-0097091</v>
          </cell>
          <cell r="B3383" t="str">
            <v>001297</v>
          </cell>
          <cell r="C3383" t="str">
            <v>畅翔四海-吴艺君</v>
          </cell>
        </row>
        <row r="3384">
          <cell r="A3384" t="str">
            <v>2024-30-0050390</v>
          </cell>
          <cell r="B3384" t="str">
            <v>001297</v>
          </cell>
          <cell r="C3384" t="str">
            <v>畅翔四海-吴艺君</v>
          </cell>
        </row>
        <row r="3385">
          <cell r="A3385" t="str">
            <v>2024-30-0097092</v>
          </cell>
          <cell r="B3385" t="str">
            <v>001297</v>
          </cell>
          <cell r="C3385" t="str">
            <v>畅翔四海-吴艺君</v>
          </cell>
        </row>
        <row r="3386">
          <cell r="A3386" t="str">
            <v>2024-22-2235510</v>
          </cell>
          <cell r="B3386" t="str">
            <v>001299</v>
          </cell>
          <cell r="C3386" t="str">
            <v>宇航战鸽-张建明</v>
          </cell>
        </row>
        <row r="3387">
          <cell r="A3387" t="str">
            <v>2024-28-0075790</v>
          </cell>
          <cell r="B3387" t="str">
            <v>001301</v>
          </cell>
          <cell r="C3387" t="str">
            <v>大漠霸星-马福海</v>
          </cell>
        </row>
        <row r="3388">
          <cell r="A3388" t="str">
            <v>2024-27-0895126</v>
          </cell>
          <cell r="B3388" t="str">
            <v>001305</v>
          </cell>
          <cell r="C3388" t="str">
            <v>黑马鸽舍-丁伟鹏</v>
          </cell>
        </row>
        <row r="3389">
          <cell r="A3389" t="str">
            <v>2024-27-0877440</v>
          </cell>
          <cell r="B3389" t="str">
            <v>001306</v>
          </cell>
          <cell r="C3389" t="str">
            <v>孙居才</v>
          </cell>
        </row>
        <row r="3390">
          <cell r="A3390" t="str">
            <v>2024-30-0297005</v>
          </cell>
          <cell r="B3390" t="str">
            <v>001308</v>
          </cell>
          <cell r="C3390" t="str">
            <v>巴州顺达鸽苑-国铁顺</v>
          </cell>
        </row>
        <row r="3391">
          <cell r="A3391" t="str">
            <v>2024-30-0297048</v>
          </cell>
          <cell r="B3391" t="str">
            <v>001308</v>
          </cell>
          <cell r="C3391" t="str">
            <v>巴州顺达鸽苑-国铁顺</v>
          </cell>
        </row>
        <row r="3392">
          <cell r="A3392" t="str">
            <v>2024-30-0297006</v>
          </cell>
          <cell r="B3392" t="str">
            <v>001308</v>
          </cell>
          <cell r="C3392" t="str">
            <v>巴州顺达鸽苑-国铁顺</v>
          </cell>
        </row>
        <row r="3393">
          <cell r="A3393" t="str">
            <v>2024-30-0297016</v>
          </cell>
          <cell r="B3393" t="str">
            <v>001308</v>
          </cell>
          <cell r="C3393" t="str">
            <v>巴州顺达鸽苑-国铁顺</v>
          </cell>
        </row>
        <row r="3394">
          <cell r="A3394" t="str">
            <v>2024-30-0296927</v>
          </cell>
          <cell r="B3394" t="str">
            <v>001308</v>
          </cell>
          <cell r="C3394" t="str">
            <v>巴州顺达鸽苑-国铁顺</v>
          </cell>
        </row>
        <row r="3395">
          <cell r="A3395" t="str">
            <v>2024-30-0244046</v>
          </cell>
          <cell r="B3395" t="str">
            <v>001309</v>
          </cell>
          <cell r="C3395" t="str">
            <v>袁东</v>
          </cell>
        </row>
        <row r="3396">
          <cell r="A3396" t="str">
            <v>2024-30-0058594</v>
          </cell>
          <cell r="B3396" t="str">
            <v>001309</v>
          </cell>
          <cell r="C3396" t="str">
            <v>袁东</v>
          </cell>
        </row>
        <row r="3397">
          <cell r="A3397" t="str">
            <v>2024-30-0244075</v>
          </cell>
          <cell r="B3397" t="str">
            <v>001309</v>
          </cell>
          <cell r="C3397" t="str">
            <v>袁东</v>
          </cell>
        </row>
        <row r="3398">
          <cell r="A3398" t="str">
            <v>2024-30-0281990</v>
          </cell>
          <cell r="B3398" t="str">
            <v>001310</v>
          </cell>
          <cell r="C3398" t="str">
            <v>亚沙尔</v>
          </cell>
        </row>
        <row r="3399">
          <cell r="A3399" t="str">
            <v>2024-27-0610444</v>
          </cell>
          <cell r="B3399" t="str">
            <v>001311</v>
          </cell>
          <cell r="C3399" t="str">
            <v>喆翔鸽舍-冯海涛</v>
          </cell>
        </row>
        <row r="3400">
          <cell r="A3400" t="str">
            <v>2024-26-0754457</v>
          </cell>
          <cell r="B3400" t="str">
            <v>001312</v>
          </cell>
          <cell r="C3400" t="str">
            <v>建大刘良</v>
          </cell>
        </row>
        <row r="3401">
          <cell r="A3401" t="str">
            <v>2024-26-0077675</v>
          </cell>
          <cell r="B3401" t="str">
            <v>001312</v>
          </cell>
          <cell r="C3401" t="str">
            <v>建大刘良</v>
          </cell>
        </row>
        <row r="3402">
          <cell r="A3402" t="str">
            <v>2024-26-0754642</v>
          </cell>
          <cell r="B3402" t="str">
            <v>001312</v>
          </cell>
          <cell r="C3402" t="str">
            <v>建大刘良</v>
          </cell>
        </row>
        <row r="3403">
          <cell r="A3403" t="str">
            <v>2024-26-0754639</v>
          </cell>
          <cell r="B3403" t="str">
            <v>001312</v>
          </cell>
          <cell r="C3403" t="str">
            <v>建大刘良</v>
          </cell>
        </row>
        <row r="3404">
          <cell r="A3404" t="str">
            <v>2024-26-0077678</v>
          </cell>
          <cell r="B3404" t="str">
            <v>001312</v>
          </cell>
          <cell r="C3404" t="str">
            <v>建大刘良</v>
          </cell>
        </row>
        <row r="3405">
          <cell r="A3405" t="str">
            <v>2024-26-0020365</v>
          </cell>
          <cell r="B3405" t="str">
            <v>001313</v>
          </cell>
          <cell r="C3405" t="str">
            <v>小小赛鸽-巨丽涛</v>
          </cell>
        </row>
        <row r="3406">
          <cell r="A3406" t="str">
            <v>2024-JN088127</v>
          </cell>
          <cell r="B3406" t="str">
            <v>001313</v>
          </cell>
          <cell r="C3406" t="str">
            <v>小小赛鸽-巨丽涛</v>
          </cell>
        </row>
        <row r="3407">
          <cell r="A3407" t="str">
            <v>2024-26-0799648</v>
          </cell>
          <cell r="B3407" t="str">
            <v>001315</v>
          </cell>
          <cell r="C3407" t="str">
            <v>华山鸽舍-张维志</v>
          </cell>
        </row>
        <row r="3408">
          <cell r="A3408" t="str">
            <v>2024-26-0953916</v>
          </cell>
          <cell r="B3408" t="str">
            <v>001315</v>
          </cell>
          <cell r="C3408" t="str">
            <v>华山鸽舍-张维志</v>
          </cell>
        </row>
        <row r="3409">
          <cell r="A3409" t="str">
            <v>2024-26-0121163</v>
          </cell>
          <cell r="B3409" t="str">
            <v>001315</v>
          </cell>
          <cell r="C3409" t="str">
            <v>华山鸽舍-张维志</v>
          </cell>
        </row>
        <row r="3410">
          <cell r="A3410" t="str">
            <v>2024-26-0953918</v>
          </cell>
          <cell r="B3410" t="str">
            <v>001315</v>
          </cell>
          <cell r="C3410" t="str">
            <v>华山鸽舍-张维志</v>
          </cell>
        </row>
        <row r="3411">
          <cell r="A3411" t="str">
            <v>2024-26-0799643</v>
          </cell>
          <cell r="B3411" t="str">
            <v>001315</v>
          </cell>
          <cell r="C3411" t="str">
            <v>华山鸽舍-张维志</v>
          </cell>
        </row>
        <row r="3412">
          <cell r="A3412" t="str">
            <v>2024-04-0075171</v>
          </cell>
          <cell r="B3412" t="str">
            <v>001317</v>
          </cell>
          <cell r="C3412" t="str">
            <v>世锦家园-智新</v>
          </cell>
        </row>
        <row r="3413">
          <cell r="A3413" t="str">
            <v>2024-04-0888049</v>
          </cell>
          <cell r="B3413" t="str">
            <v>001317</v>
          </cell>
          <cell r="C3413" t="str">
            <v>世锦家园-智新</v>
          </cell>
        </row>
        <row r="3414">
          <cell r="A3414" t="str">
            <v>2024-04-0075170</v>
          </cell>
          <cell r="B3414" t="str">
            <v>001317</v>
          </cell>
          <cell r="C3414" t="str">
            <v>世锦家园-智新</v>
          </cell>
        </row>
        <row r="3415">
          <cell r="A3415" t="str">
            <v>2024-04-0888050</v>
          </cell>
          <cell r="B3415" t="str">
            <v>001317</v>
          </cell>
          <cell r="C3415" t="str">
            <v>世锦家园-智新</v>
          </cell>
        </row>
        <row r="3416">
          <cell r="A3416" t="str">
            <v>2024-04-1234043</v>
          </cell>
          <cell r="B3416" t="str">
            <v>001318</v>
          </cell>
          <cell r="C3416" t="str">
            <v>张旭燕</v>
          </cell>
        </row>
        <row r="3417">
          <cell r="A3417" t="str">
            <v>2024-04-1234042</v>
          </cell>
          <cell r="B3417" t="str">
            <v>001318</v>
          </cell>
          <cell r="C3417" t="str">
            <v>张旭燕</v>
          </cell>
        </row>
        <row r="3418">
          <cell r="A3418" t="str">
            <v>2024-04-0839266</v>
          </cell>
          <cell r="B3418" t="str">
            <v>001318</v>
          </cell>
          <cell r="C3418" t="str">
            <v>张旭燕</v>
          </cell>
        </row>
        <row r="3419">
          <cell r="A3419" t="str">
            <v>2024-04-0770229</v>
          </cell>
          <cell r="B3419" t="str">
            <v>001318</v>
          </cell>
          <cell r="C3419" t="str">
            <v>张旭燕</v>
          </cell>
        </row>
        <row r="3420">
          <cell r="A3420" t="str">
            <v>2024-26-0589400</v>
          </cell>
          <cell r="B3420" t="str">
            <v>001319</v>
          </cell>
          <cell r="C3420" t="str">
            <v>何宝录</v>
          </cell>
        </row>
        <row r="3421">
          <cell r="A3421" t="str">
            <v>2024-26-0589399</v>
          </cell>
          <cell r="B3421" t="str">
            <v>001319</v>
          </cell>
          <cell r="C3421" t="str">
            <v>何宝录</v>
          </cell>
        </row>
        <row r="3422">
          <cell r="A3422" t="str">
            <v>2024-29-0517043</v>
          </cell>
          <cell r="B3422" t="str">
            <v>001320</v>
          </cell>
          <cell r="C3422" t="str">
            <v>马晓兰</v>
          </cell>
        </row>
        <row r="3423">
          <cell r="A3423" t="str">
            <v>2024-29-0488462</v>
          </cell>
          <cell r="B3423" t="str">
            <v>001321</v>
          </cell>
          <cell r="C3423" t="str">
            <v>兄弟鸽舍-马国忠</v>
          </cell>
        </row>
        <row r="3424">
          <cell r="A3424" t="str">
            <v>2024-29-0493441</v>
          </cell>
          <cell r="B3424" t="str">
            <v>001323</v>
          </cell>
          <cell r="C3424" t="str">
            <v>宁夏强涛机械</v>
          </cell>
        </row>
        <row r="3425">
          <cell r="A3425" t="str">
            <v>2024-04-0781479</v>
          </cell>
          <cell r="B3425" t="str">
            <v>001325</v>
          </cell>
          <cell r="C3425" t="str">
            <v>候文斌+成龙</v>
          </cell>
        </row>
        <row r="3426">
          <cell r="A3426" t="str">
            <v>2024-04-0044498</v>
          </cell>
          <cell r="B3426" t="str">
            <v>001325</v>
          </cell>
          <cell r="C3426" t="str">
            <v>候文斌+成龙</v>
          </cell>
        </row>
        <row r="3427">
          <cell r="A3427" t="str">
            <v>2024-04-0771049</v>
          </cell>
          <cell r="B3427" t="str">
            <v>001325</v>
          </cell>
          <cell r="C3427" t="str">
            <v>候文斌+成龙</v>
          </cell>
        </row>
        <row r="3428">
          <cell r="A3428" t="str">
            <v>2024-04-0771095</v>
          </cell>
          <cell r="B3428" t="str">
            <v>001325</v>
          </cell>
          <cell r="C3428" t="str">
            <v>候文斌+成龙</v>
          </cell>
        </row>
        <row r="3429">
          <cell r="A3429" t="str">
            <v>2024-04-0781478</v>
          </cell>
          <cell r="B3429" t="str">
            <v>001325</v>
          </cell>
          <cell r="C3429" t="str">
            <v>候文斌+成龙</v>
          </cell>
        </row>
        <row r="3430">
          <cell r="A3430" t="str">
            <v>2024-JN054836</v>
          </cell>
          <cell r="B3430" t="str">
            <v>001326</v>
          </cell>
          <cell r="C3430" t="str">
            <v>冠峰赛鸽-马飞+吴风军</v>
          </cell>
        </row>
        <row r="3431">
          <cell r="A3431" t="str">
            <v>2024-04-0498579</v>
          </cell>
          <cell r="B3431" t="str">
            <v>001326</v>
          </cell>
          <cell r="C3431" t="str">
            <v>冠峰赛鸽-马飞+吴风军</v>
          </cell>
        </row>
        <row r="3432">
          <cell r="A3432" t="str">
            <v>2024-04-0498576</v>
          </cell>
          <cell r="B3432" t="str">
            <v>001326</v>
          </cell>
          <cell r="C3432" t="str">
            <v>冠峰赛鸽-马飞+吴风军</v>
          </cell>
        </row>
        <row r="3433">
          <cell r="A3433" t="str">
            <v>2024-04-0903421</v>
          </cell>
          <cell r="B3433" t="str">
            <v>001326</v>
          </cell>
          <cell r="C3433" t="str">
            <v>冠峰赛鸽-马飞+吴风军</v>
          </cell>
        </row>
        <row r="3434">
          <cell r="A3434" t="str">
            <v>2024-04-1126356</v>
          </cell>
          <cell r="B3434" t="str">
            <v>001327</v>
          </cell>
          <cell r="C3434" t="str">
            <v>冠宏鸽舍-吕志全</v>
          </cell>
        </row>
        <row r="3435">
          <cell r="A3435" t="str">
            <v>2024-04-1126360</v>
          </cell>
          <cell r="B3435" t="str">
            <v>001327</v>
          </cell>
          <cell r="C3435" t="str">
            <v>冠宏鸽舍-吕志全</v>
          </cell>
        </row>
        <row r="3436">
          <cell r="A3436" t="str">
            <v>2024-04-1038183</v>
          </cell>
          <cell r="B3436" t="str">
            <v>001328</v>
          </cell>
          <cell r="C3436" t="str">
            <v>王文宣</v>
          </cell>
        </row>
        <row r="3437">
          <cell r="A3437" t="str">
            <v>2024-04-0447732</v>
          </cell>
          <cell r="B3437" t="str">
            <v>001329</v>
          </cell>
          <cell r="C3437" t="str">
            <v>任安富</v>
          </cell>
        </row>
        <row r="3438">
          <cell r="A3438" t="str">
            <v>2024-04-0447733</v>
          </cell>
          <cell r="B3438" t="str">
            <v>001329</v>
          </cell>
          <cell r="C3438" t="str">
            <v>任安富</v>
          </cell>
        </row>
        <row r="3439">
          <cell r="A3439" t="str">
            <v>2024-04-0446794</v>
          </cell>
          <cell r="B3439" t="str">
            <v>001330</v>
          </cell>
          <cell r="C3439" t="str">
            <v>山西鸿飞鸽业-原宝红</v>
          </cell>
        </row>
        <row r="3440">
          <cell r="A3440" t="str">
            <v>2024-04-0446757</v>
          </cell>
          <cell r="B3440" t="str">
            <v>001330</v>
          </cell>
          <cell r="C3440" t="str">
            <v>山西鸿飞鸽业-原宝红</v>
          </cell>
        </row>
        <row r="3441">
          <cell r="A3441" t="str">
            <v>2024-04-0446758</v>
          </cell>
          <cell r="B3441" t="str">
            <v>001330</v>
          </cell>
          <cell r="C3441" t="str">
            <v>山西鸿飞鸽业-原宝红</v>
          </cell>
        </row>
        <row r="3442">
          <cell r="A3442" t="str">
            <v>2024-04-0446749</v>
          </cell>
          <cell r="B3442" t="str">
            <v>001330</v>
          </cell>
          <cell r="C3442" t="str">
            <v>山西鸿飞鸽业-原宝红</v>
          </cell>
        </row>
        <row r="3443">
          <cell r="A3443" t="str">
            <v>2024-04-1178253</v>
          </cell>
          <cell r="B3443" t="str">
            <v>001331</v>
          </cell>
          <cell r="C3443" t="str">
            <v>千牛卫先锋队-安壮红</v>
          </cell>
        </row>
        <row r="3444">
          <cell r="A3444" t="str">
            <v>2024-04-0331987</v>
          </cell>
          <cell r="B3444" t="str">
            <v>001331</v>
          </cell>
          <cell r="C3444" t="str">
            <v>千牛卫先锋队-安壮红</v>
          </cell>
        </row>
        <row r="3445">
          <cell r="A3445" t="str">
            <v>2024-04-1178228</v>
          </cell>
          <cell r="B3445" t="str">
            <v>001331</v>
          </cell>
          <cell r="C3445" t="str">
            <v>千牛卫先锋队-安壮红</v>
          </cell>
        </row>
        <row r="3446">
          <cell r="A3446" t="str">
            <v>2024-04-0442171</v>
          </cell>
          <cell r="B3446" t="str">
            <v>001332</v>
          </cell>
          <cell r="C3446" t="str">
            <v>吉祥阁-武任海</v>
          </cell>
        </row>
        <row r="3447">
          <cell r="A3447" t="str">
            <v>2024-04-0442161</v>
          </cell>
          <cell r="B3447" t="str">
            <v>001332</v>
          </cell>
          <cell r="C3447" t="str">
            <v>吉祥阁-武任海</v>
          </cell>
        </row>
        <row r="3448">
          <cell r="A3448" t="str">
            <v>2024-04-0442163</v>
          </cell>
          <cell r="B3448" t="str">
            <v>001332</v>
          </cell>
          <cell r="C3448" t="str">
            <v>吉祥阁-武任海</v>
          </cell>
        </row>
        <row r="3449">
          <cell r="A3449" t="str">
            <v>2024-04-1175048</v>
          </cell>
          <cell r="B3449" t="str">
            <v>001333</v>
          </cell>
          <cell r="C3449" t="str">
            <v>东旺酒楼-田海燕</v>
          </cell>
        </row>
        <row r="3450">
          <cell r="A3450" t="str">
            <v>2024-04-1175045</v>
          </cell>
          <cell r="B3450" t="str">
            <v>001333</v>
          </cell>
          <cell r="C3450" t="str">
            <v>东旺酒楼-田海燕</v>
          </cell>
        </row>
        <row r="3451">
          <cell r="A3451" t="str">
            <v>2024-26-0619214</v>
          </cell>
          <cell r="B3451" t="str">
            <v>001335</v>
          </cell>
          <cell r="C3451" t="str">
            <v>王博</v>
          </cell>
        </row>
        <row r="3452">
          <cell r="A3452" t="str">
            <v>2024-26-0619215</v>
          </cell>
          <cell r="B3452" t="str">
            <v>001335</v>
          </cell>
          <cell r="C3452" t="str">
            <v>王博</v>
          </cell>
        </row>
        <row r="3453">
          <cell r="A3453" t="str">
            <v>2024-26-0343414</v>
          </cell>
          <cell r="B3453" t="str">
            <v>001336</v>
          </cell>
          <cell r="C3453" t="str">
            <v>首荣华</v>
          </cell>
        </row>
        <row r="3454">
          <cell r="A3454" t="str">
            <v>2024-26-0343411</v>
          </cell>
          <cell r="B3454" t="str">
            <v>001336</v>
          </cell>
          <cell r="C3454" t="str">
            <v>首荣华</v>
          </cell>
        </row>
        <row r="3455">
          <cell r="A3455" t="str">
            <v>2024-26-0343413</v>
          </cell>
          <cell r="B3455" t="str">
            <v>001336</v>
          </cell>
          <cell r="C3455" t="str">
            <v>首荣华</v>
          </cell>
        </row>
        <row r="3456">
          <cell r="A3456" t="str">
            <v>2024-26-0763979</v>
          </cell>
          <cell r="B3456" t="str">
            <v>001338</v>
          </cell>
          <cell r="C3456" t="str">
            <v>秦北鸽舍-屈爱琴</v>
          </cell>
        </row>
        <row r="3457">
          <cell r="A3457" t="str">
            <v>2024-26-0763948</v>
          </cell>
          <cell r="B3457" t="str">
            <v>001338</v>
          </cell>
          <cell r="C3457" t="str">
            <v>秦北鸽舍-屈爱琴</v>
          </cell>
        </row>
        <row r="3458">
          <cell r="A3458" t="str">
            <v>2024-26-0727239</v>
          </cell>
          <cell r="B3458" t="str">
            <v>001338</v>
          </cell>
          <cell r="C3458" t="str">
            <v>秦北鸽舍-屈爱琴</v>
          </cell>
        </row>
        <row r="3459">
          <cell r="A3459" t="str">
            <v>2024-26-0768026</v>
          </cell>
          <cell r="B3459" t="str">
            <v>001339</v>
          </cell>
          <cell r="C3459" t="str">
            <v>庄志敏</v>
          </cell>
        </row>
        <row r="3460">
          <cell r="A3460" t="str">
            <v>2024-26-0768021</v>
          </cell>
          <cell r="B3460" t="str">
            <v>001339</v>
          </cell>
          <cell r="C3460" t="str">
            <v>庄志敏</v>
          </cell>
        </row>
        <row r="3461">
          <cell r="A3461" t="str">
            <v>2024-26-0763030</v>
          </cell>
          <cell r="B3461" t="str">
            <v>001339</v>
          </cell>
          <cell r="C3461" t="str">
            <v>庄志敏</v>
          </cell>
        </row>
        <row r="3462">
          <cell r="A3462" t="str">
            <v>2024-26-0609340</v>
          </cell>
          <cell r="B3462" t="str">
            <v>001351</v>
          </cell>
          <cell r="C3462" t="str">
            <v>宋新军</v>
          </cell>
        </row>
        <row r="3463">
          <cell r="A3463" t="str">
            <v>2024-26-0609372</v>
          </cell>
          <cell r="B3463" t="str">
            <v>001351</v>
          </cell>
          <cell r="C3463" t="str">
            <v>宋新军</v>
          </cell>
        </row>
        <row r="3464">
          <cell r="A3464" t="str">
            <v>2024-01-1039783</v>
          </cell>
          <cell r="B3464" t="str">
            <v>001352</v>
          </cell>
          <cell r="C3464" t="str">
            <v>陈玉尚</v>
          </cell>
        </row>
        <row r="3465">
          <cell r="A3465" t="str">
            <v>2024-26-0581569</v>
          </cell>
          <cell r="B3465" t="str">
            <v>001353</v>
          </cell>
          <cell r="C3465" t="str">
            <v>方霞</v>
          </cell>
        </row>
        <row r="3466">
          <cell r="A3466" t="str">
            <v>2024-26-0345531</v>
          </cell>
          <cell r="B3466" t="str">
            <v>001355</v>
          </cell>
          <cell r="C3466" t="str">
            <v>福二鸽舍-聂西安</v>
          </cell>
        </row>
        <row r="3467">
          <cell r="A3467" t="str">
            <v>2024-26-0345622</v>
          </cell>
          <cell r="B3467" t="str">
            <v>001355</v>
          </cell>
          <cell r="C3467" t="str">
            <v>福二鸽舍-聂西安</v>
          </cell>
        </row>
        <row r="3468">
          <cell r="A3468" t="str">
            <v>2024-26-0169807</v>
          </cell>
          <cell r="B3468" t="str">
            <v>001356</v>
          </cell>
          <cell r="C3468" t="str">
            <v>赛鸽新时代-郭瑞</v>
          </cell>
        </row>
        <row r="3469">
          <cell r="A3469" t="str">
            <v>2024-26-0169804</v>
          </cell>
          <cell r="B3469" t="str">
            <v>001356</v>
          </cell>
          <cell r="C3469" t="str">
            <v>赛鸽新时代-郭瑞</v>
          </cell>
        </row>
        <row r="3470">
          <cell r="A3470" t="str">
            <v>2024-26-0765148</v>
          </cell>
          <cell r="B3470" t="str">
            <v>001357</v>
          </cell>
          <cell r="C3470" t="str">
            <v>刘红平</v>
          </cell>
        </row>
        <row r="3471">
          <cell r="A3471" t="str">
            <v>2024-22-1722374</v>
          </cell>
          <cell r="B3471" t="str">
            <v>001358</v>
          </cell>
          <cell r="C3471" t="str">
            <v>新起点-李振华</v>
          </cell>
        </row>
        <row r="3472">
          <cell r="A3472" t="str">
            <v>2024-26-0820973</v>
          </cell>
          <cell r="B3472" t="str">
            <v>001360</v>
          </cell>
          <cell r="C3472" t="str">
            <v>朱海华</v>
          </cell>
        </row>
        <row r="3473">
          <cell r="A3473" t="str">
            <v>2024-26-0820969</v>
          </cell>
          <cell r="B3473" t="str">
            <v>001360</v>
          </cell>
          <cell r="C3473" t="str">
            <v>朱海华</v>
          </cell>
        </row>
        <row r="3474">
          <cell r="A3474" t="str">
            <v>2024-26-0820976</v>
          </cell>
          <cell r="B3474" t="str">
            <v>001360</v>
          </cell>
          <cell r="C3474" t="str">
            <v>朱海华</v>
          </cell>
        </row>
        <row r="3475">
          <cell r="A3475" t="str">
            <v>2024-26-0816893</v>
          </cell>
          <cell r="B3475" t="str">
            <v>001360</v>
          </cell>
          <cell r="C3475" t="str">
            <v>朱海华</v>
          </cell>
        </row>
        <row r="3476">
          <cell r="A3476" t="str">
            <v>2024-26-0816822</v>
          </cell>
          <cell r="B3476" t="str">
            <v>001360</v>
          </cell>
          <cell r="C3476" t="str">
            <v>朱海华</v>
          </cell>
        </row>
        <row r="3477">
          <cell r="A3477" t="str">
            <v>2024-26-0820990</v>
          </cell>
          <cell r="B3477" t="str">
            <v>001360</v>
          </cell>
          <cell r="C3477" t="str">
            <v>朱海华</v>
          </cell>
        </row>
        <row r="3478">
          <cell r="A3478" t="str">
            <v>2024-26-0870457</v>
          </cell>
          <cell r="B3478" t="str">
            <v>001361</v>
          </cell>
          <cell r="C3478" t="str">
            <v>志强赛鸽-王志强</v>
          </cell>
        </row>
        <row r="3479">
          <cell r="A3479" t="str">
            <v>2024-26-0894654</v>
          </cell>
          <cell r="B3479" t="str">
            <v>001362</v>
          </cell>
          <cell r="C3479" t="str">
            <v>华丰赛鸽-杨军</v>
          </cell>
        </row>
        <row r="3480">
          <cell r="A3480" t="str">
            <v>2024-26-0894652</v>
          </cell>
          <cell r="B3480" t="str">
            <v>001362</v>
          </cell>
          <cell r="C3480" t="str">
            <v>华丰赛鸽-杨军</v>
          </cell>
        </row>
        <row r="3481">
          <cell r="A3481" t="str">
            <v>2024-26-0894651</v>
          </cell>
          <cell r="B3481" t="str">
            <v>001362</v>
          </cell>
          <cell r="C3481" t="str">
            <v>华丰赛鸽-杨军</v>
          </cell>
        </row>
        <row r="3482">
          <cell r="A3482" t="str">
            <v>2024-26-0894653</v>
          </cell>
          <cell r="B3482" t="str">
            <v>001362</v>
          </cell>
          <cell r="C3482" t="str">
            <v>华丰赛鸽-杨军</v>
          </cell>
        </row>
        <row r="3483">
          <cell r="A3483" t="str">
            <v>2024-26-0222363</v>
          </cell>
          <cell r="B3483" t="str">
            <v>001363</v>
          </cell>
          <cell r="C3483" t="str">
            <v>史亮亮</v>
          </cell>
        </row>
        <row r="3484">
          <cell r="A3484" t="str">
            <v>2024-26-0831513</v>
          </cell>
          <cell r="B3484" t="str">
            <v>001363</v>
          </cell>
          <cell r="C3484" t="str">
            <v>史亮亮</v>
          </cell>
        </row>
        <row r="3485">
          <cell r="A3485" t="str">
            <v>2024-26-0213477</v>
          </cell>
          <cell r="B3485" t="str">
            <v>001365</v>
          </cell>
          <cell r="C3485" t="str">
            <v>风雨瓦蓝-孔令杰</v>
          </cell>
        </row>
        <row r="3486">
          <cell r="A3486" t="str">
            <v>2024-26-0894481</v>
          </cell>
          <cell r="B3486" t="str">
            <v>001365</v>
          </cell>
          <cell r="C3486" t="str">
            <v>风雨瓦蓝-孔令杰</v>
          </cell>
        </row>
        <row r="3487">
          <cell r="A3487" t="str">
            <v>2024-04-1248465</v>
          </cell>
          <cell r="B3487" t="str">
            <v>001366</v>
          </cell>
          <cell r="C3487" t="str">
            <v>山西园园-刘燕</v>
          </cell>
        </row>
        <row r="3488">
          <cell r="A3488" t="str">
            <v>2024-04-1248464</v>
          </cell>
          <cell r="B3488" t="str">
            <v>001366</v>
          </cell>
          <cell r="C3488" t="str">
            <v>山西园园-刘燕</v>
          </cell>
        </row>
        <row r="3489">
          <cell r="A3489" t="str">
            <v>2024-04-1248373</v>
          </cell>
          <cell r="B3489" t="str">
            <v>001366</v>
          </cell>
          <cell r="C3489" t="str">
            <v>山西园园-刘燕</v>
          </cell>
        </row>
        <row r="3490">
          <cell r="A3490" t="str">
            <v>2024-04-1248427</v>
          </cell>
          <cell r="B3490" t="str">
            <v>001366</v>
          </cell>
          <cell r="C3490" t="str">
            <v>山西园园-刘燕</v>
          </cell>
        </row>
        <row r="3491">
          <cell r="A3491" t="str">
            <v>2024-04-0813973</v>
          </cell>
          <cell r="B3491" t="str">
            <v>001367</v>
          </cell>
          <cell r="C3491" t="str">
            <v>突飞稳进-杨毛毛</v>
          </cell>
        </row>
        <row r="3492">
          <cell r="A3492" t="str">
            <v>2024-04-0813993</v>
          </cell>
          <cell r="B3492" t="str">
            <v>001367</v>
          </cell>
          <cell r="C3492" t="str">
            <v>突飞稳进-杨毛毛</v>
          </cell>
        </row>
        <row r="3493">
          <cell r="A3493" t="str">
            <v>2024-04-1156511</v>
          </cell>
          <cell r="B3493" t="str">
            <v>001368</v>
          </cell>
          <cell r="C3493" t="str">
            <v>好运来鸽舍-杜小明</v>
          </cell>
        </row>
        <row r="3494">
          <cell r="A3494" t="str">
            <v>2024-04-1156506</v>
          </cell>
          <cell r="B3494" t="str">
            <v>001368</v>
          </cell>
          <cell r="C3494" t="str">
            <v>好运来鸽舍-杜小明</v>
          </cell>
        </row>
        <row r="3495">
          <cell r="A3495" t="str">
            <v>2024-26-0335994</v>
          </cell>
          <cell r="B3495" t="str">
            <v>001369</v>
          </cell>
          <cell r="C3495" t="str">
            <v>刘国林</v>
          </cell>
        </row>
        <row r="3496">
          <cell r="A3496" t="str">
            <v>2024-26-0404565</v>
          </cell>
          <cell r="B3496" t="str">
            <v>001370</v>
          </cell>
          <cell r="C3496" t="str">
            <v>长安勇翔-张添英</v>
          </cell>
        </row>
        <row r="3497">
          <cell r="A3497" t="str">
            <v>2024-26-0404546</v>
          </cell>
          <cell r="B3497" t="str">
            <v>001370</v>
          </cell>
          <cell r="C3497" t="str">
            <v>长安勇翔-张添英</v>
          </cell>
        </row>
        <row r="3498">
          <cell r="A3498" t="str">
            <v>2024-27-0377858</v>
          </cell>
          <cell r="B3498" t="str">
            <v>001371</v>
          </cell>
          <cell r="C3498" t="str">
            <v>马文良</v>
          </cell>
        </row>
        <row r="3499">
          <cell r="A3499" t="str">
            <v>2024-26-0792421</v>
          </cell>
          <cell r="B3499" t="str">
            <v>001372</v>
          </cell>
          <cell r="C3499" t="str">
            <v>乾陵女皇-张先玲</v>
          </cell>
        </row>
        <row r="3500">
          <cell r="A3500" t="str">
            <v>2024-26-0821827</v>
          </cell>
          <cell r="B3500" t="str">
            <v>001372</v>
          </cell>
          <cell r="C3500" t="str">
            <v>乾陵女皇-张先玲</v>
          </cell>
        </row>
        <row r="3501">
          <cell r="A3501" t="str">
            <v>2024-26-0751358</v>
          </cell>
          <cell r="B3501" t="str">
            <v>001373</v>
          </cell>
          <cell r="C3501" t="str">
            <v>李智</v>
          </cell>
        </row>
        <row r="3502">
          <cell r="A3502" t="str">
            <v>2024-26-0420530</v>
          </cell>
          <cell r="B3502" t="str">
            <v>001375</v>
          </cell>
          <cell r="C3502" t="str">
            <v>金顺鸽舍-张红军</v>
          </cell>
        </row>
        <row r="3503">
          <cell r="A3503" t="str">
            <v>2024-26-0610373</v>
          </cell>
          <cell r="B3503" t="str">
            <v>001375</v>
          </cell>
          <cell r="C3503" t="str">
            <v>金顺鸽舍-张红军</v>
          </cell>
        </row>
        <row r="3504">
          <cell r="A3504" t="str">
            <v>2024-26-0420524</v>
          </cell>
          <cell r="B3504" t="str">
            <v>001375</v>
          </cell>
          <cell r="C3504" t="str">
            <v>金顺鸽舍-张红军</v>
          </cell>
        </row>
        <row r="3505">
          <cell r="A3505" t="str">
            <v>2024-26-0235175</v>
          </cell>
          <cell r="B3505" t="str">
            <v>001376</v>
          </cell>
          <cell r="C3505" t="str">
            <v>谈立伟</v>
          </cell>
        </row>
        <row r="3506">
          <cell r="A3506" t="str">
            <v>2024-26-0762738</v>
          </cell>
          <cell r="B3506" t="str">
            <v>001376</v>
          </cell>
          <cell r="C3506" t="str">
            <v>谈立伟</v>
          </cell>
        </row>
        <row r="3507">
          <cell r="A3507" t="str">
            <v>2024-26-0762732</v>
          </cell>
          <cell r="B3507" t="str">
            <v>001376</v>
          </cell>
          <cell r="C3507" t="str">
            <v>谈立伟</v>
          </cell>
        </row>
        <row r="3508">
          <cell r="A3508" t="str">
            <v>2024-26-0762739</v>
          </cell>
          <cell r="B3508" t="str">
            <v>001376</v>
          </cell>
          <cell r="C3508" t="str">
            <v>谈立伟</v>
          </cell>
        </row>
        <row r="3509">
          <cell r="A3509" t="str">
            <v>2024-26-0397599</v>
          </cell>
          <cell r="B3509" t="str">
            <v>001377</v>
          </cell>
          <cell r="C3509" t="str">
            <v>王虎强</v>
          </cell>
        </row>
        <row r="3510">
          <cell r="A3510" t="str">
            <v>2024-26-0397596</v>
          </cell>
          <cell r="B3510" t="str">
            <v>001377</v>
          </cell>
          <cell r="C3510" t="str">
            <v>王虎强</v>
          </cell>
        </row>
        <row r="3511">
          <cell r="A3511" t="str">
            <v>2024-26-0397591</v>
          </cell>
          <cell r="B3511" t="str">
            <v>001377</v>
          </cell>
          <cell r="C3511" t="str">
            <v>王虎强</v>
          </cell>
        </row>
        <row r="3512">
          <cell r="A3512" t="str">
            <v>2024-26-0397593</v>
          </cell>
          <cell r="B3512" t="str">
            <v>001377</v>
          </cell>
          <cell r="C3512" t="str">
            <v>王虎强</v>
          </cell>
        </row>
        <row r="3513">
          <cell r="A3513" t="str">
            <v>2024-26-0216594</v>
          </cell>
          <cell r="B3513" t="str">
            <v>001378</v>
          </cell>
          <cell r="C3513" t="str">
            <v>李志学</v>
          </cell>
        </row>
        <row r="3514">
          <cell r="A3514" t="str">
            <v>2024-30-0290799</v>
          </cell>
          <cell r="B3514" t="str">
            <v>001379</v>
          </cell>
          <cell r="C3514" t="str">
            <v>欢迎鸽舍-张环英</v>
          </cell>
        </row>
        <row r="3515">
          <cell r="A3515" t="str">
            <v>2024-30-1006245</v>
          </cell>
          <cell r="B3515" t="str">
            <v>001379</v>
          </cell>
          <cell r="C3515" t="str">
            <v>欢迎鸽舍-张环英</v>
          </cell>
        </row>
        <row r="3516">
          <cell r="A3516" t="str">
            <v>2024-30-1006247</v>
          </cell>
          <cell r="B3516" t="str">
            <v>001379</v>
          </cell>
          <cell r="C3516" t="str">
            <v>欢迎鸽舍-张环英</v>
          </cell>
        </row>
        <row r="3517">
          <cell r="A3517" t="str">
            <v>2024-30-1006241</v>
          </cell>
          <cell r="B3517" t="str">
            <v>001379</v>
          </cell>
          <cell r="C3517" t="str">
            <v>欢迎鸽舍-张环英</v>
          </cell>
        </row>
        <row r="3518">
          <cell r="A3518" t="str">
            <v>2024-30-0266759</v>
          </cell>
          <cell r="B3518" t="str">
            <v>001379</v>
          </cell>
          <cell r="C3518" t="str">
            <v>欢迎鸽舍-张环英</v>
          </cell>
        </row>
        <row r="3519">
          <cell r="A3519" t="str">
            <v>2024-26-0858707</v>
          </cell>
          <cell r="B3519" t="str">
            <v>001380</v>
          </cell>
          <cell r="C3519" t="str">
            <v>仲光华</v>
          </cell>
        </row>
        <row r="3520">
          <cell r="A3520" t="str">
            <v>2024-26-0601201</v>
          </cell>
          <cell r="B3520" t="str">
            <v>001382</v>
          </cell>
          <cell r="C3520" t="str">
            <v>李君怡</v>
          </cell>
        </row>
        <row r="3521">
          <cell r="A3521" t="str">
            <v>2024-09-0369044</v>
          </cell>
          <cell r="B3521" t="str">
            <v>001383</v>
          </cell>
          <cell r="C3521" t="str">
            <v>王明善</v>
          </cell>
        </row>
        <row r="3522">
          <cell r="A3522" t="str">
            <v>2024-09-0369050</v>
          </cell>
          <cell r="B3522" t="str">
            <v>001383</v>
          </cell>
          <cell r="C3522" t="str">
            <v>王明善</v>
          </cell>
        </row>
        <row r="3523">
          <cell r="A3523" t="str">
            <v>2024-09-0369049</v>
          </cell>
          <cell r="B3523" t="str">
            <v>001383</v>
          </cell>
          <cell r="C3523" t="str">
            <v>王明善</v>
          </cell>
        </row>
        <row r="3524">
          <cell r="A3524" t="str">
            <v>2024-09-0369043</v>
          </cell>
          <cell r="B3524" t="str">
            <v>001383</v>
          </cell>
          <cell r="C3524" t="str">
            <v>王明善</v>
          </cell>
        </row>
        <row r="3525">
          <cell r="A3525" t="str">
            <v>2024-26-0048570</v>
          </cell>
          <cell r="B3525" t="str">
            <v>001385</v>
          </cell>
          <cell r="C3525" t="str">
            <v>张岁军</v>
          </cell>
        </row>
        <row r="3526">
          <cell r="A3526" t="str">
            <v>2024-26-0048579</v>
          </cell>
          <cell r="B3526" t="str">
            <v>001385</v>
          </cell>
          <cell r="C3526" t="str">
            <v>张岁军</v>
          </cell>
        </row>
        <row r="3527">
          <cell r="A3527" t="str">
            <v>2024-26-0048504</v>
          </cell>
          <cell r="B3527" t="str">
            <v>001385</v>
          </cell>
          <cell r="C3527" t="str">
            <v>张岁军</v>
          </cell>
        </row>
        <row r="3528">
          <cell r="A3528" t="str">
            <v>2024-26-0048506</v>
          </cell>
          <cell r="B3528" t="str">
            <v>001385</v>
          </cell>
          <cell r="C3528" t="str">
            <v>张岁军</v>
          </cell>
        </row>
        <row r="3529">
          <cell r="A3529" t="str">
            <v>2024-26-0049900</v>
          </cell>
          <cell r="B3529" t="str">
            <v>001385</v>
          </cell>
          <cell r="C3529" t="str">
            <v>张岁军</v>
          </cell>
        </row>
        <row r="3530">
          <cell r="A3530" t="str">
            <v>2024-26-0617372</v>
          </cell>
          <cell r="B3530" t="str">
            <v>001385</v>
          </cell>
          <cell r="C3530" t="str">
            <v>张岁军</v>
          </cell>
        </row>
        <row r="3531">
          <cell r="A3531" t="str">
            <v>2024-26-0049899</v>
          </cell>
          <cell r="B3531" t="str">
            <v>001385</v>
          </cell>
          <cell r="C3531" t="str">
            <v>张岁军</v>
          </cell>
        </row>
        <row r="3532">
          <cell r="A3532" t="str">
            <v>2024-26-0048129</v>
          </cell>
          <cell r="B3532" t="str">
            <v>001385</v>
          </cell>
          <cell r="C3532" t="str">
            <v>张岁军</v>
          </cell>
        </row>
        <row r="3533">
          <cell r="A3533" t="str">
            <v>2024-26-0048128</v>
          </cell>
          <cell r="B3533" t="str">
            <v>001385</v>
          </cell>
          <cell r="C3533" t="str">
            <v>张岁军</v>
          </cell>
        </row>
        <row r="3534">
          <cell r="A3534" t="str">
            <v>2024-26-0046099</v>
          </cell>
          <cell r="B3534" t="str">
            <v>001386</v>
          </cell>
          <cell r="C3534" t="str">
            <v>楼观台鸽舍-尚征弟</v>
          </cell>
        </row>
        <row r="3535">
          <cell r="A3535" t="str">
            <v>2024-27-0728983</v>
          </cell>
          <cell r="B3535" t="str">
            <v>001387</v>
          </cell>
          <cell r="C3535" t="str">
            <v>穆氏牛肉-穆超</v>
          </cell>
        </row>
        <row r="3536">
          <cell r="A3536" t="str">
            <v>2024-26-0806981</v>
          </cell>
          <cell r="B3536" t="str">
            <v>001387</v>
          </cell>
          <cell r="C3536" t="str">
            <v>穆氏牛肉-穆超</v>
          </cell>
        </row>
        <row r="3537">
          <cell r="A3537" t="str">
            <v>2024-26-0733640</v>
          </cell>
          <cell r="B3537" t="str">
            <v>001387</v>
          </cell>
          <cell r="C3537" t="str">
            <v>穆氏牛肉-穆超</v>
          </cell>
        </row>
        <row r="3538">
          <cell r="A3538" t="str">
            <v>2024-27-0728982</v>
          </cell>
          <cell r="B3538" t="str">
            <v>001387</v>
          </cell>
          <cell r="C3538" t="str">
            <v>穆氏牛肉-穆超</v>
          </cell>
        </row>
        <row r="3539">
          <cell r="A3539" t="str">
            <v>2024-27-0728975</v>
          </cell>
          <cell r="B3539" t="str">
            <v>001387</v>
          </cell>
          <cell r="C3539" t="str">
            <v>穆氏牛肉-穆超</v>
          </cell>
        </row>
        <row r="3540">
          <cell r="A3540" t="str">
            <v>2024-26-0806987</v>
          </cell>
          <cell r="B3540" t="str">
            <v>001387</v>
          </cell>
          <cell r="C3540" t="str">
            <v>穆氏牛肉-穆超</v>
          </cell>
        </row>
        <row r="3541">
          <cell r="A3541" t="str">
            <v>2024-27-0728970</v>
          </cell>
          <cell r="B3541" t="str">
            <v>001387</v>
          </cell>
          <cell r="C3541" t="str">
            <v>穆氏牛肉-穆超</v>
          </cell>
        </row>
        <row r="3542">
          <cell r="A3542" t="str">
            <v>2024-27-0713800</v>
          </cell>
          <cell r="B3542" t="str">
            <v>001388</v>
          </cell>
          <cell r="C3542" t="str">
            <v>曹朝元</v>
          </cell>
        </row>
        <row r="3543">
          <cell r="A3543" t="str">
            <v>2024-27-0917057</v>
          </cell>
          <cell r="B3543" t="str">
            <v>001389</v>
          </cell>
          <cell r="C3543" t="str">
            <v>龍腾赛鸽-王文涛</v>
          </cell>
        </row>
        <row r="3544">
          <cell r="A3544" t="str">
            <v>2024-27-0713118</v>
          </cell>
          <cell r="B3544" t="str">
            <v>001389</v>
          </cell>
          <cell r="C3544" t="str">
            <v>龍腾赛鸽-王文涛</v>
          </cell>
        </row>
        <row r="3545">
          <cell r="A3545" t="str">
            <v>2024-27-0713117</v>
          </cell>
          <cell r="B3545" t="str">
            <v>001389</v>
          </cell>
          <cell r="C3545" t="str">
            <v>龍腾赛鸽-王文涛</v>
          </cell>
        </row>
        <row r="3546">
          <cell r="A3546" t="str">
            <v>2024-27-0449391</v>
          </cell>
          <cell r="B3546" t="str">
            <v>001390</v>
          </cell>
          <cell r="C3546" t="str">
            <v>逍遥鸽舍-艾合坤</v>
          </cell>
        </row>
        <row r="3547">
          <cell r="A3547" t="str">
            <v>2024-26-0779881</v>
          </cell>
          <cell r="B3547" t="str">
            <v>001391</v>
          </cell>
          <cell r="C3547" t="str">
            <v>龙虎兵团-张云龙</v>
          </cell>
        </row>
        <row r="3548">
          <cell r="A3548" t="str">
            <v>2024-26-0574914</v>
          </cell>
          <cell r="B3548" t="str">
            <v>001391</v>
          </cell>
          <cell r="C3548" t="str">
            <v>龙虎兵团-张云龙</v>
          </cell>
        </row>
        <row r="3549">
          <cell r="A3549" t="str">
            <v>2024-26-0592371</v>
          </cell>
          <cell r="B3549" t="str">
            <v>001391</v>
          </cell>
          <cell r="C3549" t="str">
            <v>龙虎兵团-张云龙</v>
          </cell>
        </row>
        <row r="3550">
          <cell r="A3550" t="str">
            <v>2024-26-0806118</v>
          </cell>
          <cell r="B3550" t="str">
            <v>001391</v>
          </cell>
          <cell r="C3550" t="str">
            <v>龙虎兵团-张云龙</v>
          </cell>
        </row>
        <row r="3551">
          <cell r="A3551" t="str">
            <v>2024-26-0574903</v>
          </cell>
          <cell r="B3551" t="str">
            <v>001391</v>
          </cell>
          <cell r="C3551" t="str">
            <v>龙虎兵团-张云龙</v>
          </cell>
        </row>
        <row r="3552">
          <cell r="A3552" t="str">
            <v>2024-26-0574908</v>
          </cell>
          <cell r="B3552" t="str">
            <v>001391</v>
          </cell>
          <cell r="C3552" t="str">
            <v>龙虎兵团-张云龙</v>
          </cell>
        </row>
        <row r="3553">
          <cell r="A3553" t="str">
            <v>2024-26-0573639</v>
          </cell>
          <cell r="B3553" t="str">
            <v>001391</v>
          </cell>
          <cell r="C3553" t="str">
            <v>龙虎兵团-张云龙</v>
          </cell>
        </row>
        <row r="3554">
          <cell r="A3554" t="str">
            <v>2024-26-0778028</v>
          </cell>
          <cell r="B3554" t="str">
            <v>001391</v>
          </cell>
          <cell r="C3554" t="str">
            <v>龙虎兵团-张云龙</v>
          </cell>
        </row>
        <row r="3555">
          <cell r="A3555" t="str">
            <v>2024-26-0574902</v>
          </cell>
          <cell r="B3555" t="str">
            <v>001391</v>
          </cell>
          <cell r="C3555" t="str">
            <v>龙虎兵团-张云龙</v>
          </cell>
        </row>
        <row r="3556">
          <cell r="A3556" t="str">
            <v>2024-26-0619518</v>
          </cell>
          <cell r="B3556" t="str">
            <v>001392</v>
          </cell>
          <cell r="C3556" t="str">
            <v>成龙鸽舍-任倩</v>
          </cell>
        </row>
        <row r="3557">
          <cell r="A3557" t="str">
            <v>2024-26-0619520</v>
          </cell>
          <cell r="B3557" t="str">
            <v>001392</v>
          </cell>
          <cell r="C3557" t="str">
            <v>成龙鸽舍-任倩</v>
          </cell>
        </row>
        <row r="3558">
          <cell r="A3558" t="str">
            <v>2024-26-0619511</v>
          </cell>
          <cell r="B3558" t="str">
            <v>001393</v>
          </cell>
          <cell r="C3558" t="str">
            <v>冯子腾</v>
          </cell>
        </row>
        <row r="3559">
          <cell r="A3559" t="str">
            <v>2024-26-0619522</v>
          </cell>
          <cell r="B3559" t="str">
            <v>001393</v>
          </cell>
          <cell r="C3559" t="str">
            <v>冯子腾</v>
          </cell>
        </row>
        <row r="3560">
          <cell r="A3560" t="str">
            <v>2024-27-0160758</v>
          </cell>
          <cell r="B3560" t="str">
            <v>001395</v>
          </cell>
          <cell r="C3560" t="str">
            <v>绿洲鸽舍-李文</v>
          </cell>
        </row>
        <row r="3561">
          <cell r="A3561" t="str">
            <v>2024-27-0160752</v>
          </cell>
          <cell r="B3561" t="str">
            <v>001395</v>
          </cell>
          <cell r="C3561" t="str">
            <v>绿洲鸽舍-李文</v>
          </cell>
        </row>
        <row r="3562">
          <cell r="A3562" t="str">
            <v>2024-27-0160935</v>
          </cell>
          <cell r="B3562" t="str">
            <v>001395</v>
          </cell>
          <cell r="C3562" t="str">
            <v>绿洲鸽舍-李文</v>
          </cell>
        </row>
        <row r="3563">
          <cell r="A3563" t="str">
            <v>2024-27-0030815</v>
          </cell>
          <cell r="B3563" t="str">
            <v>001395</v>
          </cell>
          <cell r="C3563" t="str">
            <v>绿洲鸽舍-李文</v>
          </cell>
        </row>
        <row r="3564">
          <cell r="A3564" t="str">
            <v>2024-27-0160980</v>
          </cell>
          <cell r="B3564" t="str">
            <v>001395</v>
          </cell>
          <cell r="C3564" t="str">
            <v>绿洲鸽舍-李文</v>
          </cell>
        </row>
        <row r="3565">
          <cell r="A3565" t="str">
            <v>2024-27-0160998</v>
          </cell>
          <cell r="B3565" t="str">
            <v>001395</v>
          </cell>
          <cell r="C3565" t="str">
            <v>绿洲鸽舍-李文</v>
          </cell>
        </row>
        <row r="3566">
          <cell r="A3566" t="str">
            <v>2024-27-0160793</v>
          </cell>
          <cell r="B3566" t="str">
            <v>001395</v>
          </cell>
          <cell r="C3566" t="str">
            <v>绿洲鸽舍-李文</v>
          </cell>
        </row>
        <row r="3567">
          <cell r="A3567" t="str">
            <v>2024-27-0160716</v>
          </cell>
          <cell r="B3567" t="str">
            <v>001395</v>
          </cell>
          <cell r="C3567" t="str">
            <v>绿洲鸽舍-李文</v>
          </cell>
        </row>
        <row r="3568">
          <cell r="A3568" t="str">
            <v>2024-27-0160982</v>
          </cell>
          <cell r="B3568" t="str">
            <v>001395</v>
          </cell>
          <cell r="C3568" t="str">
            <v>绿洲鸽舍-李文</v>
          </cell>
        </row>
        <row r="3569">
          <cell r="A3569" t="str">
            <v>2024-27-0160717</v>
          </cell>
          <cell r="B3569" t="str">
            <v>001395</v>
          </cell>
          <cell r="C3569" t="str">
            <v>绿洲鸽舍-李文</v>
          </cell>
        </row>
        <row r="3570">
          <cell r="A3570" t="str">
            <v>2024-27-0160731</v>
          </cell>
          <cell r="B3570" t="str">
            <v>001395</v>
          </cell>
          <cell r="C3570" t="str">
            <v>绿洲鸽舍-李文</v>
          </cell>
        </row>
        <row r="3571">
          <cell r="A3571" t="str">
            <v>2024-27-0030835</v>
          </cell>
          <cell r="B3571" t="str">
            <v>001395</v>
          </cell>
          <cell r="C3571" t="str">
            <v>绿洲鸽舍-李文</v>
          </cell>
        </row>
        <row r="3572">
          <cell r="A3572" t="str">
            <v>2024-27-0907951</v>
          </cell>
          <cell r="B3572" t="str">
            <v>001396</v>
          </cell>
          <cell r="C3572" t="str">
            <v>王家英</v>
          </cell>
        </row>
        <row r="3573">
          <cell r="A3573" t="str">
            <v>2024-27-0907965</v>
          </cell>
          <cell r="B3573" t="str">
            <v>001396</v>
          </cell>
          <cell r="C3573" t="str">
            <v>王家英</v>
          </cell>
        </row>
        <row r="3574">
          <cell r="A3574" t="str">
            <v>2024-27-0194014</v>
          </cell>
          <cell r="B3574" t="str">
            <v>001397</v>
          </cell>
          <cell r="C3574" t="str">
            <v>飞飞乐-马戎</v>
          </cell>
        </row>
        <row r="3575">
          <cell r="A3575" t="str">
            <v>2024-27-0194095</v>
          </cell>
          <cell r="B3575" t="str">
            <v>001397</v>
          </cell>
          <cell r="C3575" t="str">
            <v>飞飞乐-马戎</v>
          </cell>
        </row>
        <row r="3576">
          <cell r="A3576" t="str">
            <v>2024-28-0021019</v>
          </cell>
          <cell r="B3576" t="str">
            <v>001398</v>
          </cell>
          <cell r="C3576" t="str">
            <v>峰云鸽舍-马登峰</v>
          </cell>
        </row>
        <row r="3577">
          <cell r="A3577" t="str">
            <v>2024-27-0074004</v>
          </cell>
          <cell r="B3577" t="str">
            <v>001399</v>
          </cell>
          <cell r="C3577" t="str">
            <v>追梦鸽舍-蒙迎芳</v>
          </cell>
        </row>
        <row r="3578">
          <cell r="A3578" t="str">
            <v>2024-27-0578224</v>
          </cell>
          <cell r="B3578" t="str">
            <v>001500</v>
          </cell>
          <cell r="C3578" t="str">
            <v>李祥祥</v>
          </cell>
        </row>
        <row r="3579">
          <cell r="A3579" t="str">
            <v>2024-27-0896352</v>
          </cell>
          <cell r="B3579" t="str">
            <v>001501</v>
          </cell>
          <cell r="C3579" t="str">
            <v>岷翔金冠-梁广顺</v>
          </cell>
        </row>
        <row r="3580">
          <cell r="A3580" t="str">
            <v>2024-27-0295370</v>
          </cell>
          <cell r="B3580" t="str">
            <v>001502</v>
          </cell>
          <cell r="C3580" t="str">
            <v>梓航赛鸽-包梓航</v>
          </cell>
        </row>
        <row r="3581">
          <cell r="A3581" t="str">
            <v>2024-10-0229094</v>
          </cell>
          <cell r="B3581" t="str">
            <v>001502</v>
          </cell>
          <cell r="C3581" t="str">
            <v>梓航赛鸽-包梓航</v>
          </cell>
        </row>
        <row r="3582">
          <cell r="A3582" t="str">
            <v>2024-27-0295393</v>
          </cell>
          <cell r="B3582" t="str">
            <v>001502</v>
          </cell>
          <cell r="C3582" t="str">
            <v>梓航赛鸽-包梓航</v>
          </cell>
        </row>
        <row r="3583">
          <cell r="A3583" t="str">
            <v>2024-27-0292118</v>
          </cell>
          <cell r="B3583" t="str">
            <v>001503</v>
          </cell>
          <cell r="C3583" t="str">
            <v>李超</v>
          </cell>
        </row>
        <row r="3584">
          <cell r="A3584" t="str">
            <v>2024-27-0292283</v>
          </cell>
          <cell r="B3584" t="str">
            <v>001503</v>
          </cell>
          <cell r="C3584" t="str">
            <v>李超</v>
          </cell>
        </row>
        <row r="3585">
          <cell r="A3585" t="str">
            <v>2024-27-0292911</v>
          </cell>
          <cell r="B3585" t="str">
            <v>001503</v>
          </cell>
          <cell r="C3585" t="str">
            <v>李超</v>
          </cell>
        </row>
        <row r="3586">
          <cell r="A3586" t="str">
            <v>2024-27-0292120</v>
          </cell>
          <cell r="B3586" t="str">
            <v>001503</v>
          </cell>
          <cell r="C3586" t="str">
            <v>李超</v>
          </cell>
        </row>
        <row r="3587">
          <cell r="A3587" t="str">
            <v>2024-27-0291598</v>
          </cell>
          <cell r="B3587" t="str">
            <v>001503</v>
          </cell>
          <cell r="C3587" t="str">
            <v>李超</v>
          </cell>
        </row>
        <row r="3588">
          <cell r="A3588" t="str">
            <v>2024-27-0293168</v>
          </cell>
          <cell r="B3588" t="str">
            <v>001503</v>
          </cell>
          <cell r="C3588" t="str">
            <v>李超</v>
          </cell>
        </row>
        <row r="3589">
          <cell r="A3589" t="str">
            <v>2024-27-0291441</v>
          </cell>
          <cell r="B3589" t="str">
            <v>001503</v>
          </cell>
          <cell r="C3589" t="str">
            <v>李超</v>
          </cell>
        </row>
        <row r="3590">
          <cell r="A3590" t="str">
            <v>2024-27-0291597</v>
          </cell>
          <cell r="B3590" t="str">
            <v>001503</v>
          </cell>
          <cell r="C3590" t="str">
            <v>李超</v>
          </cell>
        </row>
        <row r="3591">
          <cell r="A3591" t="str">
            <v>2024-27-0293166</v>
          </cell>
          <cell r="B3591" t="str">
            <v>001503</v>
          </cell>
          <cell r="C3591" t="str">
            <v>李超</v>
          </cell>
        </row>
        <row r="3592">
          <cell r="A3592" t="str">
            <v>2024-27-0292410</v>
          </cell>
          <cell r="B3592" t="str">
            <v>001505</v>
          </cell>
          <cell r="C3592" t="str">
            <v>城南阳光-金光千</v>
          </cell>
        </row>
        <row r="3593">
          <cell r="A3593" t="str">
            <v>2024-27-0292411</v>
          </cell>
          <cell r="B3593" t="str">
            <v>001505</v>
          </cell>
          <cell r="C3593" t="str">
            <v>城南阳光-金光千</v>
          </cell>
        </row>
        <row r="3594">
          <cell r="A3594" t="str">
            <v>2024-27-0292406</v>
          </cell>
          <cell r="B3594" t="str">
            <v>001505</v>
          </cell>
          <cell r="C3594" t="str">
            <v>城南阳光-金光千</v>
          </cell>
        </row>
        <row r="3595">
          <cell r="A3595" t="str">
            <v>2024-27-0292477</v>
          </cell>
          <cell r="B3595" t="str">
            <v>001505</v>
          </cell>
          <cell r="C3595" t="str">
            <v>城南阳光-金光千</v>
          </cell>
        </row>
        <row r="3596">
          <cell r="A3596" t="str">
            <v>2024-27-0292476</v>
          </cell>
          <cell r="B3596" t="str">
            <v>001505</v>
          </cell>
          <cell r="C3596" t="str">
            <v>城南阳光-金光千</v>
          </cell>
        </row>
        <row r="3597">
          <cell r="A3597" t="str">
            <v>2024-27-0292407</v>
          </cell>
          <cell r="B3597" t="str">
            <v>001505</v>
          </cell>
          <cell r="C3597" t="str">
            <v>城南阳光-金光千</v>
          </cell>
        </row>
        <row r="3598">
          <cell r="A3598" t="str">
            <v>2024-27-0292409</v>
          </cell>
          <cell r="B3598" t="str">
            <v>001505</v>
          </cell>
          <cell r="C3598" t="str">
            <v>城南阳光-金光千</v>
          </cell>
        </row>
        <row r="3599">
          <cell r="A3599" t="str">
            <v>2024-27-0292431</v>
          </cell>
          <cell r="B3599" t="str">
            <v>001505</v>
          </cell>
          <cell r="C3599" t="str">
            <v>城南阳光-金光千</v>
          </cell>
        </row>
        <row r="3600">
          <cell r="A3600" t="str">
            <v>2024-27-0292401</v>
          </cell>
          <cell r="B3600" t="str">
            <v>001505</v>
          </cell>
          <cell r="C3600" t="str">
            <v>城南阳光-金光千</v>
          </cell>
        </row>
        <row r="3601">
          <cell r="A3601" t="str">
            <v>2024-27-0872401</v>
          </cell>
          <cell r="B3601" t="str">
            <v>001506</v>
          </cell>
          <cell r="C3601" t="str">
            <v>惠名赛鸽-惠江平</v>
          </cell>
        </row>
        <row r="3602">
          <cell r="A3602" t="str">
            <v>2024-27-0872403</v>
          </cell>
          <cell r="B3602" t="str">
            <v>001506</v>
          </cell>
          <cell r="C3602" t="str">
            <v>惠名赛鸽-惠江平</v>
          </cell>
        </row>
        <row r="3603">
          <cell r="A3603" t="str">
            <v>2024-27-0505036</v>
          </cell>
          <cell r="B3603" t="str">
            <v>001507</v>
          </cell>
          <cell r="C3603" t="str">
            <v>六九鸽舍-王六十九</v>
          </cell>
        </row>
        <row r="3604">
          <cell r="A3604" t="str">
            <v>2024-27-0292828</v>
          </cell>
          <cell r="B3604" t="str">
            <v>001508</v>
          </cell>
          <cell r="C3604" t="str">
            <v>王福安</v>
          </cell>
        </row>
        <row r="3605">
          <cell r="A3605" t="str">
            <v>2024-27-0292890</v>
          </cell>
          <cell r="B3605" t="str">
            <v>001508</v>
          </cell>
          <cell r="C3605" t="str">
            <v>王福安</v>
          </cell>
        </row>
        <row r="3606">
          <cell r="A3606" t="str">
            <v>2024-27-0695454</v>
          </cell>
          <cell r="B3606" t="str">
            <v>001509</v>
          </cell>
          <cell r="C3606" t="str">
            <v>孙张会</v>
          </cell>
        </row>
        <row r="3607">
          <cell r="A3607" t="str">
            <v>2024-27-0694879</v>
          </cell>
          <cell r="B3607" t="str">
            <v>001510</v>
          </cell>
          <cell r="C3607" t="str">
            <v>李云飞+周战新</v>
          </cell>
        </row>
        <row r="3608">
          <cell r="A3608" t="str">
            <v>2024-27-0695656</v>
          </cell>
          <cell r="B3608" t="str">
            <v>001510</v>
          </cell>
          <cell r="C3608" t="str">
            <v>李云飞+周战新</v>
          </cell>
        </row>
        <row r="3609">
          <cell r="A3609" t="str">
            <v>2024-27-0692021</v>
          </cell>
          <cell r="B3609" t="str">
            <v>001510</v>
          </cell>
          <cell r="C3609" t="str">
            <v>李云飞+周战新</v>
          </cell>
        </row>
        <row r="3610">
          <cell r="A3610" t="str">
            <v>2024-27-0324577</v>
          </cell>
          <cell r="B3610" t="str">
            <v>001510</v>
          </cell>
          <cell r="C3610" t="str">
            <v>李云飞+周战新</v>
          </cell>
        </row>
        <row r="3611">
          <cell r="A3611" t="str">
            <v>2024-27-0707309</v>
          </cell>
          <cell r="B3611" t="str">
            <v>001510</v>
          </cell>
          <cell r="C3611" t="str">
            <v>李云飞+周战新</v>
          </cell>
        </row>
        <row r="3612">
          <cell r="A3612" t="str">
            <v>2024-27-0324576</v>
          </cell>
          <cell r="B3612" t="str">
            <v>001510</v>
          </cell>
          <cell r="C3612" t="str">
            <v>李云飞+周战新</v>
          </cell>
        </row>
        <row r="3613">
          <cell r="A3613" t="str">
            <v>2024-27-0695799</v>
          </cell>
          <cell r="B3613" t="str">
            <v>001510</v>
          </cell>
          <cell r="C3613" t="str">
            <v>李云飞+周战新</v>
          </cell>
        </row>
        <row r="3614">
          <cell r="A3614" t="str">
            <v>2024-27-0695657</v>
          </cell>
          <cell r="B3614" t="str">
            <v>001510</v>
          </cell>
          <cell r="C3614" t="str">
            <v>李云飞+周战新</v>
          </cell>
        </row>
        <row r="3615">
          <cell r="A3615" t="str">
            <v>2024-27-0692022</v>
          </cell>
          <cell r="B3615" t="str">
            <v>001510</v>
          </cell>
          <cell r="C3615" t="str">
            <v>李云飞+周战新</v>
          </cell>
        </row>
        <row r="3616">
          <cell r="A3616" t="str">
            <v>2024-27-0509768</v>
          </cell>
          <cell r="B3616" t="str">
            <v>001511</v>
          </cell>
          <cell r="C3616" t="str">
            <v>八一赛鸽-何德</v>
          </cell>
        </row>
        <row r="3617">
          <cell r="A3617" t="str">
            <v>2024-27-0173057</v>
          </cell>
          <cell r="B3617" t="str">
            <v>001511</v>
          </cell>
          <cell r="C3617" t="str">
            <v>八一赛鸽-何德</v>
          </cell>
        </row>
        <row r="3618">
          <cell r="A3618" t="str">
            <v>2024-27-0457119</v>
          </cell>
          <cell r="B3618" t="str">
            <v>001511</v>
          </cell>
          <cell r="C3618" t="str">
            <v>八一赛鸽-何德</v>
          </cell>
        </row>
        <row r="3619">
          <cell r="A3619" t="str">
            <v>2024-27-0173064</v>
          </cell>
          <cell r="B3619" t="str">
            <v>001511</v>
          </cell>
          <cell r="C3619" t="str">
            <v>八一赛鸽-何德</v>
          </cell>
        </row>
        <row r="3620">
          <cell r="A3620" t="str">
            <v>2024-27-0509786</v>
          </cell>
          <cell r="B3620" t="str">
            <v>001511</v>
          </cell>
          <cell r="C3620" t="str">
            <v>八一赛鸽-何德</v>
          </cell>
        </row>
        <row r="3621">
          <cell r="A3621" t="str">
            <v>2024-27-0509770</v>
          </cell>
          <cell r="B3621" t="str">
            <v>001511</v>
          </cell>
          <cell r="C3621" t="str">
            <v>八一赛鸽-何德</v>
          </cell>
        </row>
        <row r="3622">
          <cell r="A3622" t="str">
            <v>2024-27-0509761</v>
          </cell>
          <cell r="B3622" t="str">
            <v>001511</v>
          </cell>
          <cell r="C3622" t="str">
            <v>八一赛鸽-何德</v>
          </cell>
        </row>
        <row r="3623">
          <cell r="A3623" t="str">
            <v>2024-JN082341</v>
          </cell>
          <cell r="B3623" t="str">
            <v>001511</v>
          </cell>
          <cell r="C3623" t="str">
            <v>八一赛鸽-何德</v>
          </cell>
        </row>
        <row r="3624">
          <cell r="A3624" t="str">
            <v>2024-27-0509767</v>
          </cell>
          <cell r="B3624" t="str">
            <v>001511</v>
          </cell>
          <cell r="C3624" t="str">
            <v>八一赛鸽-何德</v>
          </cell>
        </row>
        <row r="3625">
          <cell r="A3625" t="str">
            <v>2024-27-0173011</v>
          </cell>
          <cell r="B3625" t="str">
            <v>001511</v>
          </cell>
          <cell r="C3625" t="str">
            <v>八一赛鸽-何德</v>
          </cell>
        </row>
        <row r="3626">
          <cell r="A3626" t="str">
            <v>2024-27-0509762</v>
          </cell>
          <cell r="B3626" t="str">
            <v>001511</v>
          </cell>
          <cell r="C3626" t="str">
            <v>八一赛鸽-何德</v>
          </cell>
        </row>
        <row r="3627">
          <cell r="A3627" t="str">
            <v>2024-26-0446485</v>
          </cell>
          <cell r="B3627" t="str">
            <v>001512</v>
          </cell>
          <cell r="C3627" t="str">
            <v>汉水鸽源-张金望</v>
          </cell>
        </row>
        <row r="3628">
          <cell r="A3628" t="str">
            <v>2024-26-0446489</v>
          </cell>
          <cell r="B3628" t="str">
            <v>001512</v>
          </cell>
          <cell r="C3628" t="str">
            <v>汉水鸽源-张金望</v>
          </cell>
        </row>
        <row r="3629">
          <cell r="A3629" t="str">
            <v>2024-26-0446488</v>
          </cell>
          <cell r="B3629" t="str">
            <v>001512</v>
          </cell>
          <cell r="C3629" t="str">
            <v>汉水鸽源-张金望</v>
          </cell>
        </row>
        <row r="3630">
          <cell r="A3630" t="str">
            <v>2024-27-0720122</v>
          </cell>
          <cell r="B3630" t="str">
            <v>001513</v>
          </cell>
          <cell r="C3630" t="str">
            <v>缘聚鸽业-郭扬</v>
          </cell>
        </row>
        <row r="3631">
          <cell r="A3631" t="str">
            <v>2024-27-0720096</v>
          </cell>
          <cell r="B3631" t="str">
            <v>001513</v>
          </cell>
          <cell r="C3631" t="str">
            <v>缘聚鸽业-郭扬</v>
          </cell>
        </row>
        <row r="3632">
          <cell r="A3632" t="str">
            <v>2024-27-0720121</v>
          </cell>
          <cell r="B3632" t="str">
            <v>001513</v>
          </cell>
          <cell r="C3632" t="str">
            <v>缘聚鸽业-郭扬</v>
          </cell>
        </row>
        <row r="3633">
          <cell r="A3633" t="str">
            <v>2024-27-0720109</v>
          </cell>
          <cell r="B3633" t="str">
            <v>001513</v>
          </cell>
          <cell r="C3633" t="str">
            <v>缘聚鸽业-郭扬</v>
          </cell>
        </row>
        <row r="3634">
          <cell r="A3634" t="str">
            <v>2024-26-0183272</v>
          </cell>
          <cell r="B3634" t="str">
            <v>001516</v>
          </cell>
          <cell r="C3634" t="str">
            <v>赵红军</v>
          </cell>
        </row>
        <row r="3635">
          <cell r="A3635" t="str">
            <v>2024-26-0183277</v>
          </cell>
          <cell r="B3635" t="str">
            <v>001516</v>
          </cell>
          <cell r="C3635" t="str">
            <v>赵红军</v>
          </cell>
        </row>
        <row r="3636">
          <cell r="A3636" t="str">
            <v>2024-27-0445393</v>
          </cell>
          <cell r="B3636" t="str">
            <v>001516</v>
          </cell>
          <cell r="C3636" t="str">
            <v>赵红军</v>
          </cell>
        </row>
        <row r="3637">
          <cell r="A3637" t="str">
            <v>2024-27-0697859</v>
          </cell>
          <cell r="B3637" t="str">
            <v>001516</v>
          </cell>
          <cell r="C3637" t="str">
            <v>赵红军</v>
          </cell>
        </row>
        <row r="3638">
          <cell r="A3638" t="str">
            <v>2024-27-0178509</v>
          </cell>
          <cell r="B3638" t="str">
            <v>001517</v>
          </cell>
          <cell r="C3638" t="str">
            <v>浩保军</v>
          </cell>
        </row>
        <row r="3639">
          <cell r="A3639" t="str">
            <v>2024-29-0176557</v>
          </cell>
          <cell r="B3639" t="str">
            <v>001518</v>
          </cell>
          <cell r="C3639" t="str">
            <v>贵翔缘-陈永军+吴平</v>
          </cell>
        </row>
        <row r="3640">
          <cell r="A3640" t="str">
            <v>2024-29-0176587</v>
          </cell>
          <cell r="B3640" t="str">
            <v>001518</v>
          </cell>
          <cell r="C3640" t="str">
            <v>贵翔缘-陈永军+吴平</v>
          </cell>
        </row>
        <row r="3641">
          <cell r="A3641" t="str">
            <v>2024-29-0176556</v>
          </cell>
          <cell r="B3641" t="str">
            <v>001518</v>
          </cell>
          <cell r="C3641" t="str">
            <v>贵翔缘-陈永军+吴平</v>
          </cell>
        </row>
        <row r="3642">
          <cell r="A3642" t="str">
            <v>2024-29-0142785</v>
          </cell>
          <cell r="B3642" t="str">
            <v>001518</v>
          </cell>
          <cell r="C3642" t="str">
            <v>贵翔缘-陈永军+吴平</v>
          </cell>
        </row>
        <row r="3643">
          <cell r="A3643" t="str">
            <v>2024-26-0395298</v>
          </cell>
          <cell r="B3643" t="str">
            <v>001523</v>
          </cell>
          <cell r="C3643" t="str">
            <v>张建辉</v>
          </cell>
        </row>
        <row r="3644">
          <cell r="A3644" t="str">
            <v>2024-26-0395296</v>
          </cell>
          <cell r="B3644" t="str">
            <v>001523</v>
          </cell>
          <cell r="C3644" t="str">
            <v>张建辉</v>
          </cell>
        </row>
        <row r="3645">
          <cell r="A3645" t="str">
            <v>2024-26-0395293</v>
          </cell>
          <cell r="B3645" t="str">
            <v>001523</v>
          </cell>
          <cell r="C3645" t="str">
            <v>张建辉</v>
          </cell>
        </row>
        <row r="3646">
          <cell r="A3646" t="str">
            <v>2024-26-0395292</v>
          </cell>
          <cell r="B3646" t="str">
            <v>001523</v>
          </cell>
          <cell r="C3646" t="str">
            <v>张建辉</v>
          </cell>
        </row>
        <row r="3647">
          <cell r="A3647" t="str">
            <v>2024-27-0694331</v>
          </cell>
          <cell r="B3647" t="str">
            <v>001525</v>
          </cell>
          <cell r="C3647" t="str">
            <v>李平</v>
          </cell>
        </row>
        <row r="3648">
          <cell r="A3648" t="str">
            <v>2024-04-0033737</v>
          </cell>
          <cell r="B3648" t="str">
            <v>001526</v>
          </cell>
          <cell r="C3648" t="str">
            <v>温宝福</v>
          </cell>
        </row>
        <row r="3649">
          <cell r="A3649" t="str">
            <v>2024-27-0388697</v>
          </cell>
          <cell r="B3649" t="str">
            <v>001527</v>
          </cell>
          <cell r="C3649" t="str">
            <v>陈永强</v>
          </cell>
        </row>
        <row r="3650">
          <cell r="A3650" t="str">
            <v>2024-27-0375335</v>
          </cell>
          <cell r="B3650" t="str">
            <v>001529</v>
          </cell>
          <cell r="C3650" t="str">
            <v>罗英安</v>
          </cell>
        </row>
        <row r="3651">
          <cell r="A3651" t="str">
            <v>2024-27-0375333</v>
          </cell>
          <cell r="B3651" t="str">
            <v>001529</v>
          </cell>
          <cell r="C3651" t="str">
            <v>罗英安</v>
          </cell>
        </row>
        <row r="3652">
          <cell r="A3652" t="str">
            <v>2024-27-0370981</v>
          </cell>
          <cell r="B3652" t="str">
            <v>001531</v>
          </cell>
          <cell r="C3652" t="str">
            <v>阿吉鸽舍-李正吉</v>
          </cell>
        </row>
        <row r="3653">
          <cell r="A3653" t="str">
            <v>2024-27-0164292</v>
          </cell>
          <cell r="B3653" t="str">
            <v>001532</v>
          </cell>
          <cell r="C3653" t="str">
            <v>马志强</v>
          </cell>
        </row>
        <row r="3654">
          <cell r="A3654" t="str">
            <v>2024-04-0887320</v>
          </cell>
          <cell r="B3654" t="str">
            <v>001533</v>
          </cell>
          <cell r="C3654" t="str">
            <v>顺心鸽业-魏春明</v>
          </cell>
        </row>
        <row r="3655">
          <cell r="A3655" t="str">
            <v>2024-04-0957156</v>
          </cell>
          <cell r="B3655" t="str">
            <v>001535</v>
          </cell>
          <cell r="C3655" t="str">
            <v>凤翼皇朝-纪明明</v>
          </cell>
        </row>
        <row r="3656">
          <cell r="A3656" t="str">
            <v>2024-04-0864917</v>
          </cell>
          <cell r="B3656" t="str">
            <v>001535</v>
          </cell>
          <cell r="C3656" t="str">
            <v>凤翼皇朝-纪明明</v>
          </cell>
        </row>
        <row r="3657">
          <cell r="A3657" t="str">
            <v>2024-04-0802373</v>
          </cell>
          <cell r="B3657" t="str">
            <v>001536</v>
          </cell>
          <cell r="C3657" t="str">
            <v>奥龙国际-程贻斌</v>
          </cell>
        </row>
        <row r="3658">
          <cell r="A3658" t="str">
            <v>2024-04-0802365</v>
          </cell>
          <cell r="B3658" t="str">
            <v>001536</v>
          </cell>
          <cell r="C3658" t="str">
            <v>奥龙国际-程贻斌</v>
          </cell>
        </row>
        <row r="3659">
          <cell r="A3659" t="str">
            <v>2024-04-0802377</v>
          </cell>
          <cell r="B3659" t="str">
            <v>001536</v>
          </cell>
          <cell r="C3659" t="str">
            <v>奥龙国际-程贻斌</v>
          </cell>
        </row>
        <row r="3660">
          <cell r="A3660" t="str">
            <v>2024-04-0802333</v>
          </cell>
          <cell r="B3660" t="str">
            <v>001536</v>
          </cell>
          <cell r="C3660" t="str">
            <v>奥龙国际-程贻斌</v>
          </cell>
        </row>
        <row r="3661">
          <cell r="A3661" t="str">
            <v>2024-04-0802394</v>
          </cell>
          <cell r="B3661" t="str">
            <v>001536</v>
          </cell>
          <cell r="C3661" t="str">
            <v>奥龙国际-程贻斌</v>
          </cell>
        </row>
        <row r="3662">
          <cell r="A3662" t="str">
            <v>2024-04-0102792</v>
          </cell>
          <cell r="B3662" t="str">
            <v>001537</v>
          </cell>
          <cell r="C3662" t="str">
            <v>雨燕赛鸽-陈思江</v>
          </cell>
        </row>
        <row r="3663">
          <cell r="A3663" t="str">
            <v>2024-04-0102783</v>
          </cell>
          <cell r="B3663" t="str">
            <v>001537</v>
          </cell>
          <cell r="C3663" t="str">
            <v>雨燕赛鸽-陈思江</v>
          </cell>
        </row>
        <row r="3664">
          <cell r="A3664" t="str">
            <v>2024-28-0192664</v>
          </cell>
          <cell r="B3664" t="str">
            <v>001538</v>
          </cell>
          <cell r="C3664" t="str">
            <v>福霖赛鸽-张生林</v>
          </cell>
        </row>
        <row r="3665">
          <cell r="A3665" t="str">
            <v>2024-28-0192663</v>
          </cell>
          <cell r="B3665" t="str">
            <v>001538</v>
          </cell>
          <cell r="C3665" t="str">
            <v>福霖赛鸽-张生林</v>
          </cell>
        </row>
        <row r="3666">
          <cell r="A3666" t="str">
            <v>2024-26-0130297</v>
          </cell>
          <cell r="B3666" t="str">
            <v>001539</v>
          </cell>
          <cell r="C3666" t="str">
            <v>乙新宪</v>
          </cell>
        </row>
        <row r="3667">
          <cell r="A3667" t="str">
            <v>2024-26-0243667</v>
          </cell>
          <cell r="B3667" t="str">
            <v>001550</v>
          </cell>
          <cell r="C3667" t="str">
            <v>点将台-陈宁</v>
          </cell>
        </row>
        <row r="3668">
          <cell r="A3668" t="str">
            <v>2024-26-0243664</v>
          </cell>
          <cell r="B3668" t="str">
            <v>001551</v>
          </cell>
          <cell r="C3668" t="str">
            <v>林安民</v>
          </cell>
        </row>
        <row r="3669">
          <cell r="A3669" t="str">
            <v>2024-26-0567830</v>
          </cell>
          <cell r="B3669" t="str">
            <v>001552</v>
          </cell>
          <cell r="C3669" t="str">
            <v>法外狂徒-冯别红</v>
          </cell>
        </row>
        <row r="3670">
          <cell r="A3670" t="str">
            <v>2024-26-0779404</v>
          </cell>
          <cell r="B3670" t="str">
            <v>001555</v>
          </cell>
          <cell r="C3670" t="str">
            <v>刘艳</v>
          </cell>
        </row>
        <row r="3671">
          <cell r="A3671" t="str">
            <v>2024-26-0779402</v>
          </cell>
          <cell r="B3671" t="str">
            <v>001555</v>
          </cell>
          <cell r="C3671" t="str">
            <v>刘艳</v>
          </cell>
        </row>
        <row r="3672">
          <cell r="A3672" t="str">
            <v>2024-26-0779408</v>
          </cell>
          <cell r="B3672" t="str">
            <v>001555</v>
          </cell>
          <cell r="C3672" t="str">
            <v>刘艳</v>
          </cell>
        </row>
        <row r="3673">
          <cell r="A3673" t="str">
            <v>2024-26-0779406</v>
          </cell>
          <cell r="B3673" t="str">
            <v>001555</v>
          </cell>
          <cell r="C3673" t="str">
            <v>刘艳</v>
          </cell>
        </row>
        <row r="3674">
          <cell r="A3674" t="str">
            <v>2024-26-0779410</v>
          </cell>
          <cell r="B3674" t="str">
            <v>001555</v>
          </cell>
          <cell r="C3674" t="str">
            <v>刘艳</v>
          </cell>
        </row>
        <row r="3675">
          <cell r="A3675" t="str">
            <v>2024-27-0516714</v>
          </cell>
          <cell r="B3675" t="str">
            <v>001557</v>
          </cell>
          <cell r="C3675" t="str">
            <v>鸿磊鸽舍-焦堂磊</v>
          </cell>
        </row>
        <row r="3676">
          <cell r="A3676" t="str">
            <v>2024-27-0472726</v>
          </cell>
          <cell r="B3676" t="str">
            <v>001557</v>
          </cell>
          <cell r="C3676" t="str">
            <v>鸿磊鸽舍-焦堂磊</v>
          </cell>
        </row>
        <row r="3677">
          <cell r="A3677" t="str">
            <v>2024-27-0516720</v>
          </cell>
          <cell r="B3677" t="str">
            <v>001557</v>
          </cell>
          <cell r="C3677" t="str">
            <v>鸿磊鸽舍-焦堂磊</v>
          </cell>
        </row>
        <row r="3678">
          <cell r="A3678" t="str">
            <v>2024-28-0173946</v>
          </cell>
          <cell r="B3678" t="str">
            <v>001558</v>
          </cell>
          <cell r="C3678" t="str">
            <v>马孝吉</v>
          </cell>
        </row>
        <row r="3679">
          <cell r="A3679" t="str">
            <v>2024-28-0173551</v>
          </cell>
          <cell r="B3679" t="str">
            <v>001558</v>
          </cell>
          <cell r="C3679" t="str">
            <v>马孝吉</v>
          </cell>
        </row>
        <row r="3680">
          <cell r="A3680" t="str">
            <v>2024-28-0173560</v>
          </cell>
          <cell r="B3680" t="str">
            <v>001558</v>
          </cell>
          <cell r="C3680" t="str">
            <v>马孝吉</v>
          </cell>
        </row>
        <row r="3681">
          <cell r="A3681" t="str">
            <v>2024-28-0173355</v>
          </cell>
          <cell r="B3681" t="str">
            <v>001558</v>
          </cell>
          <cell r="C3681" t="str">
            <v>马孝吉</v>
          </cell>
        </row>
        <row r="3682">
          <cell r="A3682" t="str">
            <v>2024-27-0922974</v>
          </cell>
          <cell r="B3682" t="str">
            <v>001558</v>
          </cell>
          <cell r="C3682" t="str">
            <v>马孝吉</v>
          </cell>
        </row>
        <row r="3683">
          <cell r="A3683" t="str">
            <v>2024-28-0173931</v>
          </cell>
          <cell r="B3683" t="str">
            <v>001558</v>
          </cell>
          <cell r="C3683" t="str">
            <v>马孝吉</v>
          </cell>
        </row>
        <row r="3684">
          <cell r="A3684" t="str">
            <v>2024-27-0922946</v>
          </cell>
          <cell r="B3684" t="str">
            <v>001558</v>
          </cell>
          <cell r="C3684" t="str">
            <v>马孝吉</v>
          </cell>
        </row>
        <row r="3685">
          <cell r="A3685" t="str">
            <v>2024-28-0173558</v>
          </cell>
          <cell r="B3685" t="str">
            <v>001558</v>
          </cell>
          <cell r="C3685" t="str">
            <v>马孝吉</v>
          </cell>
        </row>
        <row r="3686">
          <cell r="A3686" t="str">
            <v>2024-27-0922930</v>
          </cell>
          <cell r="B3686" t="str">
            <v>001561</v>
          </cell>
          <cell r="C3686" t="str">
            <v>代奎生</v>
          </cell>
        </row>
        <row r="3687">
          <cell r="A3687" t="str">
            <v>2024-28-0173553</v>
          </cell>
          <cell r="B3687" t="str">
            <v>001561</v>
          </cell>
          <cell r="C3687" t="str">
            <v>代奎生</v>
          </cell>
        </row>
        <row r="3688">
          <cell r="A3688" t="str">
            <v>2024-28-0174971</v>
          </cell>
          <cell r="B3688" t="str">
            <v>001561</v>
          </cell>
          <cell r="C3688" t="str">
            <v>代奎生</v>
          </cell>
        </row>
        <row r="3689">
          <cell r="A3689" t="str">
            <v>2024-27-0922965</v>
          </cell>
          <cell r="B3689" t="str">
            <v>001561</v>
          </cell>
          <cell r="C3689" t="str">
            <v>代奎生</v>
          </cell>
        </row>
        <row r="3690">
          <cell r="A3690" t="str">
            <v>2024-28-0174973</v>
          </cell>
          <cell r="B3690" t="str">
            <v>001561</v>
          </cell>
          <cell r="C3690" t="str">
            <v>代奎生</v>
          </cell>
        </row>
        <row r="3691">
          <cell r="A3691" t="str">
            <v>2024-28-0174984</v>
          </cell>
          <cell r="B3691" t="str">
            <v>001561</v>
          </cell>
          <cell r="C3691" t="str">
            <v>代奎生</v>
          </cell>
        </row>
        <row r="3692">
          <cell r="A3692" t="str">
            <v>2024-27-0922985</v>
          </cell>
          <cell r="B3692" t="str">
            <v>001561</v>
          </cell>
          <cell r="C3692" t="str">
            <v>代奎生</v>
          </cell>
        </row>
        <row r="3693">
          <cell r="A3693" t="str">
            <v>2024-27-0922945</v>
          </cell>
          <cell r="B3693" t="str">
            <v>001562</v>
          </cell>
          <cell r="C3693" t="str">
            <v>陈西海</v>
          </cell>
        </row>
        <row r="3694">
          <cell r="A3694" t="str">
            <v>2024-27-0922981</v>
          </cell>
          <cell r="B3694" t="str">
            <v>001562</v>
          </cell>
          <cell r="C3694" t="str">
            <v>陈西海</v>
          </cell>
        </row>
        <row r="3695">
          <cell r="A3695" t="str">
            <v>2024-27-0922938</v>
          </cell>
          <cell r="B3695" t="str">
            <v>001562</v>
          </cell>
          <cell r="C3695" t="str">
            <v>陈西海</v>
          </cell>
        </row>
        <row r="3696">
          <cell r="A3696" t="str">
            <v>2024-27-0922971</v>
          </cell>
          <cell r="B3696" t="str">
            <v>001562</v>
          </cell>
          <cell r="C3696" t="str">
            <v>陈西海</v>
          </cell>
        </row>
        <row r="3697">
          <cell r="A3697" t="str">
            <v>2024-27-0922973</v>
          </cell>
          <cell r="B3697" t="str">
            <v>001562</v>
          </cell>
          <cell r="C3697" t="str">
            <v>陈西海</v>
          </cell>
        </row>
        <row r="3698">
          <cell r="A3698" t="str">
            <v>2024-30-0813061</v>
          </cell>
          <cell r="B3698" t="str">
            <v>001566</v>
          </cell>
          <cell r="C3698" t="str">
            <v>王新松</v>
          </cell>
        </row>
        <row r="3699">
          <cell r="A3699" t="str">
            <v>2024-30-0244500</v>
          </cell>
          <cell r="B3699" t="str">
            <v>001568</v>
          </cell>
          <cell r="C3699" t="str">
            <v>杨国安</v>
          </cell>
        </row>
        <row r="3700">
          <cell r="A3700" t="str">
            <v>2024-30-0244499</v>
          </cell>
          <cell r="B3700" t="str">
            <v>001568</v>
          </cell>
          <cell r="C3700" t="str">
            <v>杨国安</v>
          </cell>
        </row>
        <row r="3701">
          <cell r="A3701" t="str">
            <v>2024-30-0581898</v>
          </cell>
          <cell r="B3701" t="str">
            <v>001569</v>
          </cell>
          <cell r="C3701" t="str">
            <v>艾则孜·里克</v>
          </cell>
        </row>
        <row r="3702">
          <cell r="A3702" t="str">
            <v>2024-30-0581900</v>
          </cell>
          <cell r="B3702" t="str">
            <v>001569</v>
          </cell>
          <cell r="C3702" t="str">
            <v>艾则孜·里克</v>
          </cell>
        </row>
        <row r="3703">
          <cell r="A3703" t="str">
            <v>2024-30-0581895</v>
          </cell>
          <cell r="B3703" t="str">
            <v>001569</v>
          </cell>
          <cell r="C3703" t="str">
            <v>艾则孜·里克</v>
          </cell>
        </row>
        <row r="3704">
          <cell r="A3704" t="str">
            <v>2024-30-0581893</v>
          </cell>
          <cell r="B3704" t="str">
            <v>001569</v>
          </cell>
          <cell r="C3704" t="str">
            <v>艾则孜·里克</v>
          </cell>
        </row>
        <row r="3705">
          <cell r="A3705" t="str">
            <v>2024-30-0581892</v>
          </cell>
          <cell r="B3705" t="str">
            <v>001569</v>
          </cell>
          <cell r="C3705" t="str">
            <v>艾则孜·里克</v>
          </cell>
        </row>
        <row r="3706">
          <cell r="A3706" t="str">
            <v>2024-29-0108354</v>
          </cell>
          <cell r="B3706" t="str">
            <v>001570</v>
          </cell>
          <cell r="C3706" t="str">
            <v>福湖生态-杨志强</v>
          </cell>
        </row>
        <row r="3707">
          <cell r="A3707" t="str">
            <v>2024-29-0108397</v>
          </cell>
          <cell r="B3707" t="str">
            <v>001570</v>
          </cell>
          <cell r="C3707" t="str">
            <v>福湖生态-杨志强</v>
          </cell>
        </row>
        <row r="3708">
          <cell r="A3708" t="str">
            <v>2024-27-0447124</v>
          </cell>
          <cell r="B3708" t="str">
            <v>001571</v>
          </cell>
          <cell r="C3708" t="str">
            <v>柳斌斌</v>
          </cell>
        </row>
        <row r="3709">
          <cell r="A3709" t="str">
            <v>2024-26-0590933</v>
          </cell>
          <cell r="B3709" t="str">
            <v>001572</v>
          </cell>
          <cell r="C3709" t="str">
            <v>李旭</v>
          </cell>
        </row>
        <row r="3710">
          <cell r="A3710" t="str">
            <v>2024-26-0590934</v>
          </cell>
          <cell r="B3710" t="str">
            <v>001572</v>
          </cell>
          <cell r="C3710" t="str">
            <v>李旭</v>
          </cell>
        </row>
        <row r="3711">
          <cell r="A3711" t="str">
            <v>2024-04-0989665</v>
          </cell>
          <cell r="B3711" t="str">
            <v>001573</v>
          </cell>
          <cell r="C3711" t="str">
            <v>栗连军+李爱萍</v>
          </cell>
        </row>
        <row r="3712">
          <cell r="A3712" t="str">
            <v>2024-04-0806320</v>
          </cell>
          <cell r="B3712" t="str">
            <v>001575</v>
          </cell>
          <cell r="C3712" t="str">
            <v>琳荣鸽舍-王林</v>
          </cell>
        </row>
        <row r="3713">
          <cell r="A3713" t="str">
            <v>2024-04-0806318</v>
          </cell>
          <cell r="B3713" t="str">
            <v>001575</v>
          </cell>
          <cell r="C3713" t="str">
            <v>琳荣鸽舍-王林</v>
          </cell>
        </row>
        <row r="3714">
          <cell r="A3714" t="str">
            <v>2024-30-0371485</v>
          </cell>
          <cell r="B3714" t="str">
            <v>001576</v>
          </cell>
          <cell r="C3714" t="str">
            <v>苏海成</v>
          </cell>
        </row>
        <row r="3715">
          <cell r="A3715" t="str">
            <v>2024-30-0371483</v>
          </cell>
          <cell r="B3715" t="str">
            <v>001576</v>
          </cell>
          <cell r="C3715" t="str">
            <v>苏海成</v>
          </cell>
        </row>
        <row r="3716">
          <cell r="A3716" t="str">
            <v>2024-30-0398892</v>
          </cell>
          <cell r="B3716" t="str">
            <v>001576</v>
          </cell>
          <cell r="C3716" t="str">
            <v>苏海成</v>
          </cell>
        </row>
        <row r="3717">
          <cell r="A3717" t="str">
            <v>2024-22-1943392</v>
          </cell>
          <cell r="B3717" t="str">
            <v>001577</v>
          </cell>
          <cell r="C3717" t="str">
            <v>雷敏+王明清</v>
          </cell>
        </row>
        <row r="3718">
          <cell r="A3718" t="str">
            <v>2024-22-1115870</v>
          </cell>
          <cell r="B3718" t="str">
            <v>001577</v>
          </cell>
          <cell r="C3718" t="str">
            <v>雷敏+王明清</v>
          </cell>
        </row>
        <row r="3719">
          <cell r="A3719" t="str">
            <v>2024-22-1943988</v>
          </cell>
          <cell r="B3719" t="str">
            <v>001577</v>
          </cell>
          <cell r="C3719" t="str">
            <v>雷敏+王明清</v>
          </cell>
        </row>
        <row r="3720">
          <cell r="A3720" t="str">
            <v>2024-22-1818793</v>
          </cell>
          <cell r="B3720" t="str">
            <v>001577</v>
          </cell>
          <cell r="C3720" t="str">
            <v>雷敏+王明清</v>
          </cell>
        </row>
        <row r="3721">
          <cell r="A3721" t="str">
            <v>2024-22-1943978</v>
          </cell>
          <cell r="B3721" t="str">
            <v>001577</v>
          </cell>
          <cell r="C3721" t="str">
            <v>雷敏+王明清</v>
          </cell>
        </row>
        <row r="3722">
          <cell r="A3722" t="str">
            <v>2024-22-1056588</v>
          </cell>
          <cell r="B3722" t="str">
            <v>001577</v>
          </cell>
          <cell r="C3722" t="str">
            <v>雷敏+王明清</v>
          </cell>
        </row>
        <row r="3723">
          <cell r="A3723" t="str">
            <v>2024-22-1943391</v>
          </cell>
          <cell r="B3723" t="str">
            <v>001577</v>
          </cell>
          <cell r="C3723" t="str">
            <v>雷敏+王明清</v>
          </cell>
        </row>
        <row r="3724">
          <cell r="A3724" t="str">
            <v>2024-JN275834</v>
          </cell>
          <cell r="B3724" t="str">
            <v>001577</v>
          </cell>
          <cell r="C3724" t="str">
            <v>雷敏+王明清</v>
          </cell>
        </row>
        <row r="3725">
          <cell r="A3725" t="str">
            <v>2024-22-1152215</v>
          </cell>
          <cell r="B3725" t="str">
            <v>001577</v>
          </cell>
          <cell r="C3725" t="str">
            <v>雷敏+王明清</v>
          </cell>
        </row>
        <row r="3726">
          <cell r="A3726" t="str">
            <v>2024-26-0827824</v>
          </cell>
          <cell r="B3726" t="str">
            <v>001578</v>
          </cell>
          <cell r="C3726" t="str">
            <v>高拥军</v>
          </cell>
        </row>
        <row r="3727">
          <cell r="A3727" t="str">
            <v>2024-26-0342864</v>
          </cell>
          <cell r="B3727" t="str">
            <v>001578</v>
          </cell>
          <cell r="C3727" t="str">
            <v>高拥军</v>
          </cell>
        </row>
        <row r="3728">
          <cell r="A3728" t="str">
            <v>2024-JN297273</v>
          </cell>
          <cell r="B3728" t="str">
            <v>001579</v>
          </cell>
          <cell r="C3728" t="str">
            <v>长安羽翔-雷忠</v>
          </cell>
        </row>
        <row r="3729">
          <cell r="A3729" t="str">
            <v>2024-04-0322391</v>
          </cell>
          <cell r="B3729" t="str">
            <v>001581</v>
          </cell>
          <cell r="C3729" t="str">
            <v>义安协会-巩晟</v>
          </cell>
        </row>
        <row r="3730">
          <cell r="A3730" t="str">
            <v>2024-04-0322401</v>
          </cell>
          <cell r="B3730" t="str">
            <v>001581</v>
          </cell>
          <cell r="C3730" t="str">
            <v>义安协会-巩晟</v>
          </cell>
        </row>
        <row r="3731">
          <cell r="A3731" t="str">
            <v>2024-04-0324865</v>
          </cell>
          <cell r="B3731" t="str">
            <v>001581</v>
          </cell>
          <cell r="C3731" t="str">
            <v>义安协会-巩晟</v>
          </cell>
        </row>
        <row r="3732">
          <cell r="A3732" t="str">
            <v>2024-04-0324866</v>
          </cell>
          <cell r="B3732" t="str">
            <v>001581</v>
          </cell>
          <cell r="C3732" t="str">
            <v>义安协会-巩晟</v>
          </cell>
        </row>
        <row r="3733">
          <cell r="A3733" t="str">
            <v>2024-04-0213793</v>
          </cell>
          <cell r="B3733" t="str">
            <v>001582</v>
          </cell>
          <cell r="C3733" t="str">
            <v>梁亚东</v>
          </cell>
        </row>
        <row r="3734">
          <cell r="A3734" t="str">
            <v>2024-04-0213759</v>
          </cell>
          <cell r="B3734" t="str">
            <v>001582</v>
          </cell>
          <cell r="C3734" t="str">
            <v>梁亚东</v>
          </cell>
        </row>
        <row r="3735">
          <cell r="A3735" t="str">
            <v>2024-04-0213767</v>
          </cell>
          <cell r="B3735" t="str">
            <v>001582</v>
          </cell>
          <cell r="C3735" t="str">
            <v>梁亚东</v>
          </cell>
        </row>
        <row r="3736">
          <cell r="A3736" t="str">
            <v>2024-04-0213798</v>
          </cell>
          <cell r="B3736" t="str">
            <v>001582</v>
          </cell>
          <cell r="C3736" t="str">
            <v>梁亚东</v>
          </cell>
        </row>
        <row r="3737">
          <cell r="A3737" t="str">
            <v>2024-04-0213792</v>
          </cell>
          <cell r="B3737" t="str">
            <v>001582</v>
          </cell>
          <cell r="C3737" t="str">
            <v>梁亚东</v>
          </cell>
        </row>
        <row r="3738">
          <cell r="A3738" t="str">
            <v>2024-04-0213791</v>
          </cell>
          <cell r="B3738" t="str">
            <v>001582</v>
          </cell>
          <cell r="C3738" t="str">
            <v>梁亚东</v>
          </cell>
        </row>
        <row r="3739">
          <cell r="A3739" t="str">
            <v>2024-04-0213800</v>
          </cell>
          <cell r="B3739" t="str">
            <v>001582</v>
          </cell>
          <cell r="C3739" t="str">
            <v>梁亚东</v>
          </cell>
        </row>
        <row r="3740">
          <cell r="A3740" t="str">
            <v>2024-04-0213765</v>
          </cell>
          <cell r="B3740" t="str">
            <v>001582</v>
          </cell>
          <cell r="C3740" t="str">
            <v>梁亚东</v>
          </cell>
        </row>
        <row r="3741">
          <cell r="A3741" t="str">
            <v>2024-04-0213797</v>
          </cell>
          <cell r="B3741" t="str">
            <v>001582</v>
          </cell>
          <cell r="C3741" t="str">
            <v>梁亚东</v>
          </cell>
        </row>
        <row r="3742">
          <cell r="A3742" t="str">
            <v>2024-04-0213799</v>
          </cell>
          <cell r="B3742" t="str">
            <v>001582</v>
          </cell>
          <cell r="C3742" t="str">
            <v>梁亚东</v>
          </cell>
        </row>
        <row r="3743">
          <cell r="A3743" t="str">
            <v>2024-04-1035593</v>
          </cell>
          <cell r="B3743" t="str">
            <v>001583</v>
          </cell>
          <cell r="C3743" t="str">
            <v>郝启福</v>
          </cell>
        </row>
        <row r="3744">
          <cell r="A3744" t="str">
            <v>2024-04-1038934</v>
          </cell>
          <cell r="B3744" t="str">
            <v>001583</v>
          </cell>
          <cell r="C3744" t="str">
            <v>郝启福</v>
          </cell>
        </row>
        <row r="3745">
          <cell r="A3745" t="str">
            <v>2024-04-1031717</v>
          </cell>
          <cell r="B3745" t="str">
            <v>001583</v>
          </cell>
          <cell r="C3745" t="str">
            <v>郝启福</v>
          </cell>
        </row>
        <row r="3746">
          <cell r="A3746" t="str">
            <v>2024-04-1038935</v>
          </cell>
          <cell r="B3746" t="str">
            <v>001583</v>
          </cell>
          <cell r="C3746" t="str">
            <v>郝启福</v>
          </cell>
        </row>
        <row r="3747">
          <cell r="A3747" t="str">
            <v>2024-04-1035619</v>
          </cell>
          <cell r="B3747" t="str">
            <v>001583</v>
          </cell>
          <cell r="C3747" t="str">
            <v>郝启福</v>
          </cell>
        </row>
        <row r="3748">
          <cell r="A3748" t="str">
            <v>2024-04-1038518</v>
          </cell>
          <cell r="B3748" t="str">
            <v>001583</v>
          </cell>
          <cell r="C3748" t="str">
            <v>郝启福</v>
          </cell>
        </row>
        <row r="3749">
          <cell r="A3749" t="str">
            <v>2024-04-1031713</v>
          </cell>
          <cell r="B3749" t="str">
            <v>001583</v>
          </cell>
          <cell r="C3749" t="str">
            <v>郝启福</v>
          </cell>
        </row>
        <row r="3750">
          <cell r="A3750" t="str">
            <v>2024-04-1035600</v>
          </cell>
          <cell r="B3750" t="str">
            <v>001583</v>
          </cell>
          <cell r="C3750" t="str">
            <v>郝启福</v>
          </cell>
        </row>
        <row r="3751">
          <cell r="A3751" t="str">
            <v>2024-04-1031991</v>
          </cell>
          <cell r="B3751" t="str">
            <v>001583</v>
          </cell>
          <cell r="C3751" t="str">
            <v>郝启福</v>
          </cell>
        </row>
        <row r="3752">
          <cell r="A3752" t="str">
            <v>2024-04-1038516</v>
          </cell>
          <cell r="B3752" t="str">
            <v>001583</v>
          </cell>
          <cell r="C3752" t="str">
            <v>郝启福</v>
          </cell>
        </row>
        <row r="3753">
          <cell r="A3753" t="str">
            <v>2024-04-0571422</v>
          </cell>
          <cell r="B3753" t="str">
            <v>001585</v>
          </cell>
          <cell r="C3753" t="str">
            <v>龙宝鸽舍-武维福</v>
          </cell>
        </row>
        <row r="3754">
          <cell r="A3754" t="str">
            <v>2024-04-0212269</v>
          </cell>
          <cell r="B3754" t="str">
            <v>001585</v>
          </cell>
          <cell r="C3754" t="str">
            <v>龙宝鸽舍-武维福</v>
          </cell>
        </row>
        <row r="3755">
          <cell r="A3755" t="str">
            <v>2024-04-0212293</v>
          </cell>
          <cell r="B3755" t="str">
            <v>001585</v>
          </cell>
          <cell r="C3755" t="str">
            <v>龙宝鸽舍-武维福</v>
          </cell>
        </row>
        <row r="3756">
          <cell r="A3756" t="str">
            <v>2024-04-0212284</v>
          </cell>
          <cell r="B3756" t="str">
            <v>001585</v>
          </cell>
          <cell r="C3756" t="str">
            <v>龙宝鸽舍-武维福</v>
          </cell>
        </row>
        <row r="3757">
          <cell r="A3757" t="str">
            <v>2024-04-0212270</v>
          </cell>
          <cell r="B3757" t="str">
            <v>001585</v>
          </cell>
          <cell r="C3757" t="str">
            <v>龙宝鸽舍-武维福</v>
          </cell>
        </row>
        <row r="3758">
          <cell r="A3758" t="str">
            <v>2024-04-0180589</v>
          </cell>
          <cell r="B3758" t="str">
            <v>001586</v>
          </cell>
          <cell r="C3758" t="str">
            <v>808鸽舍-张治军</v>
          </cell>
        </row>
        <row r="3759">
          <cell r="A3759" t="str">
            <v>2024-04-1053650</v>
          </cell>
          <cell r="B3759" t="str">
            <v>001587</v>
          </cell>
          <cell r="C3759" t="str">
            <v>高峰养殖场-张高峰</v>
          </cell>
        </row>
        <row r="3760">
          <cell r="A3760" t="str">
            <v>2024-04-1053751</v>
          </cell>
          <cell r="B3760" t="str">
            <v>001587</v>
          </cell>
          <cell r="C3760" t="str">
            <v>高峰养殖场-张高峰</v>
          </cell>
        </row>
        <row r="3761">
          <cell r="A3761" t="str">
            <v>2024-04-1053764</v>
          </cell>
          <cell r="B3761" t="str">
            <v>001587</v>
          </cell>
          <cell r="C3761" t="str">
            <v>高峰养殖场-张高峰</v>
          </cell>
        </row>
        <row r="3762">
          <cell r="A3762" t="str">
            <v>2024-04-1053808</v>
          </cell>
          <cell r="B3762" t="str">
            <v>001588</v>
          </cell>
          <cell r="C3762" t="str">
            <v>梁鹏飞</v>
          </cell>
        </row>
        <row r="3763">
          <cell r="A3763" t="str">
            <v>2024-04-1053864</v>
          </cell>
          <cell r="B3763" t="str">
            <v>001588</v>
          </cell>
          <cell r="C3763" t="str">
            <v>梁鹏飞</v>
          </cell>
        </row>
        <row r="3764">
          <cell r="A3764" t="str">
            <v>2024-04-1053861</v>
          </cell>
          <cell r="B3764" t="str">
            <v>001588</v>
          </cell>
          <cell r="C3764" t="str">
            <v>梁鹏飞</v>
          </cell>
        </row>
        <row r="3765">
          <cell r="A3765" t="str">
            <v>2024-04-1052176</v>
          </cell>
          <cell r="B3765" t="str">
            <v>001589</v>
          </cell>
          <cell r="C3765" t="str">
            <v>大曲酒厂-张黑小</v>
          </cell>
        </row>
        <row r="3766">
          <cell r="A3766" t="str">
            <v>2024-04-1052175</v>
          </cell>
          <cell r="B3766" t="str">
            <v>001589</v>
          </cell>
          <cell r="C3766" t="str">
            <v>大曲酒厂-张黑小</v>
          </cell>
        </row>
        <row r="3767">
          <cell r="A3767" t="str">
            <v>2024-04-1053361</v>
          </cell>
          <cell r="B3767" t="str">
            <v>001589</v>
          </cell>
          <cell r="C3767" t="str">
            <v>大曲酒厂-张黑小</v>
          </cell>
        </row>
        <row r="3768">
          <cell r="A3768" t="str">
            <v>2024-04-1052862</v>
          </cell>
          <cell r="B3768" t="str">
            <v>001590</v>
          </cell>
          <cell r="C3768" t="str">
            <v>山西金戈铁马-孙有兰</v>
          </cell>
        </row>
        <row r="3769">
          <cell r="A3769" t="str">
            <v>2024-04-1052848</v>
          </cell>
          <cell r="B3769" t="str">
            <v>001590</v>
          </cell>
          <cell r="C3769" t="str">
            <v>山西金戈铁马-孙有兰</v>
          </cell>
        </row>
        <row r="3770">
          <cell r="A3770" t="str">
            <v>2024-04-1052867</v>
          </cell>
          <cell r="B3770" t="str">
            <v>001590</v>
          </cell>
          <cell r="C3770" t="str">
            <v>山西金戈铁马-孙有兰</v>
          </cell>
        </row>
        <row r="3771">
          <cell r="A3771" t="str">
            <v>2024-04-1064631</v>
          </cell>
          <cell r="B3771" t="str">
            <v>001591</v>
          </cell>
          <cell r="C3771" t="str">
            <v>东峰鸽舍-石向峰</v>
          </cell>
        </row>
        <row r="3772">
          <cell r="A3772" t="str">
            <v>2024-04-1064634</v>
          </cell>
          <cell r="B3772" t="str">
            <v>001591</v>
          </cell>
          <cell r="C3772" t="str">
            <v>东峰鸽舍-石向峰</v>
          </cell>
        </row>
        <row r="3773">
          <cell r="A3773" t="str">
            <v>2024-04-0557144</v>
          </cell>
          <cell r="B3773" t="str">
            <v>001591</v>
          </cell>
          <cell r="C3773" t="str">
            <v>东峰鸽舍-石向峰</v>
          </cell>
        </row>
        <row r="3774">
          <cell r="A3774" t="str">
            <v>2024-04-1064633</v>
          </cell>
          <cell r="B3774" t="str">
            <v>001591</v>
          </cell>
          <cell r="C3774" t="str">
            <v>东峰鸽舍-石向峰</v>
          </cell>
        </row>
        <row r="3775">
          <cell r="A3775" t="str">
            <v>2024-04-1055922</v>
          </cell>
          <cell r="B3775" t="str">
            <v>001592</v>
          </cell>
          <cell r="C3775" t="str">
            <v>闫家堡鸽舍-韩海刚</v>
          </cell>
        </row>
        <row r="3776">
          <cell r="A3776" t="str">
            <v>2024-04-1055923</v>
          </cell>
          <cell r="B3776" t="str">
            <v>001592</v>
          </cell>
          <cell r="C3776" t="str">
            <v>闫家堡鸽舍-韩海刚</v>
          </cell>
        </row>
        <row r="3777">
          <cell r="A3777" t="str">
            <v>2024-04-0098618</v>
          </cell>
          <cell r="B3777" t="str">
            <v>001593</v>
          </cell>
          <cell r="C3777" t="str">
            <v>金翅飞翔-王永旺</v>
          </cell>
        </row>
        <row r="3778">
          <cell r="A3778" t="str">
            <v>2024-04-1588597</v>
          </cell>
          <cell r="B3778" t="str">
            <v>001593</v>
          </cell>
          <cell r="C3778" t="str">
            <v>金翅飞翔-王永旺</v>
          </cell>
        </row>
        <row r="3779">
          <cell r="A3779" t="str">
            <v>2024-04-1588599</v>
          </cell>
          <cell r="B3779" t="str">
            <v>001593</v>
          </cell>
          <cell r="C3779" t="str">
            <v>金翅飞翔-王永旺</v>
          </cell>
        </row>
        <row r="3780">
          <cell r="A3780" t="str">
            <v>2024-04-1582972</v>
          </cell>
          <cell r="B3780" t="str">
            <v>001593</v>
          </cell>
          <cell r="C3780" t="str">
            <v>金翅飞翔-王永旺</v>
          </cell>
        </row>
        <row r="3781">
          <cell r="A3781" t="str">
            <v>2024-04-1364698</v>
          </cell>
          <cell r="B3781" t="str">
            <v>001595</v>
          </cell>
          <cell r="C3781" t="str">
            <v>鑫亿源-李盛源</v>
          </cell>
        </row>
        <row r="3782">
          <cell r="A3782" t="str">
            <v>2024-04-1364699</v>
          </cell>
          <cell r="B3782" t="str">
            <v>001595</v>
          </cell>
          <cell r="C3782" t="str">
            <v>鑫亿源-李盛源</v>
          </cell>
        </row>
        <row r="3783">
          <cell r="A3783" t="str">
            <v>2024-04-0234946</v>
          </cell>
          <cell r="B3783" t="str">
            <v>001597</v>
          </cell>
          <cell r="C3783" t="str">
            <v>闫纪龙</v>
          </cell>
        </row>
        <row r="3784">
          <cell r="A3784" t="str">
            <v>2024-04-0236616</v>
          </cell>
          <cell r="B3784" t="str">
            <v>001598</v>
          </cell>
          <cell r="C3784" t="str">
            <v>全胜赛鸽-张全胜</v>
          </cell>
        </row>
        <row r="3785">
          <cell r="A3785" t="str">
            <v>2024-04-0770818</v>
          </cell>
          <cell r="B3785" t="str">
            <v>001599</v>
          </cell>
          <cell r="C3785" t="str">
            <v>张晓磊</v>
          </cell>
        </row>
        <row r="3786">
          <cell r="A3786" t="str">
            <v>2024-27-0060079</v>
          </cell>
          <cell r="B3786" t="str">
            <v>001600</v>
          </cell>
          <cell r="C3786" t="str">
            <v>雨燕速翔-王鸿燕</v>
          </cell>
        </row>
        <row r="3787">
          <cell r="A3787" t="str">
            <v>2024-28-0106723</v>
          </cell>
          <cell r="B3787" t="str">
            <v>001602</v>
          </cell>
          <cell r="C3787" t="str">
            <v>马红清</v>
          </cell>
        </row>
        <row r="3788">
          <cell r="A3788" t="str">
            <v>2024-27-0865743</v>
          </cell>
          <cell r="B3788" t="str">
            <v>001605</v>
          </cell>
          <cell r="C3788" t="str">
            <v>沙漠风暴-于建军</v>
          </cell>
        </row>
        <row r="3789">
          <cell r="A3789" t="str">
            <v>2024-05-0483328</v>
          </cell>
          <cell r="B3789" t="str">
            <v>001605</v>
          </cell>
          <cell r="C3789" t="str">
            <v>沙漠风暴-于建军</v>
          </cell>
        </row>
        <row r="3790">
          <cell r="A3790" t="str">
            <v>2024-27-0865742</v>
          </cell>
          <cell r="B3790" t="str">
            <v>001605</v>
          </cell>
          <cell r="C3790" t="str">
            <v>沙漠风暴-于建军</v>
          </cell>
        </row>
        <row r="3791">
          <cell r="A3791" t="str">
            <v>2024-27-0818597</v>
          </cell>
          <cell r="B3791" t="str">
            <v>001605</v>
          </cell>
          <cell r="C3791" t="str">
            <v>沙漠风暴-于建军</v>
          </cell>
        </row>
        <row r="3792">
          <cell r="A3792" t="str">
            <v>2024-05-0483374</v>
          </cell>
          <cell r="B3792" t="str">
            <v>001605</v>
          </cell>
          <cell r="C3792" t="str">
            <v>沙漠风暴-于建军</v>
          </cell>
        </row>
        <row r="3793">
          <cell r="A3793" t="str">
            <v>2024-27-0402038</v>
          </cell>
          <cell r="B3793" t="str">
            <v>001606</v>
          </cell>
          <cell r="C3793" t="str">
            <v>嘉兴鸽舍-马哈木的</v>
          </cell>
        </row>
        <row r="3794">
          <cell r="A3794" t="str">
            <v>2024-27-0206780</v>
          </cell>
          <cell r="B3794" t="str">
            <v>001607</v>
          </cell>
          <cell r="C3794" t="str">
            <v>铁鸽瘩-王乐</v>
          </cell>
        </row>
        <row r="3795">
          <cell r="A3795" t="str">
            <v>2024-26-0899002</v>
          </cell>
          <cell r="B3795" t="str">
            <v>001609</v>
          </cell>
          <cell r="C3795" t="str">
            <v>张军利</v>
          </cell>
        </row>
        <row r="3796">
          <cell r="A3796" t="str">
            <v>2024-26-0899007</v>
          </cell>
          <cell r="B3796" t="str">
            <v>001609</v>
          </cell>
          <cell r="C3796" t="str">
            <v>张军利</v>
          </cell>
        </row>
        <row r="3797">
          <cell r="A3797" t="str">
            <v>2024-26-0778027</v>
          </cell>
          <cell r="B3797" t="str">
            <v>001610</v>
          </cell>
          <cell r="C3797" t="str">
            <v>陈祁堂</v>
          </cell>
        </row>
        <row r="3798">
          <cell r="A3798" t="str">
            <v>2024-26-0481789</v>
          </cell>
          <cell r="B3798" t="str">
            <v>001612</v>
          </cell>
          <cell r="C3798" t="str">
            <v>王者之心-王佳</v>
          </cell>
        </row>
        <row r="3799">
          <cell r="A3799" t="str">
            <v>2024-26-0982782</v>
          </cell>
          <cell r="B3799" t="str">
            <v>001612</v>
          </cell>
          <cell r="C3799" t="str">
            <v>王者之心-王佳</v>
          </cell>
        </row>
        <row r="3800">
          <cell r="A3800" t="str">
            <v>2024-26-0531042</v>
          </cell>
          <cell r="B3800" t="str">
            <v>001613</v>
          </cell>
          <cell r="C3800" t="str">
            <v>周军</v>
          </cell>
        </row>
        <row r="3801">
          <cell r="A3801" t="str">
            <v>2024-27-0363639</v>
          </cell>
          <cell r="B3801" t="str">
            <v>001615</v>
          </cell>
          <cell r="C3801" t="str">
            <v>羽德腾达-吴发奋</v>
          </cell>
        </row>
        <row r="3802">
          <cell r="A3802" t="str">
            <v>2024-27-0783428</v>
          </cell>
          <cell r="B3802" t="str">
            <v>001616</v>
          </cell>
          <cell r="C3802" t="str">
            <v>梁哲宇</v>
          </cell>
        </row>
        <row r="3803">
          <cell r="A3803" t="str">
            <v>2024-27-0783421</v>
          </cell>
          <cell r="B3803" t="str">
            <v>001616</v>
          </cell>
          <cell r="C3803" t="str">
            <v>梁哲宇</v>
          </cell>
        </row>
        <row r="3804">
          <cell r="A3804" t="str">
            <v>2024-27-0783430</v>
          </cell>
          <cell r="B3804" t="str">
            <v>001616</v>
          </cell>
          <cell r="C3804" t="str">
            <v>梁哲宇</v>
          </cell>
        </row>
        <row r="3805">
          <cell r="A3805" t="str">
            <v>2024-27-0783425</v>
          </cell>
          <cell r="B3805" t="str">
            <v>001616</v>
          </cell>
          <cell r="C3805" t="str">
            <v>梁哲宇</v>
          </cell>
        </row>
        <row r="3806">
          <cell r="A3806" t="str">
            <v>2024-04-0747680</v>
          </cell>
          <cell r="B3806" t="str">
            <v>001617</v>
          </cell>
          <cell r="C3806" t="str">
            <v>轩轩+刘明宪</v>
          </cell>
        </row>
        <row r="3807">
          <cell r="A3807" t="str">
            <v>2024-04-0747673</v>
          </cell>
          <cell r="B3807" t="str">
            <v>001617</v>
          </cell>
          <cell r="C3807" t="str">
            <v>轩轩+刘明宪</v>
          </cell>
        </row>
        <row r="3808">
          <cell r="A3808" t="str">
            <v>2024-04-0747676</v>
          </cell>
          <cell r="B3808" t="str">
            <v>001617</v>
          </cell>
          <cell r="C3808" t="str">
            <v>轩轩+刘明宪</v>
          </cell>
        </row>
        <row r="3809">
          <cell r="A3809" t="str">
            <v>2024-04-0747679</v>
          </cell>
          <cell r="B3809" t="str">
            <v>001617</v>
          </cell>
          <cell r="C3809" t="str">
            <v>轩轩+刘明宪</v>
          </cell>
        </row>
        <row r="3810">
          <cell r="A3810" t="str">
            <v>2024-04-0747672</v>
          </cell>
          <cell r="B3810" t="str">
            <v>001617</v>
          </cell>
          <cell r="C3810" t="str">
            <v>轩轩+刘明宪</v>
          </cell>
        </row>
        <row r="3811">
          <cell r="A3811" t="str">
            <v>2024-26-0683234</v>
          </cell>
          <cell r="B3811" t="str">
            <v>001619</v>
          </cell>
          <cell r="C3811" t="str">
            <v>怡飞赛鸽-杨飞虎</v>
          </cell>
        </row>
        <row r="3812">
          <cell r="A3812" t="str">
            <v>2024-26-0156386</v>
          </cell>
          <cell r="B3812" t="str">
            <v>001619</v>
          </cell>
          <cell r="C3812" t="str">
            <v>怡飞赛鸽-杨飞虎</v>
          </cell>
        </row>
        <row r="3813">
          <cell r="A3813" t="str">
            <v>2024-26-0156375</v>
          </cell>
          <cell r="B3813" t="str">
            <v>001619</v>
          </cell>
          <cell r="C3813" t="str">
            <v>怡飞赛鸽-杨飞虎</v>
          </cell>
        </row>
        <row r="3814">
          <cell r="A3814" t="str">
            <v>2024-26-0156335</v>
          </cell>
          <cell r="B3814" t="str">
            <v>001619</v>
          </cell>
          <cell r="C3814" t="str">
            <v>怡飞赛鸽-杨飞虎</v>
          </cell>
        </row>
        <row r="3815">
          <cell r="A3815" t="str">
            <v>2024-26-0156354</v>
          </cell>
          <cell r="B3815" t="str">
            <v>001619</v>
          </cell>
          <cell r="C3815" t="str">
            <v>怡飞赛鸽-杨飞虎</v>
          </cell>
        </row>
        <row r="3816">
          <cell r="A3816" t="str">
            <v>2024-26-0156353</v>
          </cell>
          <cell r="B3816" t="str">
            <v>001619</v>
          </cell>
          <cell r="C3816" t="str">
            <v>怡飞赛鸽-杨飞虎</v>
          </cell>
        </row>
        <row r="3817">
          <cell r="A3817" t="str">
            <v>2024-26-0156311</v>
          </cell>
          <cell r="B3817" t="str">
            <v>001619</v>
          </cell>
          <cell r="C3817" t="str">
            <v>怡飞赛鸽-杨飞虎</v>
          </cell>
        </row>
        <row r="3818">
          <cell r="A3818" t="str">
            <v>2024-26-0683239</v>
          </cell>
          <cell r="B3818" t="str">
            <v>001619</v>
          </cell>
          <cell r="C3818" t="str">
            <v>怡飞赛鸽-杨飞虎</v>
          </cell>
        </row>
        <row r="3819">
          <cell r="A3819" t="str">
            <v>2024-27-0061396</v>
          </cell>
          <cell r="B3819" t="str">
            <v>001620</v>
          </cell>
          <cell r="C3819" t="str">
            <v>兰州乐翔-路福君</v>
          </cell>
        </row>
        <row r="3820">
          <cell r="A3820" t="str">
            <v>2024-27-0061394</v>
          </cell>
          <cell r="B3820" t="str">
            <v>001620</v>
          </cell>
          <cell r="C3820" t="str">
            <v>兰州乐翔-路福君</v>
          </cell>
        </row>
        <row r="3821">
          <cell r="A3821" t="str">
            <v>2024-27-0061399</v>
          </cell>
          <cell r="B3821" t="str">
            <v>001620</v>
          </cell>
          <cell r="C3821" t="str">
            <v>兰州乐翔-路福君</v>
          </cell>
        </row>
        <row r="3822">
          <cell r="A3822" t="str">
            <v>2024-27-0306711</v>
          </cell>
          <cell r="B3822" t="str">
            <v>001621</v>
          </cell>
          <cell r="C3822" t="str">
            <v>华宇鸽苑-张建新+张龙</v>
          </cell>
        </row>
        <row r="3823">
          <cell r="A3823" t="str">
            <v>2024-27-0534859</v>
          </cell>
          <cell r="B3823" t="str">
            <v>001622</v>
          </cell>
          <cell r="C3823" t="str">
            <v>强湾八一赛鸽-强德军</v>
          </cell>
        </row>
        <row r="3824">
          <cell r="A3824" t="str">
            <v>2024-27-0534853</v>
          </cell>
          <cell r="B3824" t="str">
            <v>001622</v>
          </cell>
          <cell r="C3824" t="str">
            <v>强湾八一赛鸽-强德军</v>
          </cell>
        </row>
        <row r="3825">
          <cell r="A3825" t="str">
            <v>2024-27-0374722</v>
          </cell>
          <cell r="B3825" t="str">
            <v>001623</v>
          </cell>
          <cell r="C3825" t="str">
            <v>鸿胜牧业-赵卫忠</v>
          </cell>
        </row>
        <row r="3826">
          <cell r="A3826" t="str">
            <v>2024-JN270787</v>
          </cell>
          <cell r="B3826" t="str">
            <v>001623</v>
          </cell>
          <cell r="C3826" t="str">
            <v>鸿胜牧业-赵卫忠</v>
          </cell>
        </row>
        <row r="3827">
          <cell r="A3827" t="str">
            <v>2024-JN270786</v>
          </cell>
          <cell r="B3827" t="str">
            <v>001623</v>
          </cell>
          <cell r="C3827" t="str">
            <v>鸿胜牧业-赵卫忠</v>
          </cell>
        </row>
        <row r="3828">
          <cell r="A3828" t="str">
            <v>2024-27-0374707</v>
          </cell>
          <cell r="B3828" t="str">
            <v>001623</v>
          </cell>
          <cell r="C3828" t="str">
            <v>鸿胜牧业-赵卫忠</v>
          </cell>
        </row>
        <row r="3829">
          <cell r="A3829" t="str">
            <v>2024-26-0809037</v>
          </cell>
          <cell r="B3829" t="str">
            <v>001626</v>
          </cell>
          <cell r="C3829" t="str">
            <v>马君华</v>
          </cell>
        </row>
        <row r="3830">
          <cell r="A3830" t="str">
            <v>2024-26-0049690</v>
          </cell>
          <cell r="B3830" t="str">
            <v>001627</v>
          </cell>
          <cell r="C3830" t="str">
            <v>魏宗岐</v>
          </cell>
        </row>
        <row r="3831">
          <cell r="A3831" t="str">
            <v>2024-26-0569242</v>
          </cell>
          <cell r="B3831" t="str">
            <v>001629</v>
          </cell>
          <cell r="C3831" t="str">
            <v>智轩赛鸽-张晓兵</v>
          </cell>
        </row>
        <row r="3832">
          <cell r="A3832" t="str">
            <v>2024-12-0130451</v>
          </cell>
          <cell r="B3832" t="str">
            <v>001630</v>
          </cell>
          <cell r="C3832" t="str">
            <v>世博鸽业赵帅+韦刚+伟祖峰</v>
          </cell>
        </row>
        <row r="3833">
          <cell r="A3833" t="str">
            <v>2024-26-0581885</v>
          </cell>
          <cell r="B3833" t="str">
            <v>001631</v>
          </cell>
          <cell r="C3833" t="str">
            <v>宝鸡白新科</v>
          </cell>
        </row>
        <row r="3834">
          <cell r="A3834" t="str">
            <v>2024-26-0581877</v>
          </cell>
          <cell r="B3834" t="str">
            <v>001631</v>
          </cell>
          <cell r="C3834" t="str">
            <v>宝鸡白新科</v>
          </cell>
        </row>
        <row r="3835">
          <cell r="A3835" t="str">
            <v>2024-26-0581886</v>
          </cell>
          <cell r="B3835" t="str">
            <v>001631</v>
          </cell>
          <cell r="C3835" t="str">
            <v>宝鸡白新科</v>
          </cell>
        </row>
        <row r="3836">
          <cell r="A3836" t="str">
            <v>2024-26-0831899</v>
          </cell>
          <cell r="B3836" t="str">
            <v>001632</v>
          </cell>
          <cell r="C3836" t="str">
            <v>吴耀华</v>
          </cell>
        </row>
        <row r="3837">
          <cell r="A3837" t="str">
            <v>2024-26-0831893</v>
          </cell>
          <cell r="B3837" t="str">
            <v>001632</v>
          </cell>
          <cell r="C3837" t="str">
            <v>吴耀华</v>
          </cell>
        </row>
        <row r="3838">
          <cell r="A3838" t="str">
            <v>2024-26-0831895</v>
          </cell>
          <cell r="B3838" t="str">
            <v>001632</v>
          </cell>
          <cell r="C3838" t="str">
            <v>吴耀华</v>
          </cell>
        </row>
        <row r="3839">
          <cell r="A3839" t="str">
            <v>2024-JN083608</v>
          </cell>
          <cell r="B3839" t="str">
            <v>001633</v>
          </cell>
          <cell r="C3839" t="str">
            <v>陇尚红-李子奇</v>
          </cell>
        </row>
        <row r="3840">
          <cell r="A3840" t="str">
            <v>2024-JN083610</v>
          </cell>
          <cell r="B3840" t="str">
            <v>001633</v>
          </cell>
          <cell r="C3840" t="str">
            <v>陇尚红-李子奇</v>
          </cell>
        </row>
        <row r="3841">
          <cell r="A3841" t="str">
            <v>2024-27-0293402</v>
          </cell>
          <cell r="B3841" t="str">
            <v>001635</v>
          </cell>
          <cell r="C3841" t="str">
            <v>万全鸽舍-马万全</v>
          </cell>
        </row>
        <row r="3842">
          <cell r="A3842" t="str">
            <v>2024-27-0293404</v>
          </cell>
          <cell r="B3842" t="str">
            <v>001635</v>
          </cell>
          <cell r="C3842" t="str">
            <v>万全鸽舍-马万全</v>
          </cell>
        </row>
        <row r="3843">
          <cell r="A3843" t="str">
            <v>2024-26-0779391</v>
          </cell>
          <cell r="B3843" t="str">
            <v>001636</v>
          </cell>
          <cell r="C3843" t="str">
            <v>刘淑娟</v>
          </cell>
        </row>
        <row r="3844">
          <cell r="A3844" t="str">
            <v>2024-26-0779398</v>
          </cell>
          <cell r="B3844" t="str">
            <v>001636</v>
          </cell>
          <cell r="C3844" t="str">
            <v>刘淑娟</v>
          </cell>
        </row>
        <row r="3845">
          <cell r="A3845" t="str">
            <v>2024-26-0779399</v>
          </cell>
          <cell r="B3845" t="str">
            <v>001636</v>
          </cell>
          <cell r="C3845" t="str">
            <v>刘淑娟</v>
          </cell>
        </row>
        <row r="3846">
          <cell r="A3846" t="str">
            <v>2024-26-0779396</v>
          </cell>
          <cell r="B3846" t="str">
            <v>001636</v>
          </cell>
          <cell r="C3846" t="str">
            <v>刘淑娟</v>
          </cell>
        </row>
        <row r="3847">
          <cell r="A3847" t="str">
            <v>2024-26-0779393</v>
          </cell>
          <cell r="B3847" t="str">
            <v>001636</v>
          </cell>
          <cell r="C3847" t="str">
            <v>刘淑娟</v>
          </cell>
        </row>
        <row r="3848">
          <cell r="A3848" t="str">
            <v>2024-27-0292222</v>
          </cell>
          <cell r="B3848" t="str">
            <v>001637</v>
          </cell>
          <cell r="C3848" t="str">
            <v>兄弟联盟-龚斌斌</v>
          </cell>
        </row>
        <row r="3849">
          <cell r="A3849" t="str">
            <v>2024-27-0292223</v>
          </cell>
          <cell r="B3849" t="str">
            <v>001637</v>
          </cell>
          <cell r="C3849" t="str">
            <v>兄弟联盟-龚斌斌</v>
          </cell>
        </row>
        <row r="3850">
          <cell r="A3850" t="str">
            <v>2024-27-0910868</v>
          </cell>
          <cell r="B3850" t="str">
            <v>001638</v>
          </cell>
          <cell r="C3850" t="str">
            <v>郝起胜</v>
          </cell>
        </row>
        <row r="3851">
          <cell r="A3851" t="str">
            <v>2024-27-0060222</v>
          </cell>
          <cell r="B3851" t="str">
            <v>001638</v>
          </cell>
          <cell r="C3851" t="str">
            <v>郝起胜</v>
          </cell>
        </row>
        <row r="3852">
          <cell r="A3852" t="str">
            <v>2024-27-0609065</v>
          </cell>
          <cell r="B3852" t="str">
            <v>001639</v>
          </cell>
          <cell r="C3852" t="str">
            <v>军民鸽舍-李军民</v>
          </cell>
        </row>
        <row r="3853">
          <cell r="A3853" t="str">
            <v>2024-27-0609087</v>
          </cell>
          <cell r="B3853" t="str">
            <v>001639</v>
          </cell>
          <cell r="C3853" t="str">
            <v>军民鸽舍-李军民</v>
          </cell>
        </row>
        <row r="3854">
          <cell r="A3854" t="str">
            <v>2024-27-0877687</v>
          </cell>
          <cell r="B3854" t="str">
            <v>001650</v>
          </cell>
          <cell r="C3854" t="str">
            <v>伊凡赛鸽-马文辉</v>
          </cell>
        </row>
        <row r="3855">
          <cell r="A3855" t="str">
            <v>2024-27-0877691</v>
          </cell>
          <cell r="B3855" t="str">
            <v>001650</v>
          </cell>
          <cell r="C3855" t="str">
            <v>伊凡赛鸽-马文辉</v>
          </cell>
        </row>
        <row r="3856">
          <cell r="A3856" t="str">
            <v>2024-27-0235902</v>
          </cell>
          <cell r="B3856" t="str">
            <v>001652</v>
          </cell>
          <cell r="C3856" t="str">
            <v>朱研</v>
          </cell>
        </row>
        <row r="3857">
          <cell r="A3857" t="str">
            <v>2024-27-0235075</v>
          </cell>
          <cell r="B3857" t="str">
            <v>001652</v>
          </cell>
          <cell r="C3857" t="str">
            <v>朱研</v>
          </cell>
        </row>
        <row r="3858">
          <cell r="A3858" t="str">
            <v>2024-27-0235901</v>
          </cell>
          <cell r="B3858" t="str">
            <v>001652</v>
          </cell>
          <cell r="C3858" t="str">
            <v>朱研</v>
          </cell>
        </row>
        <row r="3859">
          <cell r="A3859" t="str">
            <v>2024-27-0444001</v>
          </cell>
          <cell r="B3859" t="str">
            <v>001653</v>
          </cell>
          <cell r="C3859" t="str">
            <v>怡心客栈-马进福+谢顺利</v>
          </cell>
        </row>
        <row r="3860">
          <cell r="A3860" t="str">
            <v>2024-27-0444008</v>
          </cell>
          <cell r="B3860" t="str">
            <v>001653</v>
          </cell>
          <cell r="C3860" t="str">
            <v>怡心客栈-马进福+谢顺利</v>
          </cell>
        </row>
        <row r="3861">
          <cell r="A3861" t="str">
            <v>2024-27-0440640</v>
          </cell>
          <cell r="B3861" t="str">
            <v>001653</v>
          </cell>
          <cell r="C3861" t="str">
            <v>怡心客栈-马进福+谢顺利</v>
          </cell>
        </row>
        <row r="3862">
          <cell r="A3862" t="str">
            <v>2024-27-0392951</v>
          </cell>
          <cell r="B3862" t="str">
            <v>001653</v>
          </cell>
          <cell r="C3862" t="str">
            <v>怡心客栈-马进福+谢顺利</v>
          </cell>
        </row>
        <row r="3863">
          <cell r="A3863" t="str">
            <v>2024-27-0392600</v>
          </cell>
          <cell r="B3863" t="str">
            <v>001653</v>
          </cell>
          <cell r="C3863" t="str">
            <v>怡心客栈-马进福+谢顺利</v>
          </cell>
        </row>
        <row r="3864">
          <cell r="A3864" t="str">
            <v>2024-27-0443823</v>
          </cell>
          <cell r="B3864" t="str">
            <v>001653</v>
          </cell>
          <cell r="C3864" t="str">
            <v>怡心客栈-马进福+谢顺利</v>
          </cell>
        </row>
        <row r="3865">
          <cell r="A3865" t="str">
            <v>2024-27-0393749</v>
          </cell>
          <cell r="B3865" t="str">
            <v>001653</v>
          </cell>
          <cell r="C3865" t="str">
            <v>怡心客栈-马进福+谢顺利</v>
          </cell>
        </row>
        <row r="3866">
          <cell r="A3866" t="str">
            <v>2024-27-0393747</v>
          </cell>
          <cell r="B3866" t="str">
            <v>001653</v>
          </cell>
          <cell r="C3866" t="str">
            <v>怡心客栈-马进福+谢顺利</v>
          </cell>
        </row>
        <row r="3867">
          <cell r="A3867" t="str">
            <v>2024-27-0445083</v>
          </cell>
          <cell r="B3867" t="str">
            <v>001653</v>
          </cell>
          <cell r="C3867" t="str">
            <v>怡心客栈-马进福+谢顺利</v>
          </cell>
        </row>
        <row r="3868">
          <cell r="A3868" t="str">
            <v>2024-27-0392952</v>
          </cell>
          <cell r="B3868" t="str">
            <v>001653</v>
          </cell>
          <cell r="C3868" t="str">
            <v>怡心客栈-马进福+谢顺利</v>
          </cell>
        </row>
        <row r="3869">
          <cell r="A3869" t="str">
            <v>2024-27-0443816</v>
          </cell>
          <cell r="B3869" t="str">
            <v>001653</v>
          </cell>
          <cell r="C3869" t="str">
            <v>怡心客栈-马进福+谢顺利</v>
          </cell>
        </row>
        <row r="3870">
          <cell r="A3870" t="str">
            <v>2024-19-0047227</v>
          </cell>
          <cell r="B3870" t="str">
            <v>001655</v>
          </cell>
          <cell r="C3870" t="str">
            <v>梦翔鸽舍-赵海红</v>
          </cell>
        </row>
        <row r="3871">
          <cell r="A3871" t="str">
            <v>2024-19-0047224</v>
          </cell>
          <cell r="B3871" t="str">
            <v>001655</v>
          </cell>
          <cell r="C3871" t="str">
            <v>梦翔鸽舍-赵海红</v>
          </cell>
        </row>
        <row r="3872">
          <cell r="A3872" t="str">
            <v>2024-19-0047225</v>
          </cell>
          <cell r="B3872" t="str">
            <v>001655</v>
          </cell>
          <cell r="C3872" t="str">
            <v>梦翔鸽舍-赵海红</v>
          </cell>
        </row>
        <row r="3873">
          <cell r="A3873" t="str">
            <v>2024-27-0876535</v>
          </cell>
          <cell r="B3873" t="str">
            <v>001656</v>
          </cell>
          <cell r="C3873" t="str">
            <v>张彩龙</v>
          </cell>
        </row>
        <row r="3874">
          <cell r="A3874" t="str">
            <v>2024-27-0271749</v>
          </cell>
          <cell r="B3874" t="str">
            <v>001657</v>
          </cell>
          <cell r="C3874" t="str">
            <v>老六鸽舍-梁兆雄</v>
          </cell>
        </row>
        <row r="3875">
          <cell r="A3875" t="str">
            <v>2024-27-0244492</v>
          </cell>
          <cell r="B3875" t="str">
            <v>001657</v>
          </cell>
          <cell r="C3875" t="str">
            <v>老六鸽舍-梁兆雄</v>
          </cell>
        </row>
        <row r="3876">
          <cell r="A3876" t="str">
            <v>2024-26-0113473</v>
          </cell>
          <cell r="B3876" t="str">
            <v>001658</v>
          </cell>
          <cell r="C3876" t="str">
            <v>孙乃绪</v>
          </cell>
        </row>
        <row r="3877">
          <cell r="A3877" t="str">
            <v>2024-27-0271677</v>
          </cell>
          <cell r="B3877" t="str">
            <v>001659</v>
          </cell>
          <cell r="C3877" t="str">
            <v>柴冬冬</v>
          </cell>
        </row>
        <row r="3878">
          <cell r="A3878" t="str">
            <v>2024-26-0031600</v>
          </cell>
          <cell r="B3878" t="str">
            <v>001671</v>
          </cell>
          <cell r="C3878" t="str">
            <v>闫于信</v>
          </cell>
        </row>
        <row r="3879">
          <cell r="A3879" t="str">
            <v>2024-26-0231247</v>
          </cell>
          <cell r="B3879" t="str">
            <v>001671</v>
          </cell>
          <cell r="C3879" t="str">
            <v>闫于信</v>
          </cell>
        </row>
        <row r="3880">
          <cell r="A3880" t="str">
            <v>2024-26-0448464</v>
          </cell>
          <cell r="B3880" t="str">
            <v>001671</v>
          </cell>
          <cell r="C3880" t="str">
            <v>闫于信</v>
          </cell>
        </row>
        <row r="3881">
          <cell r="A3881" t="str">
            <v>2024-26-0448192</v>
          </cell>
          <cell r="B3881" t="str">
            <v>001671</v>
          </cell>
          <cell r="C3881" t="str">
            <v>闫于信</v>
          </cell>
        </row>
        <row r="3882">
          <cell r="A3882" t="str">
            <v>2024-26-0448194</v>
          </cell>
          <cell r="B3882" t="str">
            <v>001671</v>
          </cell>
          <cell r="C3882" t="str">
            <v>闫于信</v>
          </cell>
        </row>
        <row r="3883">
          <cell r="A3883" t="str">
            <v>2024-26-0162989</v>
          </cell>
          <cell r="B3883" t="str">
            <v>001671</v>
          </cell>
          <cell r="C3883" t="str">
            <v>闫于信</v>
          </cell>
        </row>
        <row r="3884">
          <cell r="A3884" t="str">
            <v>2024-27-0190638</v>
          </cell>
          <cell r="B3884" t="str">
            <v>001672</v>
          </cell>
          <cell r="C3884" t="str">
            <v>牛志刚</v>
          </cell>
        </row>
        <row r="3885">
          <cell r="A3885" t="str">
            <v>2024-27-0082822</v>
          </cell>
          <cell r="B3885" t="str">
            <v>001675</v>
          </cell>
          <cell r="C3885" t="str">
            <v>丁强</v>
          </cell>
        </row>
        <row r="3886">
          <cell r="A3886" t="str">
            <v>2024-27-0082843</v>
          </cell>
          <cell r="B3886" t="str">
            <v>001675</v>
          </cell>
          <cell r="C3886" t="str">
            <v>丁强</v>
          </cell>
        </row>
        <row r="3887">
          <cell r="A3887" t="str">
            <v>2024-27-0082847</v>
          </cell>
          <cell r="B3887" t="str">
            <v>001675</v>
          </cell>
          <cell r="C3887" t="str">
            <v>丁强</v>
          </cell>
        </row>
        <row r="3888">
          <cell r="A3888" t="str">
            <v>2024-27-0082825</v>
          </cell>
          <cell r="B3888" t="str">
            <v>001675</v>
          </cell>
          <cell r="C3888" t="str">
            <v>丁强</v>
          </cell>
        </row>
        <row r="3889">
          <cell r="A3889" t="str">
            <v>2024-26-0064241</v>
          </cell>
          <cell r="B3889" t="str">
            <v>001676</v>
          </cell>
          <cell r="C3889" t="str">
            <v>如意鸽舍-郑家乐</v>
          </cell>
        </row>
        <row r="3890">
          <cell r="A3890" t="str">
            <v>2024-26-0577481</v>
          </cell>
          <cell r="B3890" t="str">
            <v>001679</v>
          </cell>
          <cell r="C3890" t="str">
            <v>高育明</v>
          </cell>
        </row>
        <row r="3891">
          <cell r="A3891" t="str">
            <v>2024-26-0578789</v>
          </cell>
          <cell r="B3891" t="str">
            <v>001679</v>
          </cell>
          <cell r="C3891" t="str">
            <v>高育明</v>
          </cell>
        </row>
        <row r="3892">
          <cell r="A3892" t="str">
            <v>2024-26-0578794</v>
          </cell>
          <cell r="B3892" t="str">
            <v>001679</v>
          </cell>
          <cell r="C3892" t="str">
            <v>高育明</v>
          </cell>
        </row>
        <row r="3893">
          <cell r="A3893" t="str">
            <v>2024-26-0058553</v>
          </cell>
          <cell r="B3893" t="str">
            <v>001680</v>
          </cell>
          <cell r="C3893" t="str">
            <v>金赢赛鸽-王金赢</v>
          </cell>
        </row>
        <row r="3894">
          <cell r="A3894" t="str">
            <v>2024-26-0874171</v>
          </cell>
          <cell r="B3894" t="str">
            <v>001680</v>
          </cell>
          <cell r="C3894" t="str">
            <v>金赢赛鸽-王金赢</v>
          </cell>
        </row>
        <row r="3895">
          <cell r="A3895" t="str">
            <v>2024-26-0058555</v>
          </cell>
          <cell r="B3895" t="str">
            <v>001680</v>
          </cell>
          <cell r="C3895" t="str">
            <v>金赢赛鸽-王金赢</v>
          </cell>
        </row>
        <row r="3896">
          <cell r="A3896" t="str">
            <v>2024-27-0399036</v>
          </cell>
          <cell r="B3896" t="str">
            <v>001681</v>
          </cell>
          <cell r="C3896" t="str">
            <v>积石血战到底-马旭平</v>
          </cell>
        </row>
        <row r="3897">
          <cell r="A3897" t="str">
            <v>2024-27-0399069</v>
          </cell>
          <cell r="B3897" t="str">
            <v>001681</v>
          </cell>
          <cell r="C3897" t="str">
            <v>积石血战到底-马旭平</v>
          </cell>
        </row>
        <row r="3898">
          <cell r="A3898" t="str">
            <v>2024-27-0399044</v>
          </cell>
          <cell r="B3898" t="str">
            <v>001681</v>
          </cell>
          <cell r="C3898" t="str">
            <v>积石血战到底-马旭平</v>
          </cell>
        </row>
        <row r="3899">
          <cell r="A3899" t="str">
            <v>2024-27-0375094</v>
          </cell>
          <cell r="B3899" t="str">
            <v>001681</v>
          </cell>
          <cell r="C3899" t="str">
            <v>积石血战到底-马旭平</v>
          </cell>
        </row>
        <row r="3900">
          <cell r="A3900" t="str">
            <v>2024-27-0375053</v>
          </cell>
          <cell r="B3900" t="str">
            <v>001681</v>
          </cell>
          <cell r="C3900" t="str">
            <v>积石血战到底-马旭平</v>
          </cell>
        </row>
        <row r="3901">
          <cell r="A3901" t="str">
            <v>2024-27-0399059</v>
          </cell>
          <cell r="B3901" t="str">
            <v>001681</v>
          </cell>
          <cell r="C3901" t="str">
            <v>积石血战到底-马旭平</v>
          </cell>
        </row>
        <row r="3902">
          <cell r="A3902" t="str">
            <v>2024-26-0857301</v>
          </cell>
          <cell r="B3902" t="str">
            <v>001682</v>
          </cell>
          <cell r="C3902" t="str">
            <v>鄢萌+解育平</v>
          </cell>
        </row>
        <row r="3903">
          <cell r="A3903" t="str">
            <v>2024-26-0857302</v>
          </cell>
          <cell r="B3903" t="str">
            <v>001682</v>
          </cell>
          <cell r="C3903" t="str">
            <v>鄢萌+解育平</v>
          </cell>
        </row>
        <row r="3904">
          <cell r="A3904" t="str">
            <v>2024-26-0392507</v>
          </cell>
          <cell r="B3904" t="str">
            <v>001682</v>
          </cell>
          <cell r="C3904" t="str">
            <v>鄢萌+解育平</v>
          </cell>
        </row>
        <row r="3905">
          <cell r="A3905" t="str">
            <v>2024-26-0857305</v>
          </cell>
          <cell r="B3905" t="str">
            <v>001682</v>
          </cell>
          <cell r="C3905" t="str">
            <v>鄢萌+解育平</v>
          </cell>
        </row>
        <row r="3906">
          <cell r="A3906" t="str">
            <v>2024-26-0857309</v>
          </cell>
          <cell r="B3906" t="str">
            <v>001682</v>
          </cell>
          <cell r="C3906" t="str">
            <v>鄢萌+解育平</v>
          </cell>
        </row>
        <row r="3907">
          <cell r="A3907" t="str">
            <v>2024-26-0658089</v>
          </cell>
          <cell r="B3907" t="str">
            <v>001682</v>
          </cell>
          <cell r="C3907" t="str">
            <v>鄢萌+解育平</v>
          </cell>
        </row>
        <row r="3908">
          <cell r="A3908" t="str">
            <v>2024-26-0392515</v>
          </cell>
          <cell r="B3908" t="str">
            <v>001682</v>
          </cell>
          <cell r="C3908" t="str">
            <v>鄢萌+解育平</v>
          </cell>
        </row>
        <row r="3909">
          <cell r="A3909" t="str">
            <v>2024-26-0857306</v>
          </cell>
          <cell r="B3909" t="str">
            <v>001682</v>
          </cell>
          <cell r="C3909" t="str">
            <v>鄢萌+解育平</v>
          </cell>
        </row>
        <row r="3910">
          <cell r="A3910" t="str">
            <v>2024-26-0815497</v>
          </cell>
          <cell r="B3910" t="str">
            <v>001683</v>
          </cell>
          <cell r="C3910" t="str">
            <v>吕小永</v>
          </cell>
        </row>
        <row r="3911">
          <cell r="A3911" t="str">
            <v>2024-30-0143358</v>
          </cell>
          <cell r="B3911" t="str">
            <v>001685</v>
          </cell>
          <cell r="C3911" t="str">
            <v>小鸡鸽舍-迪力木热提</v>
          </cell>
        </row>
        <row r="3912">
          <cell r="A3912" t="str">
            <v>2024-30-0143357</v>
          </cell>
          <cell r="B3912" t="str">
            <v>001685</v>
          </cell>
          <cell r="C3912" t="str">
            <v>小鸡鸽舍-迪力木热提</v>
          </cell>
        </row>
        <row r="3913">
          <cell r="A3913" t="str">
            <v>2024-30-0005341</v>
          </cell>
          <cell r="B3913" t="str">
            <v>001685</v>
          </cell>
          <cell r="C3913" t="str">
            <v>小鸡鸽舍-迪力木热提</v>
          </cell>
        </row>
        <row r="3914">
          <cell r="A3914" t="str">
            <v>2024-26-0213520</v>
          </cell>
          <cell r="B3914" t="str">
            <v>001686</v>
          </cell>
          <cell r="C3914" t="str">
            <v>晨语鸽舍-葛银朋</v>
          </cell>
        </row>
        <row r="3915">
          <cell r="A3915" t="str">
            <v>2024-26-0652878</v>
          </cell>
          <cell r="B3915" t="str">
            <v>001688</v>
          </cell>
          <cell r="C3915" t="str">
            <v>司昆明</v>
          </cell>
        </row>
        <row r="3916">
          <cell r="A3916" t="str">
            <v>2024-26-0652877</v>
          </cell>
          <cell r="B3916" t="str">
            <v>001688</v>
          </cell>
          <cell r="C3916" t="str">
            <v>司昆明</v>
          </cell>
        </row>
        <row r="3917">
          <cell r="A3917" t="str">
            <v>2024-27-0918973</v>
          </cell>
          <cell r="B3917" t="str">
            <v>001689</v>
          </cell>
          <cell r="C3917" t="str">
            <v>宇阳赛鸽-刘文选</v>
          </cell>
        </row>
        <row r="3918">
          <cell r="A3918" t="str">
            <v>2024-04-0106911</v>
          </cell>
          <cell r="B3918" t="str">
            <v>001691</v>
          </cell>
          <cell r="C3918" t="str">
            <v>张拖柱</v>
          </cell>
        </row>
        <row r="3919">
          <cell r="A3919" t="str">
            <v>2024-27-0823867</v>
          </cell>
          <cell r="B3919" t="str">
            <v>001692</v>
          </cell>
          <cell r="C3919" t="str">
            <v>董建伟</v>
          </cell>
        </row>
        <row r="3920">
          <cell r="A3920" t="str">
            <v>2024-27-0823861</v>
          </cell>
          <cell r="B3920" t="str">
            <v>001692</v>
          </cell>
          <cell r="C3920" t="str">
            <v>董建伟</v>
          </cell>
        </row>
        <row r="3921">
          <cell r="A3921" t="str">
            <v>2024-27-0823838</v>
          </cell>
          <cell r="B3921" t="str">
            <v>001692</v>
          </cell>
          <cell r="C3921" t="str">
            <v>董建伟</v>
          </cell>
        </row>
        <row r="3922">
          <cell r="A3922" t="str">
            <v>2024-27-0823865</v>
          </cell>
          <cell r="B3922" t="str">
            <v>001692</v>
          </cell>
          <cell r="C3922" t="str">
            <v>董建伟</v>
          </cell>
        </row>
        <row r="3923">
          <cell r="A3923" t="str">
            <v>2024-26-0133798</v>
          </cell>
          <cell r="B3923" t="str">
            <v>001696</v>
          </cell>
          <cell r="C3923" t="str">
            <v>吴怀军+韩立华</v>
          </cell>
        </row>
        <row r="3924">
          <cell r="A3924" t="str">
            <v>2024-26-0133726</v>
          </cell>
          <cell r="B3924" t="str">
            <v>001696</v>
          </cell>
          <cell r="C3924" t="str">
            <v>吴怀军+韩立华</v>
          </cell>
        </row>
        <row r="3925">
          <cell r="A3925" t="str">
            <v>2024-26-0880893</v>
          </cell>
          <cell r="B3925" t="str">
            <v>001696</v>
          </cell>
          <cell r="C3925" t="str">
            <v>吴怀军+韩立华</v>
          </cell>
        </row>
        <row r="3926">
          <cell r="A3926" t="str">
            <v>2024-26-0133799</v>
          </cell>
          <cell r="B3926" t="str">
            <v>001696</v>
          </cell>
          <cell r="C3926" t="str">
            <v>吴怀军+韩立华</v>
          </cell>
        </row>
        <row r="3927">
          <cell r="A3927" t="str">
            <v>2024-26-0734215</v>
          </cell>
          <cell r="B3927" t="str">
            <v>001697</v>
          </cell>
          <cell r="C3927" t="str">
            <v>吴家佑</v>
          </cell>
        </row>
        <row r="3928">
          <cell r="A3928" t="str">
            <v>2024-26-0734218</v>
          </cell>
          <cell r="B3928" t="str">
            <v>001697</v>
          </cell>
          <cell r="C3928" t="str">
            <v>吴家佑</v>
          </cell>
        </row>
        <row r="3929">
          <cell r="A3929" t="str">
            <v>2024-26-0734212</v>
          </cell>
          <cell r="B3929" t="str">
            <v>001697</v>
          </cell>
          <cell r="C3929" t="str">
            <v>吴家佑</v>
          </cell>
        </row>
        <row r="3930">
          <cell r="A3930" t="str">
            <v>2024-26-0734220</v>
          </cell>
          <cell r="B3930" t="str">
            <v>001697</v>
          </cell>
          <cell r="C3930" t="str">
            <v>吴家佑</v>
          </cell>
        </row>
        <row r="3931">
          <cell r="A3931" t="str">
            <v>2024-26-0734216</v>
          </cell>
          <cell r="B3931" t="str">
            <v>001697</v>
          </cell>
          <cell r="C3931" t="str">
            <v>吴家佑</v>
          </cell>
        </row>
        <row r="3932">
          <cell r="A3932" t="str">
            <v>2024-26-0734213</v>
          </cell>
          <cell r="B3932" t="str">
            <v>001697</v>
          </cell>
          <cell r="C3932" t="str">
            <v>吴家佑</v>
          </cell>
        </row>
        <row r="3933">
          <cell r="A3933" t="str">
            <v>2024-27-0915459</v>
          </cell>
          <cell r="B3933" t="str">
            <v>001699</v>
          </cell>
          <cell r="C3933" t="str">
            <v>范龙</v>
          </cell>
        </row>
        <row r="3934">
          <cell r="A3934" t="str">
            <v>2024-26-0812180</v>
          </cell>
          <cell r="B3934" t="str">
            <v>001700</v>
          </cell>
          <cell r="C3934" t="str">
            <v>董顺利</v>
          </cell>
        </row>
        <row r="3935">
          <cell r="A3935" t="str">
            <v>2024-27-0497055</v>
          </cell>
          <cell r="B3935" t="str">
            <v>001701</v>
          </cell>
          <cell r="C3935" t="str">
            <v>蔡宗原</v>
          </cell>
        </row>
        <row r="3936">
          <cell r="A3936" t="str">
            <v>2024-27-0497058</v>
          </cell>
          <cell r="B3936" t="str">
            <v>001701</v>
          </cell>
          <cell r="C3936" t="str">
            <v>蔡宗原</v>
          </cell>
        </row>
        <row r="3937">
          <cell r="A3937" t="str">
            <v>2024-27-0497060</v>
          </cell>
          <cell r="B3937" t="str">
            <v>001701</v>
          </cell>
          <cell r="C3937" t="str">
            <v>蔡宗原</v>
          </cell>
        </row>
        <row r="3938">
          <cell r="A3938" t="str">
            <v>2024-27-0497053</v>
          </cell>
          <cell r="B3938" t="str">
            <v>001701</v>
          </cell>
          <cell r="C3938" t="str">
            <v>蔡宗原</v>
          </cell>
        </row>
        <row r="3939">
          <cell r="A3939" t="str">
            <v>2024-27-0497052</v>
          </cell>
          <cell r="B3939" t="str">
            <v>001701</v>
          </cell>
          <cell r="C3939" t="str">
            <v>蔡宗原</v>
          </cell>
        </row>
        <row r="3940">
          <cell r="A3940" t="str">
            <v>2024-27-0582175</v>
          </cell>
          <cell r="B3940" t="str">
            <v>001702</v>
          </cell>
          <cell r="C3940" t="str">
            <v>丰佰利-潘建</v>
          </cell>
        </row>
        <row r="3941">
          <cell r="A3941" t="str">
            <v>2024-27-0548472</v>
          </cell>
          <cell r="B3941" t="str">
            <v>001703</v>
          </cell>
          <cell r="C3941" t="str">
            <v>天水张建峰</v>
          </cell>
        </row>
        <row r="3942">
          <cell r="A3942" t="str">
            <v>2024-27-0582277</v>
          </cell>
          <cell r="B3942" t="str">
            <v>001703</v>
          </cell>
          <cell r="C3942" t="str">
            <v>天水张建峰</v>
          </cell>
        </row>
        <row r="3943">
          <cell r="A3943" t="str">
            <v>2024-27-0582853</v>
          </cell>
          <cell r="B3943" t="str">
            <v>001705</v>
          </cell>
          <cell r="C3943" t="str">
            <v>天水朱卫强</v>
          </cell>
        </row>
        <row r="3944">
          <cell r="A3944" t="str">
            <v>2024-26-0272247</v>
          </cell>
          <cell r="B3944" t="str">
            <v>001706</v>
          </cell>
          <cell r="C3944" t="str">
            <v>李成玉</v>
          </cell>
        </row>
        <row r="3945">
          <cell r="A3945" t="str">
            <v>2024-26-0272211</v>
          </cell>
          <cell r="B3945" t="str">
            <v>001706</v>
          </cell>
          <cell r="C3945" t="str">
            <v>李成玉</v>
          </cell>
        </row>
        <row r="3946">
          <cell r="A3946" t="str">
            <v>2024-26-0470773</v>
          </cell>
          <cell r="B3946" t="str">
            <v>001706</v>
          </cell>
          <cell r="C3946" t="str">
            <v>李成玉</v>
          </cell>
        </row>
        <row r="3947">
          <cell r="A3947" t="str">
            <v>2024-26-0272216</v>
          </cell>
          <cell r="B3947" t="str">
            <v>001706</v>
          </cell>
          <cell r="C3947" t="str">
            <v>李成玉</v>
          </cell>
        </row>
        <row r="3948">
          <cell r="A3948" t="str">
            <v>2024-26-0268360</v>
          </cell>
          <cell r="B3948" t="str">
            <v>001707</v>
          </cell>
          <cell r="C3948" t="str">
            <v>杨波</v>
          </cell>
        </row>
        <row r="3949">
          <cell r="A3949" t="str">
            <v>2024-26-0684393</v>
          </cell>
          <cell r="B3949" t="str">
            <v>001708</v>
          </cell>
          <cell r="C3949" t="str">
            <v>周军利</v>
          </cell>
        </row>
        <row r="3950">
          <cell r="A3950" t="str">
            <v>2024-26-0684394</v>
          </cell>
          <cell r="B3950" t="str">
            <v>001708</v>
          </cell>
          <cell r="C3950" t="str">
            <v>周军利</v>
          </cell>
        </row>
        <row r="3951">
          <cell r="A3951" t="str">
            <v>2024-26-0736403</v>
          </cell>
          <cell r="B3951" t="str">
            <v>001708</v>
          </cell>
          <cell r="C3951" t="str">
            <v>周军利</v>
          </cell>
        </row>
        <row r="3952">
          <cell r="A3952" t="str">
            <v>2024-26-0860957</v>
          </cell>
          <cell r="B3952" t="str">
            <v>001709</v>
          </cell>
          <cell r="C3952" t="str">
            <v>陈莲莲</v>
          </cell>
        </row>
        <row r="3953">
          <cell r="A3953" t="str">
            <v>2024-26-0860839</v>
          </cell>
          <cell r="B3953" t="str">
            <v>001709</v>
          </cell>
          <cell r="C3953" t="str">
            <v>陈莲莲</v>
          </cell>
        </row>
        <row r="3954">
          <cell r="A3954" t="str">
            <v>2024-26-0860975</v>
          </cell>
          <cell r="B3954" t="str">
            <v>001709</v>
          </cell>
          <cell r="C3954" t="str">
            <v>陈莲莲</v>
          </cell>
        </row>
        <row r="3955">
          <cell r="A3955" t="str">
            <v>2024-26-0860875</v>
          </cell>
          <cell r="B3955" t="str">
            <v>001709</v>
          </cell>
          <cell r="C3955" t="str">
            <v>陈莲莲</v>
          </cell>
        </row>
        <row r="3956">
          <cell r="A3956" t="str">
            <v>2024-26-0860870</v>
          </cell>
          <cell r="B3956" t="str">
            <v>001709</v>
          </cell>
          <cell r="C3956" t="str">
            <v>陈莲莲</v>
          </cell>
        </row>
        <row r="3957">
          <cell r="A3957" t="str">
            <v>2024-26-0644521</v>
          </cell>
          <cell r="B3957" t="str">
            <v>001710</v>
          </cell>
          <cell r="C3957" t="str">
            <v>顺红鸽舍-李保华</v>
          </cell>
        </row>
        <row r="3958">
          <cell r="A3958" t="str">
            <v>2024-26-0852988</v>
          </cell>
          <cell r="B3958" t="str">
            <v>001711</v>
          </cell>
          <cell r="C3958" t="str">
            <v>雪羽香提-赵家庆</v>
          </cell>
        </row>
        <row r="3959">
          <cell r="A3959" t="str">
            <v>2024-26-0753170</v>
          </cell>
          <cell r="B3959" t="str">
            <v>001711</v>
          </cell>
          <cell r="C3959" t="str">
            <v>雪羽香提-赵家庆</v>
          </cell>
        </row>
        <row r="3960">
          <cell r="A3960" t="str">
            <v>2024-26-0753164</v>
          </cell>
          <cell r="B3960" t="str">
            <v>001711</v>
          </cell>
          <cell r="C3960" t="str">
            <v>雪羽香提-赵家庆</v>
          </cell>
        </row>
        <row r="3961">
          <cell r="A3961" t="str">
            <v>2024-27-0365948</v>
          </cell>
          <cell r="B3961" t="str">
            <v>001713</v>
          </cell>
          <cell r="C3961" t="str">
            <v>铁一赛鸽-刘海龙</v>
          </cell>
        </row>
        <row r="3962">
          <cell r="A3962" t="str">
            <v>2024-27-0473925</v>
          </cell>
          <cell r="B3962" t="str">
            <v>001715</v>
          </cell>
          <cell r="C3962" t="str">
            <v>云龙鸽苑-孙云龙</v>
          </cell>
        </row>
        <row r="3963">
          <cell r="A3963" t="str">
            <v>2024-27-0473904</v>
          </cell>
          <cell r="B3963" t="str">
            <v>001715</v>
          </cell>
          <cell r="C3963" t="str">
            <v>云龙鸽苑-孙云龙</v>
          </cell>
        </row>
        <row r="3964">
          <cell r="A3964" t="str">
            <v>2024-27-0473949</v>
          </cell>
          <cell r="B3964" t="str">
            <v>001715</v>
          </cell>
          <cell r="C3964" t="str">
            <v>云龙鸽苑-孙云龙</v>
          </cell>
        </row>
        <row r="3965">
          <cell r="A3965" t="str">
            <v>2024-27-0473907</v>
          </cell>
          <cell r="B3965" t="str">
            <v>001715</v>
          </cell>
          <cell r="C3965" t="str">
            <v>云龙鸽苑-孙云龙</v>
          </cell>
        </row>
        <row r="3966">
          <cell r="A3966" t="str">
            <v>2024-26-0810458</v>
          </cell>
          <cell r="B3966" t="str">
            <v>001716</v>
          </cell>
          <cell r="C3966" t="str">
            <v>晋超赛鸽-崔超</v>
          </cell>
        </row>
        <row r="3967">
          <cell r="A3967" t="str">
            <v>2024-04-0834998</v>
          </cell>
          <cell r="B3967" t="str">
            <v>001717</v>
          </cell>
          <cell r="C3967" t="str">
            <v>顺鑫嘉华</v>
          </cell>
        </row>
        <row r="3968">
          <cell r="A3968" t="str">
            <v>2024-04-0111526</v>
          </cell>
          <cell r="B3968" t="str">
            <v>001718</v>
          </cell>
          <cell r="C3968" t="str">
            <v>一路领先-赵吉华</v>
          </cell>
        </row>
        <row r="3969">
          <cell r="A3969" t="str">
            <v>2024-04-0111584</v>
          </cell>
          <cell r="B3969" t="str">
            <v>001718</v>
          </cell>
          <cell r="C3969" t="str">
            <v>一路领先-赵吉华</v>
          </cell>
        </row>
        <row r="3970">
          <cell r="A3970" t="str">
            <v>2024-04-0111585</v>
          </cell>
          <cell r="B3970" t="str">
            <v>001718</v>
          </cell>
          <cell r="C3970" t="str">
            <v>一路领先-赵吉华</v>
          </cell>
        </row>
        <row r="3971">
          <cell r="A3971" t="str">
            <v>2024-04-0510945</v>
          </cell>
          <cell r="B3971" t="str">
            <v>001719</v>
          </cell>
          <cell r="C3971" t="str">
            <v>清鸽鸽苑-武福亮</v>
          </cell>
        </row>
        <row r="3972">
          <cell r="A3972" t="str">
            <v>2024-04-0510989</v>
          </cell>
          <cell r="B3972" t="str">
            <v>001719</v>
          </cell>
          <cell r="C3972" t="str">
            <v>清鸽鸽苑-武福亮</v>
          </cell>
        </row>
        <row r="3973">
          <cell r="A3973" t="str">
            <v>2024-03-0916291</v>
          </cell>
          <cell r="B3973" t="str">
            <v>001720</v>
          </cell>
          <cell r="C3973" t="str">
            <v>常海峰</v>
          </cell>
        </row>
        <row r="3974">
          <cell r="A3974" t="str">
            <v>2024-28-0118901</v>
          </cell>
          <cell r="B3974" t="str">
            <v>001721</v>
          </cell>
          <cell r="C3974" t="str">
            <v>福来到-唐朝永</v>
          </cell>
        </row>
        <row r="3975">
          <cell r="A3975" t="str">
            <v>2024-28-0029460</v>
          </cell>
          <cell r="B3975" t="str">
            <v>001721</v>
          </cell>
          <cell r="C3975" t="str">
            <v>福来到-唐朝永</v>
          </cell>
        </row>
        <row r="3976">
          <cell r="A3976" t="str">
            <v>2024-27-0045545</v>
          </cell>
          <cell r="B3976" t="str">
            <v>001722</v>
          </cell>
          <cell r="C3976" t="str">
            <v>鸽子王-杨言发</v>
          </cell>
        </row>
        <row r="3977">
          <cell r="A3977" t="str">
            <v>2024-27-0045548</v>
          </cell>
          <cell r="B3977" t="str">
            <v>001722</v>
          </cell>
          <cell r="C3977" t="str">
            <v>鸽子王-杨言发</v>
          </cell>
        </row>
        <row r="3978">
          <cell r="A3978" t="str">
            <v>2024-29-0207807</v>
          </cell>
          <cell r="B3978" t="str">
            <v>001722</v>
          </cell>
          <cell r="C3978" t="str">
            <v>鸽子王-杨言发</v>
          </cell>
        </row>
        <row r="3979">
          <cell r="A3979" t="str">
            <v>2024-28-0088035</v>
          </cell>
          <cell r="B3979" t="str">
            <v>001723</v>
          </cell>
          <cell r="C3979" t="str">
            <v>赵光军</v>
          </cell>
        </row>
        <row r="3980">
          <cell r="A3980" t="str">
            <v>2024-28-0116884</v>
          </cell>
          <cell r="B3980" t="str">
            <v>001725</v>
          </cell>
          <cell r="C3980" t="str">
            <v>张国啟</v>
          </cell>
        </row>
        <row r="3981">
          <cell r="A3981" t="str">
            <v>2024-26-0041576</v>
          </cell>
          <cell r="B3981" t="str">
            <v>001726</v>
          </cell>
          <cell r="C3981" t="str">
            <v>铭昇赛鸽-窦超</v>
          </cell>
        </row>
        <row r="3982">
          <cell r="A3982" t="str">
            <v>2024-26-0786526</v>
          </cell>
          <cell r="B3982" t="str">
            <v>001728</v>
          </cell>
          <cell r="C3982" t="str">
            <v>齐振凯</v>
          </cell>
        </row>
        <row r="3983">
          <cell r="A3983" t="str">
            <v>2024-26-0786532</v>
          </cell>
          <cell r="B3983" t="str">
            <v>001728</v>
          </cell>
          <cell r="C3983" t="str">
            <v>齐振凯</v>
          </cell>
        </row>
        <row r="3984">
          <cell r="A3984" t="str">
            <v>2024-26-0786531</v>
          </cell>
          <cell r="B3984" t="str">
            <v>001728</v>
          </cell>
          <cell r="C3984" t="str">
            <v>齐振凯</v>
          </cell>
        </row>
        <row r="3985">
          <cell r="A3985" t="str">
            <v>2024-26-0879189</v>
          </cell>
          <cell r="B3985" t="str">
            <v>001729</v>
          </cell>
          <cell r="C3985" t="str">
            <v>张西荣</v>
          </cell>
        </row>
        <row r="3986">
          <cell r="A3986" t="str">
            <v>2024-26-0520415</v>
          </cell>
          <cell r="B3986" t="str">
            <v>001730</v>
          </cell>
          <cell r="C3986" t="str">
            <v>辛月鸽舍-薛朝</v>
          </cell>
        </row>
        <row r="3987">
          <cell r="A3987" t="str">
            <v>2024-26-0520413</v>
          </cell>
          <cell r="B3987" t="str">
            <v>001730</v>
          </cell>
          <cell r="C3987" t="str">
            <v>辛月鸽舍-薛朝</v>
          </cell>
        </row>
        <row r="3988">
          <cell r="A3988" t="str">
            <v>2024-26-0520416</v>
          </cell>
          <cell r="B3988" t="str">
            <v>001730</v>
          </cell>
          <cell r="C3988" t="str">
            <v>辛月鸽舍-薛朝</v>
          </cell>
        </row>
        <row r="3989">
          <cell r="A3989" t="str">
            <v>2024-26-0437092</v>
          </cell>
          <cell r="B3989" t="str">
            <v>001731</v>
          </cell>
          <cell r="C3989" t="str">
            <v>魏元德</v>
          </cell>
        </row>
        <row r="3990">
          <cell r="A3990" t="str">
            <v>2024-26-0437098</v>
          </cell>
          <cell r="B3990" t="str">
            <v>001731</v>
          </cell>
          <cell r="C3990" t="str">
            <v>魏元德</v>
          </cell>
        </row>
        <row r="3991">
          <cell r="A3991" t="str">
            <v>2024-26-0437093</v>
          </cell>
          <cell r="B3991" t="str">
            <v>001731</v>
          </cell>
          <cell r="C3991" t="str">
            <v>魏元德</v>
          </cell>
        </row>
        <row r="3992">
          <cell r="A3992" t="str">
            <v>2024-26-0437045</v>
          </cell>
          <cell r="B3992" t="str">
            <v>001731</v>
          </cell>
          <cell r="C3992" t="str">
            <v>魏元德</v>
          </cell>
        </row>
        <row r="3993">
          <cell r="A3993" t="str">
            <v>2024-26-0437097</v>
          </cell>
          <cell r="B3993" t="str">
            <v>001731</v>
          </cell>
          <cell r="C3993" t="str">
            <v>魏元德</v>
          </cell>
        </row>
        <row r="3994">
          <cell r="A3994" t="str">
            <v>2024-26-0492682</v>
          </cell>
          <cell r="B3994" t="str">
            <v>001732</v>
          </cell>
          <cell r="C3994" t="str">
            <v>兴宏赛鸽-胡兴红</v>
          </cell>
        </row>
        <row r="3995">
          <cell r="A3995" t="str">
            <v>2024-26-0546029</v>
          </cell>
          <cell r="B3995" t="str">
            <v>001733</v>
          </cell>
          <cell r="C3995" t="str">
            <v>尚品赛鸽-张英</v>
          </cell>
        </row>
        <row r="3996">
          <cell r="A3996" t="str">
            <v>2024-26-0546017</v>
          </cell>
          <cell r="B3996" t="str">
            <v>001733</v>
          </cell>
          <cell r="C3996" t="str">
            <v>尚品赛鸽-张英</v>
          </cell>
        </row>
        <row r="3997">
          <cell r="A3997" t="str">
            <v>2024-26-0509827</v>
          </cell>
          <cell r="B3997" t="str">
            <v>001735</v>
          </cell>
          <cell r="C3997" t="str">
            <v>白建文</v>
          </cell>
        </row>
        <row r="3998">
          <cell r="A3998" t="str">
            <v>2024-26-0438980</v>
          </cell>
          <cell r="B3998" t="str">
            <v>001735</v>
          </cell>
          <cell r="C3998" t="str">
            <v>白建文</v>
          </cell>
        </row>
        <row r="3999">
          <cell r="A3999" t="str">
            <v>2024-26-0492872</v>
          </cell>
          <cell r="B3999" t="str">
            <v>001737</v>
          </cell>
          <cell r="C3999" t="str">
            <v>影缘联队-罗宝华</v>
          </cell>
        </row>
        <row r="4000">
          <cell r="A4000" t="str">
            <v>2024-JN383420</v>
          </cell>
          <cell r="B4000" t="str">
            <v>001737</v>
          </cell>
          <cell r="C4000" t="str">
            <v>影缘联队-罗宝华</v>
          </cell>
        </row>
        <row r="4001">
          <cell r="A4001" t="str">
            <v>2024-26-0491340</v>
          </cell>
          <cell r="B4001" t="str">
            <v>001737</v>
          </cell>
          <cell r="C4001" t="str">
            <v>影缘联队-罗宝华</v>
          </cell>
        </row>
        <row r="4002">
          <cell r="A4002" t="str">
            <v>2024-26-0518333</v>
          </cell>
          <cell r="B4002" t="str">
            <v>001737</v>
          </cell>
          <cell r="C4002" t="str">
            <v>影缘联队-罗宝华</v>
          </cell>
        </row>
        <row r="4003">
          <cell r="A4003" t="str">
            <v>2024-JN383415</v>
          </cell>
          <cell r="B4003" t="str">
            <v>001737</v>
          </cell>
          <cell r="C4003" t="str">
            <v>影缘联队-罗宝华</v>
          </cell>
        </row>
        <row r="4004">
          <cell r="A4004" t="str">
            <v>2024-32-0064386</v>
          </cell>
          <cell r="B4004" t="str">
            <v>001739</v>
          </cell>
          <cell r="C4004" t="str">
            <v>汉阴联队-刘善华</v>
          </cell>
        </row>
        <row r="4005">
          <cell r="A4005" t="str">
            <v>2024-26-0308396</v>
          </cell>
          <cell r="B4005" t="str">
            <v>001739</v>
          </cell>
          <cell r="C4005" t="str">
            <v>汉阴联队-刘善华</v>
          </cell>
        </row>
        <row r="4006">
          <cell r="A4006" t="str">
            <v>2024-04-1221079</v>
          </cell>
          <cell r="B4006" t="str">
            <v>001750</v>
          </cell>
          <cell r="C4006" t="str">
            <v>金雕翔冠-李建杰</v>
          </cell>
        </row>
        <row r="4007">
          <cell r="A4007" t="str">
            <v>2024-05-0814329</v>
          </cell>
          <cell r="B4007" t="str">
            <v>001750</v>
          </cell>
          <cell r="C4007" t="str">
            <v>金雕翔冠-李建杰</v>
          </cell>
        </row>
        <row r="4008">
          <cell r="A4008" t="str">
            <v>2024-26-0553008</v>
          </cell>
          <cell r="B4008" t="str">
            <v>001750</v>
          </cell>
          <cell r="C4008" t="str">
            <v>金雕翔冠-李建杰</v>
          </cell>
        </row>
        <row r="4009">
          <cell r="A4009" t="str">
            <v>2024-26-0698112</v>
          </cell>
          <cell r="B4009" t="str">
            <v>001751</v>
          </cell>
          <cell r="C4009" t="str">
            <v>韦小东</v>
          </cell>
        </row>
        <row r="4010">
          <cell r="A4010" t="str">
            <v>2024-26-0128732</v>
          </cell>
          <cell r="B4010" t="str">
            <v>001752</v>
          </cell>
          <cell r="C4010" t="str">
            <v>徐勇+徐文平</v>
          </cell>
        </row>
        <row r="4011">
          <cell r="A4011" t="str">
            <v>2024-26-0128735</v>
          </cell>
          <cell r="B4011" t="str">
            <v>001752</v>
          </cell>
          <cell r="C4011" t="str">
            <v>徐勇+徐文平</v>
          </cell>
        </row>
        <row r="4012">
          <cell r="A4012" t="str">
            <v>2024-26-0141280</v>
          </cell>
          <cell r="B4012" t="str">
            <v>001752</v>
          </cell>
          <cell r="C4012" t="str">
            <v>徐勇+徐文平</v>
          </cell>
        </row>
        <row r="4013">
          <cell r="A4013" t="str">
            <v>2024-26-0128771</v>
          </cell>
          <cell r="B4013" t="str">
            <v>001752</v>
          </cell>
          <cell r="C4013" t="str">
            <v>徐勇+徐文平</v>
          </cell>
        </row>
        <row r="4014">
          <cell r="A4014" t="str">
            <v>2024-26-0128790</v>
          </cell>
          <cell r="B4014" t="str">
            <v>001752</v>
          </cell>
          <cell r="C4014" t="str">
            <v>徐勇+徐文平</v>
          </cell>
        </row>
        <row r="4015">
          <cell r="A4015" t="str">
            <v>2024-26-0128738</v>
          </cell>
          <cell r="B4015" t="str">
            <v>001752</v>
          </cell>
          <cell r="C4015" t="str">
            <v>徐勇+徐文平</v>
          </cell>
        </row>
        <row r="4016">
          <cell r="A4016" t="str">
            <v>2024-26-0135992</v>
          </cell>
          <cell r="B4016" t="str">
            <v>001752</v>
          </cell>
          <cell r="C4016" t="str">
            <v>徐勇+徐文平</v>
          </cell>
        </row>
        <row r="4017">
          <cell r="A4017" t="str">
            <v>2024-26-0128739</v>
          </cell>
          <cell r="B4017" t="str">
            <v>001752</v>
          </cell>
          <cell r="C4017" t="str">
            <v>徐勇+徐文平</v>
          </cell>
        </row>
        <row r="4018">
          <cell r="A4018" t="str">
            <v>2024-26-0128777</v>
          </cell>
          <cell r="B4018" t="str">
            <v>001752</v>
          </cell>
          <cell r="C4018" t="str">
            <v>徐勇+徐文平</v>
          </cell>
        </row>
        <row r="4019">
          <cell r="A4019" t="str">
            <v>2024-26-0501491</v>
          </cell>
          <cell r="B4019" t="str">
            <v>001755</v>
          </cell>
          <cell r="C4019" t="str">
            <v>石泉联队-余正华</v>
          </cell>
        </row>
        <row r="4020">
          <cell r="A4020" t="str">
            <v>2024-26-0433375</v>
          </cell>
          <cell r="B4020" t="str">
            <v>001755</v>
          </cell>
          <cell r="C4020" t="str">
            <v>石泉联队-余正华</v>
          </cell>
        </row>
        <row r="4021">
          <cell r="A4021" t="str">
            <v>2024-26-0501221</v>
          </cell>
          <cell r="B4021" t="str">
            <v>001755</v>
          </cell>
          <cell r="C4021" t="str">
            <v>石泉联队-余正华</v>
          </cell>
        </row>
        <row r="4022">
          <cell r="A4022" t="str">
            <v>2024-26-0501428</v>
          </cell>
          <cell r="B4022" t="str">
            <v>001755</v>
          </cell>
          <cell r="C4022" t="str">
            <v>石泉联队-余正华</v>
          </cell>
        </row>
        <row r="4023">
          <cell r="A4023" t="str">
            <v>2024-22-2666306</v>
          </cell>
          <cell r="B4023" t="str">
            <v>001756</v>
          </cell>
          <cell r="C4023" t="str">
            <v>顺心鸽舍-孙志</v>
          </cell>
        </row>
        <row r="4024">
          <cell r="A4024" t="str">
            <v>2024-22-2666308</v>
          </cell>
          <cell r="B4024" t="str">
            <v>001756</v>
          </cell>
          <cell r="C4024" t="str">
            <v>顺心鸽舍-孙志</v>
          </cell>
        </row>
        <row r="4025">
          <cell r="A4025" t="str">
            <v>2024-04-0103712</v>
          </cell>
          <cell r="B4025" t="str">
            <v>001757</v>
          </cell>
          <cell r="C4025" t="str">
            <v>顺风赛鸽-啜忠强</v>
          </cell>
        </row>
        <row r="4026">
          <cell r="A4026" t="str">
            <v>2024-04-0103747</v>
          </cell>
          <cell r="B4026" t="str">
            <v>001757</v>
          </cell>
          <cell r="C4026" t="str">
            <v>顺风赛鸽-啜忠强</v>
          </cell>
        </row>
        <row r="4027">
          <cell r="A4027" t="str">
            <v>2024-22-0675396</v>
          </cell>
          <cell r="B4027" t="str">
            <v>001758</v>
          </cell>
          <cell r="C4027" t="str">
            <v>廖应成</v>
          </cell>
        </row>
        <row r="4028">
          <cell r="A4028" t="str">
            <v>2024-22-0050272</v>
          </cell>
          <cell r="B4028" t="str">
            <v>001758</v>
          </cell>
          <cell r="C4028" t="str">
            <v>廖应成</v>
          </cell>
        </row>
        <row r="4029">
          <cell r="A4029" t="str">
            <v>2024-22-0673333</v>
          </cell>
          <cell r="B4029" t="str">
            <v>001759</v>
          </cell>
          <cell r="C4029" t="str">
            <v>吴道元</v>
          </cell>
        </row>
        <row r="4030">
          <cell r="A4030" t="str">
            <v>2024-22-0670616</v>
          </cell>
          <cell r="B4030" t="str">
            <v>001760</v>
          </cell>
          <cell r="C4030" t="str">
            <v>廖应福</v>
          </cell>
        </row>
        <row r="4031">
          <cell r="A4031" t="str">
            <v>2024-22-0050281</v>
          </cell>
          <cell r="B4031" t="str">
            <v>001761</v>
          </cell>
          <cell r="C4031" t="str">
            <v>罗永明</v>
          </cell>
        </row>
        <row r="4032">
          <cell r="A4032" t="str">
            <v>2024-22-1943827</v>
          </cell>
          <cell r="B4032" t="str">
            <v>001762</v>
          </cell>
          <cell r="C4032" t="str">
            <v>闵关伟</v>
          </cell>
        </row>
        <row r="4033">
          <cell r="A4033" t="str">
            <v>2024-22-1943829</v>
          </cell>
          <cell r="B4033" t="str">
            <v>001762</v>
          </cell>
          <cell r="C4033" t="str">
            <v>闵关伟</v>
          </cell>
        </row>
        <row r="4034">
          <cell r="A4034" t="str">
            <v>2024-22-1943972</v>
          </cell>
          <cell r="B4034" t="str">
            <v>001762</v>
          </cell>
          <cell r="C4034" t="str">
            <v>闵关伟</v>
          </cell>
        </row>
        <row r="4035">
          <cell r="A4035" t="str">
            <v>2024-22-1943815</v>
          </cell>
          <cell r="B4035" t="str">
            <v>001762</v>
          </cell>
          <cell r="C4035" t="str">
            <v>闵关伟</v>
          </cell>
        </row>
        <row r="4036">
          <cell r="A4036" t="str">
            <v>2024-22-1943819</v>
          </cell>
          <cell r="B4036" t="str">
            <v>001762</v>
          </cell>
          <cell r="C4036" t="str">
            <v>闵关伟</v>
          </cell>
        </row>
        <row r="4037">
          <cell r="A4037" t="str">
            <v>2024-26-0613673</v>
          </cell>
          <cell r="B4037" t="str">
            <v>001763</v>
          </cell>
          <cell r="C4037" t="str">
            <v>石泉十美王强+许启浩+张自平+吴光荣</v>
          </cell>
        </row>
        <row r="4038">
          <cell r="A4038" t="str">
            <v>2024-26-0501250</v>
          </cell>
          <cell r="B4038" t="str">
            <v>001763</v>
          </cell>
          <cell r="C4038" t="str">
            <v>石泉十美王强+许启浩+张自平+吴光荣</v>
          </cell>
        </row>
        <row r="4039">
          <cell r="A4039" t="str">
            <v>2024-26-0613696</v>
          </cell>
          <cell r="B4039" t="str">
            <v>001763</v>
          </cell>
          <cell r="C4039" t="str">
            <v>石泉十美王强+许启浩+张自平+吴光荣</v>
          </cell>
        </row>
        <row r="4040">
          <cell r="A4040" t="str">
            <v>2024-26-0613685</v>
          </cell>
          <cell r="B4040" t="str">
            <v>001763</v>
          </cell>
          <cell r="C4040" t="str">
            <v>石泉十美王强+许启浩+张自平+吴光荣</v>
          </cell>
        </row>
        <row r="4041">
          <cell r="A4041" t="str">
            <v>2024-26-0887665</v>
          </cell>
          <cell r="B4041" t="str">
            <v>001763</v>
          </cell>
          <cell r="C4041" t="str">
            <v>石泉十美王强+许启浩+张自平+吴光荣</v>
          </cell>
        </row>
        <row r="4042">
          <cell r="A4042" t="str">
            <v>2024-26-0613686</v>
          </cell>
          <cell r="B4042" t="str">
            <v>001763</v>
          </cell>
          <cell r="C4042" t="str">
            <v>石泉十美王强+许启浩+张自平+吴光荣</v>
          </cell>
        </row>
        <row r="4043">
          <cell r="A4043" t="str">
            <v>2024-26-0501390</v>
          </cell>
          <cell r="B4043" t="str">
            <v>001763</v>
          </cell>
          <cell r="C4043" t="str">
            <v>石泉十美王强+许启浩+张自平+吴光荣</v>
          </cell>
        </row>
        <row r="4044">
          <cell r="A4044" t="str">
            <v>2024-26-0613907</v>
          </cell>
          <cell r="B4044" t="str">
            <v>001763</v>
          </cell>
          <cell r="C4044" t="str">
            <v>石泉十美王强+许启浩+张自平+吴光荣</v>
          </cell>
        </row>
        <row r="4045">
          <cell r="A4045" t="str">
            <v>2024-26-0501326</v>
          </cell>
          <cell r="B4045" t="str">
            <v>001763</v>
          </cell>
          <cell r="C4045" t="str">
            <v>石泉十美王强+许启浩+张自平+吴光荣</v>
          </cell>
        </row>
        <row r="4046">
          <cell r="A4046" t="str">
            <v>2024-26-0136369</v>
          </cell>
          <cell r="B4046" t="str">
            <v>001763</v>
          </cell>
          <cell r="C4046" t="str">
            <v>石泉十美王强+许启浩+张自平+吴光荣</v>
          </cell>
        </row>
        <row r="4047">
          <cell r="A4047" t="str">
            <v>2024-26-0136368</v>
          </cell>
          <cell r="B4047" t="str">
            <v>001763</v>
          </cell>
          <cell r="C4047" t="str">
            <v>石泉十美王强+许启浩+张自平+吴光荣</v>
          </cell>
        </row>
        <row r="4048">
          <cell r="A4048" t="str">
            <v>2024-04-0443770</v>
          </cell>
          <cell r="B4048" t="str">
            <v>001765</v>
          </cell>
          <cell r="C4048" t="str">
            <v>鸽行天下-王志宽</v>
          </cell>
        </row>
        <row r="4049">
          <cell r="A4049" t="str">
            <v>2024-04-0443773</v>
          </cell>
          <cell r="B4049" t="str">
            <v>001765</v>
          </cell>
          <cell r="C4049" t="str">
            <v>鸽行天下-王志宽</v>
          </cell>
        </row>
        <row r="4050">
          <cell r="A4050" t="str">
            <v>2024-04-1178112</v>
          </cell>
          <cell r="B4050" t="str">
            <v>001767</v>
          </cell>
          <cell r="C4050" t="str">
            <v>八一军鸽-高新龙+张丽媛</v>
          </cell>
        </row>
        <row r="4051">
          <cell r="A4051" t="str">
            <v>2024-04-1031548</v>
          </cell>
          <cell r="B4051" t="str">
            <v>001767</v>
          </cell>
          <cell r="C4051" t="str">
            <v>八一军鸽-高新龙+张丽媛</v>
          </cell>
        </row>
        <row r="4052">
          <cell r="A4052" t="str">
            <v>2024-04-1031549</v>
          </cell>
          <cell r="B4052" t="str">
            <v>001767</v>
          </cell>
          <cell r="C4052" t="str">
            <v>八一军鸽-高新龙+张丽媛</v>
          </cell>
        </row>
        <row r="4053">
          <cell r="A4053" t="str">
            <v>2024-04-1178130</v>
          </cell>
          <cell r="B4053" t="str">
            <v>001767</v>
          </cell>
          <cell r="C4053" t="str">
            <v>八一军鸽-高新龙+张丽媛</v>
          </cell>
        </row>
        <row r="4054">
          <cell r="A4054" t="str">
            <v>2024-04-1178104</v>
          </cell>
          <cell r="B4054" t="str">
            <v>001767</v>
          </cell>
          <cell r="C4054" t="str">
            <v>八一军鸽-高新龙+张丽媛</v>
          </cell>
        </row>
        <row r="4055">
          <cell r="A4055" t="str">
            <v>2024-04-0498894</v>
          </cell>
          <cell r="B4055" t="str">
            <v>001767</v>
          </cell>
          <cell r="C4055" t="str">
            <v>八一军鸽-高新龙+张丽媛</v>
          </cell>
        </row>
        <row r="4056">
          <cell r="A4056" t="str">
            <v>2024-04-0957434</v>
          </cell>
          <cell r="B4056" t="str">
            <v>001767</v>
          </cell>
          <cell r="C4056" t="str">
            <v>八一军鸽-高新龙+张丽媛</v>
          </cell>
        </row>
        <row r="4057">
          <cell r="A4057" t="str">
            <v>2024-04-0498899</v>
          </cell>
          <cell r="B4057" t="str">
            <v>001767</v>
          </cell>
          <cell r="C4057" t="str">
            <v>八一军鸽-高新龙+张丽媛</v>
          </cell>
        </row>
        <row r="4058">
          <cell r="A4058" t="str">
            <v>2024-04-0650366</v>
          </cell>
          <cell r="B4058" t="str">
            <v>001768</v>
          </cell>
          <cell r="C4058" t="str">
            <v>林生鸽舍</v>
          </cell>
        </row>
        <row r="4059">
          <cell r="A4059" t="str">
            <v>2024-04-0202566</v>
          </cell>
          <cell r="B4059" t="str">
            <v>001768</v>
          </cell>
          <cell r="C4059" t="str">
            <v>林生鸽舍</v>
          </cell>
        </row>
        <row r="4060">
          <cell r="A4060" t="str">
            <v>2024-04-0919636</v>
          </cell>
          <cell r="B4060" t="str">
            <v>001769</v>
          </cell>
          <cell r="C4060" t="str">
            <v>顺心鸽苑-张建顺</v>
          </cell>
        </row>
        <row r="4061">
          <cell r="A4061" t="str">
            <v>2024-04-0442777</v>
          </cell>
          <cell r="B4061" t="str">
            <v>001770</v>
          </cell>
          <cell r="C4061" t="str">
            <v>鸿鹄至-张增有</v>
          </cell>
        </row>
        <row r="4062">
          <cell r="A4062" t="str">
            <v>2024-04-0925856</v>
          </cell>
          <cell r="B4062" t="str">
            <v>001770</v>
          </cell>
          <cell r="C4062" t="str">
            <v>鸿鹄至-张增有</v>
          </cell>
        </row>
        <row r="4063">
          <cell r="A4063" t="str">
            <v>2024-04-0925858</v>
          </cell>
          <cell r="B4063" t="str">
            <v>001770</v>
          </cell>
          <cell r="C4063" t="str">
            <v>鸿鹄至-张增有</v>
          </cell>
        </row>
        <row r="4064">
          <cell r="A4064" t="str">
            <v>2024-04-0924784</v>
          </cell>
          <cell r="B4064" t="str">
            <v>001770</v>
          </cell>
          <cell r="C4064" t="str">
            <v>鸿鹄至-张增有</v>
          </cell>
        </row>
        <row r="4065">
          <cell r="A4065" t="str">
            <v>2024-04-0921907</v>
          </cell>
          <cell r="B4065" t="str">
            <v>001770</v>
          </cell>
          <cell r="C4065" t="str">
            <v>鸿鹄至-张增有</v>
          </cell>
        </row>
        <row r="4066">
          <cell r="A4066" t="str">
            <v>2024-04-0924800</v>
          </cell>
          <cell r="B4066" t="str">
            <v>001770</v>
          </cell>
          <cell r="C4066" t="str">
            <v>鸿鹄至-张增有</v>
          </cell>
        </row>
        <row r="4067">
          <cell r="A4067" t="str">
            <v>2024-04-0925857</v>
          </cell>
          <cell r="B4067" t="str">
            <v>001770</v>
          </cell>
          <cell r="C4067" t="str">
            <v>鸿鹄至-张增有</v>
          </cell>
        </row>
        <row r="4068">
          <cell r="A4068" t="str">
            <v>2024-04-0924777</v>
          </cell>
          <cell r="B4068" t="str">
            <v>001770</v>
          </cell>
          <cell r="C4068" t="str">
            <v>鸿鹄至-张增有</v>
          </cell>
        </row>
        <row r="4069">
          <cell r="A4069" t="str">
            <v>2024-04-0925886</v>
          </cell>
          <cell r="B4069" t="str">
            <v>001770</v>
          </cell>
          <cell r="C4069" t="str">
            <v>鸿鹄至-张增有</v>
          </cell>
        </row>
        <row r="4070">
          <cell r="A4070" t="str">
            <v>2024-04-0442778</v>
          </cell>
          <cell r="B4070" t="str">
            <v>001770</v>
          </cell>
          <cell r="C4070" t="str">
            <v>鸿鹄至-张增有</v>
          </cell>
        </row>
        <row r="4071">
          <cell r="A4071" t="str">
            <v>2024-04-0446420</v>
          </cell>
          <cell r="B4071" t="str">
            <v>001771</v>
          </cell>
          <cell r="C4071" t="str">
            <v>裴会联队锦惠鸽舍+王政</v>
          </cell>
        </row>
        <row r="4072">
          <cell r="A4072" t="str">
            <v>2024-04-0212146</v>
          </cell>
          <cell r="B4072" t="str">
            <v>001771</v>
          </cell>
          <cell r="C4072" t="str">
            <v>裴会联队锦惠鸽舍+王政</v>
          </cell>
        </row>
        <row r="4073">
          <cell r="A4073" t="str">
            <v>2024-04-0787849</v>
          </cell>
          <cell r="B4073" t="str">
            <v>001771</v>
          </cell>
          <cell r="C4073" t="str">
            <v>裴会联队锦惠鸽舍+王政</v>
          </cell>
        </row>
        <row r="4074">
          <cell r="A4074" t="str">
            <v>2024-04-0446421</v>
          </cell>
          <cell r="B4074" t="str">
            <v>001771</v>
          </cell>
          <cell r="C4074" t="str">
            <v>裴会联队锦惠鸽舍+王政</v>
          </cell>
        </row>
        <row r="4075">
          <cell r="A4075" t="str">
            <v>2024-04-1387884</v>
          </cell>
          <cell r="B4075" t="str">
            <v>001773</v>
          </cell>
          <cell r="C4075" t="str">
            <v>河东兄弟联盟-李士峰</v>
          </cell>
        </row>
        <row r="4076">
          <cell r="A4076" t="str">
            <v>2024-04-1105583</v>
          </cell>
          <cell r="B4076" t="str">
            <v>001773</v>
          </cell>
          <cell r="C4076" t="str">
            <v>河东兄弟联盟-李士峰</v>
          </cell>
        </row>
        <row r="4077">
          <cell r="A4077" t="str">
            <v>2024-04-1105587</v>
          </cell>
          <cell r="B4077" t="str">
            <v>001773</v>
          </cell>
          <cell r="C4077" t="str">
            <v>河东兄弟联盟-李士峰</v>
          </cell>
        </row>
        <row r="4078">
          <cell r="A4078" t="str">
            <v>2024-04-1387883</v>
          </cell>
          <cell r="B4078" t="str">
            <v>001773</v>
          </cell>
          <cell r="C4078" t="str">
            <v>河东兄弟联盟-李士峰</v>
          </cell>
        </row>
        <row r="4079">
          <cell r="A4079" t="str">
            <v>2024-04-0322766</v>
          </cell>
          <cell r="B4079" t="str">
            <v>001773</v>
          </cell>
          <cell r="C4079" t="str">
            <v>河东兄弟联盟-李士峰</v>
          </cell>
        </row>
        <row r="4080">
          <cell r="A4080" t="str">
            <v>2024-07-0546494</v>
          </cell>
          <cell r="B4080" t="str">
            <v>001775</v>
          </cell>
          <cell r="C4080" t="str">
            <v>王海娟</v>
          </cell>
        </row>
        <row r="4081">
          <cell r="A4081" t="str">
            <v>2024-04-0329847</v>
          </cell>
          <cell r="B4081" t="str">
            <v>001776</v>
          </cell>
          <cell r="C4081" t="str">
            <v>乔春富</v>
          </cell>
        </row>
        <row r="4082">
          <cell r="A4082" t="str">
            <v>2024-04-0329862</v>
          </cell>
          <cell r="B4082" t="str">
            <v>001776</v>
          </cell>
          <cell r="C4082" t="str">
            <v>乔春富</v>
          </cell>
        </row>
        <row r="4083">
          <cell r="A4083" t="str">
            <v>2024-04-0329880</v>
          </cell>
          <cell r="B4083" t="str">
            <v>001776</v>
          </cell>
          <cell r="C4083" t="str">
            <v>乔春富</v>
          </cell>
        </row>
        <row r="4084">
          <cell r="A4084" t="str">
            <v>2024-04-0329866</v>
          </cell>
          <cell r="B4084" t="str">
            <v>001776</v>
          </cell>
          <cell r="C4084" t="str">
            <v>乔春富</v>
          </cell>
        </row>
        <row r="4085">
          <cell r="A4085" t="str">
            <v>2024-04-1000672</v>
          </cell>
          <cell r="B4085" t="str">
            <v>001777</v>
          </cell>
          <cell r="C4085" t="str">
            <v>任政洁</v>
          </cell>
        </row>
        <row r="4086">
          <cell r="A4086" t="str">
            <v>2024-04-1000673</v>
          </cell>
          <cell r="B4086" t="str">
            <v>001777</v>
          </cell>
          <cell r="C4086" t="str">
            <v>任政洁</v>
          </cell>
        </row>
        <row r="4087">
          <cell r="A4087" t="str">
            <v>2024-04-0445469</v>
          </cell>
          <cell r="B4087" t="str">
            <v>001778</v>
          </cell>
          <cell r="C4087" t="str">
            <v>范兴丑</v>
          </cell>
        </row>
        <row r="4088">
          <cell r="A4088" t="str">
            <v>2024-04-0442126</v>
          </cell>
          <cell r="B4088" t="str">
            <v>001779</v>
          </cell>
          <cell r="C4088" t="str">
            <v>山西兴达挂车厂-任敬贤</v>
          </cell>
        </row>
        <row r="4089">
          <cell r="A4089" t="str">
            <v>2024-04-0782790</v>
          </cell>
          <cell r="B4089" t="str">
            <v>001780</v>
          </cell>
          <cell r="C4089" t="str">
            <v>高国荣</v>
          </cell>
        </row>
        <row r="4090">
          <cell r="A4090" t="str">
            <v>2024-04-0986739</v>
          </cell>
          <cell r="B4090" t="str">
            <v>001780</v>
          </cell>
          <cell r="C4090" t="str">
            <v>高国荣</v>
          </cell>
        </row>
        <row r="4091">
          <cell r="A4091" t="str">
            <v>2024-04-1413394</v>
          </cell>
          <cell r="B4091" t="str">
            <v>001781</v>
          </cell>
          <cell r="C4091" t="str">
            <v>凯翔源-闫旭琴</v>
          </cell>
        </row>
        <row r="4092">
          <cell r="A4092" t="str">
            <v>2024-04-1413393</v>
          </cell>
          <cell r="B4092" t="str">
            <v>001781</v>
          </cell>
          <cell r="C4092" t="str">
            <v>凯翔源-闫旭琴</v>
          </cell>
        </row>
        <row r="4093">
          <cell r="A4093" t="str">
            <v>2024-04-0908036</v>
          </cell>
          <cell r="B4093" t="str">
            <v>001782</v>
          </cell>
          <cell r="C4093" t="str">
            <v>龙行天下-二毛</v>
          </cell>
        </row>
        <row r="4094">
          <cell r="A4094" t="str">
            <v>2024-04-0188799</v>
          </cell>
          <cell r="B4094" t="str">
            <v>001783</v>
          </cell>
          <cell r="C4094" t="str">
            <v>山西龙鹏-蔡井龙</v>
          </cell>
        </row>
        <row r="4095">
          <cell r="A4095" t="str">
            <v>2024-04-0926561</v>
          </cell>
          <cell r="B4095" t="str">
            <v>001783</v>
          </cell>
          <cell r="C4095" t="str">
            <v>山西龙鹏-蔡井龙</v>
          </cell>
        </row>
        <row r="4096">
          <cell r="A4096" t="str">
            <v>2024-07-0036256</v>
          </cell>
          <cell r="B4096" t="str">
            <v>001783</v>
          </cell>
          <cell r="C4096" t="str">
            <v>山西龙鹏-蔡井龙</v>
          </cell>
        </row>
        <row r="4097">
          <cell r="A4097" t="str">
            <v>2024-07-0036253</v>
          </cell>
          <cell r="B4097" t="str">
            <v>001783</v>
          </cell>
          <cell r="C4097" t="str">
            <v>山西龙鹏-蔡井龙</v>
          </cell>
        </row>
        <row r="4098">
          <cell r="A4098" t="str">
            <v>2024-04-0926502</v>
          </cell>
          <cell r="B4098" t="str">
            <v>001783</v>
          </cell>
          <cell r="C4098" t="str">
            <v>山西龙鹏-蔡井龙</v>
          </cell>
        </row>
        <row r="4099">
          <cell r="A4099" t="str">
            <v>2024-04-0276167</v>
          </cell>
          <cell r="B4099" t="str">
            <v>001785</v>
          </cell>
          <cell r="C4099" t="str">
            <v>马俊明</v>
          </cell>
        </row>
        <row r="4100">
          <cell r="A4100" t="str">
            <v>2024-04-0688049</v>
          </cell>
          <cell r="B4100" t="str">
            <v>001786</v>
          </cell>
          <cell r="C4100" t="str">
            <v>新秀团队-郭贵生</v>
          </cell>
        </row>
        <row r="4101">
          <cell r="A4101" t="str">
            <v>2024-04-0481503</v>
          </cell>
          <cell r="B4101" t="str">
            <v>001786</v>
          </cell>
          <cell r="C4101" t="str">
            <v>新秀团队-郭贵生</v>
          </cell>
        </row>
        <row r="4102">
          <cell r="A4102" t="str">
            <v>2024-04-0481480</v>
          </cell>
          <cell r="B4102" t="str">
            <v>001786</v>
          </cell>
          <cell r="C4102" t="str">
            <v>新秀团队-郭贵生</v>
          </cell>
        </row>
        <row r="4103">
          <cell r="A4103" t="str">
            <v>2024-04-0481485</v>
          </cell>
          <cell r="B4103" t="str">
            <v>001786</v>
          </cell>
          <cell r="C4103" t="str">
            <v>新秀团队-郭贵生</v>
          </cell>
        </row>
        <row r="4104">
          <cell r="A4104" t="str">
            <v>2024-04-0496502</v>
          </cell>
          <cell r="B4104" t="str">
            <v>001787</v>
          </cell>
          <cell r="C4104" t="str">
            <v>重振鸽业-雷小琴</v>
          </cell>
        </row>
        <row r="4105">
          <cell r="A4105" t="str">
            <v>2024-04-0258133</v>
          </cell>
          <cell r="B4105" t="str">
            <v>001788</v>
          </cell>
          <cell r="C4105" t="str">
            <v>旭日东升-王旭东</v>
          </cell>
        </row>
        <row r="4106">
          <cell r="A4106" t="str">
            <v>2024-04-0258134</v>
          </cell>
          <cell r="B4106" t="str">
            <v>001788</v>
          </cell>
          <cell r="C4106" t="str">
            <v>旭日东升-王旭东</v>
          </cell>
        </row>
        <row r="4107">
          <cell r="A4107" t="str">
            <v>2024-04-0258131</v>
          </cell>
          <cell r="B4107" t="str">
            <v>001788</v>
          </cell>
          <cell r="C4107" t="str">
            <v>旭日东升-王旭东</v>
          </cell>
        </row>
        <row r="4108">
          <cell r="A4108" t="str">
            <v>2024-04-0258175</v>
          </cell>
          <cell r="B4108" t="str">
            <v>001788</v>
          </cell>
          <cell r="C4108" t="str">
            <v>旭日东升-王旭东</v>
          </cell>
        </row>
        <row r="4109">
          <cell r="A4109" t="str">
            <v>2024-04-0258173</v>
          </cell>
          <cell r="B4109" t="str">
            <v>001788</v>
          </cell>
          <cell r="C4109" t="str">
            <v>旭日东升-王旭东</v>
          </cell>
        </row>
        <row r="4110">
          <cell r="A4110" t="str">
            <v>2024-04-0113457</v>
          </cell>
          <cell r="B4110" t="str">
            <v>001789</v>
          </cell>
          <cell r="C4110" t="str">
            <v>朱志永</v>
          </cell>
        </row>
        <row r="4111">
          <cell r="A4111" t="str">
            <v>2024-04-1066389</v>
          </cell>
          <cell r="B4111" t="str">
            <v>001789</v>
          </cell>
          <cell r="C4111" t="str">
            <v>朱志永</v>
          </cell>
        </row>
        <row r="4112">
          <cell r="A4112" t="str">
            <v>2024-04-1066317</v>
          </cell>
          <cell r="B4112" t="str">
            <v>001789</v>
          </cell>
          <cell r="C4112" t="str">
            <v>朱志永</v>
          </cell>
        </row>
        <row r="4113">
          <cell r="A4113" t="str">
            <v>2024-04-0113435</v>
          </cell>
          <cell r="B4113" t="str">
            <v>001789</v>
          </cell>
          <cell r="C4113" t="str">
            <v>朱志永</v>
          </cell>
        </row>
        <row r="4114">
          <cell r="A4114" t="str">
            <v>2024-04-1066388</v>
          </cell>
          <cell r="B4114" t="str">
            <v>001789</v>
          </cell>
          <cell r="C4114" t="str">
            <v>朱志永</v>
          </cell>
        </row>
        <row r="4115">
          <cell r="A4115" t="str">
            <v>2024-04-0113427</v>
          </cell>
          <cell r="B4115" t="str">
            <v>001789</v>
          </cell>
          <cell r="C4115" t="str">
            <v>朱志永</v>
          </cell>
        </row>
        <row r="4116">
          <cell r="A4116" t="str">
            <v>2024-04-0113456</v>
          </cell>
          <cell r="B4116" t="str">
            <v>001789</v>
          </cell>
          <cell r="C4116" t="str">
            <v>朱志永</v>
          </cell>
        </row>
        <row r="4117">
          <cell r="A4117" t="str">
            <v>2024-04-0113474</v>
          </cell>
          <cell r="B4117" t="str">
            <v>001789</v>
          </cell>
          <cell r="C4117" t="str">
            <v>朱志永</v>
          </cell>
        </row>
        <row r="4118">
          <cell r="A4118" t="str">
            <v>2024-04-0113458</v>
          </cell>
          <cell r="B4118" t="str">
            <v>001789</v>
          </cell>
          <cell r="C4118" t="str">
            <v>朱志永</v>
          </cell>
        </row>
        <row r="4119">
          <cell r="A4119" t="str">
            <v>2024-04-0113468</v>
          </cell>
          <cell r="B4119" t="str">
            <v>001789</v>
          </cell>
          <cell r="C4119" t="str">
            <v>朱志永</v>
          </cell>
        </row>
        <row r="4120">
          <cell r="A4120" t="str">
            <v>2024-04-0233569</v>
          </cell>
          <cell r="B4120" t="str">
            <v>001790</v>
          </cell>
          <cell r="C4120" t="str">
            <v>腾飞鸽业-刘学青</v>
          </cell>
        </row>
        <row r="4121">
          <cell r="A4121" t="str">
            <v>2024-04-0233554</v>
          </cell>
          <cell r="B4121" t="str">
            <v>001790</v>
          </cell>
          <cell r="C4121" t="str">
            <v>腾飞鸽业-刘学青</v>
          </cell>
        </row>
        <row r="4122">
          <cell r="A4122" t="str">
            <v>2024-04-0233589</v>
          </cell>
          <cell r="B4122" t="str">
            <v>001790</v>
          </cell>
          <cell r="C4122" t="str">
            <v>腾飞鸽业-刘学青</v>
          </cell>
        </row>
        <row r="4123">
          <cell r="A4123" t="str">
            <v>2024-04-1164230</v>
          </cell>
          <cell r="B4123" t="str">
            <v>001790</v>
          </cell>
          <cell r="C4123" t="str">
            <v>腾飞鸽业-刘学青</v>
          </cell>
        </row>
        <row r="4124">
          <cell r="A4124" t="str">
            <v>2024-04-0233593</v>
          </cell>
          <cell r="B4124" t="str">
            <v>001790</v>
          </cell>
          <cell r="C4124" t="str">
            <v>腾飞鸽业-刘学青</v>
          </cell>
        </row>
        <row r="4125">
          <cell r="A4125" t="str">
            <v>2024-04-0284948</v>
          </cell>
          <cell r="B4125" t="str">
            <v>001790</v>
          </cell>
          <cell r="C4125" t="str">
            <v>腾飞鸽业-刘学青</v>
          </cell>
        </row>
        <row r="4126">
          <cell r="A4126" t="str">
            <v>2024-04-0233579</v>
          </cell>
          <cell r="B4126" t="str">
            <v>001790</v>
          </cell>
          <cell r="C4126" t="str">
            <v>腾飞鸽业-刘学青</v>
          </cell>
        </row>
        <row r="4127">
          <cell r="A4127" t="str">
            <v>2024-04-0287429</v>
          </cell>
          <cell r="B4127" t="str">
            <v>001790</v>
          </cell>
          <cell r="C4127" t="str">
            <v>腾飞鸽业-刘学青</v>
          </cell>
        </row>
        <row r="4128">
          <cell r="A4128" t="str">
            <v>2024-04-0201710</v>
          </cell>
          <cell r="B4128" t="str">
            <v>001790</v>
          </cell>
          <cell r="C4128" t="str">
            <v>腾飞鸽业-刘学青</v>
          </cell>
        </row>
        <row r="4129">
          <cell r="A4129" t="str">
            <v>2024-04-0014642</v>
          </cell>
          <cell r="B4129" t="str">
            <v>001791</v>
          </cell>
          <cell r="C4129" t="str">
            <v>秦计狗</v>
          </cell>
        </row>
        <row r="4130">
          <cell r="A4130" t="str">
            <v>2024-04-0014647</v>
          </cell>
          <cell r="B4130" t="str">
            <v>001792</v>
          </cell>
          <cell r="C4130" t="str">
            <v>领军鸽苑-刘学军</v>
          </cell>
        </row>
        <row r="4131">
          <cell r="A4131" t="str">
            <v>2024-04-1163036</v>
          </cell>
          <cell r="B4131" t="str">
            <v>001793</v>
          </cell>
          <cell r="C4131" t="str">
            <v>七彩翔云-花康杰+高冰峰</v>
          </cell>
        </row>
        <row r="4132">
          <cell r="A4132" t="str">
            <v>2024-04-1163038</v>
          </cell>
          <cell r="B4132" t="str">
            <v>001793</v>
          </cell>
          <cell r="C4132" t="str">
            <v>七彩翔云-花康杰+高冰峰</v>
          </cell>
        </row>
        <row r="4133">
          <cell r="A4133" t="str">
            <v>2024-04-1163261</v>
          </cell>
          <cell r="B4133" t="str">
            <v>001793</v>
          </cell>
          <cell r="C4133" t="str">
            <v>七彩翔云-花康杰+高冰峰</v>
          </cell>
        </row>
        <row r="4134">
          <cell r="A4134" t="str">
            <v>2024-04-0089365</v>
          </cell>
          <cell r="B4134" t="str">
            <v>001795</v>
          </cell>
          <cell r="C4134" t="str">
            <v>龙兴赛鸽-李宝龙</v>
          </cell>
        </row>
        <row r="4135">
          <cell r="A4135" t="str">
            <v>2024-04-0089367</v>
          </cell>
          <cell r="B4135" t="str">
            <v>001795</v>
          </cell>
          <cell r="C4135" t="str">
            <v>龙兴赛鸽-李宝龙</v>
          </cell>
        </row>
        <row r="4136">
          <cell r="A4136" t="str">
            <v>2024-04-0089369</v>
          </cell>
          <cell r="B4136" t="str">
            <v>001795</v>
          </cell>
          <cell r="C4136" t="str">
            <v>龙兴赛鸽-李宝龙</v>
          </cell>
        </row>
        <row r="4137">
          <cell r="A4137" t="str">
            <v>2024-04-0033229</v>
          </cell>
          <cell r="B4137" t="str">
            <v>001796</v>
          </cell>
          <cell r="C4137" t="str">
            <v>星悦鑫-周鑫</v>
          </cell>
        </row>
        <row r="4138">
          <cell r="A4138" t="str">
            <v>2024-04-0033202</v>
          </cell>
          <cell r="B4138" t="str">
            <v>001796</v>
          </cell>
          <cell r="C4138" t="str">
            <v>星悦鑫-周鑫</v>
          </cell>
        </row>
        <row r="4139">
          <cell r="A4139" t="str">
            <v>2024-04-0406789</v>
          </cell>
          <cell r="B4139" t="str">
            <v>001797</v>
          </cell>
          <cell r="C4139" t="str">
            <v>段二畏</v>
          </cell>
        </row>
        <row r="4140">
          <cell r="A4140" t="str">
            <v>2024-04-0173181</v>
          </cell>
          <cell r="B4140" t="str">
            <v>001798</v>
          </cell>
          <cell r="C4140" t="str">
            <v>富亿鸽舍-周平平</v>
          </cell>
        </row>
        <row r="4141">
          <cell r="A4141" t="str">
            <v>2024-04-0173169</v>
          </cell>
          <cell r="B4141" t="str">
            <v>001798</v>
          </cell>
          <cell r="C4141" t="str">
            <v>富亿鸽舍-周平平</v>
          </cell>
        </row>
        <row r="4142">
          <cell r="A4142" t="str">
            <v>2024-01-0917597</v>
          </cell>
          <cell r="B4142" t="str">
            <v>001799</v>
          </cell>
          <cell r="C4142" t="str">
            <v>毛哥鸽舍-毛建新</v>
          </cell>
        </row>
        <row r="4143">
          <cell r="A4143" t="str">
            <v>2024-01-0917589</v>
          </cell>
          <cell r="B4143" t="str">
            <v>001799</v>
          </cell>
          <cell r="C4143" t="str">
            <v>毛哥鸽舍-毛建新</v>
          </cell>
        </row>
        <row r="4144">
          <cell r="A4144" t="str">
            <v>2024-04-0258090</v>
          </cell>
          <cell r="B4144" t="str">
            <v>001800</v>
          </cell>
          <cell r="C4144" t="str">
            <v>侯俊明</v>
          </cell>
        </row>
        <row r="4145">
          <cell r="A4145" t="str">
            <v>2024-04-0258044</v>
          </cell>
          <cell r="B4145" t="str">
            <v>001800</v>
          </cell>
          <cell r="C4145" t="str">
            <v>侯俊明</v>
          </cell>
        </row>
        <row r="4146">
          <cell r="A4146" t="str">
            <v>2024-04-0258089</v>
          </cell>
          <cell r="B4146" t="str">
            <v>001800</v>
          </cell>
          <cell r="C4146" t="str">
            <v>侯俊明</v>
          </cell>
        </row>
        <row r="4147">
          <cell r="A4147" t="str">
            <v>2024-04-0258049</v>
          </cell>
          <cell r="B4147" t="str">
            <v>001800</v>
          </cell>
          <cell r="C4147" t="str">
            <v>侯俊明</v>
          </cell>
        </row>
        <row r="4148">
          <cell r="A4148" t="str">
            <v>2024-04-0258043</v>
          </cell>
          <cell r="B4148" t="str">
            <v>001800</v>
          </cell>
          <cell r="C4148" t="str">
            <v>侯俊明</v>
          </cell>
        </row>
        <row r="4149">
          <cell r="A4149" t="str">
            <v>2024-04-1117432</v>
          </cell>
          <cell r="B4149" t="str">
            <v>001802</v>
          </cell>
          <cell r="C4149" t="str">
            <v>鸿冠鸽舍-王荣杰</v>
          </cell>
        </row>
        <row r="4150">
          <cell r="A4150" t="str">
            <v>2024-04-1117433</v>
          </cell>
          <cell r="B4150" t="str">
            <v>001802</v>
          </cell>
          <cell r="C4150" t="str">
            <v>鸿冠鸽舍-王荣杰</v>
          </cell>
        </row>
        <row r="4151">
          <cell r="A4151" t="str">
            <v>2024-27-0822932</v>
          </cell>
          <cell r="B4151" t="str">
            <v>001803</v>
          </cell>
          <cell r="C4151" t="str">
            <v>金怀飞</v>
          </cell>
        </row>
        <row r="4152">
          <cell r="A4152" t="str">
            <v>2024-27-0821927</v>
          </cell>
          <cell r="B4152" t="str">
            <v>001805</v>
          </cell>
          <cell r="C4152" t="str">
            <v>金翼赛鸽-金兴明</v>
          </cell>
        </row>
        <row r="4153">
          <cell r="A4153" t="str">
            <v>2024-04-0105548</v>
          </cell>
          <cell r="B4153" t="str">
            <v>001806</v>
          </cell>
          <cell r="C4153" t="str">
            <v>怡鑫鸽舍-王学工</v>
          </cell>
        </row>
        <row r="4154">
          <cell r="A4154" t="str">
            <v>2024-04-0102878</v>
          </cell>
          <cell r="B4154" t="str">
            <v>001806</v>
          </cell>
          <cell r="C4154" t="str">
            <v>怡鑫鸽舍-王学工</v>
          </cell>
        </row>
        <row r="4155">
          <cell r="A4155" t="str">
            <v>2024-04-0644508</v>
          </cell>
          <cell r="B4155" t="str">
            <v>001808</v>
          </cell>
          <cell r="C4155" t="str">
            <v>潘秋福</v>
          </cell>
        </row>
        <row r="4156">
          <cell r="A4156" t="str">
            <v>2024-04-0644502</v>
          </cell>
          <cell r="B4156" t="str">
            <v>001808</v>
          </cell>
          <cell r="C4156" t="str">
            <v>潘秋福</v>
          </cell>
        </row>
        <row r="4157">
          <cell r="A4157" t="str">
            <v>2024-04-0644510</v>
          </cell>
          <cell r="B4157" t="str">
            <v>001808</v>
          </cell>
          <cell r="C4157" t="str">
            <v>潘秋福</v>
          </cell>
        </row>
        <row r="4158">
          <cell r="A4158" t="str">
            <v>2024-04-0644501</v>
          </cell>
          <cell r="B4158" t="str">
            <v>001808</v>
          </cell>
          <cell r="C4158" t="str">
            <v>潘秋福</v>
          </cell>
        </row>
        <row r="4159">
          <cell r="A4159" t="str">
            <v>2024-04-0644505</v>
          </cell>
          <cell r="B4159" t="str">
            <v>001808</v>
          </cell>
          <cell r="C4159" t="str">
            <v>潘秋福</v>
          </cell>
        </row>
        <row r="4160">
          <cell r="A4160" t="str">
            <v>2024-27-0902357</v>
          </cell>
          <cell r="B4160" t="str">
            <v>001809</v>
          </cell>
          <cell r="C4160" t="str">
            <v>畅翔赛鸽-苏建平</v>
          </cell>
        </row>
        <row r="4161">
          <cell r="A4161" t="str">
            <v>2024-27-0902378</v>
          </cell>
          <cell r="B4161" t="str">
            <v>001809</v>
          </cell>
          <cell r="C4161" t="str">
            <v>畅翔赛鸽-苏建平</v>
          </cell>
        </row>
        <row r="4162">
          <cell r="A4162" t="str">
            <v>2024-27-0899419</v>
          </cell>
          <cell r="B4162" t="str">
            <v>001810</v>
          </cell>
          <cell r="C4162" t="str">
            <v>鸿搏鸽舍-王明军</v>
          </cell>
        </row>
        <row r="4163">
          <cell r="A4163" t="str">
            <v>2024-27-0899418</v>
          </cell>
          <cell r="B4163" t="str">
            <v>001810</v>
          </cell>
          <cell r="C4163" t="str">
            <v>鸿搏鸽舍-王明军</v>
          </cell>
        </row>
        <row r="4164">
          <cell r="A4164" t="str">
            <v>2024-27-0899413</v>
          </cell>
          <cell r="B4164" t="str">
            <v>001810</v>
          </cell>
          <cell r="C4164" t="str">
            <v>鸿搏鸽舍-王明军</v>
          </cell>
        </row>
        <row r="4165">
          <cell r="A4165" t="str">
            <v>2024-27-0898305</v>
          </cell>
          <cell r="B4165" t="str">
            <v>001811</v>
          </cell>
          <cell r="C4165" t="str">
            <v>鼎兆通鸽舍-邱伟军</v>
          </cell>
        </row>
        <row r="4166">
          <cell r="A4166" t="str">
            <v>2024-27-0338448</v>
          </cell>
          <cell r="B4166" t="str">
            <v>001812</v>
          </cell>
          <cell r="C4166" t="str">
            <v>军壹鸽舍-祁广军</v>
          </cell>
        </row>
        <row r="4167">
          <cell r="A4167" t="str">
            <v>2024-04-0022490</v>
          </cell>
          <cell r="B4167" t="str">
            <v>001813</v>
          </cell>
          <cell r="C4167" t="str">
            <v>山西庚泓-宋春生</v>
          </cell>
        </row>
        <row r="4168">
          <cell r="A4168" t="str">
            <v>2024-01-0640389</v>
          </cell>
          <cell r="B4168" t="str">
            <v>001813</v>
          </cell>
          <cell r="C4168" t="str">
            <v>山西庚泓-宋春生</v>
          </cell>
        </row>
        <row r="4169">
          <cell r="A4169" t="str">
            <v>2024-30-0569422</v>
          </cell>
          <cell r="B4169" t="str">
            <v>001815</v>
          </cell>
          <cell r="C4169" t="str">
            <v>寓博鸽舍-杨俊才</v>
          </cell>
        </row>
        <row r="4170">
          <cell r="A4170" t="str">
            <v>2024-30-0569430</v>
          </cell>
          <cell r="B4170" t="str">
            <v>001815</v>
          </cell>
          <cell r="C4170" t="str">
            <v>寓博鸽舍-杨俊才</v>
          </cell>
        </row>
        <row r="4171">
          <cell r="A4171" t="str">
            <v>2024-27-0103460</v>
          </cell>
          <cell r="B4171" t="str">
            <v>001815</v>
          </cell>
          <cell r="C4171" t="str">
            <v>寓博鸽舍-杨俊才</v>
          </cell>
        </row>
        <row r="4172">
          <cell r="A4172" t="str">
            <v>2024-30-0569423</v>
          </cell>
          <cell r="B4172" t="str">
            <v>001815</v>
          </cell>
          <cell r="C4172" t="str">
            <v>寓博鸽舍-杨俊才</v>
          </cell>
        </row>
        <row r="4173">
          <cell r="A4173" t="str">
            <v>2024-27-0896920</v>
          </cell>
          <cell r="B4173" t="str">
            <v>001816</v>
          </cell>
          <cell r="C4173" t="str">
            <v>梁恩慧</v>
          </cell>
        </row>
        <row r="4174">
          <cell r="A4174" t="str">
            <v>2024-27-0013719</v>
          </cell>
          <cell r="B4174" t="str">
            <v>001817</v>
          </cell>
          <cell r="C4174" t="str">
            <v>刘永伟</v>
          </cell>
        </row>
        <row r="4175">
          <cell r="A4175" t="str">
            <v>2024-27-0013715</v>
          </cell>
          <cell r="B4175" t="str">
            <v>001817</v>
          </cell>
          <cell r="C4175" t="str">
            <v>刘永伟</v>
          </cell>
        </row>
        <row r="4176">
          <cell r="A4176" t="str">
            <v>2024-27-0378027</v>
          </cell>
          <cell r="B4176" t="str">
            <v>001818</v>
          </cell>
          <cell r="C4176" t="str">
            <v>王老四鸽舍-王明智</v>
          </cell>
        </row>
        <row r="4177">
          <cell r="A4177" t="str">
            <v>2024-27-0915866</v>
          </cell>
          <cell r="B4177" t="str">
            <v>001819</v>
          </cell>
          <cell r="C4177" t="str">
            <v>马克明</v>
          </cell>
        </row>
        <row r="4178">
          <cell r="A4178" t="str">
            <v>2024-27-0915865</v>
          </cell>
          <cell r="B4178" t="str">
            <v>001819</v>
          </cell>
          <cell r="C4178" t="str">
            <v>马克明</v>
          </cell>
        </row>
        <row r="4179">
          <cell r="A4179" t="str">
            <v>2024-26-0593341</v>
          </cell>
          <cell r="B4179" t="str">
            <v>001820</v>
          </cell>
          <cell r="C4179" t="str">
            <v>张小朋</v>
          </cell>
        </row>
        <row r="4180">
          <cell r="A4180" t="str">
            <v>2024-26-0593344</v>
          </cell>
          <cell r="B4180" t="str">
            <v>001820</v>
          </cell>
          <cell r="C4180" t="str">
            <v>张小朋</v>
          </cell>
        </row>
        <row r="4181">
          <cell r="A4181" t="str">
            <v>2024-26-0403382</v>
          </cell>
          <cell r="B4181" t="str">
            <v>001823</v>
          </cell>
          <cell r="C4181" t="str">
            <v>赵建龙</v>
          </cell>
        </row>
        <row r="4182">
          <cell r="A4182" t="str">
            <v>2024-27-0243812</v>
          </cell>
          <cell r="B4182" t="str">
            <v>001825</v>
          </cell>
          <cell r="C4182" t="str">
            <v>宝天盛鼎养殖合作社-董宾宾+陈海林</v>
          </cell>
        </row>
        <row r="4183">
          <cell r="A4183" t="str">
            <v>2024-27-0270637</v>
          </cell>
          <cell r="B4183" t="str">
            <v>001825</v>
          </cell>
          <cell r="C4183" t="str">
            <v>宝天盛鼎养殖合作社-董宾宾+陈海林</v>
          </cell>
        </row>
        <row r="4184">
          <cell r="A4184" t="str">
            <v>2024-27-0270633</v>
          </cell>
          <cell r="B4184" t="str">
            <v>001825</v>
          </cell>
          <cell r="C4184" t="str">
            <v>宝天盛鼎养殖合作社-董宾宾+陈海林</v>
          </cell>
        </row>
        <row r="4185">
          <cell r="A4185" t="str">
            <v>2024-27-0583960</v>
          </cell>
          <cell r="B4185" t="str">
            <v>001827</v>
          </cell>
          <cell r="C4185" t="str">
            <v>天水罗建明</v>
          </cell>
        </row>
        <row r="4186">
          <cell r="A4186" t="str">
            <v>2024-27-0583946</v>
          </cell>
          <cell r="B4186" t="str">
            <v>001827</v>
          </cell>
          <cell r="C4186" t="str">
            <v>天水罗建明</v>
          </cell>
        </row>
        <row r="4187">
          <cell r="A4187" t="str">
            <v>2024-26-0607794</v>
          </cell>
          <cell r="B4187" t="str">
            <v>001828</v>
          </cell>
          <cell r="C4187" t="str">
            <v>永胜鸽舍-夏海军</v>
          </cell>
        </row>
        <row r="4188">
          <cell r="A4188" t="str">
            <v>2024-26-0607704</v>
          </cell>
          <cell r="B4188" t="str">
            <v>001828</v>
          </cell>
          <cell r="C4188" t="str">
            <v>永胜鸽舍-夏海军</v>
          </cell>
        </row>
        <row r="4189">
          <cell r="A4189" t="str">
            <v>2024-26-0165119</v>
          </cell>
          <cell r="B4189" t="str">
            <v>001829</v>
          </cell>
          <cell r="C4189" t="str">
            <v>乔氏鸽府-乔亚龙</v>
          </cell>
        </row>
        <row r="4190">
          <cell r="A4190" t="str">
            <v>2024-28-0153882</v>
          </cell>
          <cell r="B4190" t="str">
            <v>001831</v>
          </cell>
          <cell r="C4190" t="str">
            <v>张洪革</v>
          </cell>
        </row>
        <row r="4191">
          <cell r="A4191" t="str">
            <v>2024-28-0026891</v>
          </cell>
          <cell r="B4191" t="str">
            <v>001831</v>
          </cell>
          <cell r="C4191" t="str">
            <v>张洪革</v>
          </cell>
        </row>
        <row r="4192">
          <cell r="A4192" t="str">
            <v>2024-28-0026867</v>
          </cell>
          <cell r="B4192" t="str">
            <v>001831</v>
          </cell>
          <cell r="C4192" t="str">
            <v>张洪革</v>
          </cell>
        </row>
        <row r="4193">
          <cell r="A4193" t="str">
            <v>2024-28-0026876</v>
          </cell>
          <cell r="B4193" t="str">
            <v>001831</v>
          </cell>
          <cell r="C4193" t="str">
            <v>张洪革</v>
          </cell>
        </row>
        <row r="4194">
          <cell r="A4194" t="str">
            <v>2024-28-0026869</v>
          </cell>
          <cell r="B4194" t="str">
            <v>001831</v>
          </cell>
          <cell r="C4194" t="str">
            <v>张洪革</v>
          </cell>
        </row>
        <row r="4195">
          <cell r="A4195" t="str">
            <v>2024-28-0153846</v>
          </cell>
          <cell r="B4195" t="str">
            <v>001831</v>
          </cell>
          <cell r="C4195" t="str">
            <v>张洪革</v>
          </cell>
        </row>
        <row r="4196">
          <cell r="A4196" t="str">
            <v>2024-02-0154110</v>
          </cell>
          <cell r="B4196" t="str">
            <v>001832</v>
          </cell>
          <cell r="C4196" t="str">
            <v>雅雯轩+林立强</v>
          </cell>
        </row>
        <row r="4197">
          <cell r="A4197" t="str">
            <v>2024-02-0154102</v>
          </cell>
          <cell r="B4197" t="str">
            <v>001832</v>
          </cell>
          <cell r="C4197" t="str">
            <v>雅雯轩+林立强</v>
          </cell>
        </row>
        <row r="4198">
          <cell r="A4198" t="str">
            <v>2024-02-0154103</v>
          </cell>
          <cell r="B4198" t="str">
            <v>001832</v>
          </cell>
          <cell r="C4198" t="str">
            <v>雅雯轩+林立强</v>
          </cell>
        </row>
        <row r="4199">
          <cell r="A4199" t="str">
            <v>2024-02-0154108</v>
          </cell>
          <cell r="B4199" t="str">
            <v>001832</v>
          </cell>
          <cell r="C4199" t="str">
            <v>雅雯轩+林立强</v>
          </cell>
        </row>
        <row r="4200">
          <cell r="A4200" t="str">
            <v>2024-26-0448080</v>
          </cell>
          <cell r="B4200" t="str">
            <v>001833</v>
          </cell>
          <cell r="C4200" t="str">
            <v>兴隆鸽舍-李云朔</v>
          </cell>
        </row>
        <row r="4201">
          <cell r="A4201" t="str">
            <v>2024-26-0854260</v>
          </cell>
          <cell r="B4201" t="str">
            <v>001836</v>
          </cell>
          <cell r="C4201" t="str">
            <v>张宏亮</v>
          </cell>
        </row>
        <row r="4202">
          <cell r="A4202" t="str">
            <v>2024-26-0256582</v>
          </cell>
          <cell r="B4202" t="str">
            <v>001838</v>
          </cell>
          <cell r="C4202" t="str">
            <v>兄弟壹号-刘康</v>
          </cell>
        </row>
        <row r="4203">
          <cell r="A4203" t="str">
            <v>2024-26-0835378</v>
          </cell>
          <cell r="B4203" t="str">
            <v>001839</v>
          </cell>
          <cell r="C4203" t="str">
            <v>龙泉鸽舍-刘武坤</v>
          </cell>
        </row>
        <row r="4204">
          <cell r="A4204" t="str">
            <v>2024-26-0895824</v>
          </cell>
          <cell r="B4204" t="str">
            <v>001850</v>
          </cell>
          <cell r="C4204" t="str">
            <v>杜欣</v>
          </cell>
        </row>
        <row r="4205">
          <cell r="A4205" t="str">
            <v>2024-26-0895836</v>
          </cell>
          <cell r="B4205" t="str">
            <v>001850</v>
          </cell>
          <cell r="C4205" t="str">
            <v>杜欣</v>
          </cell>
        </row>
        <row r="4206">
          <cell r="A4206" t="str">
            <v>2024-26-0895829</v>
          </cell>
          <cell r="B4206" t="str">
            <v>001850</v>
          </cell>
          <cell r="C4206" t="str">
            <v>杜欣</v>
          </cell>
        </row>
        <row r="4207">
          <cell r="A4207" t="str">
            <v>2024-04-0829452</v>
          </cell>
          <cell r="B4207" t="str">
            <v>001851</v>
          </cell>
          <cell r="C4207" t="str">
            <v>陈建龙</v>
          </cell>
        </row>
        <row r="4208">
          <cell r="A4208" t="str">
            <v>2024-04-0829460</v>
          </cell>
          <cell r="B4208" t="str">
            <v>001851</v>
          </cell>
          <cell r="C4208" t="str">
            <v>陈建龙</v>
          </cell>
        </row>
        <row r="4209">
          <cell r="A4209" t="str">
            <v>2024-04-0829458</v>
          </cell>
          <cell r="B4209" t="str">
            <v>001851</v>
          </cell>
          <cell r="C4209" t="str">
            <v>陈建龙</v>
          </cell>
        </row>
        <row r="4210">
          <cell r="A4210" t="str">
            <v>2024-04-0829455</v>
          </cell>
          <cell r="B4210" t="str">
            <v>001851</v>
          </cell>
          <cell r="C4210" t="str">
            <v>陈建龙</v>
          </cell>
        </row>
        <row r="4211">
          <cell r="A4211" t="str">
            <v>2024-04-0829456</v>
          </cell>
          <cell r="B4211" t="str">
            <v>001851</v>
          </cell>
          <cell r="C4211" t="str">
            <v>陈建龙</v>
          </cell>
        </row>
        <row r="4212">
          <cell r="A4212" t="str">
            <v>2024-04-0611480</v>
          </cell>
          <cell r="B4212" t="str">
            <v>001852</v>
          </cell>
          <cell r="C4212" t="str">
            <v>杨爱生</v>
          </cell>
        </row>
        <row r="4213">
          <cell r="A4213" t="str">
            <v>2024-04-1071695</v>
          </cell>
          <cell r="B4213" t="str">
            <v>001853</v>
          </cell>
          <cell r="C4213" t="str">
            <v>史兆荣+牛进泽</v>
          </cell>
        </row>
        <row r="4214">
          <cell r="A4214" t="str">
            <v>2024-04-0558237</v>
          </cell>
          <cell r="B4214" t="str">
            <v>001853</v>
          </cell>
          <cell r="C4214" t="str">
            <v>史兆荣+牛进泽</v>
          </cell>
        </row>
        <row r="4215">
          <cell r="A4215" t="str">
            <v>2024-04-0558238</v>
          </cell>
          <cell r="B4215" t="str">
            <v>001853</v>
          </cell>
          <cell r="C4215" t="str">
            <v>史兆荣+牛进泽</v>
          </cell>
        </row>
        <row r="4216">
          <cell r="A4216" t="str">
            <v>2024-04-1285145</v>
          </cell>
          <cell r="B4216" t="str">
            <v>001856</v>
          </cell>
          <cell r="C4216" t="str">
            <v>喜从天降-王嘉浩+王嘉煜</v>
          </cell>
        </row>
        <row r="4217">
          <cell r="A4217" t="str">
            <v>2024-04-0778486</v>
          </cell>
          <cell r="B4217" t="str">
            <v>001857</v>
          </cell>
          <cell r="C4217" t="str">
            <v>王建丽</v>
          </cell>
        </row>
        <row r="4218">
          <cell r="A4218" t="str">
            <v>2024-26-0819920</v>
          </cell>
          <cell r="B4218" t="str">
            <v>001860</v>
          </cell>
          <cell r="C4218" t="str">
            <v>胜达办公高隔安装-张光辉</v>
          </cell>
        </row>
        <row r="4219">
          <cell r="A4219" t="str">
            <v>2024-04-1232696</v>
          </cell>
          <cell r="B4219" t="str">
            <v>001861</v>
          </cell>
          <cell r="C4219" t="str">
            <v>山西蓝翔-原俊龙</v>
          </cell>
        </row>
        <row r="4220">
          <cell r="A4220" t="str">
            <v>2024-04-0017851</v>
          </cell>
          <cell r="B4220" t="str">
            <v>001861</v>
          </cell>
          <cell r="C4220" t="str">
            <v>山西蓝翔-原俊龙</v>
          </cell>
        </row>
        <row r="4221">
          <cell r="A4221" t="str">
            <v>2024-04-1232695</v>
          </cell>
          <cell r="B4221" t="str">
            <v>001861</v>
          </cell>
          <cell r="C4221" t="str">
            <v>山西蓝翔-原俊龙</v>
          </cell>
        </row>
        <row r="4222">
          <cell r="A4222" t="str">
            <v>2024-04-0017859</v>
          </cell>
          <cell r="B4222" t="str">
            <v>001861</v>
          </cell>
          <cell r="C4222" t="str">
            <v>山西蓝翔-原俊龙</v>
          </cell>
        </row>
        <row r="4223">
          <cell r="A4223" t="str">
            <v>2024-04-0017979</v>
          </cell>
          <cell r="B4223" t="str">
            <v>001861</v>
          </cell>
          <cell r="C4223" t="str">
            <v>山西蓝翔-原俊龙</v>
          </cell>
        </row>
        <row r="4224">
          <cell r="A4224" t="str">
            <v>2024-04-0017861</v>
          </cell>
          <cell r="B4224" t="str">
            <v>001861</v>
          </cell>
          <cell r="C4224" t="str">
            <v>山西蓝翔-原俊龙</v>
          </cell>
        </row>
        <row r="4225">
          <cell r="A4225" t="str">
            <v>2024-04-0017852</v>
          </cell>
          <cell r="B4225" t="str">
            <v>001861</v>
          </cell>
          <cell r="C4225" t="str">
            <v>山西蓝翔-原俊龙</v>
          </cell>
        </row>
        <row r="4226">
          <cell r="A4226" t="str">
            <v>2024-01-1193092</v>
          </cell>
          <cell r="B4226" t="str">
            <v>001862</v>
          </cell>
          <cell r="C4226" t="str">
            <v>梗阳团队-赵建刚</v>
          </cell>
        </row>
        <row r="4227">
          <cell r="A4227" t="str">
            <v>2024-01-1193091</v>
          </cell>
          <cell r="B4227" t="str">
            <v>001862</v>
          </cell>
          <cell r="C4227" t="str">
            <v>梗阳团队-赵建刚</v>
          </cell>
        </row>
        <row r="4228">
          <cell r="A4228" t="str">
            <v>2024-04-0945851</v>
          </cell>
          <cell r="B4228" t="str">
            <v>001862</v>
          </cell>
          <cell r="C4228" t="str">
            <v>梗阳团队-赵建刚</v>
          </cell>
        </row>
        <row r="4229">
          <cell r="A4229" t="str">
            <v>2024-04-0180235</v>
          </cell>
          <cell r="B4229" t="str">
            <v>001862</v>
          </cell>
          <cell r="C4229" t="str">
            <v>梗阳团队-赵建刚</v>
          </cell>
        </row>
        <row r="4230">
          <cell r="A4230" t="str">
            <v>2024-04-0580619</v>
          </cell>
          <cell r="B4230" t="str">
            <v>001863</v>
          </cell>
          <cell r="C4230" t="str">
            <v>双杰牧业-郑岩杰</v>
          </cell>
        </row>
        <row r="4231">
          <cell r="A4231" t="str">
            <v>2024-04-0580618</v>
          </cell>
          <cell r="B4231" t="str">
            <v>001863</v>
          </cell>
          <cell r="C4231" t="str">
            <v>双杰牧业-郑岩杰</v>
          </cell>
        </row>
        <row r="4232">
          <cell r="A4232" t="str">
            <v>2024-04-0081499</v>
          </cell>
          <cell r="B4232" t="str">
            <v>001863</v>
          </cell>
          <cell r="C4232" t="str">
            <v>双杰牧业-郑岩杰</v>
          </cell>
        </row>
        <row r="4233">
          <cell r="A4233" t="str">
            <v>2024-04-0081497</v>
          </cell>
          <cell r="B4233" t="str">
            <v>001863</v>
          </cell>
          <cell r="C4233" t="str">
            <v>双杰牧业-郑岩杰</v>
          </cell>
        </row>
        <row r="4234">
          <cell r="A4234" t="str">
            <v>2024-04-0081500</v>
          </cell>
          <cell r="B4234" t="str">
            <v>001863</v>
          </cell>
          <cell r="C4234" t="str">
            <v>双杰牧业-郑岩杰</v>
          </cell>
        </row>
        <row r="4235">
          <cell r="A4235" t="str">
            <v>2024-04-0627956</v>
          </cell>
          <cell r="B4235" t="str">
            <v>001865</v>
          </cell>
          <cell r="C4235" t="str">
            <v>凤翔鸽舍-飞飞</v>
          </cell>
        </row>
        <row r="4236">
          <cell r="A4236" t="str">
            <v>2024-04-0584514</v>
          </cell>
          <cell r="B4236" t="str">
            <v>001865</v>
          </cell>
          <cell r="C4236" t="str">
            <v>凤翔鸽舍-飞飞</v>
          </cell>
        </row>
        <row r="4237">
          <cell r="A4237" t="str">
            <v>2024-04-0584555</v>
          </cell>
          <cell r="B4237" t="str">
            <v>001865</v>
          </cell>
          <cell r="C4237" t="str">
            <v>凤翔鸽舍-飞飞</v>
          </cell>
        </row>
        <row r="4238">
          <cell r="A4238" t="str">
            <v>2024-04-1177348</v>
          </cell>
          <cell r="B4238" t="str">
            <v>001865</v>
          </cell>
          <cell r="C4238" t="str">
            <v>凤翔鸽舍-飞飞</v>
          </cell>
        </row>
        <row r="4239">
          <cell r="A4239" t="str">
            <v>2024-04-0584556</v>
          </cell>
          <cell r="B4239" t="str">
            <v>001865</v>
          </cell>
          <cell r="C4239" t="str">
            <v>凤翔鸽舍-飞飞</v>
          </cell>
        </row>
        <row r="4240">
          <cell r="A4240" t="str">
            <v>2024-04-0584557</v>
          </cell>
          <cell r="B4240" t="str">
            <v>001865</v>
          </cell>
          <cell r="C4240" t="str">
            <v>凤翔鸽舍-飞飞</v>
          </cell>
        </row>
        <row r="4241">
          <cell r="A4241" t="str">
            <v>2024-04-0584572</v>
          </cell>
          <cell r="B4241" t="str">
            <v>001865</v>
          </cell>
          <cell r="C4241" t="str">
            <v>凤翔鸽舍-飞飞</v>
          </cell>
        </row>
        <row r="4242">
          <cell r="A4242" t="str">
            <v>2024-04-1053601</v>
          </cell>
          <cell r="B4242" t="str">
            <v>001865</v>
          </cell>
          <cell r="C4242" t="str">
            <v>凤翔鸽舍-飞飞</v>
          </cell>
        </row>
        <row r="4243">
          <cell r="A4243" t="str">
            <v>2024-26-0780173</v>
          </cell>
          <cell r="B4243" t="str">
            <v>001866</v>
          </cell>
          <cell r="C4243" t="str">
            <v>吕建德</v>
          </cell>
        </row>
        <row r="4244">
          <cell r="A4244" t="str">
            <v>2024-26-0780180</v>
          </cell>
          <cell r="B4244" t="str">
            <v>001866</v>
          </cell>
          <cell r="C4244" t="str">
            <v>吕建德</v>
          </cell>
        </row>
        <row r="4245">
          <cell r="A4245" t="str">
            <v>2024-26-0780171</v>
          </cell>
          <cell r="B4245" t="str">
            <v>001866</v>
          </cell>
          <cell r="C4245" t="str">
            <v>吕建德</v>
          </cell>
        </row>
        <row r="4246">
          <cell r="A4246" t="str">
            <v>2024-26-0780177</v>
          </cell>
          <cell r="B4246" t="str">
            <v>001866</v>
          </cell>
          <cell r="C4246" t="str">
            <v>吕建德</v>
          </cell>
        </row>
        <row r="4247">
          <cell r="A4247" t="str">
            <v>2024-26-0780178</v>
          </cell>
          <cell r="B4247" t="str">
            <v>001866</v>
          </cell>
          <cell r="C4247" t="str">
            <v>吕建德</v>
          </cell>
        </row>
        <row r="4248">
          <cell r="A4248" t="str">
            <v>2024-04-0206150</v>
          </cell>
          <cell r="B4248" t="str">
            <v>001867</v>
          </cell>
          <cell r="C4248" t="str">
            <v>贵明-满义</v>
          </cell>
        </row>
        <row r="4249">
          <cell r="A4249" t="str">
            <v>2024-04-0206149</v>
          </cell>
          <cell r="B4249" t="str">
            <v>001867</v>
          </cell>
          <cell r="C4249" t="str">
            <v>贵明-满义</v>
          </cell>
        </row>
        <row r="4250">
          <cell r="A4250" t="str">
            <v>2024-04-0277167</v>
          </cell>
          <cell r="B4250" t="str">
            <v>001867</v>
          </cell>
          <cell r="C4250" t="str">
            <v>贵明-满义</v>
          </cell>
        </row>
        <row r="4251">
          <cell r="A4251" t="str">
            <v>2024-26-0806107</v>
          </cell>
          <cell r="B4251" t="str">
            <v>001868</v>
          </cell>
          <cell r="C4251" t="str">
            <v>杨九伟</v>
          </cell>
        </row>
        <row r="4252">
          <cell r="A4252" t="str">
            <v>2024-26-0806102</v>
          </cell>
          <cell r="B4252" t="str">
            <v>001868</v>
          </cell>
          <cell r="C4252" t="str">
            <v>杨九伟</v>
          </cell>
        </row>
        <row r="4253">
          <cell r="A4253" t="str">
            <v>2024-04-1064014</v>
          </cell>
          <cell r="B4253" t="str">
            <v>001869</v>
          </cell>
          <cell r="C4253" t="str">
            <v>聚宝盆-孟俊鹏</v>
          </cell>
        </row>
        <row r="4254">
          <cell r="A4254" t="str">
            <v>2024-04-0557799</v>
          </cell>
          <cell r="B4254" t="str">
            <v>001870</v>
          </cell>
          <cell r="C4254" t="str">
            <v>马艳兵</v>
          </cell>
        </row>
        <row r="4255">
          <cell r="A4255" t="str">
            <v>2024-04-0083262</v>
          </cell>
          <cell r="B4255" t="str">
            <v>001871</v>
          </cell>
          <cell r="C4255" t="str">
            <v>山西鑫鸽-郭科显</v>
          </cell>
        </row>
        <row r="4256">
          <cell r="A4256" t="str">
            <v>2024-04-0083261</v>
          </cell>
          <cell r="B4256" t="str">
            <v>001871</v>
          </cell>
          <cell r="C4256" t="str">
            <v>山西鑫鸽-郭科显</v>
          </cell>
        </row>
        <row r="4257">
          <cell r="A4257" t="str">
            <v>2024-04-0888097</v>
          </cell>
          <cell r="B4257" t="str">
            <v>001872</v>
          </cell>
          <cell r="C4257" t="str">
            <v>山西磊磊-王磊</v>
          </cell>
        </row>
        <row r="4258">
          <cell r="A4258" t="str">
            <v>2024-04-0888094</v>
          </cell>
          <cell r="B4258" t="str">
            <v>001872</v>
          </cell>
          <cell r="C4258" t="str">
            <v>山西磊磊-王磊</v>
          </cell>
        </row>
        <row r="4259">
          <cell r="A4259" t="str">
            <v>2024-04-0032378</v>
          </cell>
          <cell r="B4259" t="str">
            <v>001873</v>
          </cell>
          <cell r="C4259" t="str">
            <v>赵佳佳</v>
          </cell>
        </row>
        <row r="4260">
          <cell r="A4260" t="str">
            <v>2024-04-0032371</v>
          </cell>
          <cell r="B4260" t="str">
            <v>001873</v>
          </cell>
          <cell r="C4260" t="str">
            <v>赵佳佳</v>
          </cell>
        </row>
        <row r="4261">
          <cell r="A4261" t="str">
            <v>2024-04-0032377</v>
          </cell>
          <cell r="B4261" t="str">
            <v>001873</v>
          </cell>
          <cell r="C4261" t="str">
            <v>赵佳佳</v>
          </cell>
        </row>
        <row r="4262">
          <cell r="A4262" t="str">
            <v>2024-04-0534722</v>
          </cell>
          <cell r="B4262" t="str">
            <v>001873</v>
          </cell>
          <cell r="C4262" t="str">
            <v>赵佳佳</v>
          </cell>
        </row>
        <row r="4263">
          <cell r="A4263" t="str">
            <v>2024-04-0099576</v>
          </cell>
          <cell r="B4263" t="str">
            <v>001875</v>
          </cell>
          <cell r="C4263" t="str">
            <v>山西鑫磊鸽舍-李云</v>
          </cell>
        </row>
        <row r="4264">
          <cell r="A4264" t="str">
            <v>2024-04-0099423</v>
          </cell>
          <cell r="B4264" t="str">
            <v>001875</v>
          </cell>
          <cell r="C4264" t="str">
            <v>山西鑫磊鸽舍-李云</v>
          </cell>
        </row>
        <row r="4265">
          <cell r="A4265" t="str">
            <v>2024-04-0099435</v>
          </cell>
          <cell r="B4265" t="str">
            <v>001875</v>
          </cell>
          <cell r="C4265" t="str">
            <v>山西鑫磊鸽舍-李云</v>
          </cell>
        </row>
        <row r="4266">
          <cell r="A4266" t="str">
            <v>2024-04-1247798</v>
          </cell>
          <cell r="B4266" t="str">
            <v>001876</v>
          </cell>
          <cell r="C4266" t="str">
            <v>山西龍冠翔-周晋文</v>
          </cell>
        </row>
        <row r="4267">
          <cell r="A4267" t="str">
            <v>2024-04-1249266</v>
          </cell>
          <cell r="B4267" t="str">
            <v>001878</v>
          </cell>
          <cell r="C4267" t="str">
            <v>自由翱翔-赵根福</v>
          </cell>
        </row>
        <row r="4268">
          <cell r="A4268" t="str">
            <v>2024-04-1249265</v>
          </cell>
          <cell r="B4268" t="str">
            <v>001878</v>
          </cell>
          <cell r="C4268" t="str">
            <v>自由翱翔-赵根福</v>
          </cell>
        </row>
        <row r="4269">
          <cell r="A4269" t="str">
            <v>2024-04-1227766</v>
          </cell>
          <cell r="B4269" t="str">
            <v>001879</v>
          </cell>
          <cell r="C4269" t="str">
            <v>解巨明</v>
          </cell>
        </row>
        <row r="4270">
          <cell r="A4270" t="str">
            <v>2024-04-1227756</v>
          </cell>
          <cell r="B4270" t="str">
            <v>001879</v>
          </cell>
          <cell r="C4270" t="str">
            <v>解巨明</v>
          </cell>
        </row>
        <row r="4271">
          <cell r="A4271" t="str">
            <v>2024-04-0241622</v>
          </cell>
          <cell r="B4271" t="str">
            <v>001880</v>
          </cell>
          <cell r="C4271" t="str">
            <v>宇航战狼-刘英</v>
          </cell>
        </row>
        <row r="4272">
          <cell r="A4272" t="str">
            <v>2024-04-0856396</v>
          </cell>
          <cell r="B4272" t="str">
            <v>001881</v>
          </cell>
          <cell r="C4272" t="str">
            <v>宝嘉利鸽舍-韩润军</v>
          </cell>
        </row>
        <row r="4273">
          <cell r="A4273" t="str">
            <v>2024-04-0856398</v>
          </cell>
          <cell r="B4273" t="str">
            <v>001881</v>
          </cell>
          <cell r="C4273" t="str">
            <v>宝嘉利鸽舍-韩润军</v>
          </cell>
        </row>
        <row r="4274">
          <cell r="A4274" t="str">
            <v>2024-04-0234998</v>
          </cell>
          <cell r="B4274" t="str">
            <v>001882</v>
          </cell>
          <cell r="C4274" t="str">
            <v>表里山河-彭铁喜</v>
          </cell>
        </row>
        <row r="4275">
          <cell r="A4275" t="str">
            <v>2024-04-0471545</v>
          </cell>
          <cell r="B4275" t="str">
            <v>001883</v>
          </cell>
          <cell r="C4275" t="str">
            <v>建军鸽舍-崔建军</v>
          </cell>
        </row>
        <row r="4276">
          <cell r="A4276" t="str">
            <v>2024-04-0922033</v>
          </cell>
          <cell r="B4276" t="str">
            <v>001885</v>
          </cell>
          <cell r="C4276" t="str">
            <v>王占国</v>
          </cell>
        </row>
        <row r="4277">
          <cell r="A4277" t="str">
            <v>2024-04-0922040</v>
          </cell>
          <cell r="B4277" t="str">
            <v>001885</v>
          </cell>
          <cell r="C4277" t="str">
            <v>王占国</v>
          </cell>
        </row>
        <row r="4278">
          <cell r="A4278" t="str">
            <v>2024-04-0801380</v>
          </cell>
          <cell r="B4278" t="str">
            <v>001886</v>
          </cell>
          <cell r="C4278" t="str">
            <v>馨铖家园-王晓敏</v>
          </cell>
        </row>
        <row r="4279">
          <cell r="A4279" t="str">
            <v>2024-04-0945587</v>
          </cell>
          <cell r="B4279" t="str">
            <v>001887</v>
          </cell>
          <cell r="C4279" t="str">
            <v>振兴中华育翔中心-宋敏</v>
          </cell>
        </row>
        <row r="4280">
          <cell r="A4280" t="str">
            <v>2024-JN395502</v>
          </cell>
          <cell r="B4280" t="str">
            <v>001887</v>
          </cell>
          <cell r="C4280" t="str">
            <v>振兴中华育翔中心-宋敏</v>
          </cell>
        </row>
        <row r="4281">
          <cell r="A4281" t="str">
            <v>2024-26-0778912</v>
          </cell>
          <cell r="B4281" t="str">
            <v>001888</v>
          </cell>
          <cell r="C4281" t="str">
            <v>王录祥</v>
          </cell>
        </row>
        <row r="4282">
          <cell r="A4282" t="str">
            <v>2024-26-0767468</v>
          </cell>
          <cell r="B4282" t="str">
            <v>001888</v>
          </cell>
          <cell r="C4282" t="str">
            <v>王录祥</v>
          </cell>
        </row>
        <row r="4283">
          <cell r="A4283" t="str">
            <v>2024-27-0586014</v>
          </cell>
          <cell r="B4283" t="str">
            <v>001889</v>
          </cell>
          <cell r="C4283" t="str">
            <v>胡军平</v>
          </cell>
        </row>
        <row r="4284">
          <cell r="A4284" t="str">
            <v>2024-26-0595538</v>
          </cell>
          <cell r="B4284" t="str">
            <v>001890</v>
          </cell>
          <cell r="C4284" t="str">
            <v>开心鸽舍-张龙</v>
          </cell>
        </row>
        <row r="4285">
          <cell r="A4285" t="str">
            <v>2024-27-0622572</v>
          </cell>
          <cell r="B4285" t="str">
            <v>001891</v>
          </cell>
          <cell r="C4285" t="str">
            <v>图图赛鸽-刘波</v>
          </cell>
        </row>
        <row r="4286">
          <cell r="A4286" t="str">
            <v>2024-04-0933507</v>
          </cell>
          <cell r="B4286" t="str">
            <v>001892</v>
          </cell>
          <cell r="C4286" t="str">
            <v>武定川</v>
          </cell>
        </row>
        <row r="4287">
          <cell r="A4287" t="str">
            <v>2024-04-0933510</v>
          </cell>
          <cell r="B4287" t="str">
            <v>001892</v>
          </cell>
          <cell r="C4287" t="str">
            <v>武定川</v>
          </cell>
        </row>
        <row r="4288">
          <cell r="A4288" t="str">
            <v>2024-26-0540281</v>
          </cell>
          <cell r="B4288" t="str">
            <v>001893</v>
          </cell>
          <cell r="C4288" t="str">
            <v>凤福鸽舍-刘建军</v>
          </cell>
        </row>
        <row r="4289">
          <cell r="A4289" t="str">
            <v>2024-04-0051995</v>
          </cell>
          <cell r="B4289" t="str">
            <v>001895</v>
          </cell>
          <cell r="C4289" t="str">
            <v>捷丽安-吕怀强</v>
          </cell>
        </row>
        <row r="4290">
          <cell r="A4290" t="str">
            <v>2024-04-0051977</v>
          </cell>
          <cell r="B4290" t="str">
            <v>001895</v>
          </cell>
          <cell r="C4290" t="str">
            <v>捷丽安-吕怀强</v>
          </cell>
        </row>
        <row r="4291">
          <cell r="A4291" t="str">
            <v>2024-04-0855275</v>
          </cell>
          <cell r="B4291" t="str">
            <v>001895</v>
          </cell>
          <cell r="C4291" t="str">
            <v>捷丽安-吕怀强</v>
          </cell>
        </row>
        <row r="4292">
          <cell r="A4292" t="str">
            <v>2024-04-0051998</v>
          </cell>
          <cell r="B4292" t="str">
            <v>001895</v>
          </cell>
          <cell r="C4292" t="str">
            <v>捷丽安-吕怀强</v>
          </cell>
        </row>
        <row r="4293">
          <cell r="A4293" t="str">
            <v>2024-04-0051996</v>
          </cell>
          <cell r="B4293" t="str">
            <v>001895</v>
          </cell>
          <cell r="C4293" t="str">
            <v>捷丽安-吕怀强</v>
          </cell>
        </row>
        <row r="4294">
          <cell r="A4294" t="str">
            <v>2024-01-1360584</v>
          </cell>
          <cell r="B4294" t="str">
            <v>001895</v>
          </cell>
          <cell r="C4294" t="str">
            <v>捷丽安-吕怀强</v>
          </cell>
        </row>
        <row r="4295">
          <cell r="A4295" t="str">
            <v>2024-04-0051979</v>
          </cell>
          <cell r="B4295" t="str">
            <v>001895</v>
          </cell>
          <cell r="C4295" t="str">
            <v>捷丽安-吕怀强</v>
          </cell>
        </row>
        <row r="4296">
          <cell r="A4296" t="str">
            <v>2024-27-0713758</v>
          </cell>
          <cell r="B4296" t="str">
            <v>001896</v>
          </cell>
          <cell r="C4296" t="str">
            <v>张英</v>
          </cell>
        </row>
        <row r="4297">
          <cell r="A4297" t="str">
            <v>2024-27-0713282</v>
          </cell>
          <cell r="B4297" t="str">
            <v>001896</v>
          </cell>
          <cell r="C4297" t="str">
            <v>张英</v>
          </cell>
        </row>
        <row r="4298">
          <cell r="A4298" t="str">
            <v>2024-27-0729327</v>
          </cell>
          <cell r="B4298" t="str">
            <v>001896</v>
          </cell>
          <cell r="C4298" t="str">
            <v>张英</v>
          </cell>
        </row>
        <row r="4299">
          <cell r="A4299" t="str">
            <v>2024-27-0729439</v>
          </cell>
          <cell r="B4299" t="str">
            <v>001896</v>
          </cell>
          <cell r="C4299" t="str">
            <v>张英</v>
          </cell>
        </row>
        <row r="4300">
          <cell r="A4300" t="str">
            <v>2024-27-0917765</v>
          </cell>
          <cell r="B4300" t="str">
            <v>001896</v>
          </cell>
          <cell r="C4300" t="str">
            <v>张英</v>
          </cell>
        </row>
        <row r="4301">
          <cell r="A4301" t="str">
            <v>2024-27-0713300</v>
          </cell>
          <cell r="B4301" t="str">
            <v>001896</v>
          </cell>
          <cell r="C4301" t="str">
            <v>张英</v>
          </cell>
        </row>
        <row r="4302">
          <cell r="A4302" t="str">
            <v>2024-27-0713275</v>
          </cell>
          <cell r="B4302" t="str">
            <v>001896</v>
          </cell>
          <cell r="C4302" t="str">
            <v>张英</v>
          </cell>
        </row>
        <row r="4303">
          <cell r="A4303" t="str">
            <v>2024-27-0713296</v>
          </cell>
          <cell r="B4303" t="str">
            <v>001896</v>
          </cell>
          <cell r="C4303" t="str">
            <v>张英</v>
          </cell>
        </row>
        <row r="4304">
          <cell r="A4304" t="str">
            <v>2024-27-0713281</v>
          </cell>
          <cell r="B4304" t="str">
            <v>001896</v>
          </cell>
          <cell r="C4304" t="str">
            <v>张英</v>
          </cell>
        </row>
        <row r="4305">
          <cell r="A4305" t="str">
            <v>2024-27-0729328</v>
          </cell>
          <cell r="B4305" t="str">
            <v>001896</v>
          </cell>
          <cell r="C4305" t="str">
            <v>张英</v>
          </cell>
        </row>
        <row r="4306">
          <cell r="A4306" t="str">
            <v>2024-26-0102579</v>
          </cell>
          <cell r="B4306" t="str">
            <v>001897</v>
          </cell>
          <cell r="C4306" t="str">
            <v>翔阁苑赛鸽-郭凯锋</v>
          </cell>
        </row>
        <row r="4307">
          <cell r="A4307" t="str">
            <v>2024-26-0102586</v>
          </cell>
          <cell r="B4307" t="str">
            <v>001897</v>
          </cell>
          <cell r="C4307" t="str">
            <v>翔阁苑赛鸽-郭凯锋</v>
          </cell>
        </row>
        <row r="4308">
          <cell r="A4308" t="str">
            <v>2024-26-0355220</v>
          </cell>
          <cell r="B4308" t="str">
            <v>001899</v>
          </cell>
          <cell r="C4308" t="str">
            <v>赵学堂</v>
          </cell>
        </row>
        <row r="4309">
          <cell r="A4309" t="str">
            <v>2024-26-0895923</v>
          </cell>
          <cell r="B4309" t="str">
            <v>001900</v>
          </cell>
          <cell r="C4309" t="str">
            <v>常孟兵</v>
          </cell>
        </row>
        <row r="4310">
          <cell r="A4310" t="str">
            <v>2024-26-0305079</v>
          </cell>
          <cell r="B4310" t="str">
            <v>001900</v>
          </cell>
          <cell r="C4310" t="str">
            <v>常孟兵</v>
          </cell>
        </row>
        <row r="4311">
          <cell r="A4311" t="str">
            <v>2024-26-0410038</v>
          </cell>
          <cell r="B4311" t="str">
            <v>001901</v>
          </cell>
          <cell r="C4311" t="str">
            <v>苏娅梅</v>
          </cell>
        </row>
        <row r="4312">
          <cell r="A4312" t="str">
            <v>2024-26-0044456</v>
          </cell>
          <cell r="B4312" t="str">
            <v>001902</v>
          </cell>
          <cell r="C4312" t="str">
            <v>启明星名鸽-潘琪名</v>
          </cell>
        </row>
        <row r="4313">
          <cell r="A4313" t="str">
            <v>2024-26-0212835</v>
          </cell>
          <cell r="B4313" t="str">
            <v>001903</v>
          </cell>
          <cell r="C4313" t="str">
            <v>怡欣鸽苑-李洋洋</v>
          </cell>
        </row>
        <row r="4314">
          <cell r="A4314" t="str">
            <v>2024-26-0018051</v>
          </cell>
          <cell r="B4314" t="str">
            <v>001905</v>
          </cell>
          <cell r="C4314" t="str">
            <v>佳程赛鸽-杨宝利</v>
          </cell>
        </row>
        <row r="4315">
          <cell r="A4315" t="str">
            <v>2024-26-0898966</v>
          </cell>
          <cell r="B4315" t="str">
            <v>001905</v>
          </cell>
          <cell r="C4315" t="str">
            <v>佳程赛鸽-杨宝利</v>
          </cell>
        </row>
        <row r="4316">
          <cell r="A4316" t="str">
            <v>2024-26-0898960</v>
          </cell>
          <cell r="B4316" t="str">
            <v>001905</v>
          </cell>
          <cell r="C4316" t="str">
            <v>佳程赛鸽-杨宝利</v>
          </cell>
        </row>
        <row r="4317">
          <cell r="A4317" t="str">
            <v>2024-26-0898969</v>
          </cell>
          <cell r="B4317" t="str">
            <v>001905</v>
          </cell>
          <cell r="C4317" t="str">
            <v>佳程赛鸽-杨宝利</v>
          </cell>
        </row>
        <row r="4318">
          <cell r="A4318" t="str">
            <v>2024-26-0010867</v>
          </cell>
          <cell r="B4318" t="str">
            <v>001905</v>
          </cell>
          <cell r="C4318" t="str">
            <v>佳程赛鸽-杨宝利</v>
          </cell>
        </row>
        <row r="4319">
          <cell r="A4319" t="str">
            <v>2024-26-0591437</v>
          </cell>
          <cell r="B4319" t="str">
            <v>001906</v>
          </cell>
          <cell r="C4319" t="str">
            <v>冯红红</v>
          </cell>
        </row>
        <row r="4320">
          <cell r="A4320" t="str">
            <v>2024-26-0591443</v>
          </cell>
          <cell r="B4320" t="str">
            <v>001906</v>
          </cell>
          <cell r="C4320" t="str">
            <v>冯红红</v>
          </cell>
        </row>
        <row r="4321">
          <cell r="A4321" t="str">
            <v>2024-26-0591435</v>
          </cell>
          <cell r="B4321" t="str">
            <v>001906</v>
          </cell>
          <cell r="C4321" t="str">
            <v>冯红红</v>
          </cell>
        </row>
        <row r="4322">
          <cell r="A4322" t="str">
            <v>2024-26-0591187</v>
          </cell>
          <cell r="B4322" t="str">
            <v>001907</v>
          </cell>
          <cell r="C4322" t="str">
            <v>蟠高快线-焦志忠</v>
          </cell>
        </row>
        <row r="4323">
          <cell r="A4323" t="str">
            <v>2024-26-0566853</v>
          </cell>
          <cell r="B4323" t="str">
            <v>001907</v>
          </cell>
          <cell r="C4323" t="str">
            <v>蟠高快线-焦志忠</v>
          </cell>
        </row>
        <row r="4324">
          <cell r="A4324" t="str">
            <v>2024-26-0566854</v>
          </cell>
          <cell r="B4324" t="str">
            <v>001907</v>
          </cell>
          <cell r="C4324" t="str">
            <v>蟠高快线-焦志忠</v>
          </cell>
        </row>
        <row r="4325">
          <cell r="A4325" t="str">
            <v>2024-04-1232946</v>
          </cell>
          <cell r="B4325" t="str">
            <v>001908</v>
          </cell>
          <cell r="C4325" t="str">
            <v>太原韩凯</v>
          </cell>
        </row>
        <row r="4326">
          <cell r="A4326" t="str">
            <v>2024-27-0131884</v>
          </cell>
          <cell r="B4326" t="str">
            <v>001909</v>
          </cell>
          <cell r="C4326" t="str">
            <v>城市鸽园-李全平</v>
          </cell>
        </row>
        <row r="4327">
          <cell r="A4327" t="str">
            <v>2024-27-0131885</v>
          </cell>
          <cell r="B4327" t="str">
            <v>001909</v>
          </cell>
          <cell r="C4327" t="str">
            <v>城市鸽园-李全平</v>
          </cell>
        </row>
        <row r="4328">
          <cell r="A4328" t="str">
            <v>2024-27-0187079</v>
          </cell>
          <cell r="B4328" t="str">
            <v>001909</v>
          </cell>
          <cell r="C4328" t="str">
            <v>城市鸽园-李全平</v>
          </cell>
        </row>
        <row r="4329">
          <cell r="A4329" t="str">
            <v>2024-27-0473025</v>
          </cell>
          <cell r="B4329" t="str">
            <v>001909</v>
          </cell>
          <cell r="C4329" t="str">
            <v>城市鸽园-李全平</v>
          </cell>
        </row>
        <row r="4330">
          <cell r="A4330" t="str">
            <v>2024-26-0635087</v>
          </cell>
          <cell r="B4330" t="str">
            <v>001911</v>
          </cell>
          <cell r="C4330" t="str">
            <v>王兰森</v>
          </cell>
        </row>
        <row r="4331">
          <cell r="A4331" t="str">
            <v>2024-27-0579608</v>
          </cell>
          <cell r="B4331" t="str">
            <v>001913</v>
          </cell>
          <cell r="C4331" t="str">
            <v>杨俊花</v>
          </cell>
        </row>
        <row r="4332">
          <cell r="A4332" t="str">
            <v>2024-27-0579604</v>
          </cell>
          <cell r="B4332" t="str">
            <v>001913</v>
          </cell>
          <cell r="C4332" t="str">
            <v>杨俊花</v>
          </cell>
        </row>
        <row r="4333">
          <cell r="A4333" t="str">
            <v>2024-27-0238636</v>
          </cell>
          <cell r="B4333" t="str">
            <v>001915</v>
          </cell>
          <cell r="C4333" t="str">
            <v>赵永亮</v>
          </cell>
        </row>
        <row r="4334">
          <cell r="A4334" t="str">
            <v>2024-27-0238631</v>
          </cell>
          <cell r="B4334" t="str">
            <v>001915</v>
          </cell>
          <cell r="C4334" t="str">
            <v>赵永亮</v>
          </cell>
        </row>
        <row r="4335">
          <cell r="A4335" t="str">
            <v>2024-22-1966446</v>
          </cell>
          <cell r="B4335" t="str">
            <v>001916</v>
          </cell>
          <cell r="C4335" t="str">
            <v>汪国红</v>
          </cell>
        </row>
        <row r="4336">
          <cell r="A4336" t="str">
            <v>2024-27-0653355</v>
          </cell>
          <cell r="B4336" t="str">
            <v>001916</v>
          </cell>
          <cell r="C4336" t="str">
            <v>汪国红</v>
          </cell>
        </row>
        <row r="4337">
          <cell r="A4337" t="str">
            <v>2024-27-0653343</v>
          </cell>
          <cell r="B4337" t="str">
            <v>001916</v>
          </cell>
          <cell r="C4337" t="str">
            <v>汪国红</v>
          </cell>
        </row>
        <row r="4338">
          <cell r="A4338" t="str">
            <v>2024-27-0653349</v>
          </cell>
          <cell r="B4338" t="str">
            <v>001916</v>
          </cell>
          <cell r="C4338" t="str">
            <v>汪国红</v>
          </cell>
        </row>
        <row r="4339">
          <cell r="A4339" t="str">
            <v>2024-27-0443750</v>
          </cell>
          <cell r="B4339" t="str">
            <v>001917</v>
          </cell>
          <cell r="C4339" t="str">
            <v>翔冠鸽舍-秦正财</v>
          </cell>
        </row>
        <row r="4340">
          <cell r="A4340" t="str">
            <v>2024-27-0443731</v>
          </cell>
          <cell r="B4340" t="str">
            <v>001917</v>
          </cell>
          <cell r="C4340" t="str">
            <v>翔冠鸽舍-秦正财</v>
          </cell>
        </row>
        <row r="4341">
          <cell r="A4341" t="str">
            <v>2024-JN085806</v>
          </cell>
          <cell r="B4341" t="str">
            <v>001918</v>
          </cell>
          <cell r="C4341" t="str">
            <v>九九赛鸽-张立涛</v>
          </cell>
        </row>
        <row r="4342">
          <cell r="A4342" t="str">
            <v>2024-27-0393100</v>
          </cell>
          <cell r="B4342" t="str">
            <v>001918</v>
          </cell>
          <cell r="C4342" t="str">
            <v>九九赛鸽-张立涛</v>
          </cell>
        </row>
        <row r="4343">
          <cell r="A4343" t="str">
            <v>2024-27-0448126</v>
          </cell>
          <cell r="B4343" t="str">
            <v>001918</v>
          </cell>
          <cell r="C4343" t="str">
            <v>九九赛鸽-张立涛</v>
          </cell>
        </row>
        <row r="4344">
          <cell r="A4344" t="str">
            <v>2024-27-0894544</v>
          </cell>
          <cell r="B4344" t="str">
            <v>001920</v>
          </cell>
          <cell r="C4344" t="str">
            <v>赵子煜</v>
          </cell>
        </row>
        <row r="4345">
          <cell r="A4345" t="str">
            <v>2024-27-0180004</v>
          </cell>
          <cell r="B4345" t="str">
            <v>001920</v>
          </cell>
          <cell r="C4345" t="str">
            <v>赵子煜</v>
          </cell>
        </row>
        <row r="4346">
          <cell r="A4346" t="str">
            <v>2024-27-0180024</v>
          </cell>
          <cell r="B4346" t="str">
            <v>001920</v>
          </cell>
          <cell r="C4346" t="str">
            <v>赵子煜</v>
          </cell>
        </row>
        <row r="4347">
          <cell r="A4347" t="str">
            <v>2024-27-0180016</v>
          </cell>
          <cell r="B4347" t="str">
            <v>001920</v>
          </cell>
          <cell r="C4347" t="str">
            <v>赵子煜</v>
          </cell>
        </row>
        <row r="4348">
          <cell r="A4348" t="str">
            <v>2024-27-0180030</v>
          </cell>
          <cell r="B4348" t="str">
            <v>001920</v>
          </cell>
          <cell r="C4348" t="str">
            <v>赵子煜</v>
          </cell>
        </row>
        <row r="4349">
          <cell r="A4349" t="str">
            <v>2024-27-0894541</v>
          </cell>
          <cell r="B4349" t="str">
            <v>001920</v>
          </cell>
          <cell r="C4349" t="str">
            <v>赵子煜</v>
          </cell>
        </row>
        <row r="4350">
          <cell r="A4350" t="str">
            <v>2024-27-0180018</v>
          </cell>
          <cell r="B4350" t="str">
            <v>001920</v>
          </cell>
          <cell r="C4350" t="str">
            <v>赵子煜</v>
          </cell>
        </row>
        <row r="4351">
          <cell r="A4351" t="str">
            <v>2024-27-0270515</v>
          </cell>
          <cell r="B4351" t="str">
            <v>001922</v>
          </cell>
          <cell r="C4351" t="str">
            <v>李杰</v>
          </cell>
        </row>
        <row r="4352">
          <cell r="A4352" t="str">
            <v>2024-27-0270505</v>
          </cell>
          <cell r="B4352" t="str">
            <v>001922</v>
          </cell>
          <cell r="C4352" t="str">
            <v>李杰</v>
          </cell>
        </row>
        <row r="4353">
          <cell r="A4353" t="str">
            <v>2024-27-0270506</v>
          </cell>
          <cell r="B4353" t="str">
            <v>001922</v>
          </cell>
          <cell r="C4353" t="str">
            <v>李杰</v>
          </cell>
        </row>
        <row r="4354">
          <cell r="A4354" t="str">
            <v>2024-27-0922922</v>
          </cell>
          <cell r="B4354" t="str">
            <v>001923</v>
          </cell>
          <cell r="C4354" t="str">
            <v>赵恒民</v>
          </cell>
        </row>
        <row r="4355">
          <cell r="A4355" t="str">
            <v>2024-28-0173295</v>
          </cell>
          <cell r="B4355" t="str">
            <v>001923</v>
          </cell>
          <cell r="C4355" t="str">
            <v>赵恒民</v>
          </cell>
        </row>
        <row r="4356">
          <cell r="A4356" t="str">
            <v>2024-27-0922913</v>
          </cell>
          <cell r="B4356" t="str">
            <v>001923</v>
          </cell>
          <cell r="C4356" t="str">
            <v>赵恒民</v>
          </cell>
        </row>
        <row r="4357">
          <cell r="A4357" t="str">
            <v>2024-28-0173149</v>
          </cell>
          <cell r="B4357" t="str">
            <v>001923</v>
          </cell>
          <cell r="C4357" t="str">
            <v>赵恒民</v>
          </cell>
        </row>
        <row r="4358">
          <cell r="A4358" t="str">
            <v>2024-27-0922944</v>
          </cell>
          <cell r="B4358" t="str">
            <v>001923</v>
          </cell>
          <cell r="C4358" t="str">
            <v>赵恒民</v>
          </cell>
        </row>
        <row r="4359">
          <cell r="A4359" t="str">
            <v>2024-28-0173206</v>
          </cell>
          <cell r="B4359" t="str">
            <v>001923</v>
          </cell>
          <cell r="C4359" t="str">
            <v>赵恒民</v>
          </cell>
        </row>
        <row r="4360">
          <cell r="A4360" t="str">
            <v>2024-28-0173336</v>
          </cell>
          <cell r="B4360" t="str">
            <v>001923</v>
          </cell>
          <cell r="C4360" t="str">
            <v>赵恒民</v>
          </cell>
        </row>
        <row r="4361">
          <cell r="A4361" t="str">
            <v>2024-28-0173766</v>
          </cell>
          <cell r="B4361" t="str">
            <v>001923</v>
          </cell>
          <cell r="C4361" t="str">
            <v>赵恒民</v>
          </cell>
        </row>
        <row r="4362">
          <cell r="A4362" t="str">
            <v>2024-27-0922956</v>
          </cell>
          <cell r="B4362" t="str">
            <v>001923</v>
          </cell>
          <cell r="C4362" t="str">
            <v>赵恒民</v>
          </cell>
        </row>
        <row r="4363">
          <cell r="A4363" t="str">
            <v>2024-27-0922994</v>
          </cell>
          <cell r="B4363" t="str">
            <v>001923</v>
          </cell>
          <cell r="C4363" t="str">
            <v>赵恒民</v>
          </cell>
        </row>
        <row r="4364">
          <cell r="A4364" t="str">
            <v>2024-28-0173359</v>
          </cell>
          <cell r="B4364" t="str">
            <v>001923</v>
          </cell>
          <cell r="C4364" t="str">
            <v>赵恒民</v>
          </cell>
        </row>
        <row r="4365">
          <cell r="A4365" t="str">
            <v>2024-27-0922920</v>
          </cell>
          <cell r="B4365" t="str">
            <v>001923</v>
          </cell>
          <cell r="C4365" t="str">
            <v>赵恒民</v>
          </cell>
        </row>
        <row r="4366">
          <cell r="A4366" t="str">
            <v>2024-27-0922903</v>
          </cell>
          <cell r="B4366" t="str">
            <v>001923</v>
          </cell>
          <cell r="C4366" t="str">
            <v>赵恒民</v>
          </cell>
        </row>
        <row r="4367">
          <cell r="A4367" t="str">
            <v>2024-27-0922935</v>
          </cell>
          <cell r="B4367" t="str">
            <v>001923</v>
          </cell>
          <cell r="C4367" t="str">
            <v>赵恒民</v>
          </cell>
        </row>
        <row r="4368">
          <cell r="A4368" t="str">
            <v>2024-27-0922993</v>
          </cell>
          <cell r="B4368" t="str">
            <v>001923</v>
          </cell>
          <cell r="C4368" t="str">
            <v>赵恒民</v>
          </cell>
        </row>
        <row r="4369">
          <cell r="A4369" t="str">
            <v>2024-28-0173366</v>
          </cell>
          <cell r="B4369" t="str">
            <v>001923</v>
          </cell>
          <cell r="C4369" t="str">
            <v>赵恒民</v>
          </cell>
        </row>
        <row r="4370">
          <cell r="A4370" t="str">
            <v>2024-27-0922901</v>
          </cell>
          <cell r="B4370" t="str">
            <v>001923</v>
          </cell>
          <cell r="C4370" t="str">
            <v>赵恒民</v>
          </cell>
        </row>
        <row r="4371">
          <cell r="A4371" t="str">
            <v>2024-28-0173185</v>
          </cell>
          <cell r="B4371" t="str">
            <v>001923</v>
          </cell>
          <cell r="C4371" t="str">
            <v>赵恒民</v>
          </cell>
        </row>
        <row r="4372">
          <cell r="A4372" t="str">
            <v>2024-28-0174987</v>
          </cell>
          <cell r="B4372" t="str">
            <v>001923</v>
          </cell>
          <cell r="C4372" t="str">
            <v>赵恒民</v>
          </cell>
        </row>
        <row r="4373">
          <cell r="A4373" t="str">
            <v>2024-28-0174778</v>
          </cell>
          <cell r="B4373" t="str">
            <v>001923</v>
          </cell>
          <cell r="C4373" t="str">
            <v>赵恒民</v>
          </cell>
        </row>
        <row r="4374">
          <cell r="A4374" t="str">
            <v>2024-27-0922942</v>
          </cell>
          <cell r="B4374" t="str">
            <v>001923</v>
          </cell>
          <cell r="C4374" t="str">
            <v>赵恒民</v>
          </cell>
        </row>
        <row r="4375">
          <cell r="A4375" t="str">
            <v>2024-28-0174772</v>
          </cell>
          <cell r="B4375" t="str">
            <v>001923</v>
          </cell>
          <cell r="C4375" t="str">
            <v>赵恒民</v>
          </cell>
        </row>
        <row r="4376">
          <cell r="A4376" t="str">
            <v>2024-27-0922911</v>
          </cell>
          <cell r="B4376" t="str">
            <v>001923</v>
          </cell>
          <cell r="C4376" t="str">
            <v>赵恒民</v>
          </cell>
        </row>
        <row r="4377">
          <cell r="A4377" t="str">
            <v>2024-27-0556469</v>
          </cell>
          <cell r="B4377" t="str">
            <v>001923</v>
          </cell>
          <cell r="C4377" t="str">
            <v>赵恒民</v>
          </cell>
        </row>
        <row r="4378">
          <cell r="A4378" t="str">
            <v>2024-28-0174976</v>
          </cell>
          <cell r="B4378" t="str">
            <v>001923</v>
          </cell>
          <cell r="C4378" t="str">
            <v>赵恒民</v>
          </cell>
        </row>
        <row r="4379">
          <cell r="A4379" t="str">
            <v>2024-27-0922959</v>
          </cell>
          <cell r="B4379" t="str">
            <v>001923</v>
          </cell>
          <cell r="C4379" t="str">
            <v>赵恒民</v>
          </cell>
        </row>
        <row r="4380">
          <cell r="A4380" t="str">
            <v>2024-27-0922961</v>
          </cell>
          <cell r="B4380" t="str">
            <v>001923</v>
          </cell>
          <cell r="C4380" t="str">
            <v>赵恒民</v>
          </cell>
        </row>
        <row r="4381">
          <cell r="A4381" t="str">
            <v>2024-28-0173155</v>
          </cell>
          <cell r="B4381" t="str">
            <v>001923</v>
          </cell>
          <cell r="C4381" t="str">
            <v>赵恒民</v>
          </cell>
        </row>
        <row r="4382">
          <cell r="A4382" t="str">
            <v>2024-27-0922947</v>
          </cell>
          <cell r="B4382" t="str">
            <v>001923</v>
          </cell>
          <cell r="C4382" t="str">
            <v>赵恒民</v>
          </cell>
        </row>
        <row r="4383">
          <cell r="A4383" t="str">
            <v>2024-27-0922924</v>
          </cell>
          <cell r="B4383" t="str">
            <v>001923</v>
          </cell>
          <cell r="C4383" t="str">
            <v>赵恒民</v>
          </cell>
        </row>
        <row r="4384">
          <cell r="A4384" t="str">
            <v>2024-27-0922917</v>
          </cell>
          <cell r="B4384" t="str">
            <v>001923</v>
          </cell>
          <cell r="C4384" t="str">
            <v>赵恒民</v>
          </cell>
        </row>
        <row r="4385">
          <cell r="A4385" t="str">
            <v>2024-27-0922972</v>
          </cell>
          <cell r="B4385" t="str">
            <v>001923</v>
          </cell>
          <cell r="C4385" t="str">
            <v>赵恒民</v>
          </cell>
        </row>
        <row r="4386">
          <cell r="A4386" t="str">
            <v>2024-27-0922997</v>
          </cell>
          <cell r="B4386" t="str">
            <v>001923</v>
          </cell>
          <cell r="C4386" t="str">
            <v>赵恒民</v>
          </cell>
        </row>
        <row r="4387">
          <cell r="A4387" t="str">
            <v>2024-28-0173357</v>
          </cell>
          <cell r="B4387" t="str">
            <v>001923</v>
          </cell>
          <cell r="C4387" t="str">
            <v>赵恒民</v>
          </cell>
        </row>
        <row r="4388">
          <cell r="A4388" t="str">
            <v>2024-27-0922989</v>
          </cell>
          <cell r="B4388" t="str">
            <v>001923</v>
          </cell>
          <cell r="C4388" t="str">
            <v>赵恒民</v>
          </cell>
        </row>
        <row r="4389">
          <cell r="A4389" t="str">
            <v>2024-28-0173216</v>
          </cell>
          <cell r="B4389" t="str">
            <v>001923</v>
          </cell>
          <cell r="C4389" t="str">
            <v>赵恒民</v>
          </cell>
        </row>
        <row r="4390">
          <cell r="A4390" t="str">
            <v>2024-28-0173944</v>
          </cell>
          <cell r="B4390" t="str">
            <v>001923</v>
          </cell>
          <cell r="C4390" t="str">
            <v>赵恒民</v>
          </cell>
        </row>
        <row r="4391">
          <cell r="A4391" t="str">
            <v>2024-04-0022584</v>
          </cell>
          <cell r="B4391" t="str">
            <v>001925</v>
          </cell>
          <cell r="C4391" t="str">
            <v>候爱卿</v>
          </cell>
        </row>
        <row r="4392">
          <cell r="A4392" t="str">
            <v>2024-04-0022579</v>
          </cell>
          <cell r="B4392" t="str">
            <v>001925</v>
          </cell>
          <cell r="C4392" t="str">
            <v>候爱卿</v>
          </cell>
        </row>
        <row r="4393">
          <cell r="A4393" t="str">
            <v>2024-26-0573755</v>
          </cell>
          <cell r="B4393" t="str">
            <v>001926</v>
          </cell>
          <cell r="C4393" t="str">
            <v>五岳鸽业-岳海金</v>
          </cell>
        </row>
        <row r="4394">
          <cell r="A4394" t="str">
            <v>2024-26-0573773</v>
          </cell>
          <cell r="B4394" t="str">
            <v>001926</v>
          </cell>
          <cell r="C4394" t="str">
            <v>五岳鸽业-岳海金</v>
          </cell>
        </row>
        <row r="4395">
          <cell r="A4395" t="str">
            <v>2024-26-0573767</v>
          </cell>
          <cell r="B4395" t="str">
            <v>001926</v>
          </cell>
          <cell r="C4395" t="str">
            <v>五岳鸽业-岳海金</v>
          </cell>
        </row>
        <row r="4396">
          <cell r="A4396" t="str">
            <v>2024-26-0573766</v>
          </cell>
          <cell r="B4396" t="str">
            <v>001926</v>
          </cell>
          <cell r="C4396" t="str">
            <v>五岳鸽业-岳海金</v>
          </cell>
        </row>
        <row r="4397">
          <cell r="A4397" t="str">
            <v>2024-04-1003061</v>
          </cell>
          <cell r="B4397" t="str">
            <v>001927</v>
          </cell>
          <cell r="C4397" t="str">
            <v>晋翔赛鸽-冯建强</v>
          </cell>
        </row>
        <row r="4398">
          <cell r="A4398" t="str">
            <v>2024-04-0942450</v>
          </cell>
          <cell r="B4398" t="str">
            <v>001927</v>
          </cell>
          <cell r="C4398" t="str">
            <v>晋翔赛鸽-冯建强</v>
          </cell>
        </row>
        <row r="4399">
          <cell r="A4399" t="str">
            <v>2024-04-0775390</v>
          </cell>
          <cell r="B4399" t="str">
            <v>001927</v>
          </cell>
          <cell r="C4399" t="str">
            <v>晋翔赛鸽-冯建强</v>
          </cell>
        </row>
        <row r="4400">
          <cell r="A4400" t="str">
            <v>2024-04-0775088</v>
          </cell>
          <cell r="B4400" t="str">
            <v>001927</v>
          </cell>
          <cell r="C4400" t="str">
            <v>晋翔赛鸽-冯建强</v>
          </cell>
        </row>
        <row r="4401">
          <cell r="A4401" t="str">
            <v>2024-04-1154289</v>
          </cell>
          <cell r="B4401" t="str">
            <v>001927</v>
          </cell>
          <cell r="C4401" t="str">
            <v>晋翔赛鸽-冯建强</v>
          </cell>
        </row>
        <row r="4402">
          <cell r="A4402" t="str">
            <v>2024-04-0625888</v>
          </cell>
          <cell r="B4402" t="str">
            <v>001930</v>
          </cell>
          <cell r="C4402" t="str">
            <v>刘玉生</v>
          </cell>
        </row>
        <row r="4403">
          <cell r="A4403" t="str">
            <v>2024-JN093970</v>
          </cell>
          <cell r="B4403" t="str">
            <v>001932</v>
          </cell>
          <cell r="C4403" t="str">
            <v>禄海鸽舍-王文禄</v>
          </cell>
        </row>
        <row r="4404">
          <cell r="A4404" t="str">
            <v>2024-JN093961</v>
          </cell>
          <cell r="B4404" t="str">
            <v>001932</v>
          </cell>
          <cell r="C4404" t="str">
            <v>禄海鸽舍-王文禄</v>
          </cell>
        </row>
        <row r="4405">
          <cell r="A4405" t="str">
            <v>2024-04-0627927</v>
          </cell>
          <cell r="B4405" t="str">
            <v>001932</v>
          </cell>
          <cell r="C4405" t="str">
            <v>禄海鸽舍-王文禄</v>
          </cell>
        </row>
        <row r="4406">
          <cell r="A4406" t="str">
            <v>2024-26-0583634</v>
          </cell>
          <cell r="B4406" t="str">
            <v>001933</v>
          </cell>
          <cell r="C4406" t="str">
            <v>赵熙</v>
          </cell>
        </row>
        <row r="4407">
          <cell r="A4407" t="str">
            <v>2024-04-0337831</v>
          </cell>
          <cell r="B4407" t="str">
            <v>001935</v>
          </cell>
          <cell r="C4407" t="str">
            <v>史俊飞</v>
          </cell>
        </row>
        <row r="4408">
          <cell r="A4408" t="str">
            <v>2024-04-0946733</v>
          </cell>
          <cell r="B4408" t="str">
            <v>001935</v>
          </cell>
          <cell r="C4408" t="str">
            <v>史俊飞</v>
          </cell>
        </row>
        <row r="4409">
          <cell r="A4409" t="str">
            <v>2024-04-0008289</v>
          </cell>
          <cell r="B4409" t="str">
            <v>001936</v>
          </cell>
          <cell r="C4409" t="str">
            <v>山西水龙雕-秦亮亮</v>
          </cell>
        </row>
        <row r="4410">
          <cell r="A4410" t="str">
            <v>2024-04-0822886</v>
          </cell>
          <cell r="B4410" t="str">
            <v>001937</v>
          </cell>
          <cell r="C4410" t="str">
            <v>任瑞平</v>
          </cell>
        </row>
        <row r="4411">
          <cell r="A4411" t="str">
            <v>2024-04-0821920</v>
          </cell>
          <cell r="B4411" t="str">
            <v>001939</v>
          </cell>
          <cell r="C4411" t="str">
            <v>山西百万鸽业-赵百万</v>
          </cell>
        </row>
        <row r="4412">
          <cell r="A4412" t="str">
            <v>2024-04-0224385</v>
          </cell>
          <cell r="B4412" t="str">
            <v>001950</v>
          </cell>
          <cell r="C4412" t="str">
            <v>盛世龍腾鸽业-李进盛</v>
          </cell>
        </row>
        <row r="4413">
          <cell r="A4413" t="str">
            <v>2024-04-0328940</v>
          </cell>
          <cell r="B4413" t="str">
            <v>001950</v>
          </cell>
          <cell r="C4413" t="str">
            <v>盛世龍腾鸽业-李进盛</v>
          </cell>
        </row>
        <row r="4414">
          <cell r="A4414" t="str">
            <v>2024-04-0329688</v>
          </cell>
          <cell r="B4414" t="str">
            <v>001950</v>
          </cell>
          <cell r="C4414" t="str">
            <v>盛世龍腾鸽业-李进盛</v>
          </cell>
        </row>
        <row r="4415">
          <cell r="A4415" t="str">
            <v>2024-04-1139717</v>
          </cell>
          <cell r="B4415" t="str">
            <v>001950</v>
          </cell>
          <cell r="C4415" t="str">
            <v>盛世龍腾鸽业-李进盛</v>
          </cell>
        </row>
        <row r="4416">
          <cell r="A4416" t="str">
            <v>2024-04-1139710</v>
          </cell>
          <cell r="B4416" t="str">
            <v>001950</v>
          </cell>
          <cell r="C4416" t="str">
            <v>盛世龍腾鸽业-李进盛</v>
          </cell>
        </row>
        <row r="4417">
          <cell r="A4417" t="str">
            <v>2024-04-1139793</v>
          </cell>
          <cell r="B4417" t="str">
            <v>001950</v>
          </cell>
          <cell r="C4417" t="str">
            <v>盛世龍腾鸽业-李进盛</v>
          </cell>
        </row>
        <row r="4418">
          <cell r="A4418" t="str">
            <v>2024-04-0328954</v>
          </cell>
          <cell r="B4418" t="str">
            <v>001950</v>
          </cell>
          <cell r="C4418" t="str">
            <v>盛世龍腾鸽业-李进盛</v>
          </cell>
        </row>
        <row r="4419">
          <cell r="A4419" t="str">
            <v>2024-04-0328970</v>
          </cell>
          <cell r="B4419" t="str">
            <v>001950</v>
          </cell>
          <cell r="C4419" t="str">
            <v>盛世龍腾鸽业-李进盛</v>
          </cell>
        </row>
        <row r="4420">
          <cell r="A4420" t="str">
            <v>2024-04-1139768</v>
          </cell>
          <cell r="B4420" t="str">
            <v>001950</v>
          </cell>
          <cell r="C4420" t="str">
            <v>盛世龍腾鸽业-李进盛</v>
          </cell>
        </row>
        <row r="4421">
          <cell r="A4421" t="str">
            <v>2024-04-1361250</v>
          </cell>
          <cell r="B4421" t="str">
            <v>001952</v>
          </cell>
          <cell r="C4421" t="str">
            <v>猛虎下山-王宗禄</v>
          </cell>
        </row>
        <row r="4422">
          <cell r="A4422" t="str">
            <v>2024-04-1068059</v>
          </cell>
          <cell r="B4422" t="str">
            <v>001952</v>
          </cell>
          <cell r="C4422" t="str">
            <v>猛虎下山-王宗禄</v>
          </cell>
        </row>
        <row r="4423">
          <cell r="A4423" t="str">
            <v>2024-04-1068057</v>
          </cell>
          <cell r="B4423" t="str">
            <v>001952</v>
          </cell>
          <cell r="C4423" t="str">
            <v>猛虎下山-王宗禄</v>
          </cell>
        </row>
        <row r="4424">
          <cell r="A4424" t="str">
            <v>2024-32-0032987</v>
          </cell>
          <cell r="B4424" t="str">
            <v>001953</v>
          </cell>
          <cell r="C4424" t="str">
            <v>五金交店-左联德</v>
          </cell>
        </row>
        <row r="4425">
          <cell r="A4425" t="str">
            <v>2024-04-0328482</v>
          </cell>
          <cell r="B4425" t="str">
            <v>001953</v>
          </cell>
          <cell r="C4425" t="str">
            <v>五金交店-左联德</v>
          </cell>
        </row>
        <row r="4426">
          <cell r="A4426" t="str">
            <v>2024-32-0032882</v>
          </cell>
          <cell r="B4426" t="str">
            <v>001953</v>
          </cell>
          <cell r="C4426" t="str">
            <v>五金交店-左联德</v>
          </cell>
        </row>
        <row r="4427">
          <cell r="A4427" t="str">
            <v>2024-32-0032889</v>
          </cell>
          <cell r="B4427" t="str">
            <v>001953</v>
          </cell>
          <cell r="C4427" t="str">
            <v>五金交店-左联德</v>
          </cell>
        </row>
        <row r="4428">
          <cell r="A4428" t="str">
            <v>2024-32-0032666</v>
          </cell>
          <cell r="B4428" t="str">
            <v>001953</v>
          </cell>
          <cell r="C4428" t="str">
            <v>五金交店-左联德</v>
          </cell>
        </row>
        <row r="4429">
          <cell r="A4429" t="str">
            <v>2024-04-0787869</v>
          </cell>
          <cell r="B4429" t="str">
            <v>001956</v>
          </cell>
          <cell r="C4429" t="str">
            <v>井明泉酒业+任保军</v>
          </cell>
        </row>
        <row r="4430">
          <cell r="A4430" t="str">
            <v>2024-04-0788069</v>
          </cell>
          <cell r="B4430" t="str">
            <v>001956</v>
          </cell>
          <cell r="C4430" t="str">
            <v>井明泉酒业+任保军</v>
          </cell>
        </row>
        <row r="4431">
          <cell r="A4431" t="str">
            <v>2024-04-1059529</v>
          </cell>
          <cell r="B4431" t="str">
            <v>001957</v>
          </cell>
          <cell r="C4431" t="str">
            <v>旭日东升-胡进胜</v>
          </cell>
        </row>
        <row r="4432">
          <cell r="A4432" t="str">
            <v>2024-04-0916733</v>
          </cell>
          <cell r="B4432" t="str">
            <v>001958</v>
          </cell>
          <cell r="C4432" t="str">
            <v>武中一</v>
          </cell>
        </row>
        <row r="4433">
          <cell r="A4433" t="str">
            <v>2024-04-0188894</v>
          </cell>
          <cell r="B4433" t="str">
            <v>001959</v>
          </cell>
          <cell r="C4433" t="str">
            <v>杏花村-王继龙</v>
          </cell>
        </row>
        <row r="4434">
          <cell r="A4434" t="str">
            <v>2024-04-0080987</v>
          </cell>
          <cell r="B4434" t="str">
            <v>001960</v>
          </cell>
          <cell r="C4434" t="str">
            <v>华宏赛鸽-刘保华</v>
          </cell>
        </row>
        <row r="4435">
          <cell r="A4435" t="str">
            <v>2024-04-0102617</v>
          </cell>
          <cell r="B4435" t="str">
            <v>001960</v>
          </cell>
          <cell r="C4435" t="str">
            <v>华宏赛鸽-刘保华</v>
          </cell>
        </row>
        <row r="4436">
          <cell r="A4436" t="str">
            <v>2024-04-1283388</v>
          </cell>
          <cell r="B4436" t="str">
            <v>001960</v>
          </cell>
          <cell r="C4436" t="str">
            <v>华宏赛鸽-刘保华</v>
          </cell>
        </row>
        <row r="4437">
          <cell r="A4437" t="str">
            <v>2024-04-0102619</v>
          </cell>
          <cell r="B4437" t="str">
            <v>001960</v>
          </cell>
          <cell r="C4437" t="str">
            <v>华宏赛鸽-刘保华</v>
          </cell>
        </row>
        <row r="4438">
          <cell r="A4438" t="str">
            <v>2024-04-1283356</v>
          </cell>
          <cell r="B4438" t="str">
            <v>001960</v>
          </cell>
          <cell r="C4438" t="str">
            <v>华宏赛鸽-刘保华</v>
          </cell>
        </row>
        <row r="4439">
          <cell r="A4439" t="str">
            <v>2024-04-1283390</v>
          </cell>
          <cell r="B4439" t="str">
            <v>001960</v>
          </cell>
          <cell r="C4439" t="str">
            <v>华宏赛鸽-刘保华</v>
          </cell>
        </row>
        <row r="4440">
          <cell r="A4440" t="str">
            <v>2024-28-0079799</v>
          </cell>
          <cell r="B4440" t="str">
            <v>001961</v>
          </cell>
          <cell r="C4440" t="str">
            <v>马家大少-马福海+马敏超</v>
          </cell>
        </row>
        <row r="4441">
          <cell r="A4441" t="str">
            <v>2024-27-0075087</v>
          </cell>
          <cell r="B4441" t="str">
            <v>001961</v>
          </cell>
          <cell r="C4441" t="str">
            <v>马家大少-马福海+马敏超</v>
          </cell>
        </row>
        <row r="4442">
          <cell r="A4442" t="str">
            <v>2024-27-0075085</v>
          </cell>
          <cell r="B4442" t="str">
            <v>001961</v>
          </cell>
          <cell r="C4442" t="str">
            <v>马家大少-马福海+马敏超</v>
          </cell>
        </row>
        <row r="4443">
          <cell r="A4443" t="str">
            <v>2024-28-0102181</v>
          </cell>
          <cell r="B4443" t="str">
            <v>001962</v>
          </cell>
          <cell r="C4443" t="str">
            <v>马世德</v>
          </cell>
        </row>
        <row r="4444">
          <cell r="A4444" t="str">
            <v>2024-04-0806333</v>
          </cell>
          <cell r="B4444" t="str">
            <v>001963</v>
          </cell>
          <cell r="C4444" t="str">
            <v>智威鸽舍-裴志伟</v>
          </cell>
        </row>
        <row r="4445">
          <cell r="A4445" t="str">
            <v>2024-04-0806353</v>
          </cell>
          <cell r="B4445" t="str">
            <v>001963</v>
          </cell>
          <cell r="C4445" t="str">
            <v>智威鸽舍-裴志伟</v>
          </cell>
        </row>
        <row r="4446">
          <cell r="A4446" t="str">
            <v>2024-26-0888281</v>
          </cell>
          <cell r="B4446" t="str">
            <v>001965</v>
          </cell>
          <cell r="C4446" t="str">
            <v>龙江家园-段世旺</v>
          </cell>
        </row>
        <row r="4447">
          <cell r="A4447" t="str">
            <v>2024-26-0445331</v>
          </cell>
          <cell r="B4447" t="str">
            <v>001965</v>
          </cell>
          <cell r="C4447" t="str">
            <v>龙江家园-段世旺</v>
          </cell>
        </row>
        <row r="4448">
          <cell r="A4448" t="str">
            <v>2024-27-0484078</v>
          </cell>
          <cell r="B4448" t="str">
            <v>001966</v>
          </cell>
          <cell r="C4448" t="str">
            <v>正德宝牧业-贺喜</v>
          </cell>
        </row>
        <row r="4449">
          <cell r="A4449" t="str">
            <v>2024-27-0113080</v>
          </cell>
          <cell r="B4449" t="str">
            <v>001966</v>
          </cell>
          <cell r="C4449" t="str">
            <v>正德宝牧业-贺喜</v>
          </cell>
        </row>
        <row r="4450">
          <cell r="A4450" t="str">
            <v>2024-27-0632494</v>
          </cell>
          <cell r="B4450" t="str">
            <v>001966</v>
          </cell>
          <cell r="C4450" t="str">
            <v>正德宝牧业-贺喜</v>
          </cell>
        </row>
        <row r="4451">
          <cell r="A4451" t="str">
            <v>2024-27-0484073</v>
          </cell>
          <cell r="B4451" t="str">
            <v>001966</v>
          </cell>
          <cell r="C4451" t="str">
            <v>正德宝牧业-贺喜</v>
          </cell>
        </row>
        <row r="4452">
          <cell r="A4452" t="str">
            <v>2024-27-0484055</v>
          </cell>
          <cell r="B4452" t="str">
            <v>001966</v>
          </cell>
          <cell r="C4452" t="str">
            <v>正德宝牧业-贺喜</v>
          </cell>
        </row>
        <row r="4453">
          <cell r="A4453" t="str">
            <v>2024-27-0113076</v>
          </cell>
          <cell r="B4453" t="str">
            <v>001966</v>
          </cell>
          <cell r="C4453" t="str">
            <v>正德宝牧业-贺喜</v>
          </cell>
        </row>
        <row r="4454">
          <cell r="A4454" t="str">
            <v>2024-27-0514796</v>
          </cell>
          <cell r="B4454" t="str">
            <v>001966</v>
          </cell>
          <cell r="C4454" t="str">
            <v>正德宝牧业-贺喜</v>
          </cell>
        </row>
        <row r="4455">
          <cell r="A4455" t="str">
            <v>2024-26-0595127</v>
          </cell>
          <cell r="B4455" t="str">
            <v>001968</v>
          </cell>
          <cell r="C4455" t="str">
            <v>王维利</v>
          </cell>
        </row>
        <row r="4456">
          <cell r="A4456" t="str">
            <v>2024-26-0824775</v>
          </cell>
          <cell r="B4456" t="str">
            <v>001969</v>
          </cell>
          <cell r="C4456" t="str">
            <v>王栩琳</v>
          </cell>
        </row>
        <row r="4457">
          <cell r="A4457" t="str">
            <v>2024-27-0732149</v>
          </cell>
          <cell r="B4457" t="str">
            <v>001972</v>
          </cell>
          <cell r="C4457" t="str">
            <v>张东才</v>
          </cell>
        </row>
        <row r="4458">
          <cell r="A4458" t="str">
            <v>2024-22-2599223</v>
          </cell>
          <cell r="B4458" t="str">
            <v>001972</v>
          </cell>
          <cell r="C4458" t="str">
            <v>张东才</v>
          </cell>
        </row>
        <row r="4459">
          <cell r="A4459" t="str">
            <v>2024-27-0732144</v>
          </cell>
          <cell r="B4459" t="str">
            <v>001972</v>
          </cell>
          <cell r="C4459" t="str">
            <v>张东才</v>
          </cell>
        </row>
        <row r="4460">
          <cell r="A4460" t="str">
            <v>2024-28-0132375</v>
          </cell>
          <cell r="B4460" t="str">
            <v>001973</v>
          </cell>
          <cell r="C4460" t="str">
            <v>李昱铭</v>
          </cell>
        </row>
        <row r="4461">
          <cell r="A4461" t="str">
            <v>2024-28-0132367</v>
          </cell>
          <cell r="B4461" t="str">
            <v>001973</v>
          </cell>
          <cell r="C4461" t="str">
            <v>李昱铭</v>
          </cell>
        </row>
        <row r="4462">
          <cell r="A4462" t="str">
            <v>2024-26-0599565</v>
          </cell>
          <cell r="B4462" t="str">
            <v>001975</v>
          </cell>
          <cell r="C4462" t="str">
            <v>靖郁康</v>
          </cell>
        </row>
        <row r="4463">
          <cell r="A4463" t="str">
            <v>2024-26-0191854</v>
          </cell>
          <cell r="B4463" t="str">
            <v>001977</v>
          </cell>
          <cell r="C4463" t="str">
            <v>艾涛+樊永涛</v>
          </cell>
        </row>
        <row r="4464">
          <cell r="A4464" t="str">
            <v>2024-26-0065590</v>
          </cell>
          <cell r="B4464" t="str">
            <v>001977</v>
          </cell>
          <cell r="C4464" t="str">
            <v>艾涛+樊永涛</v>
          </cell>
        </row>
        <row r="4465">
          <cell r="A4465" t="str">
            <v>2024-26-0065565</v>
          </cell>
          <cell r="B4465" t="str">
            <v>001977</v>
          </cell>
          <cell r="C4465" t="str">
            <v>艾涛+樊永涛</v>
          </cell>
        </row>
        <row r="4466">
          <cell r="A4466" t="str">
            <v>2024-26-0065560</v>
          </cell>
          <cell r="B4466" t="str">
            <v>001977</v>
          </cell>
          <cell r="C4466" t="str">
            <v>艾涛+樊永涛</v>
          </cell>
        </row>
        <row r="4467">
          <cell r="A4467" t="str">
            <v>2024-26-0259805</v>
          </cell>
          <cell r="B4467" t="str">
            <v>001978</v>
          </cell>
          <cell r="C4467" t="str">
            <v>于坤生</v>
          </cell>
        </row>
        <row r="4468">
          <cell r="A4468" t="str">
            <v>2024-26-0171879</v>
          </cell>
          <cell r="B4468" t="str">
            <v>001979</v>
          </cell>
          <cell r="C4468" t="str">
            <v>蒋世美</v>
          </cell>
        </row>
        <row r="4469">
          <cell r="A4469" t="str">
            <v>2024-26-0171862</v>
          </cell>
          <cell r="B4469" t="str">
            <v>001979</v>
          </cell>
          <cell r="C4469" t="str">
            <v>蒋世美</v>
          </cell>
        </row>
        <row r="4470">
          <cell r="A4470" t="str">
            <v>2024-26-0735038</v>
          </cell>
          <cell r="B4470" t="str">
            <v>001980</v>
          </cell>
          <cell r="C4470" t="str">
            <v>李佩文</v>
          </cell>
        </row>
        <row r="4471">
          <cell r="A4471" t="str">
            <v>2024-26-0735071</v>
          </cell>
          <cell r="B4471" t="str">
            <v>001980</v>
          </cell>
          <cell r="C4471" t="str">
            <v>李佩文</v>
          </cell>
        </row>
        <row r="4472">
          <cell r="A4472" t="str">
            <v>2024-26-0386563</v>
          </cell>
          <cell r="B4472" t="str">
            <v>001981</v>
          </cell>
          <cell r="C4472" t="str">
            <v>李富存</v>
          </cell>
        </row>
        <row r="4473">
          <cell r="A4473" t="str">
            <v>2024-26-0380384</v>
          </cell>
          <cell r="B4473" t="str">
            <v>001981</v>
          </cell>
          <cell r="C4473" t="str">
            <v>李富存</v>
          </cell>
        </row>
        <row r="4474">
          <cell r="A4474" t="str">
            <v>2024-26-0386561</v>
          </cell>
          <cell r="B4474" t="str">
            <v>001981</v>
          </cell>
          <cell r="C4474" t="str">
            <v>李富存</v>
          </cell>
        </row>
        <row r="4475">
          <cell r="A4475" t="str">
            <v>2024-26-0386516</v>
          </cell>
          <cell r="B4475" t="str">
            <v>001981</v>
          </cell>
          <cell r="C4475" t="str">
            <v>李富存</v>
          </cell>
        </row>
        <row r="4476">
          <cell r="A4476" t="str">
            <v>2024-26-0380385</v>
          </cell>
          <cell r="B4476" t="str">
            <v>001981</v>
          </cell>
          <cell r="C4476" t="str">
            <v>李富存</v>
          </cell>
        </row>
        <row r="4477">
          <cell r="A4477" t="str">
            <v>2024-26-0386570</v>
          </cell>
          <cell r="B4477" t="str">
            <v>001981</v>
          </cell>
          <cell r="C4477" t="str">
            <v>李富存</v>
          </cell>
        </row>
        <row r="4478">
          <cell r="A4478" t="str">
            <v>2024-26-0031231</v>
          </cell>
          <cell r="B4478" t="str">
            <v>001982</v>
          </cell>
          <cell r="C4478" t="str">
            <v>宝通赛鸽-韩周</v>
          </cell>
        </row>
        <row r="4479">
          <cell r="A4479" t="str">
            <v>2024-27-0707257</v>
          </cell>
          <cell r="B4479" t="str">
            <v>001983</v>
          </cell>
          <cell r="C4479" t="str">
            <v>王贵连</v>
          </cell>
        </row>
        <row r="4480">
          <cell r="A4480" t="str">
            <v>2024-27-0707258</v>
          </cell>
          <cell r="B4480" t="str">
            <v>001985</v>
          </cell>
          <cell r="C4480" t="str">
            <v>兄弟鸽舍-田东红</v>
          </cell>
        </row>
        <row r="4481">
          <cell r="A4481" t="str">
            <v>2024-27-0703893</v>
          </cell>
          <cell r="B4481" t="str">
            <v>001986</v>
          </cell>
          <cell r="C4481" t="str">
            <v>苟百顺</v>
          </cell>
        </row>
        <row r="4482">
          <cell r="A4482" t="str">
            <v>2024-26-0766680</v>
          </cell>
          <cell r="B4482" t="str">
            <v>001987</v>
          </cell>
          <cell r="C4482" t="str">
            <v>纪丽</v>
          </cell>
        </row>
        <row r="4483">
          <cell r="A4483" t="str">
            <v>2024-26-0766628</v>
          </cell>
          <cell r="B4483" t="str">
            <v>001987</v>
          </cell>
          <cell r="C4483" t="str">
            <v>纪丽</v>
          </cell>
        </row>
        <row r="4484">
          <cell r="A4484" t="str">
            <v>2024-26-0766672</v>
          </cell>
          <cell r="B4484" t="str">
            <v>001987</v>
          </cell>
          <cell r="C4484" t="str">
            <v>纪丽</v>
          </cell>
        </row>
        <row r="4485">
          <cell r="A4485" t="str">
            <v>2024-26-0766673</v>
          </cell>
          <cell r="B4485" t="str">
            <v>001987</v>
          </cell>
          <cell r="C4485" t="str">
            <v>纪丽</v>
          </cell>
        </row>
        <row r="4486">
          <cell r="A4486" t="str">
            <v>2024-26-0766671</v>
          </cell>
          <cell r="B4486" t="str">
            <v>001987</v>
          </cell>
          <cell r="C4486" t="str">
            <v>纪丽</v>
          </cell>
        </row>
        <row r="4487">
          <cell r="A4487" t="str">
            <v>2024-26-0766677</v>
          </cell>
          <cell r="B4487" t="str">
            <v>001987</v>
          </cell>
          <cell r="C4487" t="str">
            <v>纪丽</v>
          </cell>
        </row>
        <row r="4488">
          <cell r="A4488" t="str">
            <v>2024-26-0766650</v>
          </cell>
          <cell r="B4488" t="str">
            <v>001987</v>
          </cell>
          <cell r="C4488" t="str">
            <v>纪丽</v>
          </cell>
        </row>
        <row r="4489">
          <cell r="A4489" t="str">
            <v>2024-27-0722674</v>
          </cell>
          <cell r="B4489" t="str">
            <v>001989</v>
          </cell>
          <cell r="C4489" t="str">
            <v>冯小辉</v>
          </cell>
        </row>
        <row r="4490">
          <cell r="A4490" t="str">
            <v>2024-27-0713920</v>
          </cell>
          <cell r="B4490" t="str">
            <v>001990</v>
          </cell>
          <cell r="C4490" t="str">
            <v>马新明</v>
          </cell>
        </row>
        <row r="4491">
          <cell r="A4491" t="str">
            <v>2024-27-0713914</v>
          </cell>
          <cell r="B4491" t="str">
            <v>001990</v>
          </cell>
          <cell r="C4491" t="str">
            <v>马新明</v>
          </cell>
        </row>
        <row r="4492">
          <cell r="A4492" t="str">
            <v>2024-27-0722778</v>
          </cell>
          <cell r="B4492" t="str">
            <v>001991</v>
          </cell>
          <cell r="C4492" t="str">
            <v>侯永洁</v>
          </cell>
        </row>
        <row r="4493">
          <cell r="A4493" t="str">
            <v>2024-27-0722779</v>
          </cell>
          <cell r="B4493" t="str">
            <v>001991</v>
          </cell>
          <cell r="C4493" t="str">
            <v>侯永洁</v>
          </cell>
        </row>
        <row r="4494">
          <cell r="A4494" t="str">
            <v>2024-27-0172365</v>
          </cell>
          <cell r="B4494" t="str">
            <v>001991</v>
          </cell>
          <cell r="C4494" t="str">
            <v>侯永洁</v>
          </cell>
        </row>
        <row r="4495">
          <cell r="A4495" t="str">
            <v>2024-27-0172392</v>
          </cell>
          <cell r="B4495" t="str">
            <v>001991</v>
          </cell>
          <cell r="C4495" t="str">
            <v>侯永洁</v>
          </cell>
        </row>
        <row r="4496">
          <cell r="A4496" t="str">
            <v>2024-27-0917064</v>
          </cell>
          <cell r="B4496" t="str">
            <v>001992</v>
          </cell>
          <cell r="C4496" t="str">
            <v>晴韵鸽园-常辉</v>
          </cell>
        </row>
        <row r="4497">
          <cell r="A4497" t="str">
            <v>2024-04-0005035</v>
          </cell>
          <cell r="B4497" t="str">
            <v>001993</v>
          </cell>
          <cell r="C4497" t="str">
            <v>太原宏煜鸽舍-郭宏伟+王煜</v>
          </cell>
        </row>
        <row r="4498">
          <cell r="A4498" t="str">
            <v>2024-26-0795685</v>
          </cell>
          <cell r="B4498" t="str">
            <v>001995</v>
          </cell>
          <cell r="C4498" t="str">
            <v>倪俊峰+徐广明</v>
          </cell>
        </row>
        <row r="4499">
          <cell r="A4499" t="str">
            <v>2024-26-0164414</v>
          </cell>
          <cell r="B4499" t="str">
            <v>001995</v>
          </cell>
          <cell r="C4499" t="str">
            <v>倪俊峰+徐广明</v>
          </cell>
        </row>
        <row r="4500">
          <cell r="A4500" t="str">
            <v>2024-26-0650370</v>
          </cell>
          <cell r="B4500" t="str">
            <v>001995</v>
          </cell>
          <cell r="C4500" t="str">
            <v>倪俊峰+徐广明</v>
          </cell>
        </row>
        <row r="4501">
          <cell r="A4501" t="str">
            <v>2024-26-0628588</v>
          </cell>
          <cell r="B4501" t="str">
            <v>001995</v>
          </cell>
          <cell r="C4501" t="str">
            <v>倪俊峰+徐广明</v>
          </cell>
        </row>
        <row r="4502">
          <cell r="A4502" t="str">
            <v>2024-26-0650368</v>
          </cell>
          <cell r="B4502" t="str">
            <v>001995</v>
          </cell>
          <cell r="C4502" t="str">
            <v>倪俊峰+徐广明</v>
          </cell>
        </row>
        <row r="4503">
          <cell r="A4503" t="str">
            <v>2024-26-0652099</v>
          </cell>
          <cell r="B4503" t="str">
            <v>001996</v>
          </cell>
          <cell r="C4503" t="str">
            <v>秦酉泰鸽业-翁阳阳</v>
          </cell>
        </row>
        <row r="4504">
          <cell r="A4504" t="str">
            <v>2024-26-0810191</v>
          </cell>
          <cell r="B4504" t="str">
            <v>001996</v>
          </cell>
          <cell r="C4504" t="str">
            <v>秦酉泰鸽业-翁阳阳</v>
          </cell>
        </row>
        <row r="4505">
          <cell r="A4505" t="str">
            <v>2024-26-0176633</v>
          </cell>
          <cell r="B4505" t="str">
            <v>001997</v>
          </cell>
          <cell r="C4505" t="str">
            <v>久鸿鸽舍-徐鸿</v>
          </cell>
        </row>
        <row r="4506">
          <cell r="A4506" t="str">
            <v>2024-26-0202084</v>
          </cell>
          <cell r="B4506" t="str">
            <v>001997</v>
          </cell>
          <cell r="C4506" t="str">
            <v>久鸿鸽舍-徐鸿</v>
          </cell>
        </row>
        <row r="4507">
          <cell r="A4507" t="str">
            <v>2024-30-0728832</v>
          </cell>
          <cell r="B4507" t="str">
            <v>001999</v>
          </cell>
          <cell r="C4507" t="str">
            <v>新疆叶城鸽苑-徐永强</v>
          </cell>
        </row>
        <row r="4508">
          <cell r="A4508" t="str">
            <v>2024-01-1101238</v>
          </cell>
          <cell r="B4508" t="str">
            <v>001999</v>
          </cell>
          <cell r="C4508" t="str">
            <v>新疆叶城鸽苑-徐永强</v>
          </cell>
        </row>
        <row r="4509">
          <cell r="A4509" t="str">
            <v>2024-12-0136079</v>
          </cell>
          <cell r="B4509" t="str">
            <v>001999</v>
          </cell>
          <cell r="C4509" t="str">
            <v>新疆叶城鸽苑-徐永强</v>
          </cell>
        </row>
        <row r="4510">
          <cell r="A4510" t="str">
            <v>2024-30-0725790</v>
          </cell>
          <cell r="B4510" t="str">
            <v>001999</v>
          </cell>
          <cell r="C4510" t="str">
            <v>新疆叶城鸽苑-徐永强</v>
          </cell>
        </row>
        <row r="4511">
          <cell r="A4511" t="str">
            <v>2024-30-0727147</v>
          </cell>
          <cell r="B4511" t="str">
            <v>001999</v>
          </cell>
          <cell r="C4511" t="str">
            <v>新疆叶城鸽苑-徐永强</v>
          </cell>
        </row>
        <row r="4512">
          <cell r="A4512" t="str">
            <v>2024-30-0727000</v>
          </cell>
          <cell r="B4512" t="str">
            <v>001999</v>
          </cell>
          <cell r="C4512" t="str">
            <v>新疆叶城鸽苑-徐永强</v>
          </cell>
        </row>
        <row r="4513">
          <cell r="A4513" t="str">
            <v>2024-30-0728828</v>
          </cell>
          <cell r="B4513" t="str">
            <v>001999</v>
          </cell>
          <cell r="C4513" t="str">
            <v>新疆叶城鸽苑-徐永强</v>
          </cell>
        </row>
        <row r="4514">
          <cell r="A4514" t="str">
            <v>2024-30-0004727</v>
          </cell>
          <cell r="B4514" t="str">
            <v>001999</v>
          </cell>
          <cell r="C4514" t="str">
            <v>新疆叶城鸽苑-徐永强</v>
          </cell>
        </row>
        <row r="4515">
          <cell r="A4515" t="str">
            <v>2024-30-0004730</v>
          </cell>
          <cell r="B4515" t="str">
            <v>001999</v>
          </cell>
          <cell r="C4515" t="str">
            <v>新疆叶城鸽苑-徐永强</v>
          </cell>
        </row>
        <row r="4516">
          <cell r="A4516" t="str">
            <v>2024-30-0726923</v>
          </cell>
          <cell r="B4516" t="str">
            <v>001999</v>
          </cell>
          <cell r="C4516" t="str">
            <v>新疆叶城鸽苑-徐永强</v>
          </cell>
        </row>
        <row r="4517">
          <cell r="A4517" t="str">
            <v>2024-26-0864752</v>
          </cell>
          <cell r="B4517" t="str">
            <v>002000</v>
          </cell>
          <cell r="C4517" t="str">
            <v>809赛鸽-武耀琪</v>
          </cell>
        </row>
        <row r="4518">
          <cell r="A4518" t="str">
            <v>2024-26-0861951</v>
          </cell>
          <cell r="B4518" t="str">
            <v>002000</v>
          </cell>
          <cell r="C4518" t="str">
            <v>809赛鸽-武耀琪</v>
          </cell>
        </row>
        <row r="4519">
          <cell r="A4519" t="str">
            <v>2024-26-0861751</v>
          </cell>
          <cell r="B4519" t="str">
            <v>002000</v>
          </cell>
          <cell r="C4519" t="str">
            <v>809赛鸽-武耀琪</v>
          </cell>
        </row>
        <row r="4520">
          <cell r="A4520" t="str">
            <v>2024-26-0272017</v>
          </cell>
          <cell r="B4520" t="str">
            <v>002002</v>
          </cell>
          <cell r="C4520" t="str">
            <v>安建平</v>
          </cell>
        </row>
        <row r="4521">
          <cell r="A4521" t="str">
            <v>2024-26-0132272</v>
          </cell>
          <cell r="B4521" t="str">
            <v>002003</v>
          </cell>
          <cell r="C4521" t="str">
            <v>牛月轩</v>
          </cell>
        </row>
        <row r="4522">
          <cell r="A4522" t="str">
            <v>2024-26-0164488</v>
          </cell>
          <cell r="B4522" t="str">
            <v>002005</v>
          </cell>
          <cell r="C4522" t="str">
            <v>易翔鸽舍-周卫刚</v>
          </cell>
        </row>
        <row r="4523">
          <cell r="A4523" t="str">
            <v>2024-26-0164483</v>
          </cell>
          <cell r="B4523" t="str">
            <v>002005</v>
          </cell>
          <cell r="C4523" t="str">
            <v>易翔鸽舍-周卫刚</v>
          </cell>
        </row>
        <row r="4524">
          <cell r="A4524" t="str">
            <v>2024-26-0164489</v>
          </cell>
          <cell r="B4524" t="str">
            <v>002005</v>
          </cell>
          <cell r="C4524" t="str">
            <v>易翔鸽舍-周卫刚</v>
          </cell>
        </row>
        <row r="4525">
          <cell r="A4525" t="str">
            <v>2024-26-0655568</v>
          </cell>
          <cell r="B4525" t="str">
            <v>002006</v>
          </cell>
          <cell r="C4525" t="str">
            <v>康霸赛鸽-张莲意</v>
          </cell>
        </row>
        <row r="4526">
          <cell r="A4526" t="str">
            <v>2024-26-0655576</v>
          </cell>
          <cell r="B4526" t="str">
            <v>002006</v>
          </cell>
          <cell r="C4526" t="str">
            <v>康霸赛鸽-张莲意</v>
          </cell>
        </row>
        <row r="4527">
          <cell r="A4527" t="str">
            <v>2024-26-0655587</v>
          </cell>
          <cell r="B4527" t="str">
            <v>002006</v>
          </cell>
          <cell r="C4527" t="str">
            <v>康霸赛鸽-张莲意</v>
          </cell>
        </row>
        <row r="4528">
          <cell r="A4528" t="str">
            <v>2024-26-0692841</v>
          </cell>
          <cell r="B4528" t="str">
            <v>002007</v>
          </cell>
          <cell r="C4528" t="str">
            <v>刘先锋</v>
          </cell>
        </row>
        <row r="4529">
          <cell r="A4529" t="str">
            <v>2024-26-0692842</v>
          </cell>
          <cell r="B4529" t="str">
            <v>002007</v>
          </cell>
          <cell r="C4529" t="str">
            <v>刘先锋</v>
          </cell>
        </row>
        <row r="4530">
          <cell r="A4530" t="str">
            <v>2024-26-0692843</v>
          </cell>
          <cell r="B4530" t="str">
            <v>002007</v>
          </cell>
          <cell r="C4530" t="str">
            <v>刘先锋</v>
          </cell>
        </row>
        <row r="4531">
          <cell r="A4531" t="str">
            <v>2024-26-0692845</v>
          </cell>
          <cell r="B4531" t="str">
            <v>002007</v>
          </cell>
          <cell r="C4531" t="str">
            <v>刘先锋</v>
          </cell>
        </row>
        <row r="4532">
          <cell r="A4532" t="str">
            <v>2024-26-0692846</v>
          </cell>
          <cell r="B4532" t="str">
            <v>002007</v>
          </cell>
          <cell r="C4532" t="str">
            <v>刘先锋</v>
          </cell>
        </row>
        <row r="4533">
          <cell r="A4533" t="str">
            <v>2024-27-0148352</v>
          </cell>
          <cell r="B4533" t="str">
            <v>002008</v>
          </cell>
          <cell r="C4533" t="str">
            <v>汪光州</v>
          </cell>
        </row>
        <row r="4534">
          <cell r="A4534" t="str">
            <v>2024-27-0183800</v>
          </cell>
          <cell r="B4534" t="str">
            <v>002008</v>
          </cell>
          <cell r="C4534" t="str">
            <v>汪光州</v>
          </cell>
        </row>
        <row r="4535">
          <cell r="A4535" t="str">
            <v>2024-27-0148357</v>
          </cell>
          <cell r="B4535" t="str">
            <v>002008</v>
          </cell>
          <cell r="C4535" t="str">
            <v>汪光州</v>
          </cell>
        </row>
        <row r="4536">
          <cell r="A4536" t="str">
            <v>2024-27-0188409</v>
          </cell>
          <cell r="B4536" t="str">
            <v>002009</v>
          </cell>
          <cell r="C4536" t="str">
            <v>马建平</v>
          </cell>
        </row>
        <row r="4537">
          <cell r="A4537" t="str">
            <v>2024-29-0351135</v>
          </cell>
          <cell r="B4537" t="str">
            <v>002010</v>
          </cell>
          <cell r="C4537" t="str">
            <v>吴建德</v>
          </cell>
        </row>
        <row r="4538">
          <cell r="A4538" t="str">
            <v>2024-29-0359352</v>
          </cell>
          <cell r="B4538" t="str">
            <v>002011</v>
          </cell>
          <cell r="C4538" t="str">
            <v>七星堂传祺-马维维</v>
          </cell>
        </row>
        <row r="4539">
          <cell r="A4539" t="str">
            <v>2024-29-0286884</v>
          </cell>
          <cell r="B4539" t="str">
            <v>002012</v>
          </cell>
          <cell r="C4539" t="str">
            <v>鸿翔天意-黑晓博</v>
          </cell>
        </row>
        <row r="4540">
          <cell r="A4540" t="str">
            <v>2024-29-0508605</v>
          </cell>
          <cell r="B4540" t="str">
            <v>002012</v>
          </cell>
          <cell r="C4540" t="str">
            <v>鸿翔天意-黑晓博</v>
          </cell>
        </row>
        <row r="4541">
          <cell r="A4541" t="str">
            <v>2024-29-0286886</v>
          </cell>
          <cell r="B4541" t="str">
            <v>002012</v>
          </cell>
          <cell r="C4541" t="str">
            <v>鸿翔天意-黑晓博</v>
          </cell>
        </row>
        <row r="4542">
          <cell r="A4542" t="str">
            <v>2024-29-0078371</v>
          </cell>
          <cell r="B4542" t="str">
            <v>002013</v>
          </cell>
          <cell r="C4542" t="str">
            <v>金豆豆-荆天云</v>
          </cell>
        </row>
        <row r="4543">
          <cell r="A4543" t="str">
            <v>2024-29-0078322</v>
          </cell>
          <cell r="B4543" t="str">
            <v>002013</v>
          </cell>
          <cell r="C4543" t="str">
            <v>金豆豆-荆天云</v>
          </cell>
        </row>
        <row r="4544">
          <cell r="A4544" t="str">
            <v>2024-29-0357755</v>
          </cell>
          <cell r="B4544" t="str">
            <v>002015</v>
          </cell>
          <cell r="C4544" t="str">
            <v>如鱼得水-余涛</v>
          </cell>
        </row>
        <row r="4545">
          <cell r="A4545" t="str">
            <v>2024-29-0357716</v>
          </cell>
          <cell r="B4545" t="str">
            <v>002015</v>
          </cell>
          <cell r="C4545" t="str">
            <v>如鱼得水-余涛</v>
          </cell>
        </row>
        <row r="4546">
          <cell r="A4546" t="str">
            <v>2024-29-0357774</v>
          </cell>
          <cell r="B4546" t="str">
            <v>002015</v>
          </cell>
          <cell r="C4546" t="str">
            <v>如鱼得水-余涛</v>
          </cell>
        </row>
        <row r="4547">
          <cell r="A4547" t="str">
            <v>2024-29-0355460</v>
          </cell>
          <cell r="B4547" t="str">
            <v>002015</v>
          </cell>
          <cell r="C4547" t="str">
            <v>如鱼得水-余涛</v>
          </cell>
        </row>
        <row r="4548">
          <cell r="A4548" t="str">
            <v>2024-29-0353796</v>
          </cell>
          <cell r="B4548" t="str">
            <v>002015</v>
          </cell>
          <cell r="C4548" t="str">
            <v>如鱼得水-余涛</v>
          </cell>
        </row>
        <row r="4549">
          <cell r="A4549" t="str">
            <v>2024-29-0357756</v>
          </cell>
          <cell r="B4549" t="str">
            <v>002015</v>
          </cell>
          <cell r="C4549" t="str">
            <v>如鱼得水-余涛</v>
          </cell>
        </row>
        <row r="4550">
          <cell r="A4550" t="str">
            <v>2024-29-0263539</v>
          </cell>
          <cell r="B4550" t="str">
            <v>002016</v>
          </cell>
          <cell r="C4550" t="str">
            <v>吴海军（宁夏）</v>
          </cell>
        </row>
        <row r="4551">
          <cell r="A4551" t="str">
            <v>2024-29-0263536</v>
          </cell>
          <cell r="B4551" t="str">
            <v>002016</v>
          </cell>
          <cell r="C4551" t="str">
            <v>吴海军（宁夏）</v>
          </cell>
        </row>
        <row r="4552">
          <cell r="A4552" t="str">
            <v>2024-27-0188474</v>
          </cell>
          <cell r="B4552" t="str">
            <v>002017</v>
          </cell>
          <cell r="C4552" t="str">
            <v>浩淼鸽舍-陈云</v>
          </cell>
        </row>
        <row r="4553">
          <cell r="A4553" t="str">
            <v>2024-26-0144724</v>
          </cell>
          <cell r="B4553" t="str">
            <v>002018</v>
          </cell>
          <cell r="C4553" t="str">
            <v>廉强+建新</v>
          </cell>
        </row>
        <row r="4554">
          <cell r="A4554" t="str">
            <v>2024-26-0723450</v>
          </cell>
          <cell r="B4554" t="str">
            <v>002018</v>
          </cell>
          <cell r="C4554" t="str">
            <v>廉强+建新</v>
          </cell>
        </row>
        <row r="4555">
          <cell r="A4555" t="str">
            <v>2024-26-0144529</v>
          </cell>
          <cell r="B4555" t="str">
            <v>002018</v>
          </cell>
          <cell r="C4555" t="str">
            <v>廉强+建新</v>
          </cell>
        </row>
        <row r="4556">
          <cell r="A4556" t="str">
            <v>2024-32-0000428</v>
          </cell>
          <cell r="B4556" t="str">
            <v>002018</v>
          </cell>
          <cell r="C4556" t="str">
            <v>廉强+建新</v>
          </cell>
        </row>
        <row r="4557">
          <cell r="A4557" t="str">
            <v>2024-26-0144796</v>
          </cell>
          <cell r="B4557" t="str">
            <v>002018</v>
          </cell>
          <cell r="C4557" t="str">
            <v>廉强+建新</v>
          </cell>
        </row>
        <row r="4558">
          <cell r="A4558" t="str">
            <v>2024-26-0613243</v>
          </cell>
          <cell r="B4558" t="str">
            <v>002019</v>
          </cell>
          <cell r="C4558" t="str">
            <v>丁亚峰</v>
          </cell>
        </row>
        <row r="4559">
          <cell r="A4559" t="str">
            <v>2024-26-0812478</v>
          </cell>
          <cell r="B4559" t="str">
            <v>002021</v>
          </cell>
          <cell r="C4559" t="str">
            <v>鸿运翱翔-巩国防</v>
          </cell>
        </row>
        <row r="4560">
          <cell r="A4560" t="str">
            <v>2024-03-3136584</v>
          </cell>
          <cell r="B4560" t="str">
            <v>002022</v>
          </cell>
          <cell r="C4560" t="str">
            <v>杨保全</v>
          </cell>
        </row>
        <row r="4561">
          <cell r="A4561" t="str">
            <v>2024-26-0615110</v>
          </cell>
          <cell r="B4561" t="str">
            <v>002025</v>
          </cell>
          <cell r="C4561" t="str">
            <v>冯亮</v>
          </cell>
        </row>
        <row r="4562">
          <cell r="A4562" t="str">
            <v>2024-26-0040581</v>
          </cell>
          <cell r="B4562" t="str">
            <v>002025</v>
          </cell>
          <cell r="C4562" t="str">
            <v>冯亮</v>
          </cell>
        </row>
        <row r="4563">
          <cell r="A4563" t="str">
            <v>2024-26-0615108</v>
          </cell>
          <cell r="B4563" t="str">
            <v>002025</v>
          </cell>
          <cell r="C4563" t="str">
            <v>冯亮</v>
          </cell>
        </row>
        <row r="4564">
          <cell r="A4564" t="str">
            <v>2024-26-0897531</v>
          </cell>
          <cell r="B4564" t="str">
            <v>002026</v>
          </cell>
          <cell r="C4564" t="str">
            <v>王选良</v>
          </cell>
        </row>
        <row r="4565">
          <cell r="A4565" t="str">
            <v>2024-26-0849892</v>
          </cell>
          <cell r="B4565" t="str">
            <v>002026</v>
          </cell>
          <cell r="C4565" t="str">
            <v>王选良</v>
          </cell>
        </row>
        <row r="4566">
          <cell r="A4566" t="str">
            <v>2024-26-0014550</v>
          </cell>
          <cell r="B4566" t="str">
            <v>002027</v>
          </cell>
          <cell r="C4566" t="str">
            <v>天祥鸽舍-赵联军</v>
          </cell>
        </row>
        <row r="4567">
          <cell r="A4567" t="str">
            <v>2024-27-0706339</v>
          </cell>
          <cell r="B4567" t="str">
            <v>002029</v>
          </cell>
          <cell r="C4567" t="str">
            <v>龙江赛鸽-徐小飞</v>
          </cell>
        </row>
        <row r="4568">
          <cell r="A4568" t="str">
            <v>2024-27-0889056</v>
          </cell>
          <cell r="B4568" t="str">
            <v>002029</v>
          </cell>
          <cell r="C4568" t="str">
            <v>龙江赛鸽-徐小飞</v>
          </cell>
        </row>
        <row r="4569">
          <cell r="A4569" t="str">
            <v>2024-28-0074298</v>
          </cell>
          <cell r="B4569" t="str">
            <v>002030</v>
          </cell>
          <cell r="C4569" t="str">
            <v>腾飞鸽舍-代新明+毕万云</v>
          </cell>
        </row>
        <row r="4570">
          <cell r="A4570" t="str">
            <v>2024-26-0576944</v>
          </cell>
          <cell r="B4570" t="str">
            <v>002031</v>
          </cell>
          <cell r="C4570" t="str">
            <v>博弈赛鸽-曹峰</v>
          </cell>
        </row>
        <row r="4571">
          <cell r="A4571" t="str">
            <v>2024-26-0384069</v>
          </cell>
          <cell r="B4571" t="str">
            <v>002032</v>
          </cell>
          <cell r="C4571" t="str">
            <v>赵玉峰</v>
          </cell>
        </row>
        <row r="4572">
          <cell r="A4572" t="str">
            <v>2024-30-0106212</v>
          </cell>
          <cell r="B4572" t="str">
            <v>002035</v>
          </cell>
          <cell r="C4572" t="str">
            <v>阿布力米提</v>
          </cell>
        </row>
        <row r="4573">
          <cell r="A4573" t="str">
            <v>2024-30-0106205</v>
          </cell>
          <cell r="B4573" t="str">
            <v>002035</v>
          </cell>
          <cell r="C4573" t="str">
            <v>阿布力米提</v>
          </cell>
        </row>
        <row r="4574">
          <cell r="A4574" t="str">
            <v>2024-26-0764310</v>
          </cell>
          <cell r="B4574" t="str">
            <v>002036</v>
          </cell>
          <cell r="C4574" t="str">
            <v>铁翅迅雷鸽舍-海军</v>
          </cell>
        </row>
        <row r="4575">
          <cell r="A4575" t="str">
            <v>2024-30-0967726</v>
          </cell>
          <cell r="B4575" t="str">
            <v>002037</v>
          </cell>
          <cell r="C4575" t="str">
            <v>911鸽舍-吴建新</v>
          </cell>
        </row>
        <row r="4576">
          <cell r="A4576" t="str">
            <v>2024-30-0188781</v>
          </cell>
          <cell r="B4576" t="str">
            <v>002037</v>
          </cell>
          <cell r="C4576" t="str">
            <v>911鸽舍-吴建新</v>
          </cell>
        </row>
        <row r="4577">
          <cell r="A4577" t="str">
            <v>2024-30-0188798</v>
          </cell>
          <cell r="B4577" t="str">
            <v>002037</v>
          </cell>
          <cell r="C4577" t="str">
            <v>911鸽舍-吴建新</v>
          </cell>
        </row>
        <row r="4578">
          <cell r="A4578" t="str">
            <v>2024-26-0763559</v>
          </cell>
          <cell r="B4578" t="str">
            <v>002038</v>
          </cell>
          <cell r="C4578" t="str">
            <v>关中三義-王超</v>
          </cell>
        </row>
        <row r="4579">
          <cell r="A4579" t="str">
            <v>2024-26-0779728</v>
          </cell>
          <cell r="B4579" t="str">
            <v>002038</v>
          </cell>
          <cell r="C4579" t="str">
            <v>关中三義-王超</v>
          </cell>
        </row>
        <row r="4580">
          <cell r="A4580" t="str">
            <v>2024-26-0789265</v>
          </cell>
          <cell r="B4580" t="str">
            <v>002039</v>
          </cell>
          <cell r="C4580" t="str">
            <v>王勇峰</v>
          </cell>
        </row>
        <row r="4581">
          <cell r="A4581" t="str">
            <v>2024-26-0789272</v>
          </cell>
          <cell r="B4581" t="str">
            <v>002039</v>
          </cell>
          <cell r="C4581" t="str">
            <v>王勇峰</v>
          </cell>
        </row>
        <row r="4582">
          <cell r="A4582" t="str">
            <v>2024-26-0377333</v>
          </cell>
          <cell r="B4582" t="str">
            <v>002052</v>
          </cell>
          <cell r="C4582" t="str">
            <v>宁建民</v>
          </cell>
        </row>
        <row r="4583">
          <cell r="A4583" t="str">
            <v>2024-26-0377334</v>
          </cell>
          <cell r="B4583" t="str">
            <v>002052</v>
          </cell>
          <cell r="C4583" t="str">
            <v>宁建民</v>
          </cell>
        </row>
        <row r="4584">
          <cell r="A4584" t="str">
            <v>2024-30-0294528</v>
          </cell>
          <cell r="B4584" t="str">
            <v>002053</v>
          </cell>
          <cell r="C4584" t="str">
            <v>韩保忠</v>
          </cell>
        </row>
        <row r="4585">
          <cell r="A4585" t="str">
            <v>2024-26-0337738</v>
          </cell>
          <cell r="B4585" t="str">
            <v>002055</v>
          </cell>
          <cell r="C4585" t="str">
            <v>太白赛鸽-苏宝山</v>
          </cell>
        </row>
        <row r="4586">
          <cell r="A4586" t="str">
            <v>2024-26-0337789</v>
          </cell>
          <cell r="B4586" t="str">
            <v>002055</v>
          </cell>
          <cell r="C4586" t="str">
            <v>太白赛鸽-苏宝山</v>
          </cell>
        </row>
        <row r="4587">
          <cell r="A4587" t="str">
            <v>2024-26-0337792</v>
          </cell>
          <cell r="B4587" t="str">
            <v>002055</v>
          </cell>
          <cell r="C4587" t="str">
            <v>太白赛鸽-苏宝山</v>
          </cell>
        </row>
        <row r="4588">
          <cell r="A4588" t="str">
            <v>2024-26-0728931</v>
          </cell>
          <cell r="B4588" t="str">
            <v>002056</v>
          </cell>
          <cell r="C4588" t="str">
            <v>再创辉煌鸽业-温建</v>
          </cell>
        </row>
        <row r="4589">
          <cell r="A4589" t="str">
            <v>2024-26-0215374</v>
          </cell>
          <cell r="B4589" t="str">
            <v>002056</v>
          </cell>
          <cell r="C4589" t="str">
            <v>再创辉煌鸽业-温建</v>
          </cell>
        </row>
        <row r="4590">
          <cell r="A4590" t="str">
            <v>2024-26-0929527</v>
          </cell>
          <cell r="B4590" t="str">
            <v>002056</v>
          </cell>
          <cell r="C4590" t="str">
            <v>再创辉煌鸽业-温建</v>
          </cell>
        </row>
        <row r="4591">
          <cell r="A4591" t="str">
            <v>2024-26-0408593</v>
          </cell>
          <cell r="B4591" t="str">
            <v>002057</v>
          </cell>
          <cell r="C4591" t="str">
            <v>张全</v>
          </cell>
        </row>
        <row r="4592">
          <cell r="A4592" t="str">
            <v>2024-26-0176644</v>
          </cell>
          <cell r="B4592" t="str">
            <v>002057</v>
          </cell>
          <cell r="C4592" t="str">
            <v>张全</v>
          </cell>
        </row>
        <row r="4593">
          <cell r="A4593" t="str">
            <v>2024-26-0408591</v>
          </cell>
          <cell r="B4593" t="str">
            <v>002057</v>
          </cell>
          <cell r="C4593" t="str">
            <v>张全</v>
          </cell>
        </row>
        <row r="4594">
          <cell r="A4594" t="str">
            <v>2024-26-0795443</v>
          </cell>
          <cell r="B4594" t="str">
            <v>002058</v>
          </cell>
          <cell r="C4594" t="str">
            <v>杨凯</v>
          </cell>
        </row>
        <row r="4595">
          <cell r="A4595" t="str">
            <v>2024-26-0190609</v>
          </cell>
          <cell r="B4595" t="str">
            <v>002060</v>
          </cell>
          <cell r="C4595" t="str">
            <v>腾达赛鸽-陈涛</v>
          </cell>
        </row>
        <row r="4596">
          <cell r="A4596" t="str">
            <v>2024-26-0190617</v>
          </cell>
          <cell r="B4596" t="str">
            <v>002060</v>
          </cell>
          <cell r="C4596" t="str">
            <v>腾达赛鸽-陈涛</v>
          </cell>
        </row>
        <row r="4597">
          <cell r="A4597" t="str">
            <v>2024-26-0035850</v>
          </cell>
          <cell r="B4597" t="str">
            <v>002061</v>
          </cell>
          <cell r="C4597" t="str">
            <v>刘俊杰</v>
          </cell>
        </row>
        <row r="4598">
          <cell r="A4598" t="str">
            <v>2024-04-0053574</v>
          </cell>
          <cell r="B4598" t="str">
            <v>002062</v>
          </cell>
          <cell r="C4598" t="str">
            <v>山西健翔-王锐</v>
          </cell>
        </row>
        <row r="4599">
          <cell r="A4599" t="str">
            <v>2024-26-0428395</v>
          </cell>
          <cell r="B4599" t="str">
            <v>002063</v>
          </cell>
          <cell r="C4599" t="str">
            <v>孙权</v>
          </cell>
        </row>
        <row r="4600">
          <cell r="A4600" t="str">
            <v>2024-26-0428382</v>
          </cell>
          <cell r="B4600" t="str">
            <v>002063</v>
          </cell>
          <cell r="C4600" t="str">
            <v>孙权</v>
          </cell>
        </row>
        <row r="4601">
          <cell r="A4601" t="str">
            <v>2024-26-0428352</v>
          </cell>
          <cell r="B4601" t="str">
            <v>002063</v>
          </cell>
          <cell r="C4601" t="str">
            <v>孙权</v>
          </cell>
        </row>
        <row r="4602">
          <cell r="A4602" t="str">
            <v>2024-26-0818728</v>
          </cell>
          <cell r="B4602" t="str">
            <v>002063</v>
          </cell>
          <cell r="C4602" t="str">
            <v>孙权</v>
          </cell>
        </row>
        <row r="4603">
          <cell r="A4603" t="str">
            <v>2024-26-0428383</v>
          </cell>
          <cell r="B4603" t="str">
            <v>002063</v>
          </cell>
          <cell r="C4603" t="str">
            <v>孙权</v>
          </cell>
        </row>
        <row r="4604">
          <cell r="A4604" t="str">
            <v>2024-26-0428392</v>
          </cell>
          <cell r="B4604" t="str">
            <v>002063</v>
          </cell>
          <cell r="C4604" t="str">
            <v>孙权</v>
          </cell>
        </row>
        <row r="4605">
          <cell r="A4605" t="str">
            <v>2024-26-0428373</v>
          </cell>
          <cell r="B4605" t="str">
            <v>002063</v>
          </cell>
          <cell r="C4605" t="str">
            <v>孙权</v>
          </cell>
        </row>
        <row r="4606">
          <cell r="A4606" t="str">
            <v>2024-26-0428358</v>
          </cell>
          <cell r="B4606" t="str">
            <v>002063</v>
          </cell>
          <cell r="C4606" t="str">
            <v>孙权</v>
          </cell>
        </row>
        <row r="4607">
          <cell r="A4607" t="str">
            <v>2024-26-0227785</v>
          </cell>
          <cell r="B4607" t="str">
            <v>002066</v>
          </cell>
          <cell r="C4607" t="str">
            <v>翔云鸽业-刘小龙+黄林峰</v>
          </cell>
        </row>
        <row r="4608">
          <cell r="A4608" t="str">
            <v>2024-26-0226575</v>
          </cell>
          <cell r="B4608" t="str">
            <v>002066</v>
          </cell>
          <cell r="C4608" t="str">
            <v>翔云鸽业-刘小龙+黄林峰</v>
          </cell>
        </row>
        <row r="4609">
          <cell r="A4609" t="str">
            <v>2024-26-0226456</v>
          </cell>
          <cell r="B4609" t="str">
            <v>002066</v>
          </cell>
          <cell r="C4609" t="str">
            <v>翔云鸽业-刘小龙+黄林峰</v>
          </cell>
        </row>
        <row r="4610">
          <cell r="A4610" t="str">
            <v>2024-26-0226603</v>
          </cell>
          <cell r="B4610" t="str">
            <v>002066</v>
          </cell>
          <cell r="C4610" t="str">
            <v>翔云鸽业-刘小龙+黄林峰</v>
          </cell>
        </row>
        <row r="4611">
          <cell r="A4611" t="str">
            <v>2024-26-0119840</v>
          </cell>
          <cell r="B4611" t="str">
            <v>002067</v>
          </cell>
          <cell r="C4611" t="str">
            <v>羽泉鸽舍-任志军</v>
          </cell>
        </row>
        <row r="4612">
          <cell r="A4612" t="str">
            <v>2024-26-0119838</v>
          </cell>
          <cell r="B4612" t="str">
            <v>002067</v>
          </cell>
          <cell r="C4612" t="str">
            <v>羽泉鸽舍-任志军</v>
          </cell>
        </row>
        <row r="4613">
          <cell r="A4613" t="str">
            <v>2024-26-0589234</v>
          </cell>
          <cell r="B4613" t="str">
            <v>002068</v>
          </cell>
          <cell r="C4613" t="str">
            <v>郑尧</v>
          </cell>
        </row>
        <row r="4614">
          <cell r="A4614" t="str">
            <v>2024-26-0589232</v>
          </cell>
          <cell r="B4614" t="str">
            <v>002068</v>
          </cell>
          <cell r="C4614" t="str">
            <v>郑尧</v>
          </cell>
        </row>
        <row r="4615">
          <cell r="A4615" t="str">
            <v>2024-27-0253375</v>
          </cell>
          <cell r="B4615" t="str">
            <v>002069</v>
          </cell>
          <cell r="C4615" t="str">
            <v>党小平</v>
          </cell>
        </row>
        <row r="4616">
          <cell r="A4616" t="str">
            <v>2024-27-0272384</v>
          </cell>
          <cell r="B4616" t="str">
            <v>002069</v>
          </cell>
          <cell r="C4616" t="str">
            <v>党小平</v>
          </cell>
        </row>
        <row r="4617">
          <cell r="A4617" t="str">
            <v>2024-27-0253374</v>
          </cell>
          <cell r="B4617" t="str">
            <v>002069</v>
          </cell>
          <cell r="C4617" t="str">
            <v>党小平</v>
          </cell>
        </row>
        <row r="4618">
          <cell r="A4618" t="str">
            <v>2024-27-0272380</v>
          </cell>
          <cell r="B4618" t="str">
            <v>002069</v>
          </cell>
          <cell r="C4618" t="str">
            <v>党小平</v>
          </cell>
        </row>
        <row r="4619">
          <cell r="A4619" t="str">
            <v>2024-27-0608679</v>
          </cell>
          <cell r="B4619" t="str">
            <v>002070</v>
          </cell>
          <cell r="C4619" t="str">
            <v>王氏兄弟-王宁</v>
          </cell>
        </row>
        <row r="4620">
          <cell r="A4620" t="str">
            <v>2024-05-0780340</v>
          </cell>
          <cell r="B4620" t="str">
            <v>002071</v>
          </cell>
          <cell r="C4620" t="str">
            <v>多宝鸽舍-何利平</v>
          </cell>
        </row>
        <row r="4621">
          <cell r="A4621" t="str">
            <v>2024-30-0096597</v>
          </cell>
          <cell r="B4621" t="str">
            <v>002071</v>
          </cell>
          <cell r="C4621" t="str">
            <v>多宝鸽舍-何利平</v>
          </cell>
        </row>
        <row r="4622">
          <cell r="A4622" t="str">
            <v>2024-30-0096585</v>
          </cell>
          <cell r="B4622" t="str">
            <v>002071</v>
          </cell>
          <cell r="C4622" t="str">
            <v>多宝鸽舍-何利平</v>
          </cell>
        </row>
        <row r="4623">
          <cell r="A4623" t="str">
            <v>2024-30-0096593</v>
          </cell>
          <cell r="B4623" t="str">
            <v>002071</v>
          </cell>
          <cell r="C4623" t="str">
            <v>多宝鸽舍-何利平</v>
          </cell>
        </row>
        <row r="4624">
          <cell r="A4624" t="str">
            <v>2024-30-0095920</v>
          </cell>
          <cell r="B4624" t="str">
            <v>002071</v>
          </cell>
          <cell r="C4624" t="str">
            <v>多宝鸽舍-何利平</v>
          </cell>
        </row>
        <row r="4625">
          <cell r="A4625" t="str">
            <v>2024-26-0793831</v>
          </cell>
          <cell r="B4625" t="str">
            <v>002072</v>
          </cell>
          <cell r="C4625" t="str">
            <v>张会军</v>
          </cell>
        </row>
        <row r="4626">
          <cell r="A4626" t="str">
            <v>2024-26-0793835</v>
          </cell>
          <cell r="B4626" t="str">
            <v>002072</v>
          </cell>
          <cell r="C4626" t="str">
            <v>张会军</v>
          </cell>
        </row>
        <row r="4627">
          <cell r="A4627" t="str">
            <v>2024-26-0793836</v>
          </cell>
          <cell r="B4627" t="str">
            <v>002072</v>
          </cell>
          <cell r="C4627" t="str">
            <v>张会军</v>
          </cell>
        </row>
        <row r="4628">
          <cell r="A4628" t="str">
            <v>2024-26-0326400</v>
          </cell>
          <cell r="B4628" t="str">
            <v>002073</v>
          </cell>
          <cell r="C4628" t="str">
            <v>赛北鸽业-王天兴</v>
          </cell>
        </row>
        <row r="4629">
          <cell r="A4629" t="str">
            <v>2024-26-0780741</v>
          </cell>
          <cell r="B4629" t="str">
            <v>002073</v>
          </cell>
          <cell r="C4629" t="str">
            <v>赛北鸽业-王天兴</v>
          </cell>
        </row>
        <row r="4630">
          <cell r="A4630" t="str">
            <v>2024-26-0326398</v>
          </cell>
          <cell r="B4630" t="str">
            <v>002073</v>
          </cell>
          <cell r="C4630" t="str">
            <v>赛北鸽业-王天兴</v>
          </cell>
        </row>
        <row r="4631">
          <cell r="A4631" t="str">
            <v>2024-27-0774727</v>
          </cell>
          <cell r="B4631" t="str">
            <v>002076</v>
          </cell>
          <cell r="C4631" t="str">
            <v>晁海忠</v>
          </cell>
        </row>
        <row r="4632">
          <cell r="A4632" t="str">
            <v>2024-27-0774719</v>
          </cell>
          <cell r="B4632" t="str">
            <v>002076</v>
          </cell>
          <cell r="C4632" t="str">
            <v>晁海忠</v>
          </cell>
        </row>
        <row r="4633">
          <cell r="A4633" t="str">
            <v>2024-26-0256698</v>
          </cell>
          <cell r="B4633" t="str">
            <v>002077</v>
          </cell>
          <cell r="C4633" t="str">
            <v>福锦妍</v>
          </cell>
        </row>
        <row r="4634">
          <cell r="A4634" t="str">
            <v>2024-26-0256694</v>
          </cell>
          <cell r="B4634" t="str">
            <v>002077</v>
          </cell>
          <cell r="C4634" t="str">
            <v>福锦妍</v>
          </cell>
        </row>
        <row r="4635">
          <cell r="A4635" t="str">
            <v>2024-26-0256699</v>
          </cell>
          <cell r="B4635" t="str">
            <v>002077</v>
          </cell>
          <cell r="C4635" t="str">
            <v>福锦妍</v>
          </cell>
        </row>
        <row r="4636">
          <cell r="A4636" t="str">
            <v>2024-26-0256696</v>
          </cell>
          <cell r="B4636" t="str">
            <v>002077</v>
          </cell>
          <cell r="C4636" t="str">
            <v>福锦妍</v>
          </cell>
        </row>
        <row r="4637">
          <cell r="A4637" t="str">
            <v>2024-26-0256693</v>
          </cell>
          <cell r="B4637" t="str">
            <v>002077</v>
          </cell>
          <cell r="C4637" t="str">
            <v>福锦妍</v>
          </cell>
        </row>
        <row r="4638">
          <cell r="A4638" t="str">
            <v>2024-26-0468490</v>
          </cell>
          <cell r="B4638" t="str">
            <v>002078</v>
          </cell>
          <cell r="C4638" t="str">
            <v>孙瑛</v>
          </cell>
        </row>
        <row r="4639">
          <cell r="A4639" t="str">
            <v>2024-26-0683444</v>
          </cell>
          <cell r="B4639" t="str">
            <v>002079</v>
          </cell>
          <cell r="C4639" t="str">
            <v>夏艳霞</v>
          </cell>
        </row>
        <row r="4640">
          <cell r="A4640" t="str">
            <v>2024-26-0191413</v>
          </cell>
          <cell r="B4640" t="str">
            <v>002079</v>
          </cell>
          <cell r="C4640" t="str">
            <v>夏艳霞</v>
          </cell>
        </row>
        <row r="4641">
          <cell r="A4641" t="str">
            <v>2024-26-0830574</v>
          </cell>
          <cell r="B4641" t="str">
            <v>002079</v>
          </cell>
          <cell r="C4641" t="str">
            <v>夏艳霞</v>
          </cell>
        </row>
        <row r="4642">
          <cell r="A4642" t="str">
            <v>2024-26-0611893</v>
          </cell>
          <cell r="B4642" t="str">
            <v>002080</v>
          </cell>
          <cell r="C4642" t="str">
            <v>肖明智</v>
          </cell>
        </row>
        <row r="4643">
          <cell r="A4643" t="str">
            <v>2024-26-0611814</v>
          </cell>
          <cell r="B4643" t="str">
            <v>002080</v>
          </cell>
          <cell r="C4643" t="str">
            <v>肖明智</v>
          </cell>
        </row>
        <row r="4644">
          <cell r="A4644" t="str">
            <v>2024-26-0035047</v>
          </cell>
          <cell r="B4644" t="str">
            <v>002081</v>
          </cell>
          <cell r="C4644" t="str">
            <v>毋峰利</v>
          </cell>
        </row>
        <row r="4645">
          <cell r="A4645" t="str">
            <v>2024-26-0035052</v>
          </cell>
          <cell r="B4645" t="str">
            <v>002081</v>
          </cell>
          <cell r="C4645" t="str">
            <v>毋峰利</v>
          </cell>
        </row>
        <row r="4646">
          <cell r="A4646" t="str">
            <v>2024-04-0337235</v>
          </cell>
          <cell r="B4646" t="str">
            <v>002083</v>
          </cell>
          <cell r="C4646" t="str">
            <v>神州甲冠-王国进</v>
          </cell>
        </row>
        <row r="4647">
          <cell r="A4647" t="str">
            <v>2024-04-1219028</v>
          </cell>
          <cell r="B4647" t="str">
            <v>002085</v>
          </cell>
          <cell r="C4647" t="str">
            <v>翟新绘</v>
          </cell>
        </row>
        <row r="4648">
          <cell r="A4648" t="str">
            <v>2024-04-1219024</v>
          </cell>
          <cell r="B4648" t="str">
            <v>002085</v>
          </cell>
          <cell r="C4648" t="str">
            <v>翟新绘</v>
          </cell>
        </row>
        <row r="4649">
          <cell r="A4649" t="str">
            <v>2024-04-0409008</v>
          </cell>
          <cell r="B4649" t="str">
            <v>002087</v>
          </cell>
          <cell r="C4649" t="str">
            <v>金龙翔-赵年生</v>
          </cell>
        </row>
        <row r="4650">
          <cell r="A4650" t="str">
            <v>2024-04-1161444</v>
          </cell>
          <cell r="B4650" t="str">
            <v>002087</v>
          </cell>
          <cell r="C4650" t="str">
            <v>金龙翔-赵年生</v>
          </cell>
        </row>
        <row r="4651">
          <cell r="A4651" t="str">
            <v>2024-04-0409009</v>
          </cell>
          <cell r="B4651" t="str">
            <v>002087</v>
          </cell>
          <cell r="C4651" t="str">
            <v>金龙翔-赵年生</v>
          </cell>
        </row>
        <row r="4652">
          <cell r="A4652" t="str">
            <v>2024-04-0775331</v>
          </cell>
          <cell r="B4652" t="str">
            <v>002088</v>
          </cell>
          <cell r="C4652" t="str">
            <v>天翼贵鸽-段贵青</v>
          </cell>
        </row>
        <row r="4653">
          <cell r="A4653" t="str">
            <v>2024-04-1195774</v>
          </cell>
          <cell r="B4653" t="str">
            <v>002089</v>
          </cell>
          <cell r="C4653" t="str">
            <v>搏羽巅峰-尹海峰</v>
          </cell>
        </row>
        <row r="4654">
          <cell r="A4654" t="str">
            <v>2024-04-0626678</v>
          </cell>
          <cell r="B4654" t="str">
            <v>002090</v>
          </cell>
          <cell r="C4654" t="str">
            <v>龙腾鸽友会-张成龙</v>
          </cell>
        </row>
        <row r="4655">
          <cell r="A4655" t="str">
            <v>2024-04-0414493</v>
          </cell>
          <cell r="B4655" t="str">
            <v>002091</v>
          </cell>
          <cell r="C4655" t="str">
            <v>金翼博冠-白英明</v>
          </cell>
        </row>
        <row r="4656">
          <cell r="A4656" t="str">
            <v>2024-04-0414450</v>
          </cell>
          <cell r="B4656" t="str">
            <v>002091</v>
          </cell>
          <cell r="C4656" t="str">
            <v>金翼博冠-白英明</v>
          </cell>
        </row>
        <row r="4657">
          <cell r="A4657" t="str">
            <v>2024-04-0414427</v>
          </cell>
          <cell r="B4657" t="str">
            <v>002091</v>
          </cell>
          <cell r="C4657" t="str">
            <v>金翼博冠-白英明</v>
          </cell>
        </row>
        <row r="4658">
          <cell r="A4658" t="str">
            <v>2024-04-0411862</v>
          </cell>
          <cell r="B4658" t="str">
            <v>002091</v>
          </cell>
          <cell r="C4658" t="str">
            <v>金翼博冠-白英明</v>
          </cell>
        </row>
        <row r="4659">
          <cell r="A4659" t="str">
            <v>2024-04-0812395</v>
          </cell>
          <cell r="B4659" t="str">
            <v>002093</v>
          </cell>
          <cell r="C4659" t="str">
            <v>王拉虎</v>
          </cell>
        </row>
        <row r="4660">
          <cell r="A4660" t="str">
            <v>2024-04-0812392</v>
          </cell>
          <cell r="B4660" t="str">
            <v>002093</v>
          </cell>
          <cell r="C4660" t="str">
            <v>王拉虎</v>
          </cell>
        </row>
        <row r="4661">
          <cell r="A4661" t="str">
            <v>2024-04-0092265</v>
          </cell>
          <cell r="B4661" t="str">
            <v>002096</v>
          </cell>
          <cell r="C4661" t="str">
            <v>漪汾街老瓦房-任继龙</v>
          </cell>
        </row>
        <row r="4662">
          <cell r="A4662" t="str">
            <v>2024-04-0662157</v>
          </cell>
          <cell r="B4662" t="str">
            <v>002096</v>
          </cell>
          <cell r="C4662" t="str">
            <v>漪汾街老瓦房-任继龙</v>
          </cell>
        </row>
        <row r="4663">
          <cell r="A4663" t="str">
            <v>2024-04-0990358</v>
          </cell>
          <cell r="B4663" t="str">
            <v>002097</v>
          </cell>
          <cell r="C4663" t="str">
            <v>山西致祥-刘英会</v>
          </cell>
        </row>
        <row r="4664">
          <cell r="A4664" t="str">
            <v>2024-04-0990360</v>
          </cell>
          <cell r="B4664" t="str">
            <v>002097</v>
          </cell>
          <cell r="C4664" t="str">
            <v>山西致祥-刘英会</v>
          </cell>
        </row>
        <row r="4665">
          <cell r="A4665" t="str">
            <v>2024-04-0990357</v>
          </cell>
          <cell r="B4665" t="str">
            <v>002097</v>
          </cell>
          <cell r="C4665" t="str">
            <v>山西致祥-刘英会</v>
          </cell>
        </row>
        <row r="4666">
          <cell r="A4666" t="str">
            <v>2024-04-0990352</v>
          </cell>
          <cell r="B4666" t="str">
            <v>002097</v>
          </cell>
          <cell r="C4666" t="str">
            <v>山西致祥-刘英会</v>
          </cell>
        </row>
        <row r="4667">
          <cell r="A4667" t="str">
            <v>2024-04-0990351</v>
          </cell>
          <cell r="B4667" t="str">
            <v>002097</v>
          </cell>
          <cell r="C4667" t="str">
            <v>山西致祥-刘英会</v>
          </cell>
        </row>
        <row r="4668">
          <cell r="A4668" t="str">
            <v>2024-04-0990363</v>
          </cell>
          <cell r="B4668" t="str">
            <v>002097</v>
          </cell>
          <cell r="C4668" t="str">
            <v>山西致祥-刘英会</v>
          </cell>
        </row>
        <row r="4669">
          <cell r="A4669" t="str">
            <v>2024-04-0052883</v>
          </cell>
          <cell r="B4669" t="str">
            <v>002098</v>
          </cell>
          <cell r="C4669" t="str">
            <v>凯旋之翼-杨红岗</v>
          </cell>
        </row>
        <row r="4670">
          <cell r="A4670" t="str">
            <v>2024-04-0859903</v>
          </cell>
          <cell r="B4670" t="str">
            <v>002098</v>
          </cell>
          <cell r="C4670" t="str">
            <v>凯旋之翼-杨红岗</v>
          </cell>
        </row>
        <row r="4671">
          <cell r="A4671" t="str">
            <v>2024-04-0938079</v>
          </cell>
          <cell r="B4671" t="str">
            <v>002099</v>
          </cell>
          <cell r="C4671" t="str">
            <v>朱三牛</v>
          </cell>
        </row>
        <row r="4672">
          <cell r="A4672" t="str">
            <v>2024-04-0073427</v>
          </cell>
          <cell r="B4672" t="str">
            <v>002100</v>
          </cell>
          <cell r="C4672" t="str">
            <v>许忠飞</v>
          </cell>
        </row>
        <row r="4673">
          <cell r="A4673" t="str">
            <v>2024-04-0222569</v>
          </cell>
          <cell r="B4673" t="str">
            <v>002100</v>
          </cell>
          <cell r="C4673" t="str">
            <v>许忠飞</v>
          </cell>
        </row>
        <row r="4674">
          <cell r="A4674" t="str">
            <v>2024-04-0222580</v>
          </cell>
          <cell r="B4674" t="str">
            <v>002100</v>
          </cell>
          <cell r="C4674" t="str">
            <v>许忠飞</v>
          </cell>
        </row>
        <row r="4675">
          <cell r="A4675" t="str">
            <v>2024-04-0030295</v>
          </cell>
          <cell r="B4675" t="str">
            <v>002101</v>
          </cell>
          <cell r="C4675" t="str">
            <v>康康赛鸽-段宣广</v>
          </cell>
        </row>
        <row r="4676">
          <cell r="A4676" t="str">
            <v>2024-04-0957007</v>
          </cell>
          <cell r="B4676" t="str">
            <v>002102</v>
          </cell>
          <cell r="C4676" t="str">
            <v>张鸿芳</v>
          </cell>
        </row>
        <row r="4677">
          <cell r="A4677" t="str">
            <v>2024-04-0485951</v>
          </cell>
          <cell r="B4677" t="str">
            <v>002103</v>
          </cell>
          <cell r="C4677" t="str">
            <v>众翔飞鹰-刘俊康</v>
          </cell>
        </row>
        <row r="4678">
          <cell r="A4678" t="str">
            <v>2024-04-0589941</v>
          </cell>
          <cell r="B4678" t="str">
            <v>002103</v>
          </cell>
          <cell r="C4678" t="str">
            <v>众翔飞鹰-刘俊康</v>
          </cell>
        </row>
        <row r="4679">
          <cell r="A4679" t="str">
            <v>2024-27-0578460</v>
          </cell>
          <cell r="B4679" t="str">
            <v>002107</v>
          </cell>
          <cell r="C4679" t="str">
            <v>谢斌</v>
          </cell>
        </row>
        <row r="4680">
          <cell r="A4680" t="str">
            <v>2024-27-0578572</v>
          </cell>
          <cell r="B4680" t="str">
            <v>002108</v>
          </cell>
          <cell r="C4680" t="str">
            <v>永炎鸽苑-徐永永</v>
          </cell>
        </row>
        <row r="4681">
          <cell r="A4681" t="str">
            <v>2024-27-0373592</v>
          </cell>
          <cell r="B4681" t="str">
            <v>002109</v>
          </cell>
          <cell r="C4681" t="str">
            <v>杨国胜+马占龙</v>
          </cell>
        </row>
        <row r="4682">
          <cell r="A4682" t="str">
            <v>2024-27-0378052</v>
          </cell>
          <cell r="B4682" t="str">
            <v>002109</v>
          </cell>
          <cell r="C4682" t="str">
            <v>杨国胜+马占龙</v>
          </cell>
        </row>
        <row r="4683">
          <cell r="A4683" t="str">
            <v>2024-27-0378076</v>
          </cell>
          <cell r="B4683" t="str">
            <v>002110</v>
          </cell>
          <cell r="C4683" t="str">
            <v>高文华</v>
          </cell>
        </row>
        <row r="4684">
          <cell r="A4684" t="str">
            <v>2024-27-0643487</v>
          </cell>
          <cell r="B4684" t="str">
            <v>002112</v>
          </cell>
          <cell r="C4684" t="str">
            <v>云翔鸽舍-陈云</v>
          </cell>
        </row>
        <row r="4685">
          <cell r="A4685" t="str">
            <v>2024-27-0156525</v>
          </cell>
          <cell r="B4685" t="str">
            <v>002112</v>
          </cell>
          <cell r="C4685" t="str">
            <v>云翔鸽舍-陈云</v>
          </cell>
        </row>
        <row r="4686">
          <cell r="A4686" t="str">
            <v>2024-27-0156527</v>
          </cell>
          <cell r="B4686" t="str">
            <v>002112</v>
          </cell>
          <cell r="C4686" t="str">
            <v>云翔鸽舍-陈云</v>
          </cell>
        </row>
        <row r="4687">
          <cell r="A4687" t="str">
            <v>2024-11-0160421</v>
          </cell>
          <cell r="B4687" t="str">
            <v>002113</v>
          </cell>
          <cell r="C4687" t="str">
            <v>百丽丝-陈生文</v>
          </cell>
        </row>
        <row r="4688">
          <cell r="A4688" t="str">
            <v>2024-11-0044652</v>
          </cell>
          <cell r="B4688" t="str">
            <v>002113</v>
          </cell>
          <cell r="C4688" t="str">
            <v>百丽丝-陈生文</v>
          </cell>
        </row>
        <row r="4689">
          <cell r="A4689" t="str">
            <v>2024-04-0239779</v>
          </cell>
          <cell r="B4689" t="str">
            <v>002115</v>
          </cell>
          <cell r="C4689" t="str">
            <v>小梁鸽舍-白艳梁</v>
          </cell>
        </row>
        <row r="4690">
          <cell r="A4690" t="str">
            <v>2024-26-0322543</v>
          </cell>
          <cell r="B4690" t="str">
            <v>002116</v>
          </cell>
          <cell r="C4690" t="str">
            <v>刘朋</v>
          </cell>
        </row>
        <row r="4691">
          <cell r="A4691" t="str">
            <v>2024-26-0840624</v>
          </cell>
          <cell r="B4691" t="str">
            <v>002116</v>
          </cell>
          <cell r="C4691" t="str">
            <v>刘朋</v>
          </cell>
        </row>
        <row r="4692">
          <cell r="A4692" t="str">
            <v>2024-26-0840623</v>
          </cell>
          <cell r="B4692" t="str">
            <v>002116</v>
          </cell>
          <cell r="C4692" t="str">
            <v>刘朋</v>
          </cell>
        </row>
        <row r="4693">
          <cell r="A4693" t="str">
            <v>2024-26-0585230</v>
          </cell>
          <cell r="B4693" t="str">
            <v>002117</v>
          </cell>
          <cell r="C4693" t="str">
            <v>金•羽赛鸽-李振江</v>
          </cell>
        </row>
        <row r="4694">
          <cell r="A4694" t="str">
            <v>2024-26-0585114</v>
          </cell>
          <cell r="B4694" t="str">
            <v>002117</v>
          </cell>
          <cell r="C4694" t="str">
            <v>金•羽赛鸽-李振江</v>
          </cell>
        </row>
        <row r="4695">
          <cell r="A4695" t="str">
            <v>2024-26-0585224</v>
          </cell>
          <cell r="B4695" t="str">
            <v>002117</v>
          </cell>
          <cell r="C4695" t="str">
            <v>金•羽赛鸽-李振江</v>
          </cell>
        </row>
        <row r="4696">
          <cell r="A4696" t="str">
            <v>2024-26-0727418</v>
          </cell>
          <cell r="B4696" t="str">
            <v>002118</v>
          </cell>
          <cell r="C4696" t="str">
            <v>祁文斌</v>
          </cell>
        </row>
        <row r="4697">
          <cell r="A4697" t="str">
            <v>2024-26-0585008</v>
          </cell>
          <cell r="B4697" t="str">
            <v>002119</v>
          </cell>
          <cell r="C4697" t="str">
            <v>杨德林</v>
          </cell>
        </row>
        <row r="4698">
          <cell r="A4698" t="str">
            <v>2024-26-0585007</v>
          </cell>
          <cell r="B4698" t="str">
            <v>002119</v>
          </cell>
          <cell r="C4698" t="str">
            <v>杨德林</v>
          </cell>
        </row>
        <row r="4699">
          <cell r="A4699" t="str">
            <v>2024-26-0711399</v>
          </cell>
          <cell r="B4699" t="str">
            <v>002120</v>
          </cell>
          <cell r="C4699" t="str">
            <v>快乐家族-吴乐+唐永强</v>
          </cell>
        </row>
        <row r="4700">
          <cell r="A4700" t="str">
            <v>2024-04-1425683</v>
          </cell>
          <cell r="B4700" t="str">
            <v>002121</v>
          </cell>
          <cell r="C4700" t="str">
            <v>贵荣玛钢-刘贵文</v>
          </cell>
        </row>
        <row r="4701">
          <cell r="A4701" t="str">
            <v>2024-04-1114168</v>
          </cell>
          <cell r="B4701" t="str">
            <v>002121</v>
          </cell>
          <cell r="C4701" t="str">
            <v>贵荣玛钢-刘贵文</v>
          </cell>
        </row>
        <row r="4702">
          <cell r="A4702" t="str">
            <v>2024-04-1114170</v>
          </cell>
          <cell r="B4702" t="str">
            <v>002121</v>
          </cell>
          <cell r="C4702" t="str">
            <v>贵荣玛钢-刘贵文</v>
          </cell>
        </row>
        <row r="4703">
          <cell r="A4703" t="str">
            <v>2024-04-1425695</v>
          </cell>
          <cell r="B4703" t="str">
            <v>002121</v>
          </cell>
          <cell r="C4703" t="str">
            <v>贵荣玛钢-刘贵文</v>
          </cell>
        </row>
        <row r="4704">
          <cell r="A4704" t="str">
            <v>2024-04-1425675</v>
          </cell>
          <cell r="B4704" t="str">
            <v>002121</v>
          </cell>
          <cell r="C4704" t="str">
            <v>贵荣玛钢-刘贵文</v>
          </cell>
        </row>
        <row r="4705">
          <cell r="A4705" t="str">
            <v>2024-10-0158910</v>
          </cell>
          <cell r="B4705" t="str">
            <v>002122</v>
          </cell>
          <cell r="C4705" t="str">
            <v>山西鼎盛-白志强</v>
          </cell>
        </row>
        <row r="4706">
          <cell r="A4706" t="str">
            <v>2024-30-0434897</v>
          </cell>
          <cell r="B4706" t="str">
            <v>002125</v>
          </cell>
          <cell r="C4706" t="str">
            <v>王泽刚</v>
          </cell>
        </row>
        <row r="4707">
          <cell r="A4707" t="str">
            <v>2024-30-0434873</v>
          </cell>
          <cell r="B4707" t="str">
            <v>002125</v>
          </cell>
          <cell r="C4707" t="str">
            <v>王泽刚</v>
          </cell>
        </row>
        <row r="4708">
          <cell r="A4708" t="str">
            <v>2024-30-0434841</v>
          </cell>
          <cell r="B4708" t="str">
            <v>002125</v>
          </cell>
          <cell r="C4708" t="str">
            <v>王泽刚</v>
          </cell>
        </row>
        <row r="4709">
          <cell r="A4709" t="str">
            <v>2024-30-0431590</v>
          </cell>
          <cell r="B4709" t="str">
            <v>002125</v>
          </cell>
          <cell r="C4709" t="str">
            <v>王泽刚</v>
          </cell>
        </row>
        <row r="4710">
          <cell r="A4710" t="str">
            <v>2024-26-0463667</v>
          </cell>
          <cell r="B4710" t="str">
            <v>002126</v>
          </cell>
          <cell r="C4710" t="str">
            <v>厚积薄发-王旭光</v>
          </cell>
        </row>
        <row r="4711">
          <cell r="A4711" t="str">
            <v>2024-26-0886495</v>
          </cell>
          <cell r="B4711" t="str">
            <v>002127</v>
          </cell>
          <cell r="C4711" t="str">
            <v>胡斌</v>
          </cell>
        </row>
        <row r="4712">
          <cell r="A4712" t="str">
            <v>2024-26-0886500</v>
          </cell>
          <cell r="B4712" t="str">
            <v>002127</v>
          </cell>
          <cell r="C4712" t="str">
            <v>胡斌</v>
          </cell>
        </row>
        <row r="4713">
          <cell r="A4713" t="str">
            <v>2024-26-0886491</v>
          </cell>
          <cell r="B4713" t="str">
            <v>002127</v>
          </cell>
          <cell r="C4713" t="str">
            <v>胡斌</v>
          </cell>
        </row>
        <row r="4714">
          <cell r="A4714" t="str">
            <v>2024-26-0040976</v>
          </cell>
          <cell r="B4714" t="str">
            <v>002128</v>
          </cell>
          <cell r="C4714" t="str">
            <v>王小勤</v>
          </cell>
        </row>
        <row r="4715">
          <cell r="A4715" t="str">
            <v>2024-26-0785161</v>
          </cell>
          <cell r="B4715" t="str">
            <v>002128</v>
          </cell>
          <cell r="C4715" t="str">
            <v>王小勤</v>
          </cell>
        </row>
        <row r="4716">
          <cell r="A4716" t="str">
            <v>2024-26-0785163</v>
          </cell>
          <cell r="B4716" t="str">
            <v>002128</v>
          </cell>
          <cell r="C4716" t="str">
            <v>王小勤</v>
          </cell>
        </row>
        <row r="4717">
          <cell r="A4717" t="str">
            <v>2024-26-0785164</v>
          </cell>
          <cell r="B4717" t="str">
            <v>002128</v>
          </cell>
          <cell r="C4717" t="str">
            <v>王小勤</v>
          </cell>
        </row>
        <row r="4718">
          <cell r="A4718" t="str">
            <v>2024-26-0061256</v>
          </cell>
          <cell r="B4718" t="str">
            <v>002129</v>
          </cell>
          <cell r="C4718" t="str">
            <v>喜洋洋鸽业-朱攀+张辉庆</v>
          </cell>
        </row>
        <row r="4719">
          <cell r="A4719" t="str">
            <v>2024-26-0061257</v>
          </cell>
          <cell r="B4719" t="str">
            <v>002129</v>
          </cell>
          <cell r="C4719" t="str">
            <v>喜洋洋鸽业-朱攀+张辉庆</v>
          </cell>
        </row>
        <row r="4720">
          <cell r="A4720" t="str">
            <v>2024-26-0061253</v>
          </cell>
          <cell r="B4720" t="str">
            <v>002129</v>
          </cell>
          <cell r="C4720" t="str">
            <v>喜洋洋鸽业-朱攀+张辉庆</v>
          </cell>
        </row>
        <row r="4721">
          <cell r="A4721" t="str">
            <v>2024-03-0626545</v>
          </cell>
          <cell r="B4721" t="str">
            <v>002129</v>
          </cell>
          <cell r="C4721" t="str">
            <v>喜洋洋鸽业-朱攀+张辉庆</v>
          </cell>
        </row>
        <row r="4722">
          <cell r="A4722" t="str">
            <v>2024-26-0885669</v>
          </cell>
          <cell r="B4722" t="str">
            <v>002130</v>
          </cell>
          <cell r="C4722" t="str">
            <v>赵康建</v>
          </cell>
        </row>
        <row r="4723">
          <cell r="A4723" t="str">
            <v>2024-26-0062780</v>
          </cell>
          <cell r="B4723" t="str">
            <v>002135</v>
          </cell>
          <cell r="C4723" t="str">
            <v>叶小林</v>
          </cell>
        </row>
        <row r="4724">
          <cell r="A4724" t="str">
            <v>2024-26-0062777</v>
          </cell>
          <cell r="B4724" t="str">
            <v>002135</v>
          </cell>
          <cell r="C4724" t="str">
            <v>叶小林</v>
          </cell>
        </row>
        <row r="4725">
          <cell r="A4725" t="str">
            <v>2024-26-0062772</v>
          </cell>
          <cell r="B4725" t="str">
            <v>002135</v>
          </cell>
          <cell r="C4725" t="str">
            <v>叶小林</v>
          </cell>
        </row>
        <row r="4726">
          <cell r="A4726" t="str">
            <v>2024-26-0062771</v>
          </cell>
          <cell r="B4726" t="str">
            <v>002135</v>
          </cell>
          <cell r="C4726" t="str">
            <v>叶小林</v>
          </cell>
        </row>
        <row r="4727">
          <cell r="A4727" t="str">
            <v>2024-26-0062775</v>
          </cell>
          <cell r="B4727" t="str">
            <v>002135</v>
          </cell>
          <cell r="C4727" t="str">
            <v>叶小林</v>
          </cell>
        </row>
        <row r="4728">
          <cell r="A4728" t="str">
            <v>2024-26-0062779</v>
          </cell>
          <cell r="B4728" t="str">
            <v>002135</v>
          </cell>
          <cell r="C4728" t="str">
            <v>叶小林</v>
          </cell>
        </row>
        <row r="4729">
          <cell r="A4729" t="str">
            <v>2024-26-0013971</v>
          </cell>
          <cell r="B4729" t="str">
            <v>002136</v>
          </cell>
          <cell r="C4729" t="str">
            <v>关中黑马-张双团</v>
          </cell>
        </row>
        <row r="4730">
          <cell r="A4730" t="str">
            <v>2024-26-0018269</v>
          </cell>
          <cell r="B4730" t="str">
            <v>002137</v>
          </cell>
          <cell r="C4730" t="str">
            <v>夺冠赛鸽-张建刚</v>
          </cell>
        </row>
        <row r="4731">
          <cell r="A4731" t="str">
            <v>2024-26-0018264</v>
          </cell>
          <cell r="B4731" t="str">
            <v>002137</v>
          </cell>
          <cell r="C4731" t="str">
            <v>夺冠赛鸽-张建刚</v>
          </cell>
        </row>
        <row r="4732">
          <cell r="A4732" t="str">
            <v>2024-26-0018244</v>
          </cell>
          <cell r="B4732" t="str">
            <v>002137</v>
          </cell>
          <cell r="C4732" t="str">
            <v>夺冠赛鸽-张建刚</v>
          </cell>
        </row>
        <row r="4733">
          <cell r="A4733" t="str">
            <v>2024-26-0585136</v>
          </cell>
          <cell r="B4733" t="str">
            <v>002138</v>
          </cell>
          <cell r="C4733" t="str">
            <v>茂祥鸽舍-付宝祥</v>
          </cell>
        </row>
        <row r="4734">
          <cell r="A4734" t="str">
            <v>2024-27-0919049</v>
          </cell>
          <cell r="B4734" t="str">
            <v>002139</v>
          </cell>
          <cell r="C4734" t="str">
            <v>永胜鸽舍-赵永胜</v>
          </cell>
        </row>
        <row r="4735">
          <cell r="A4735" t="str">
            <v>2024-27-0902085</v>
          </cell>
          <cell r="B4735" t="str">
            <v>002139</v>
          </cell>
          <cell r="C4735" t="str">
            <v>永胜鸽舍-赵永胜</v>
          </cell>
        </row>
        <row r="4736">
          <cell r="A4736" t="str">
            <v>2024-27-0861110</v>
          </cell>
          <cell r="B4736" t="str">
            <v>002151</v>
          </cell>
          <cell r="C4736" t="str">
            <v>捷翔赛鸽-郭昌旺</v>
          </cell>
        </row>
        <row r="4737">
          <cell r="A4737" t="str">
            <v>2024-27-0797431</v>
          </cell>
          <cell r="B4737" t="str">
            <v>002151</v>
          </cell>
          <cell r="C4737" t="str">
            <v>捷翔赛鸽-郭昌旺</v>
          </cell>
        </row>
        <row r="4738">
          <cell r="A4738" t="str">
            <v>2024-JN268687</v>
          </cell>
          <cell r="B4738" t="str">
            <v>002151</v>
          </cell>
          <cell r="C4738" t="str">
            <v>捷翔赛鸽-郭昌旺</v>
          </cell>
        </row>
        <row r="4739">
          <cell r="A4739" t="str">
            <v>2024-27-0797436</v>
          </cell>
          <cell r="B4739" t="str">
            <v>002151</v>
          </cell>
          <cell r="C4739" t="str">
            <v>捷翔赛鸽-郭昌旺</v>
          </cell>
        </row>
        <row r="4740">
          <cell r="A4740" t="str">
            <v>2024-04-0113872</v>
          </cell>
          <cell r="B4740" t="str">
            <v>002152</v>
          </cell>
          <cell r="C4740" t="str">
            <v>鹏悦翔-刘鹏</v>
          </cell>
        </row>
        <row r="4741">
          <cell r="A4741" t="str">
            <v>2024-04-0098558</v>
          </cell>
          <cell r="B4741" t="str">
            <v>002153</v>
          </cell>
          <cell r="C4741" t="str">
            <v>晋善晋美-李伟</v>
          </cell>
        </row>
        <row r="4742">
          <cell r="A4742" t="str">
            <v>2024-04-0097512</v>
          </cell>
          <cell r="B4742" t="str">
            <v>002153</v>
          </cell>
          <cell r="C4742" t="str">
            <v>晋善晋美-李伟</v>
          </cell>
        </row>
        <row r="4743">
          <cell r="A4743" t="str">
            <v>2024-04-0577879</v>
          </cell>
          <cell r="B4743" t="str">
            <v>002155</v>
          </cell>
          <cell r="C4743" t="str">
            <v>高德勇</v>
          </cell>
        </row>
        <row r="4744">
          <cell r="A4744" t="str">
            <v>2024-04-0577866</v>
          </cell>
          <cell r="B4744" t="str">
            <v>002155</v>
          </cell>
          <cell r="C4744" t="str">
            <v>高德勇</v>
          </cell>
        </row>
        <row r="4745">
          <cell r="A4745" t="str">
            <v>2024-22-0541319</v>
          </cell>
          <cell r="B4745" t="str">
            <v>002155</v>
          </cell>
          <cell r="C4745" t="str">
            <v>高德勇</v>
          </cell>
        </row>
        <row r="4746">
          <cell r="A4746" t="str">
            <v>2024-04-1055247</v>
          </cell>
          <cell r="B4746" t="str">
            <v>002156</v>
          </cell>
          <cell r="C4746" t="str">
            <v>壹號军团-张建新+王浩</v>
          </cell>
        </row>
        <row r="4747">
          <cell r="A4747" t="str">
            <v>2024-04-0926394</v>
          </cell>
          <cell r="B4747" t="str">
            <v>002157</v>
          </cell>
          <cell r="C4747" t="str">
            <v>杜星星+闫永寿</v>
          </cell>
        </row>
        <row r="4748">
          <cell r="A4748" t="str">
            <v>2024-04-0926393</v>
          </cell>
          <cell r="B4748" t="str">
            <v>002157</v>
          </cell>
          <cell r="C4748" t="str">
            <v>杜星星+闫永寿</v>
          </cell>
        </row>
        <row r="4749">
          <cell r="A4749" t="str">
            <v>2024-04-0496878</v>
          </cell>
          <cell r="B4749" t="str">
            <v>002157</v>
          </cell>
          <cell r="C4749" t="str">
            <v>杜星星+闫永寿</v>
          </cell>
        </row>
        <row r="4750">
          <cell r="A4750" t="str">
            <v>2024-07-0546985</v>
          </cell>
          <cell r="B4750" t="str">
            <v>002158</v>
          </cell>
          <cell r="C4750" t="str">
            <v>王德智+王效国</v>
          </cell>
        </row>
        <row r="4751">
          <cell r="A4751" t="str">
            <v>2024-07-0546987</v>
          </cell>
          <cell r="B4751" t="str">
            <v>002158</v>
          </cell>
          <cell r="C4751" t="str">
            <v>王德智+王效国</v>
          </cell>
        </row>
        <row r="4752">
          <cell r="A4752" t="str">
            <v>2024-04-1053622</v>
          </cell>
          <cell r="B4752" t="str">
            <v>002158</v>
          </cell>
          <cell r="C4752" t="str">
            <v>王德智+王效国</v>
          </cell>
        </row>
        <row r="4753">
          <cell r="A4753" t="str">
            <v>2024-04-0406611</v>
          </cell>
          <cell r="B4753" t="str">
            <v>002158</v>
          </cell>
          <cell r="C4753" t="str">
            <v>王德智+王效国</v>
          </cell>
        </row>
        <row r="4754">
          <cell r="A4754" t="str">
            <v>2024-04-1000629</v>
          </cell>
          <cell r="B4754" t="str">
            <v>002159</v>
          </cell>
          <cell r="C4754" t="str">
            <v>袁全锁</v>
          </cell>
        </row>
        <row r="4755">
          <cell r="A4755" t="str">
            <v>2024-32-0001627</v>
          </cell>
          <cell r="B4755" t="str">
            <v>002159</v>
          </cell>
          <cell r="C4755" t="str">
            <v>袁全锁</v>
          </cell>
        </row>
        <row r="4756">
          <cell r="A4756" t="str">
            <v>2024-26-0574298</v>
          </cell>
          <cell r="B4756" t="str">
            <v>002160</v>
          </cell>
          <cell r="C4756" t="str">
            <v>鸿运鸽舍-马光蛮</v>
          </cell>
        </row>
        <row r="4757">
          <cell r="A4757" t="str">
            <v>2024-26-0574291</v>
          </cell>
          <cell r="B4757" t="str">
            <v>002160</v>
          </cell>
          <cell r="C4757" t="str">
            <v>鸿运鸽舍-马光蛮</v>
          </cell>
        </row>
        <row r="4758">
          <cell r="A4758" t="str">
            <v>2024-26-0574295</v>
          </cell>
          <cell r="B4758" t="str">
            <v>002160</v>
          </cell>
          <cell r="C4758" t="str">
            <v>鸿运鸽舍-马光蛮</v>
          </cell>
        </row>
        <row r="4759">
          <cell r="A4759" t="str">
            <v>2024-26-0778246</v>
          </cell>
          <cell r="B4759" t="str">
            <v>002161</v>
          </cell>
          <cell r="C4759" t="str">
            <v>翔和家园-邓继红</v>
          </cell>
        </row>
        <row r="4760">
          <cell r="A4760" t="str">
            <v>2024-26-0778243</v>
          </cell>
          <cell r="B4760" t="str">
            <v>002161</v>
          </cell>
          <cell r="C4760" t="str">
            <v>翔和家园-邓继红</v>
          </cell>
        </row>
        <row r="4761">
          <cell r="A4761" t="str">
            <v>2024-26-0004325</v>
          </cell>
          <cell r="B4761" t="str">
            <v>002162</v>
          </cell>
          <cell r="C4761" t="str">
            <v>陕西秦都公棚-邓军祥</v>
          </cell>
        </row>
        <row r="4762">
          <cell r="A4762" t="str">
            <v>2024-26-0809890</v>
          </cell>
          <cell r="B4762" t="str">
            <v>002162</v>
          </cell>
          <cell r="C4762" t="str">
            <v>陕西秦都公棚-邓军祥</v>
          </cell>
        </row>
        <row r="4763">
          <cell r="A4763" t="str">
            <v>2024-26-0004303</v>
          </cell>
          <cell r="B4763" t="str">
            <v>002162</v>
          </cell>
          <cell r="C4763" t="str">
            <v>陕西秦都公棚-邓军祥</v>
          </cell>
        </row>
        <row r="4764">
          <cell r="A4764" t="str">
            <v>2024-26-0129462</v>
          </cell>
          <cell r="B4764" t="str">
            <v>002163</v>
          </cell>
          <cell r="C4764" t="str">
            <v>汉阴飞鹰赛鸽-张自军</v>
          </cell>
        </row>
        <row r="4765">
          <cell r="A4765" t="str">
            <v>2024-26-0042444</v>
          </cell>
          <cell r="B4765" t="str">
            <v>002165</v>
          </cell>
          <cell r="C4765" t="str">
            <v>顺风鸽舍-安总正</v>
          </cell>
        </row>
        <row r="4766">
          <cell r="A4766" t="str">
            <v>2024-26-0158803</v>
          </cell>
          <cell r="B4766" t="str">
            <v>002166</v>
          </cell>
          <cell r="C4766" t="str">
            <v>荆建平</v>
          </cell>
        </row>
        <row r="4767">
          <cell r="A4767" t="str">
            <v>2024-26-0158819</v>
          </cell>
          <cell r="B4767" t="str">
            <v>002166</v>
          </cell>
          <cell r="C4767" t="str">
            <v>荆建平</v>
          </cell>
        </row>
        <row r="4768">
          <cell r="A4768" t="str">
            <v>2024-26-0158820</v>
          </cell>
          <cell r="B4768" t="str">
            <v>002166</v>
          </cell>
          <cell r="C4768" t="str">
            <v>荆建平</v>
          </cell>
        </row>
        <row r="4769">
          <cell r="A4769" t="str">
            <v>2024-26-0328067</v>
          </cell>
          <cell r="B4769" t="str">
            <v>002167</v>
          </cell>
          <cell r="C4769" t="str">
            <v>汉唐溢彩-王西军</v>
          </cell>
        </row>
        <row r="4770">
          <cell r="A4770" t="str">
            <v>2024-26-0328057</v>
          </cell>
          <cell r="B4770" t="str">
            <v>002167</v>
          </cell>
          <cell r="C4770" t="str">
            <v>汉唐溢彩-王西军</v>
          </cell>
        </row>
        <row r="4771">
          <cell r="A4771" t="str">
            <v>2024-30-0726906</v>
          </cell>
          <cell r="B4771" t="str">
            <v>002168</v>
          </cell>
          <cell r="C4771" t="str">
            <v>友谊鸽舍-阿布拉江</v>
          </cell>
        </row>
        <row r="4772">
          <cell r="A4772" t="str">
            <v>2024-30-0387846</v>
          </cell>
          <cell r="B4772" t="str">
            <v>002168</v>
          </cell>
          <cell r="C4772" t="str">
            <v>友谊鸽舍-阿布拉江</v>
          </cell>
        </row>
        <row r="4773">
          <cell r="A4773" t="str">
            <v>2024-26-0876316</v>
          </cell>
          <cell r="B4773" t="str">
            <v>002169</v>
          </cell>
          <cell r="C4773" t="str">
            <v>万宝生</v>
          </cell>
        </row>
        <row r="4774">
          <cell r="A4774" t="str">
            <v>2024-26-0843379</v>
          </cell>
          <cell r="B4774" t="str">
            <v>002171</v>
          </cell>
          <cell r="C4774" t="str">
            <v>程楠</v>
          </cell>
        </row>
        <row r="4775">
          <cell r="A4775" t="str">
            <v>2024-26-0830853</v>
          </cell>
          <cell r="B4775" t="str">
            <v>002172</v>
          </cell>
          <cell r="C4775" t="str">
            <v>瑞洋瑞汐-张鹤龄</v>
          </cell>
        </row>
        <row r="4776">
          <cell r="A4776" t="str">
            <v>2024-26-0884788</v>
          </cell>
          <cell r="B4776" t="str">
            <v>002172</v>
          </cell>
          <cell r="C4776" t="str">
            <v>瑞洋瑞汐-张鹤龄</v>
          </cell>
        </row>
        <row r="4777">
          <cell r="A4777" t="str">
            <v>2024-26-0830850</v>
          </cell>
          <cell r="B4777" t="str">
            <v>002172</v>
          </cell>
          <cell r="C4777" t="str">
            <v>瑞洋瑞汐-张鹤龄</v>
          </cell>
        </row>
        <row r="4778">
          <cell r="A4778" t="str">
            <v>2024-26-0790815</v>
          </cell>
          <cell r="B4778" t="str">
            <v>002173</v>
          </cell>
          <cell r="C4778" t="str">
            <v>友粮鸽舍-崔良</v>
          </cell>
        </row>
        <row r="4779">
          <cell r="A4779" t="str">
            <v>2024-26-0389344</v>
          </cell>
          <cell r="B4779" t="str">
            <v>002175</v>
          </cell>
          <cell r="C4779" t="str">
            <v>梁瑞军+郑朋飞</v>
          </cell>
        </row>
        <row r="4780">
          <cell r="A4780" t="str">
            <v>2024-26-0850596</v>
          </cell>
          <cell r="B4780" t="str">
            <v>002175</v>
          </cell>
          <cell r="C4780" t="str">
            <v>梁瑞军+郑朋飞</v>
          </cell>
        </row>
        <row r="4781">
          <cell r="A4781" t="str">
            <v>2024-26-0403323</v>
          </cell>
          <cell r="B4781" t="str">
            <v>002176</v>
          </cell>
          <cell r="C4781" t="str">
            <v>胡明军</v>
          </cell>
        </row>
        <row r="4782">
          <cell r="A4782" t="str">
            <v>2024-26-0824199</v>
          </cell>
          <cell r="B4782" t="str">
            <v>002177</v>
          </cell>
          <cell r="C4782" t="str">
            <v>阿房宫鸽舍</v>
          </cell>
        </row>
        <row r="4783">
          <cell r="A4783" t="str">
            <v>2024-26-0247472</v>
          </cell>
          <cell r="B4783" t="str">
            <v>002178</v>
          </cell>
          <cell r="C4783" t="str">
            <v>王胜勇</v>
          </cell>
        </row>
        <row r="4784">
          <cell r="A4784" t="str">
            <v>2024-26-0247409</v>
          </cell>
          <cell r="B4784" t="str">
            <v>002178</v>
          </cell>
          <cell r="C4784" t="str">
            <v>王胜勇</v>
          </cell>
        </row>
        <row r="4785">
          <cell r="A4785" t="str">
            <v>2024-26-0015932</v>
          </cell>
          <cell r="B4785" t="str">
            <v>002178</v>
          </cell>
          <cell r="C4785" t="str">
            <v>王胜勇</v>
          </cell>
        </row>
        <row r="4786">
          <cell r="A4786" t="str">
            <v>2024-26-0867246</v>
          </cell>
          <cell r="B4786" t="str">
            <v>002178</v>
          </cell>
          <cell r="C4786" t="str">
            <v>王胜勇</v>
          </cell>
        </row>
        <row r="4787">
          <cell r="A4787" t="str">
            <v>2024-27-0064882</v>
          </cell>
          <cell r="B4787" t="str">
            <v>002179</v>
          </cell>
          <cell r="C4787" t="str">
            <v>翔云鸽舍-胡富金</v>
          </cell>
        </row>
        <row r="4788">
          <cell r="A4788" t="str">
            <v>2024-22-0555433</v>
          </cell>
          <cell r="B4788" t="str">
            <v>002179</v>
          </cell>
          <cell r="C4788" t="str">
            <v>翔云鸽舍-胡富金</v>
          </cell>
        </row>
        <row r="4789">
          <cell r="A4789" t="str">
            <v>2024-27-0575619</v>
          </cell>
          <cell r="B4789" t="str">
            <v>002180</v>
          </cell>
          <cell r="C4789" t="str">
            <v>第一赛鸽-梁俊</v>
          </cell>
        </row>
        <row r="4790">
          <cell r="A4790" t="str">
            <v>2024-27-0556814</v>
          </cell>
          <cell r="B4790" t="str">
            <v>002181</v>
          </cell>
          <cell r="C4790" t="str">
            <v>天水何永亮</v>
          </cell>
        </row>
        <row r="4791">
          <cell r="A4791" t="str">
            <v>2024-26-0314065</v>
          </cell>
          <cell r="B4791" t="str">
            <v>002187</v>
          </cell>
          <cell r="C4791" t="str">
            <v>刘建武+高疆华</v>
          </cell>
        </row>
        <row r="4792">
          <cell r="A4792" t="str">
            <v>2024-26-0314056</v>
          </cell>
          <cell r="B4792" t="str">
            <v>002187</v>
          </cell>
          <cell r="C4792" t="str">
            <v>刘建武+高疆华</v>
          </cell>
        </row>
        <row r="4793">
          <cell r="A4793" t="str">
            <v>2024-26-0314072</v>
          </cell>
          <cell r="B4793" t="str">
            <v>002187</v>
          </cell>
          <cell r="C4793" t="str">
            <v>刘建武+高疆华</v>
          </cell>
        </row>
        <row r="4794">
          <cell r="A4794" t="str">
            <v>2024-26-0314067</v>
          </cell>
          <cell r="B4794" t="str">
            <v>002187</v>
          </cell>
          <cell r="C4794" t="str">
            <v>刘建武+高疆华</v>
          </cell>
        </row>
        <row r="4795">
          <cell r="A4795" t="str">
            <v>2024-26-0314055</v>
          </cell>
          <cell r="B4795" t="str">
            <v>002187</v>
          </cell>
          <cell r="C4795" t="str">
            <v>刘建武+高疆华</v>
          </cell>
        </row>
        <row r="4796">
          <cell r="A4796" t="str">
            <v>2024-26-0314073</v>
          </cell>
          <cell r="B4796" t="str">
            <v>002187</v>
          </cell>
          <cell r="C4796" t="str">
            <v>刘建武+高疆华</v>
          </cell>
        </row>
        <row r="4797">
          <cell r="A4797" t="str">
            <v>2024-04-1273969</v>
          </cell>
          <cell r="B4797" t="str">
            <v>002188</v>
          </cell>
          <cell r="C4797" t="str">
            <v>威翔鸽苑-高利明</v>
          </cell>
        </row>
        <row r="4798">
          <cell r="A4798" t="str">
            <v>2024-04-1273941</v>
          </cell>
          <cell r="B4798" t="str">
            <v>002188</v>
          </cell>
          <cell r="C4798" t="str">
            <v>威翔鸽苑-高利明</v>
          </cell>
        </row>
        <row r="4799">
          <cell r="A4799" t="str">
            <v>2024-22-0070192</v>
          </cell>
          <cell r="B4799" t="str">
            <v>002190</v>
          </cell>
          <cell r="C4799" t="str">
            <v>任居贤</v>
          </cell>
        </row>
        <row r="4800">
          <cell r="A4800" t="str">
            <v>2024-22-0142818</v>
          </cell>
          <cell r="B4800" t="str">
            <v>002191</v>
          </cell>
          <cell r="C4800" t="str">
            <v>周宏</v>
          </cell>
        </row>
        <row r="4801">
          <cell r="A4801" t="str">
            <v>2024-22-0140805</v>
          </cell>
          <cell r="B4801" t="str">
            <v>002191</v>
          </cell>
          <cell r="C4801" t="str">
            <v>周宏</v>
          </cell>
        </row>
        <row r="4802">
          <cell r="A4802" t="str">
            <v>2024-22-0140807</v>
          </cell>
          <cell r="B4802" t="str">
            <v>002191</v>
          </cell>
          <cell r="C4802" t="str">
            <v>周宏</v>
          </cell>
        </row>
        <row r="4803">
          <cell r="A4803" t="str">
            <v>2024-22-0142823</v>
          </cell>
          <cell r="B4803" t="str">
            <v>002191</v>
          </cell>
          <cell r="C4803" t="str">
            <v>周宏</v>
          </cell>
        </row>
        <row r="4804">
          <cell r="A4804" t="str">
            <v>2024-22-0142829</v>
          </cell>
          <cell r="B4804" t="str">
            <v>002191</v>
          </cell>
          <cell r="C4804" t="str">
            <v>周宏</v>
          </cell>
        </row>
        <row r="4805">
          <cell r="A4805" t="str">
            <v>2024-26-0120900</v>
          </cell>
          <cell r="B4805" t="str">
            <v>002193</v>
          </cell>
          <cell r="C4805" t="str">
            <v>故市迪英-王胜利</v>
          </cell>
        </row>
        <row r="4806">
          <cell r="A4806" t="str">
            <v>2024-26-0120899</v>
          </cell>
          <cell r="B4806" t="str">
            <v>002193</v>
          </cell>
          <cell r="C4806" t="str">
            <v>故市迪英-王胜利</v>
          </cell>
        </row>
        <row r="4807">
          <cell r="A4807" t="str">
            <v>2024-26-0505536</v>
          </cell>
          <cell r="B4807" t="str">
            <v>002195</v>
          </cell>
          <cell r="C4807" t="str">
            <v>黄树清</v>
          </cell>
        </row>
        <row r="4808">
          <cell r="A4808" t="str">
            <v>2024-26-0460736</v>
          </cell>
          <cell r="B4808" t="str">
            <v>002196</v>
          </cell>
          <cell r="C4808" t="str">
            <v>哑柏战队-谭占全</v>
          </cell>
        </row>
        <row r="4809">
          <cell r="A4809" t="str">
            <v>2024-26-0460742</v>
          </cell>
          <cell r="B4809" t="str">
            <v>002196</v>
          </cell>
          <cell r="C4809" t="str">
            <v>哑柏战队-谭占全</v>
          </cell>
        </row>
        <row r="4810">
          <cell r="A4810" t="str">
            <v>2024-26-0046720</v>
          </cell>
          <cell r="B4810" t="str">
            <v>002196</v>
          </cell>
          <cell r="C4810" t="str">
            <v>哑柏战队-谭占全</v>
          </cell>
        </row>
        <row r="4811">
          <cell r="A4811" t="str">
            <v>2024-27-0547117</v>
          </cell>
          <cell r="B4811" t="str">
            <v>002197</v>
          </cell>
          <cell r="C4811" t="str">
            <v>安羽飞翔-赵宋飞</v>
          </cell>
        </row>
        <row r="4812">
          <cell r="A4812" t="str">
            <v>2024-27-0547124</v>
          </cell>
          <cell r="B4812" t="str">
            <v>002197</v>
          </cell>
          <cell r="C4812" t="str">
            <v>安羽飞翔-赵宋飞</v>
          </cell>
        </row>
        <row r="4813">
          <cell r="A4813" t="str">
            <v>2024-27-0547123</v>
          </cell>
          <cell r="B4813" t="str">
            <v>002197</v>
          </cell>
          <cell r="C4813" t="str">
            <v>安羽飞翔-赵宋飞</v>
          </cell>
        </row>
        <row r="4814">
          <cell r="A4814" t="str">
            <v>2024-22-0156056</v>
          </cell>
          <cell r="B4814" t="str">
            <v>002198</v>
          </cell>
          <cell r="C4814" t="str">
            <v>陈启云+秦邦华</v>
          </cell>
        </row>
        <row r="4815">
          <cell r="A4815" t="str">
            <v>2024-22-0156059</v>
          </cell>
          <cell r="B4815" t="str">
            <v>002198</v>
          </cell>
          <cell r="C4815" t="str">
            <v>陈启云+秦邦华</v>
          </cell>
        </row>
        <row r="4816">
          <cell r="A4816" t="str">
            <v>2024-22-0162891</v>
          </cell>
          <cell r="B4816" t="str">
            <v>002198</v>
          </cell>
          <cell r="C4816" t="str">
            <v>陈启云+秦邦华</v>
          </cell>
        </row>
        <row r="4817">
          <cell r="A4817" t="str">
            <v>2024-22-0162881</v>
          </cell>
          <cell r="B4817" t="str">
            <v>002198</v>
          </cell>
          <cell r="C4817" t="str">
            <v>陈启云+秦邦华</v>
          </cell>
        </row>
        <row r="4818">
          <cell r="A4818" t="str">
            <v>2024-26-0341117</v>
          </cell>
          <cell r="B4818" t="str">
            <v>002199</v>
          </cell>
          <cell r="C4818" t="str">
            <v>赵曼清</v>
          </cell>
        </row>
        <row r="4819">
          <cell r="A4819" t="str">
            <v>2024-27-0775675</v>
          </cell>
          <cell r="B4819" t="str">
            <v>002201</v>
          </cell>
          <cell r="C4819" t="str">
            <v>冠军归来-刘军</v>
          </cell>
        </row>
        <row r="4820">
          <cell r="A4820" t="str">
            <v>2024-27-0775661</v>
          </cell>
          <cell r="B4820" t="str">
            <v>002201</v>
          </cell>
          <cell r="C4820" t="str">
            <v>冠军归来-刘军</v>
          </cell>
        </row>
        <row r="4821">
          <cell r="A4821" t="str">
            <v>2024-27-0775668</v>
          </cell>
          <cell r="B4821" t="str">
            <v>002201</v>
          </cell>
          <cell r="C4821" t="str">
            <v>冠军归来-刘军</v>
          </cell>
        </row>
        <row r="4822">
          <cell r="A4822" t="str">
            <v>2024-22-1990935</v>
          </cell>
          <cell r="B4822" t="str">
            <v>002202</v>
          </cell>
          <cell r="C4822" t="str">
            <v>一路好运-黄德权</v>
          </cell>
        </row>
        <row r="4823">
          <cell r="A4823" t="str">
            <v>2024-22-1990929</v>
          </cell>
          <cell r="B4823" t="str">
            <v>002202</v>
          </cell>
          <cell r="C4823" t="str">
            <v>一路好运-黄德权</v>
          </cell>
        </row>
        <row r="4824">
          <cell r="A4824" t="str">
            <v>2024-22-1990938</v>
          </cell>
          <cell r="B4824" t="str">
            <v>002202</v>
          </cell>
          <cell r="C4824" t="str">
            <v>一路好运-黄德权</v>
          </cell>
        </row>
        <row r="4825">
          <cell r="A4825" t="str">
            <v>2024-22-2188467</v>
          </cell>
          <cell r="B4825" t="str">
            <v>002203</v>
          </cell>
          <cell r="C4825" t="str">
            <v>铁鹰翱翔</v>
          </cell>
        </row>
        <row r="4826">
          <cell r="A4826" t="str">
            <v>2024-22-2188469</v>
          </cell>
          <cell r="B4826" t="str">
            <v>002203</v>
          </cell>
          <cell r="C4826" t="str">
            <v>铁鹰翱翔</v>
          </cell>
        </row>
        <row r="4827">
          <cell r="A4827" t="str">
            <v>2024-22-2188468</v>
          </cell>
          <cell r="B4827" t="str">
            <v>002203</v>
          </cell>
          <cell r="C4827" t="str">
            <v>铁鹰翱翔</v>
          </cell>
        </row>
        <row r="4828">
          <cell r="A4828" t="str">
            <v>2024-22-2011206</v>
          </cell>
          <cell r="B4828" t="str">
            <v>002205</v>
          </cell>
          <cell r="C4828" t="str">
            <v>空中博弈-廖述华</v>
          </cell>
        </row>
        <row r="4829">
          <cell r="A4829" t="str">
            <v>2024-22-1055185</v>
          </cell>
          <cell r="B4829" t="str">
            <v>002207</v>
          </cell>
          <cell r="C4829" t="str">
            <v>徐真明</v>
          </cell>
        </row>
        <row r="4830">
          <cell r="A4830" t="str">
            <v>2024-22-1055194</v>
          </cell>
          <cell r="B4830" t="str">
            <v>002207</v>
          </cell>
          <cell r="C4830" t="str">
            <v>徐真明</v>
          </cell>
        </row>
        <row r="4831">
          <cell r="A4831" t="str">
            <v>2024-22-1055190</v>
          </cell>
          <cell r="B4831" t="str">
            <v>002207</v>
          </cell>
          <cell r="C4831" t="str">
            <v>徐真明</v>
          </cell>
        </row>
        <row r="4832">
          <cell r="A4832" t="str">
            <v>2024-22-1055200</v>
          </cell>
          <cell r="B4832" t="str">
            <v>002207</v>
          </cell>
          <cell r="C4832" t="str">
            <v>徐真明</v>
          </cell>
        </row>
        <row r="4833">
          <cell r="A4833" t="str">
            <v>2024-22-1272409</v>
          </cell>
          <cell r="B4833" t="str">
            <v>002208</v>
          </cell>
          <cell r="C4833" t="str">
            <v>浩翔鸽会-邓青浩</v>
          </cell>
        </row>
        <row r="4834">
          <cell r="A4834" t="str">
            <v>2024-22-1272408</v>
          </cell>
          <cell r="B4834" t="str">
            <v>002208</v>
          </cell>
          <cell r="C4834" t="str">
            <v>浩翔鸽会-邓青浩</v>
          </cell>
        </row>
        <row r="4835">
          <cell r="A4835" t="str">
            <v>2024-22-1279266</v>
          </cell>
          <cell r="B4835" t="str">
            <v>002208</v>
          </cell>
          <cell r="C4835" t="str">
            <v>浩翔鸽会-邓青浩</v>
          </cell>
        </row>
        <row r="4836">
          <cell r="A4836" t="str">
            <v>2024-22-0120405</v>
          </cell>
          <cell r="B4836" t="str">
            <v>002209</v>
          </cell>
          <cell r="C4836" t="str">
            <v>沈吉</v>
          </cell>
        </row>
        <row r="4837">
          <cell r="A4837" t="str">
            <v>2024-32-0069030</v>
          </cell>
          <cell r="B4837" t="str">
            <v>002210</v>
          </cell>
          <cell r="C4837" t="str">
            <v>戚贤政+王鹏</v>
          </cell>
        </row>
        <row r="4838">
          <cell r="A4838" t="str">
            <v>2024-32-0069027</v>
          </cell>
          <cell r="B4838" t="str">
            <v>002210</v>
          </cell>
          <cell r="C4838" t="str">
            <v>戚贤政+王鹏</v>
          </cell>
        </row>
        <row r="4839">
          <cell r="A4839" t="str">
            <v>2024-32-0069029</v>
          </cell>
          <cell r="B4839" t="str">
            <v>002210</v>
          </cell>
          <cell r="C4839" t="str">
            <v>戚贤政+王鹏</v>
          </cell>
        </row>
        <row r="4840">
          <cell r="A4840" t="str">
            <v>2024-02-0223255</v>
          </cell>
          <cell r="B4840" t="str">
            <v>002210</v>
          </cell>
          <cell r="C4840" t="str">
            <v>戚贤政+王鹏</v>
          </cell>
        </row>
        <row r="4841">
          <cell r="A4841" t="str">
            <v>2024-02-0223299</v>
          </cell>
          <cell r="B4841" t="str">
            <v>002210</v>
          </cell>
          <cell r="C4841" t="str">
            <v>戚贤政+王鹏</v>
          </cell>
        </row>
        <row r="4842">
          <cell r="A4842" t="str">
            <v>2024-26-0619390</v>
          </cell>
          <cell r="B4842" t="str">
            <v>002212</v>
          </cell>
          <cell r="C4842" t="str">
            <v>上官晓刚</v>
          </cell>
        </row>
        <row r="4843">
          <cell r="A4843" t="str">
            <v>2024-26-0619078</v>
          </cell>
          <cell r="B4843" t="str">
            <v>002212</v>
          </cell>
          <cell r="C4843" t="str">
            <v>上官晓刚</v>
          </cell>
        </row>
        <row r="4844">
          <cell r="A4844" t="str">
            <v>2024-26-0619056</v>
          </cell>
          <cell r="B4844" t="str">
            <v>002212</v>
          </cell>
          <cell r="C4844" t="str">
            <v>上官晓刚</v>
          </cell>
        </row>
        <row r="4845">
          <cell r="A4845" t="str">
            <v>2024-26-0309162</v>
          </cell>
          <cell r="B4845" t="str">
            <v>002212</v>
          </cell>
          <cell r="C4845" t="str">
            <v>上官晓刚</v>
          </cell>
        </row>
        <row r="4846">
          <cell r="A4846" t="str">
            <v>2024-26-0308677</v>
          </cell>
          <cell r="B4846" t="str">
            <v>002212</v>
          </cell>
          <cell r="C4846" t="str">
            <v>上官晓刚</v>
          </cell>
        </row>
        <row r="4847">
          <cell r="A4847" t="str">
            <v>2024-27-0435699</v>
          </cell>
          <cell r="B4847" t="str">
            <v>002213</v>
          </cell>
          <cell r="C4847" t="str">
            <v>王志明</v>
          </cell>
        </row>
        <row r="4848">
          <cell r="A4848" t="str">
            <v>2024-27-0401700</v>
          </cell>
          <cell r="B4848" t="str">
            <v>002215</v>
          </cell>
          <cell r="C4848" t="str">
            <v>林海赛鸽-马哈三</v>
          </cell>
        </row>
        <row r="4849">
          <cell r="A4849" t="str">
            <v>2024-27-0037739</v>
          </cell>
          <cell r="B4849" t="str">
            <v>002217</v>
          </cell>
          <cell r="C4849" t="str">
            <v>孙健</v>
          </cell>
        </row>
        <row r="4850">
          <cell r="A4850" t="str">
            <v>2024-27-0037713</v>
          </cell>
          <cell r="B4850" t="str">
            <v>002217</v>
          </cell>
          <cell r="C4850" t="str">
            <v>孙健</v>
          </cell>
        </row>
        <row r="4851">
          <cell r="A4851" t="str">
            <v>2024-27-0037725</v>
          </cell>
          <cell r="B4851" t="str">
            <v>002217</v>
          </cell>
          <cell r="C4851" t="str">
            <v>孙健</v>
          </cell>
        </row>
        <row r="4852">
          <cell r="A4852" t="str">
            <v>2024-26-0374371</v>
          </cell>
          <cell r="B4852" t="str">
            <v>002218</v>
          </cell>
          <cell r="C4852" t="str">
            <v>天耀赛鸽-锁银学</v>
          </cell>
        </row>
        <row r="4853">
          <cell r="A4853" t="str">
            <v>2024-27-0463904</v>
          </cell>
          <cell r="B4853" t="str">
            <v>002218</v>
          </cell>
          <cell r="C4853" t="str">
            <v>天耀赛鸽-锁银学</v>
          </cell>
        </row>
        <row r="4854">
          <cell r="A4854" t="str">
            <v>2024-27-0235916</v>
          </cell>
          <cell r="B4854" t="str">
            <v>002219</v>
          </cell>
          <cell r="C4854" t="str">
            <v>李银锁</v>
          </cell>
        </row>
        <row r="4855">
          <cell r="A4855" t="str">
            <v>2024-27-0235073</v>
          </cell>
          <cell r="B4855" t="str">
            <v>002219</v>
          </cell>
          <cell r="C4855" t="str">
            <v>李银锁</v>
          </cell>
        </row>
        <row r="4856">
          <cell r="A4856" t="str">
            <v>2024-27-0081473</v>
          </cell>
          <cell r="B4856" t="str">
            <v>002220</v>
          </cell>
          <cell r="C4856" t="str">
            <v>刘兆猛</v>
          </cell>
        </row>
        <row r="4857">
          <cell r="A4857" t="str">
            <v>2024-27-0081474</v>
          </cell>
          <cell r="B4857" t="str">
            <v>002220</v>
          </cell>
          <cell r="C4857" t="str">
            <v>刘兆猛</v>
          </cell>
        </row>
        <row r="4858">
          <cell r="A4858" t="str">
            <v>2024-27-0654039</v>
          </cell>
          <cell r="B4858" t="str">
            <v>002221</v>
          </cell>
          <cell r="C4858" t="str">
            <v>辉煌鸽业-安明亮</v>
          </cell>
        </row>
        <row r="4859">
          <cell r="A4859" t="str">
            <v>2024-29-0219542</v>
          </cell>
          <cell r="B4859" t="str">
            <v>002222</v>
          </cell>
          <cell r="C4859" t="str">
            <v>冯成轩+郑智</v>
          </cell>
        </row>
        <row r="4860">
          <cell r="A4860" t="str">
            <v>2024-29-0219549</v>
          </cell>
          <cell r="B4860" t="str">
            <v>002222</v>
          </cell>
          <cell r="C4860" t="str">
            <v>冯成轩+郑智</v>
          </cell>
        </row>
        <row r="4861">
          <cell r="A4861" t="str">
            <v>2024-29-0219546</v>
          </cell>
          <cell r="B4861" t="str">
            <v>002222</v>
          </cell>
          <cell r="C4861" t="str">
            <v>冯成轩+郑智</v>
          </cell>
        </row>
        <row r="4862">
          <cell r="A4862" t="str">
            <v>2024-29-0219550</v>
          </cell>
          <cell r="B4862" t="str">
            <v>002222</v>
          </cell>
          <cell r="C4862" t="str">
            <v>冯成轩+郑智</v>
          </cell>
        </row>
        <row r="4863">
          <cell r="A4863" t="str">
            <v>2024-15-0725708</v>
          </cell>
          <cell r="B4863" t="str">
            <v>002223</v>
          </cell>
          <cell r="C4863" t="str">
            <v>车国庆+王刚</v>
          </cell>
        </row>
        <row r="4864">
          <cell r="A4864" t="str">
            <v>2024-22-1146872</v>
          </cell>
          <cell r="B4864" t="str">
            <v>002223</v>
          </cell>
          <cell r="C4864" t="str">
            <v>车国庆+王刚</v>
          </cell>
        </row>
        <row r="4865">
          <cell r="A4865" t="str">
            <v>2024-15-0725710</v>
          </cell>
          <cell r="B4865" t="str">
            <v>002223</v>
          </cell>
          <cell r="C4865" t="str">
            <v>车国庆+王刚</v>
          </cell>
        </row>
        <row r="4866">
          <cell r="A4866" t="str">
            <v>2024-22-0120440</v>
          </cell>
          <cell r="B4866" t="str">
            <v>002225</v>
          </cell>
          <cell r="C4866" t="str">
            <v>川西雷波-桂林</v>
          </cell>
        </row>
        <row r="4867">
          <cell r="A4867" t="str">
            <v>2024-22-0603455</v>
          </cell>
          <cell r="B4867" t="str">
            <v>002226</v>
          </cell>
          <cell r="C4867" t="str">
            <v>四川金程宏远-陈林</v>
          </cell>
        </row>
        <row r="4868">
          <cell r="A4868" t="str">
            <v>2024-22-0603451</v>
          </cell>
          <cell r="B4868" t="str">
            <v>002226</v>
          </cell>
          <cell r="C4868" t="str">
            <v>四川金程宏远-陈林</v>
          </cell>
        </row>
        <row r="4869">
          <cell r="A4869" t="str">
            <v>2024-22-0603670</v>
          </cell>
          <cell r="B4869" t="str">
            <v>002226</v>
          </cell>
          <cell r="C4869" t="str">
            <v>四川金程宏远-陈林</v>
          </cell>
        </row>
        <row r="4870">
          <cell r="A4870" t="str">
            <v>2024-22-0000493</v>
          </cell>
          <cell r="B4870" t="str">
            <v>002226</v>
          </cell>
          <cell r="C4870" t="str">
            <v>四川金程宏远-陈林</v>
          </cell>
        </row>
        <row r="4871">
          <cell r="A4871" t="str">
            <v>2024-22-2056538</v>
          </cell>
          <cell r="B4871" t="str">
            <v>002227</v>
          </cell>
          <cell r="C4871" t="str">
            <v>乐成鸽舍-徐涛</v>
          </cell>
        </row>
        <row r="4872">
          <cell r="A4872" t="str">
            <v>2024-26-0764189</v>
          </cell>
          <cell r="B4872" t="str">
            <v>002228</v>
          </cell>
          <cell r="C4872" t="str">
            <v>飞赢鸽舍-孙卫军</v>
          </cell>
        </row>
        <row r="4873">
          <cell r="A4873" t="str">
            <v>2024-26-0764188</v>
          </cell>
          <cell r="B4873" t="str">
            <v>002228</v>
          </cell>
          <cell r="C4873" t="str">
            <v>飞赢鸽舍-孙卫军</v>
          </cell>
        </row>
        <row r="4874">
          <cell r="A4874" t="str">
            <v>2024-26-0764193</v>
          </cell>
          <cell r="B4874" t="str">
            <v>002229</v>
          </cell>
          <cell r="C4874" t="str">
            <v>刘红亮</v>
          </cell>
        </row>
        <row r="4875">
          <cell r="A4875" t="str">
            <v>2024-27-0513545</v>
          </cell>
          <cell r="B4875" t="str">
            <v>002230</v>
          </cell>
          <cell r="C4875" t="str">
            <v>刘文荣</v>
          </cell>
        </row>
        <row r="4876">
          <cell r="A4876" t="str">
            <v>2024-27-0513543</v>
          </cell>
          <cell r="B4876" t="str">
            <v>002230</v>
          </cell>
          <cell r="C4876" t="str">
            <v>刘文荣</v>
          </cell>
        </row>
        <row r="4877">
          <cell r="A4877" t="str">
            <v>2024-26-0225927</v>
          </cell>
          <cell r="B4877" t="str">
            <v>002231</v>
          </cell>
          <cell r="C4877" t="str">
            <v>彭翔鸽舍-彭新波</v>
          </cell>
        </row>
        <row r="4878">
          <cell r="A4878" t="str">
            <v>2024-26-0221543</v>
          </cell>
          <cell r="B4878" t="str">
            <v>002232</v>
          </cell>
          <cell r="C4878" t="str">
            <v>丽彩天奇-白武卫</v>
          </cell>
        </row>
        <row r="4879">
          <cell r="A4879" t="str">
            <v>2024-27-0440472</v>
          </cell>
          <cell r="B4879" t="str">
            <v>002233</v>
          </cell>
          <cell r="C4879" t="str">
            <v>豪森鸽苑-周磊</v>
          </cell>
        </row>
        <row r="4880">
          <cell r="A4880" t="str">
            <v>2024-26-0448982</v>
          </cell>
          <cell r="B4880" t="str">
            <v>002237</v>
          </cell>
          <cell r="C4880" t="str">
            <v>陈芳林</v>
          </cell>
        </row>
        <row r="4881">
          <cell r="A4881" t="str">
            <v>2024-26-0192162</v>
          </cell>
          <cell r="B4881" t="str">
            <v>002238</v>
          </cell>
          <cell r="C4881" t="str">
            <v>翔云飞天赛鸽俱乐部-杨海</v>
          </cell>
        </row>
        <row r="4882">
          <cell r="A4882" t="str">
            <v>2024-26-0015159</v>
          </cell>
          <cell r="B4882" t="str">
            <v>002238</v>
          </cell>
          <cell r="C4882" t="str">
            <v>翔云飞天赛鸽俱乐部-杨海</v>
          </cell>
        </row>
        <row r="4883">
          <cell r="A4883" t="str">
            <v>2024-26-0784739</v>
          </cell>
          <cell r="B4883" t="str">
            <v>002238</v>
          </cell>
          <cell r="C4883" t="str">
            <v>翔云飞天赛鸽俱乐部-杨海</v>
          </cell>
        </row>
        <row r="4884">
          <cell r="A4884" t="str">
            <v>2024-26-0013682</v>
          </cell>
          <cell r="B4884" t="str">
            <v>002238</v>
          </cell>
          <cell r="C4884" t="str">
            <v>翔云飞天赛鸽俱乐部-杨海</v>
          </cell>
        </row>
        <row r="4885">
          <cell r="A4885" t="str">
            <v>2024-26-0010199</v>
          </cell>
          <cell r="B4885" t="str">
            <v>002239</v>
          </cell>
          <cell r="C4885" t="str">
            <v>王安顺</v>
          </cell>
        </row>
        <row r="4886">
          <cell r="A4886" t="str">
            <v>2024-26-0326214</v>
          </cell>
          <cell r="B4886" t="str">
            <v>002250</v>
          </cell>
          <cell r="C4886" t="str">
            <v>五路通赛鸽-张峰良</v>
          </cell>
        </row>
        <row r="4887">
          <cell r="A4887" t="str">
            <v>2024-26-0787866</v>
          </cell>
          <cell r="B4887" t="str">
            <v>002251</v>
          </cell>
          <cell r="C4887" t="str">
            <v>西安博文赛鸽-冯艳伟+李桂兰</v>
          </cell>
        </row>
        <row r="4888">
          <cell r="A4888" t="str">
            <v>2024-26-0787865</v>
          </cell>
          <cell r="B4888" t="str">
            <v>002251</v>
          </cell>
          <cell r="C4888" t="str">
            <v>西安博文赛鸽-冯艳伟+李桂兰</v>
          </cell>
        </row>
        <row r="4889">
          <cell r="A4889" t="str">
            <v>2024-26-0787046</v>
          </cell>
          <cell r="B4889" t="str">
            <v>002251</v>
          </cell>
          <cell r="C4889" t="str">
            <v>西安博文赛鸽-冯艳伟+李桂兰</v>
          </cell>
        </row>
        <row r="4890">
          <cell r="A4890" t="str">
            <v>2024-26-0602555</v>
          </cell>
          <cell r="B4890" t="str">
            <v>002252</v>
          </cell>
          <cell r="C4890" t="str">
            <v>阳光赛鸽-汪浩斌</v>
          </cell>
        </row>
        <row r="4891">
          <cell r="A4891" t="str">
            <v>2024-26-0057435</v>
          </cell>
          <cell r="B4891" t="str">
            <v>002252</v>
          </cell>
          <cell r="C4891" t="str">
            <v>阳光赛鸽-汪浩斌</v>
          </cell>
        </row>
        <row r="4892">
          <cell r="A4892" t="str">
            <v>2024-26-0241827</v>
          </cell>
          <cell r="B4892" t="str">
            <v>002253</v>
          </cell>
          <cell r="C4892" t="str">
            <v>飞天翔-刘飞</v>
          </cell>
        </row>
        <row r="4893">
          <cell r="A4893" t="str">
            <v>2024-26-0241829</v>
          </cell>
          <cell r="B4893" t="str">
            <v>002253</v>
          </cell>
          <cell r="C4893" t="str">
            <v>飞天翔-刘飞</v>
          </cell>
        </row>
        <row r="4894">
          <cell r="A4894" t="str">
            <v>2024-26-0821781</v>
          </cell>
          <cell r="B4894" t="str">
            <v>002253</v>
          </cell>
          <cell r="C4894" t="str">
            <v>飞天翔-刘飞</v>
          </cell>
        </row>
        <row r="4895">
          <cell r="A4895" t="str">
            <v>2024-26-0229147</v>
          </cell>
          <cell r="B4895" t="str">
            <v>002255</v>
          </cell>
          <cell r="C4895" t="str">
            <v>刘小会</v>
          </cell>
        </row>
        <row r="4896">
          <cell r="A4896" t="str">
            <v>2024-26-0347692</v>
          </cell>
          <cell r="B4896" t="str">
            <v>002256</v>
          </cell>
          <cell r="C4896" t="str">
            <v>王军超</v>
          </cell>
        </row>
        <row r="4897">
          <cell r="A4897" t="str">
            <v>2024-26-0242055</v>
          </cell>
          <cell r="B4897" t="str">
            <v>002256</v>
          </cell>
          <cell r="C4897" t="str">
            <v>王军超</v>
          </cell>
        </row>
        <row r="4898">
          <cell r="A4898" t="str">
            <v>2024-26-0241835</v>
          </cell>
          <cell r="B4898" t="str">
            <v>002256</v>
          </cell>
          <cell r="C4898" t="str">
            <v>王军超</v>
          </cell>
        </row>
        <row r="4899">
          <cell r="A4899" t="str">
            <v>2024-26-0347696</v>
          </cell>
          <cell r="B4899" t="str">
            <v>002256</v>
          </cell>
          <cell r="C4899" t="str">
            <v>王军超</v>
          </cell>
        </row>
        <row r="4900">
          <cell r="A4900" t="str">
            <v>2024-27-0887570</v>
          </cell>
          <cell r="B4900" t="str">
            <v>002257</v>
          </cell>
          <cell r="C4900" t="str">
            <v>沐沐鸽苑-贾小锋</v>
          </cell>
        </row>
        <row r="4901">
          <cell r="A4901" t="str">
            <v>2024-27-0887563</v>
          </cell>
          <cell r="B4901" t="str">
            <v>002257</v>
          </cell>
          <cell r="C4901" t="str">
            <v>沐沐鸽苑-贾小锋</v>
          </cell>
        </row>
        <row r="4902">
          <cell r="A4902" t="str">
            <v>2024-32-0067625</v>
          </cell>
          <cell r="B4902" t="str">
            <v>002258</v>
          </cell>
          <cell r="C4902" t="str">
            <v>陈冠元</v>
          </cell>
        </row>
        <row r="4903">
          <cell r="A4903" t="str">
            <v>2024-26-0894809</v>
          </cell>
          <cell r="B4903" t="str">
            <v>002259</v>
          </cell>
          <cell r="C4903" t="str">
            <v>赵红利</v>
          </cell>
        </row>
        <row r="4904">
          <cell r="A4904" t="str">
            <v>2024-26-0779853</v>
          </cell>
          <cell r="B4904" t="str">
            <v>002259</v>
          </cell>
          <cell r="C4904" t="str">
            <v>赵红利</v>
          </cell>
        </row>
        <row r="4905">
          <cell r="A4905" t="str">
            <v>2024-27-0190533</v>
          </cell>
          <cell r="B4905" t="str">
            <v>002261</v>
          </cell>
          <cell r="C4905" t="str">
            <v>郭显华</v>
          </cell>
        </row>
        <row r="4906">
          <cell r="A4906" t="str">
            <v>2024-27-0098266</v>
          </cell>
          <cell r="B4906" t="str">
            <v>002263</v>
          </cell>
          <cell r="C4906" t="str">
            <v>城南丰泽赛鸽-王发斌+王卫华</v>
          </cell>
        </row>
        <row r="4907">
          <cell r="A4907" t="str">
            <v>2024-05-0597035</v>
          </cell>
          <cell r="B4907" t="str">
            <v>002263</v>
          </cell>
          <cell r="C4907" t="str">
            <v>城南丰泽赛鸽-王发斌+王卫华</v>
          </cell>
        </row>
        <row r="4908">
          <cell r="A4908" t="str">
            <v>2024-05-0597923</v>
          </cell>
          <cell r="B4908" t="str">
            <v>002263</v>
          </cell>
          <cell r="C4908" t="str">
            <v>城南丰泽赛鸽-王发斌+王卫华</v>
          </cell>
        </row>
        <row r="4909">
          <cell r="A4909" t="str">
            <v>2024-27-0115907</v>
          </cell>
          <cell r="B4909" t="str">
            <v>002263</v>
          </cell>
          <cell r="C4909" t="str">
            <v>城南丰泽赛鸽-王发斌+王卫华</v>
          </cell>
        </row>
        <row r="4910">
          <cell r="A4910" t="str">
            <v>2024-27-0098255</v>
          </cell>
          <cell r="B4910" t="str">
            <v>002263</v>
          </cell>
          <cell r="C4910" t="str">
            <v>城南丰泽赛鸽-王发斌+王卫华</v>
          </cell>
        </row>
        <row r="4911">
          <cell r="A4911" t="str">
            <v>2024-27-0306225</v>
          </cell>
          <cell r="B4911" t="str">
            <v>002263</v>
          </cell>
          <cell r="C4911" t="str">
            <v>城南丰泽赛鸽-王发斌+王卫华</v>
          </cell>
        </row>
        <row r="4912">
          <cell r="A4912" t="str">
            <v>2024-27-0115908</v>
          </cell>
          <cell r="B4912" t="str">
            <v>002263</v>
          </cell>
          <cell r="C4912" t="str">
            <v>城南丰泽赛鸽-王发斌+王卫华</v>
          </cell>
        </row>
        <row r="4913">
          <cell r="A4913" t="str">
            <v>2024-05-0597043</v>
          </cell>
          <cell r="B4913" t="str">
            <v>002263</v>
          </cell>
          <cell r="C4913" t="str">
            <v>城南丰泽赛鸽-王发斌+王卫华</v>
          </cell>
        </row>
        <row r="4914">
          <cell r="A4914" t="str">
            <v>2024-27-0144726</v>
          </cell>
          <cell r="B4914" t="str">
            <v>002265</v>
          </cell>
          <cell r="C4914" t="str">
            <v>刘学洪</v>
          </cell>
        </row>
        <row r="4915">
          <cell r="A4915" t="str">
            <v>2024-06-0936924</v>
          </cell>
          <cell r="B4915" t="str">
            <v>002266</v>
          </cell>
          <cell r="C4915" t="str">
            <v>宝博典翔-高卫国</v>
          </cell>
        </row>
        <row r="4916">
          <cell r="A4916" t="str">
            <v>2024-28-0115303</v>
          </cell>
          <cell r="B4916" t="str">
            <v>002267</v>
          </cell>
          <cell r="C4916" t="str">
            <v>刘于震</v>
          </cell>
        </row>
        <row r="4917">
          <cell r="A4917" t="str">
            <v>2024-28-0159448</v>
          </cell>
          <cell r="B4917" t="str">
            <v>002267</v>
          </cell>
          <cell r="C4917" t="str">
            <v>刘于震</v>
          </cell>
        </row>
        <row r="4918">
          <cell r="A4918" t="str">
            <v>2024-28-0115861</v>
          </cell>
          <cell r="B4918" t="str">
            <v>002268</v>
          </cell>
          <cell r="C4918" t="str">
            <v>阿德鸽舍-陈芳德</v>
          </cell>
        </row>
        <row r="4919">
          <cell r="A4919" t="str">
            <v>2024-28-0115879</v>
          </cell>
          <cell r="B4919" t="str">
            <v>002268</v>
          </cell>
          <cell r="C4919" t="str">
            <v>阿德鸽舍-陈芳德</v>
          </cell>
        </row>
        <row r="4920">
          <cell r="A4920" t="str">
            <v>2024-28-0154992</v>
          </cell>
          <cell r="B4920" t="str">
            <v>002268</v>
          </cell>
          <cell r="C4920" t="str">
            <v>阿德鸽舍-陈芳德</v>
          </cell>
        </row>
        <row r="4921">
          <cell r="A4921" t="str">
            <v>2024-28-0115863</v>
          </cell>
          <cell r="B4921" t="str">
            <v>002268</v>
          </cell>
          <cell r="C4921" t="str">
            <v>阿德鸽舍-陈芳德</v>
          </cell>
        </row>
        <row r="4922">
          <cell r="A4922" t="str">
            <v>2024-28-0115867</v>
          </cell>
          <cell r="B4922" t="str">
            <v>002268</v>
          </cell>
          <cell r="C4922" t="str">
            <v>阿德鸽舍-陈芳德</v>
          </cell>
        </row>
        <row r="4923">
          <cell r="A4923" t="str">
            <v>2024-26-0003195</v>
          </cell>
          <cell r="B4923" t="str">
            <v>002268</v>
          </cell>
          <cell r="C4923" t="str">
            <v>阿德鸽舍-陈芳德</v>
          </cell>
        </row>
        <row r="4924">
          <cell r="A4924" t="str">
            <v>2024-JN085562</v>
          </cell>
          <cell r="B4924" t="str">
            <v>002269</v>
          </cell>
          <cell r="C4924" t="str">
            <v>火氏鸽舍-火克斌</v>
          </cell>
        </row>
        <row r="4925">
          <cell r="A4925" t="str">
            <v>2024-26-0246259</v>
          </cell>
          <cell r="B4925" t="str">
            <v>002270</v>
          </cell>
          <cell r="C4925" t="str">
            <v>马勇</v>
          </cell>
        </row>
        <row r="4926">
          <cell r="A4926" t="str">
            <v>2024-26-0246260</v>
          </cell>
          <cell r="B4926" t="str">
            <v>002270</v>
          </cell>
          <cell r="C4926" t="str">
            <v>马勇</v>
          </cell>
        </row>
        <row r="4927">
          <cell r="A4927" t="str">
            <v>2024-26-0246256</v>
          </cell>
          <cell r="B4927" t="str">
            <v>002270</v>
          </cell>
          <cell r="C4927" t="str">
            <v>马勇</v>
          </cell>
        </row>
        <row r="4928">
          <cell r="A4928" t="str">
            <v>2024-26-0246145</v>
          </cell>
          <cell r="B4928" t="str">
            <v>002270</v>
          </cell>
          <cell r="C4928" t="str">
            <v>马勇</v>
          </cell>
        </row>
        <row r="4929">
          <cell r="A4929" t="str">
            <v>2024-26-0246141</v>
          </cell>
          <cell r="B4929" t="str">
            <v>002270</v>
          </cell>
          <cell r="C4929" t="str">
            <v>马勇</v>
          </cell>
        </row>
        <row r="4930">
          <cell r="A4930" t="str">
            <v>2024-27-0916795</v>
          </cell>
          <cell r="B4930" t="str">
            <v>002271</v>
          </cell>
          <cell r="C4930" t="str">
            <v>唐韶阳+刘小兵</v>
          </cell>
        </row>
        <row r="4931">
          <cell r="A4931" t="str">
            <v>2024-27-0400991</v>
          </cell>
          <cell r="B4931" t="str">
            <v>002272</v>
          </cell>
          <cell r="C4931" t="str">
            <v>阿力鸽舍-马二力</v>
          </cell>
        </row>
        <row r="4932">
          <cell r="A4932" t="str">
            <v>2024-27-0402001</v>
          </cell>
          <cell r="B4932" t="str">
            <v>002272</v>
          </cell>
          <cell r="C4932" t="str">
            <v>阿力鸽舍-马二力</v>
          </cell>
        </row>
        <row r="4933">
          <cell r="A4933" t="str">
            <v>2024-27-0402002</v>
          </cell>
          <cell r="B4933" t="str">
            <v>002272</v>
          </cell>
          <cell r="C4933" t="str">
            <v>阿力鸽舍-马二力</v>
          </cell>
        </row>
        <row r="4934">
          <cell r="A4934" t="str">
            <v>2024-27-0401000</v>
          </cell>
          <cell r="B4934" t="str">
            <v>002272</v>
          </cell>
          <cell r="C4934" t="str">
            <v>阿力鸽舍-马二力</v>
          </cell>
        </row>
        <row r="4935">
          <cell r="A4935" t="str">
            <v>2024-22-0140307</v>
          </cell>
          <cell r="B4935" t="str">
            <v>002273</v>
          </cell>
          <cell r="C4935" t="str">
            <v>寇正建</v>
          </cell>
        </row>
        <row r="4936">
          <cell r="A4936" t="str">
            <v>2024-30-0062887</v>
          </cell>
          <cell r="B4936" t="str">
            <v>002275</v>
          </cell>
          <cell r="C4936" t="str">
            <v>张斌</v>
          </cell>
        </row>
        <row r="4937">
          <cell r="A4937" t="str">
            <v>2024-30-0853355</v>
          </cell>
          <cell r="B4937" t="str">
            <v>002276</v>
          </cell>
          <cell r="C4937" t="str">
            <v>邢华友</v>
          </cell>
        </row>
        <row r="4938">
          <cell r="A4938" t="str">
            <v>2024-22-0484825</v>
          </cell>
          <cell r="B4938" t="str">
            <v>002277</v>
          </cell>
          <cell r="C4938" t="str">
            <v>罗成</v>
          </cell>
        </row>
        <row r="4939">
          <cell r="A4939" t="str">
            <v>2024-22-0484828</v>
          </cell>
          <cell r="B4939" t="str">
            <v>002277</v>
          </cell>
          <cell r="C4939" t="str">
            <v>罗成</v>
          </cell>
        </row>
        <row r="4940">
          <cell r="A4940" t="str">
            <v>2024-22-0484826</v>
          </cell>
          <cell r="B4940" t="str">
            <v>002277</v>
          </cell>
          <cell r="C4940" t="str">
            <v>罗成</v>
          </cell>
        </row>
        <row r="4941">
          <cell r="A4941" t="str">
            <v>2024-22-0484830</v>
          </cell>
          <cell r="B4941" t="str">
            <v>002277</v>
          </cell>
          <cell r="C4941" t="str">
            <v>罗成</v>
          </cell>
        </row>
        <row r="4942">
          <cell r="A4942" t="str">
            <v>2024-22-0484821</v>
          </cell>
          <cell r="B4942" t="str">
            <v>002277</v>
          </cell>
          <cell r="C4942" t="str">
            <v>罗成</v>
          </cell>
        </row>
        <row r="4943">
          <cell r="A4943" t="str">
            <v>2024-26-0348036</v>
          </cell>
          <cell r="B4943" t="str">
            <v>002278</v>
          </cell>
          <cell r="C4943" t="str">
            <v>刘建新</v>
          </cell>
        </row>
        <row r="4944">
          <cell r="A4944" t="str">
            <v>2024-26-0348037</v>
          </cell>
          <cell r="B4944" t="str">
            <v>002278</v>
          </cell>
          <cell r="C4944" t="str">
            <v>刘建新</v>
          </cell>
        </row>
        <row r="4945">
          <cell r="A4945" t="str">
            <v>2024-26-0348045</v>
          </cell>
          <cell r="B4945" t="str">
            <v>002278</v>
          </cell>
          <cell r="C4945" t="str">
            <v>刘建新</v>
          </cell>
        </row>
        <row r="4946">
          <cell r="A4946" t="str">
            <v>2024-16-0002114</v>
          </cell>
          <cell r="B4946" t="str">
            <v>002280</v>
          </cell>
          <cell r="C4946" t="str">
            <v>吴珍珍</v>
          </cell>
        </row>
        <row r="4947">
          <cell r="A4947" t="str">
            <v>2024-26-0616887</v>
          </cell>
          <cell r="B4947" t="str">
            <v>002281</v>
          </cell>
          <cell r="C4947" t="str">
            <v>飞翔军鸽-张建峰</v>
          </cell>
        </row>
        <row r="4948">
          <cell r="A4948" t="str">
            <v>2024-27-0238470</v>
          </cell>
          <cell r="B4948" t="str">
            <v>002283</v>
          </cell>
          <cell r="C4948" t="str">
            <v>李有强+李博</v>
          </cell>
        </row>
        <row r="4949">
          <cell r="A4949" t="str">
            <v>2024-27-0238469</v>
          </cell>
          <cell r="B4949" t="str">
            <v>002283</v>
          </cell>
          <cell r="C4949" t="str">
            <v>李有强+李博</v>
          </cell>
        </row>
        <row r="4950">
          <cell r="A4950" t="str">
            <v>2024-30-0808565</v>
          </cell>
          <cell r="B4950" t="str">
            <v>002286</v>
          </cell>
          <cell r="C4950" t="str">
            <v>郝犁生+梁其红</v>
          </cell>
        </row>
        <row r="4951">
          <cell r="A4951" t="str">
            <v>2024-26-0138126</v>
          </cell>
          <cell r="B4951" t="str">
            <v>002287</v>
          </cell>
          <cell r="C4951" t="str">
            <v>糜桂成</v>
          </cell>
        </row>
        <row r="4952">
          <cell r="A4952" t="str">
            <v>2024-26-0138176</v>
          </cell>
          <cell r="B4952" t="str">
            <v>002288</v>
          </cell>
          <cell r="C4952" t="str">
            <v>徐东</v>
          </cell>
        </row>
        <row r="4953">
          <cell r="A4953" t="str">
            <v>2024-26-0902591</v>
          </cell>
          <cell r="B4953" t="str">
            <v>002289</v>
          </cell>
          <cell r="C4953" t="str">
            <v>黄志华</v>
          </cell>
        </row>
        <row r="4954">
          <cell r="A4954" t="str">
            <v>2024-26-0902592</v>
          </cell>
          <cell r="B4954" t="str">
            <v>002289</v>
          </cell>
          <cell r="C4954" t="str">
            <v>黄志华</v>
          </cell>
        </row>
        <row r="4955">
          <cell r="A4955" t="str">
            <v>2024-32-0067905</v>
          </cell>
          <cell r="B4955" t="str">
            <v>002290</v>
          </cell>
          <cell r="C4955" t="str">
            <v>王红玲</v>
          </cell>
        </row>
        <row r="4956">
          <cell r="A4956" t="str">
            <v>2024-32-0067910</v>
          </cell>
          <cell r="B4956" t="str">
            <v>002290</v>
          </cell>
          <cell r="C4956" t="str">
            <v>王红玲</v>
          </cell>
        </row>
        <row r="4957">
          <cell r="A4957" t="str">
            <v>2024-32-0067902</v>
          </cell>
          <cell r="B4957" t="str">
            <v>002290</v>
          </cell>
          <cell r="C4957" t="str">
            <v>王红玲</v>
          </cell>
        </row>
        <row r="4958">
          <cell r="A4958" t="str">
            <v>2024-32-0067908</v>
          </cell>
          <cell r="B4958" t="str">
            <v>002290</v>
          </cell>
          <cell r="C4958" t="str">
            <v>王红玲</v>
          </cell>
        </row>
        <row r="4959">
          <cell r="A4959" t="str">
            <v>2024-26-0632149</v>
          </cell>
          <cell r="B4959" t="str">
            <v>002292</v>
          </cell>
          <cell r="C4959" t="str">
            <v>姜海峰</v>
          </cell>
        </row>
        <row r="4960">
          <cell r="A4960" t="str">
            <v>2024-04-0029042</v>
          </cell>
          <cell r="B4960" t="str">
            <v>002293</v>
          </cell>
          <cell r="C4960" t="str">
            <v>依茗-董双双+吕泽茗</v>
          </cell>
        </row>
        <row r="4961">
          <cell r="A4961" t="str">
            <v>2024-04-1089046</v>
          </cell>
          <cell r="B4961" t="str">
            <v>002293</v>
          </cell>
          <cell r="C4961" t="str">
            <v>依茗-董双双+吕泽茗</v>
          </cell>
        </row>
        <row r="4962">
          <cell r="A4962" t="str">
            <v>2024-26-0301742</v>
          </cell>
          <cell r="B4962" t="str">
            <v>002295</v>
          </cell>
          <cell r="C4962" t="str">
            <v>周高鸽舍-赵勇</v>
          </cell>
        </row>
        <row r="4963">
          <cell r="A4963" t="str">
            <v>2024-26-0435381</v>
          </cell>
          <cell r="B4963" t="str">
            <v>002296</v>
          </cell>
          <cell r="C4963" t="str">
            <v>何景山</v>
          </cell>
        </row>
        <row r="4964">
          <cell r="A4964" t="str">
            <v>2024-26-0435409</v>
          </cell>
          <cell r="B4964" t="str">
            <v>002296</v>
          </cell>
          <cell r="C4964" t="str">
            <v>何景山</v>
          </cell>
        </row>
        <row r="4965">
          <cell r="A4965" t="str">
            <v>2024-26-0546049</v>
          </cell>
          <cell r="B4965" t="str">
            <v>002297</v>
          </cell>
          <cell r="C4965" t="str">
            <v>梁永宣</v>
          </cell>
        </row>
        <row r="4966">
          <cell r="A4966" t="str">
            <v>2024-26-0546050</v>
          </cell>
          <cell r="B4966" t="str">
            <v>002297</v>
          </cell>
          <cell r="C4966" t="str">
            <v>梁永宣</v>
          </cell>
        </row>
        <row r="4967">
          <cell r="A4967" t="str">
            <v>2024-26-0491368</v>
          </cell>
          <cell r="B4967" t="str">
            <v>002297</v>
          </cell>
          <cell r="C4967" t="str">
            <v>梁永宣</v>
          </cell>
        </row>
        <row r="4968">
          <cell r="A4968" t="str">
            <v>2024-26-0411738</v>
          </cell>
          <cell r="B4968" t="str">
            <v>002298</v>
          </cell>
          <cell r="C4968" t="str">
            <v>宋伟+宋永志</v>
          </cell>
        </row>
        <row r="4969">
          <cell r="A4969" t="str">
            <v>2024-26-0411739</v>
          </cell>
          <cell r="B4969" t="str">
            <v>002298</v>
          </cell>
          <cell r="C4969" t="str">
            <v>宋伟+宋永志</v>
          </cell>
        </row>
        <row r="4970">
          <cell r="A4970" t="str">
            <v>2024-26-0492775</v>
          </cell>
          <cell r="B4970" t="str">
            <v>002300</v>
          </cell>
          <cell r="C4970" t="str">
            <v>快乐嘉苑-梁泉</v>
          </cell>
        </row>
        <row r="4971">
          <cell r="A4971" t="str">
            <v>2024-26-0491791</v>
          </cell>
          <cell r="B4971" t="str">
            <v>002301</v>
          </cell>
          <cell r="C4971" t="str">
            <v>周健</v>
          </cell>
        </row>
        <row r="4972">
          <cell r="A4972" t="str">
            <v>2024-26-0491792</v>
          </cell>
          <cell r="B4972" t="str">
            <v>002301</v>
          </cell>
          <cell r="C4972" t="str">
            <v>周健</v>
          </cell>
        </row>
        <row r="4973">
          <cell r="A4973" t="str">
            <v>2024-26-0543609</v>
          </cell>
          <cell r="B4973" t="str">
            <v>002302</v>
          </cell>
          <cell r="C4973" t="str">
            <v>代志国</v>
          </cell>
        </row>
        <row r="4974">
          <cell r="A4974" t="str">
            <v>2024-26-0922900</v>
          </cell>
          <cell r="B4974" t="str">
            <v>002302</v>
          </cell>
          <cell r="C4974" t="str">
            <v>代志国</v>
          </cell>
        </row>
        <row r="4975">
          <cell r="A4975" t="str">
            <v>2024-26-0579380</v>
          </cell>
          <cell r="B4975" t="str">
            <v>002303</v>
          </cell>
          <cell r="C4975" t="str">
            <v>朱建军</v>
          </cell>
        </row>
        <row r="4976">
          <cell r="A4976" t="str">
            <v>2024-27-0389983</v>
          </cell>
          <cell r="B4976" t="str">
            <v>002305</v>
          </cell>
          <cell r="C4976" t="str">
            <v>三森鸽舍-马麻二力</v>
          </cell>
        </row>
        <row r="4977">
          <cell r="A4977" t="str">
            <v>2024-27-0389970</v>
          </cell>
          <cell r="B4977" t="str">
            <v>002305</v>
          </cell>
          <cell r="C4977" t="str">
            <v>三森鸽舍-马麻二力</v>
          </cell>
        </row>
        <row r="4978">
          <cell r="A4978" t="str">
            <v>2024-JN292081</v>
          </cell>
          <cell r="B4978" t="str">
            <v>002306</v>
          </cell>
          <cell r="C4978" t="str">
            <v>鸿辉鸽舍-赵斌</v>
          </cell>
        </row>
        <row r="4979">
          <cell r="A4979" t="str">
            <v>2024-28-0055051</v>
          </cell>
          <cell r="B4979" t="str">
            <v>002307</v>
          </cell>
          <cell r="C4979" t="str">
            <v>甘露</v>
          </cell>
        </row>
        <row r="4980">
          <cell r="A4980" t="str">
            <v>2024-28-0055058</v>
          </cell>
          <cell r="B4980" t="str">
            <v>002307</v>
          </cell>
          <cell r="C4980" t="str">
            <v>甘露</v>
          </cell>
        </row>
        <row r="4981">
          <cell r="A4981" t="str">
            <v>2024-28-0032899</v>
          </cell>
          <cell r="B4981" t="str">
            <v>002307</v>
          </cell>
          <cell r="C4981" t="str">
            <v>甘露</v>
          </cell>
        </row>
        <row r="4982">
          <cell r="A4982" t="str">
            <v>2024-28-0032991</v>
          </cell>
          <cell r="B4982" t="str">
            <v>002307</v>
          </cell>
          <cell r="C4982" t="str">
            <v>甘露</v>
          </cell>
        </row>
        <row r="4983">
          <cell r="A4983" t="str">
            <v>2024-28-0119169</v>
          </cell>
          <cell r="B4983" t="str">
            <v>002308</v>
          </cell>
          <cell r="C4983" t="str">
            <v>王清祥</v>
          </cell>
        </row>
        <row r="4984">
          <cell r="A4984" t="str">
            <v>2024-26-0874424</v>
          </cell>
          <cell r="B4984" t="str">
            <v>002309</v>
          </cell>
          <cell r="C4984" t="str">
            <v>龚小庆</v>
          </cell>
        </row>
        <row r="4985">
          <cell r="A4985" t="str">
            <v>2024-26-0874429</v>
          </cell>
          <cell r="B4985" t="str">
            <v>002309</v>
          </cell>
          <cell r="C4985" t="str">
            <v>龚小庆</v>
          </cell>
        </row>
        <row r="4986">
          <cell r="A4986" t="str">
            <v>2024-26-0874449</v>
          </cell>
          <cell r="B4986" t="str">
            <v>002309</v>
          </cell>
          <cell r="C4986" t="str">
            <v>龚小庆</v>
          </cell>
        </row>
        <row r="4987">
          <cell r="A4987" t="str">
            <v>2024-27-0428461</v>
          </cell>
          <cell r="B4987" t="str">
            <v>002310</v>
          </cell>
          <cell r="C4987" t="str">
            <v>马金成+马尕五</v>
          </cell>
        </row>
        <row r="4988">
          <cell r="A4988" t="str">
            <v>2024-27-0363689</v>
          </cell>
          <cell r="B4988" t="str">
            <v>002311</v>
          </cell>
          <cell r="C4988" t="str">
            <v>飞鸿轩-李智奇</v>
          </cell>
        </row>
        <row r="4989">
          <cell r="A4989" t="str">
            <v>2024-27-0077166</v>
          </cell>
          <cell r="B4989" t="str">
            <v>002312</v>
          </cell>
          <cell r="C4989" t="str">
            <v>王洁+杨国秀</v>
          </cell>
        </row>
        <row r="4990">
          <cell r="A4990" t="str">
            <v>2024-26-0133531</v>
          </cell>
          <cell r="B4990" t="str">
            <v>002313</v>
          </cell>
          <cell r="C4990" t="str">
            <v>徐明仓</v>
          </cell>
        </row>
        <row r="4991">
          <cell r="A4991" t="str">
            <v>2024-26-0133678</v>
          </cell>
          <cell r="B4991" t="str">
            <v>002313</v>
          </cell>
          <cell r="C4991" t="str">
            <v>徐明仓</v>
          </cell>
        </row>
        <row r="4992">
          <cell r="A4992" t="str">
            <v>2024-26-0133654</v>
          </cell>
          <cell r="B4992" t="str">
            <v>002313</v>
          </cell>
          <cell r="C4992" t="str">
            <v>徐明仓</v>
          </cell>
        </row>
        <row r="4993">
          <cell r="A4993" t="str">
            <v>2024-26-0826902</v>
          </cell>
          <cell r="B4993" t="str">
            <v>002315</v>
          </cell>
          <cell r="C4993" t="str">
            <v>魏顺当+马保恩</v>
          </cell>
        </row>
        <row r="4994">
          <cell r="A4994" t="str">
            <v>2024-26-0392820</v>
          </cell>
          <cell r="B4994" t="str">
            <v>002315</v>
          </cell>
          <cell r="C4994" t="str">
            <v>魏顺当+马保恩</v>
          </cell>
        </row>
        <row r="4995">
          <cell r="A4995" t="str">
            <v>2024-26-0392819</v>
          </cell>
          <cell r="B4995" t="str">
            <v>002315</v>
          </cell>
          <cell r="C4995" t="str">
            <v>魏顺当+马保恩</v>
          </cell>
        </row>
        <row r="4996">
          <cell r="A4996" t="str">
            <v>2024-26-0321951</v>
          </cell>
          <cell r="B4996" t="str">
            <v>002315</v>
          </cell>
          <cell r="C4996" t="str">
            <v>魏顺当+马保恩</v>
          </cell>
        </row>
        <row r="4997">
          <cell r="A4997" t="str">
            <v>2024-26-0256448</v>
          </cell>
          <cell r="B4997" t="str">
            <v>002316</v>
          </cell>
          <cell r="C4997" t="str">
            <v>聚铭鸽舍-冯博伦</v>
          </cell>
        </row>
        <row r="4998">
          <cell r="A4998" t="str">
            <v>2024-27-0247283</v>
          </cell>
          <cell r="B4998" t="str">
            <v>002317</v>
          </cell>
          <cell r="C4998" t="str">
            <v>罗龙龙</v>
          </cell>
        </row>
        <row r="4999">
          <cell r="A4999" t="str">
            <v>2024-27-0247281</v>
          </cell>
          <cell r="B4999" t="str">
            <v>002317</v>
          </cell>
          <cell r="C4999" t="str">
            <v>罗龙龙</v>
          </cell>
        </row>
        <row r="5000">
          <cell r="A5000" t="str">
            <v>2024-29-0460260</v>
          </cell>
          <cell r="B5000" t="str">
            <v>002318</v>
          </cell>
          <cell r="C5000" t="str">
            <v>冯建刚</v>
          </cell>
        </row>
        <row r="5001">
          <cell r="A5001" t="str">
            <v>2024-29-0460258</v>
          </cell>
          <cell r="B5001" t="str">
            <v>002318</v>
          </cell>
          <cell r="C5001" t="str">
            <v>冯建刚</v>
          </cell>
        </row>
        <row r="5002">
          <cell r="A5002" t="str">
            <v>2024-29-0460251</v>
          </cell>
          <cell r="B5002" t="str">
            <v>002318</v>
          </cell>
          <cell r="C5002" t="str">
            <v>冯建刚</v>
          </cell>
        </row>
        <row r="5003">
          <cell r="A5003" t="str">
            <v>2024-29-0460255</v>
          </cell>
          <cell r="B5003" t="str">
            <v>002318</v>
          </cell>
          <cell r="C5003" t="str">
            <v>冯建刚</v>
          </cell>
        </row>
        <row r="5004">
          <cell r="A5004" t="str">
            <v>2024-29-0460252</v>
          </cell>
          <cell r="B5004" t="str">
            <v>002318</v>
          </cell>
          <cell r="C5004" t="str">
            <v>冯建刚</v>
          </cell>
        </row>
        <row r="5005">
          <cell r="A5005" t="str">
            <v>2024-27-0509076</v>
          </cell>
          <cell r="B5005" t="str">
            <v>002319</v>
          </cell>
          <cell r="C5005" t="str">
            <v>方立本</v>
          </cell>
        </row>
        <row r="5006">
          <cell r="A5006" t="str">
            <v>2024-27-0509075</v>
          </cell>
          <cell r="B5006" t="str">
            <v>002319</v>
          </cell>
          <cell r="C5006" t="str">
            <v>方立本</v>
          </cell>
        </row>
        <row r="5007">
          <cell r="A5007" t="str">
            <v>2024-27-0173899</v>
          </cell>
          <cell r="B5007" t="str">
            <v>002320</v>
          </cell>
          <cell r="C5007" t="str">
            <v>王希平+胡晓</v>
          </cell>
        </row>
        <row r="5008">
          <cell r="A5008" t="str">
            <v>2024-22-1107282</v>
          </cell>
          <cell r="B5008" t="str">
            <v>002321</v>
          </cell>
          <cell r="C5008" t="str">
            <v>全德鸽舍-冶全德</v>
          </cell>
        </row>
        <row r="5009">
          <cell r="A5009" t="str">
            <v>2024-27-0877536</v>
          </cell>
          <cell r="B5009" t="str">
            <v>002321</v>
          </cell>
          <cell r="C5009" t="str">
            <v>全德鸽舍-冶全德</v>
          </cell>
        </row>
        <row r="5010">
          <cell r="A5010" t="str">
            <v>2024-27-0039548</v>
          </cell>
          <cell r="B5010" t="str">
            <v>002322</v>
          </cell>
          <cell r="C5010" t="str">
            <v>陶胜</v>
          </cell>
        </row>
        <row r="5011">
          <cell r="A5011" t="str">
            <v>2024-27-0039568</v>
          </cell>
          <cell r="B5011" t="str">
            <v>002322</v>
          </cell>
          <cell r="C5011" t="str">
            <v>陶胜</v>
          </cell>
        </row>
        <row r="5012">
          <cell r="A5012" t="str">
            <v>2024-27-0039563</v>
          </cell>
          <cell r="B5012" t="str">
            <v>002322</v>
          </cell>
          <cell r="C5012" t="str">
            <v>陶胜</v>
          </cell>
        </row>
        <row r="5013">
          <cell r="A5013" t="str">
            <v>2024-27-0039575</v>
          </cell>
          <cell r="B5013" t="str">
            <v>002322</v>
          </cell>
          <cell r="C5013" t="str">
            <v>陶胜</v>
          </cell>
        </row>
        <row r="5014">
          <cell r="A5014" t="str">
            <v>2024-27-0039600</v>
          </cell>
          <cell r="B5014" t="str">
            <v>002322</v>
          </cell>
          <cell r="C5014" t="str">
            <v>陶胜</v>
          </cell>
        </row>
        <row r="5015">
          <cell r="A5015" t="str">
            <v>2024-27-0039578</v>
          </cell>
          <cell r="B5015" t="str">
            <v>002322</v>
          </cell>
          <cell r="C5015" t="str">
            <v>陶胜</v>
          </cell>
        </row>
        <row r="5016">
          <cell r="A5016" t="str">
            <v>2024-27-0456227</v>
          </cell>
          <cell r="B5016" t="str">
            <v>002323</v>
          </cell>
          <cell r="C5016" t="str">
            <v>汪兆龙</v>
          </cell>
        </row>
        <row r="5017">
          <cell r="A5017" t="str">
            <v>2024-27-0509553</v>
          </cell>
          <cell r="B5017" t="str">
            <v>002323</v>
          </cell>
          <cell r="C5017" t="str">
            <v>汪兆龙</v>
          </cell>
        </row>
        <row r="5018">
          <cell r="A5018" t="str">
            <v>2024-27-0008172</v>
          </cell>
          <cell r="B5018" t="str">
            <v>002325</v>
          </cell>
          <cell r="C5018" t="str">
            <v>张鹏飞</v>
          </cell>
        </row>
        <row r="5019">
          <cell r="A5019" t="str">
            <v>2024-27-0161398</v>
          </cell>
          <cell r="B5019" t="str">
            <v>002326</v>
          </cell>
          <cell r="C5019" t="str">
            <v>马吾</v>
          </cell>
        </row>
        <row r="5020">
          <cell r="A5020" t="str">
            <v>2024-26-0005807</v>
          </cell>
          <cell r="B5020" t="str">
            <v>002326</v>
          </cell>
          <cell r="C5020" t="str">
            <v>马吾</v>
          </cell>
        </row>
        <row r="5021">
          <cell r="A5021" t="str">
            <v>2024-19-0121849</v>
          </cell>
          <cell r="B5021" t="str">
            <v>002327</v>
          </cell>
          <cell r="C5021" t="str">
            <v>吴海军（陕西）</v>
          </cell>
        </row>
        <row r="5022">
          <cell r="A5022" t="str">
            <v>2024-30-0092552</v>
          </cell>
          <cell r="B5022" t="str">
            <v>002328</v>
          </cell>
          <cell r="C5022" t="str">
            <v>赛米·阿巴斯</v>
          </cell>
        </row>
        <row r="5023">
          <cell r="A5023" t="str">
            <v>2024-27-0279715</v>
          </cell>
          <cell r="B5023" t="str">
            <v>002330</v>
          </cell>
          <cell r="C5023" t="str">
            <v>马明明</v>
          </cell>
        </row>
        <row r="5024">
          <cell r="A5024" t="str">
            <v>2024-27-0279720</v>
          </cell>
          <cell r="B5024" t="str">
            <v>002330</v>
          </cell>
          <cell r="C5024" t="str">
            <v>马明明</v>
          </cell>
        </row>
        <row r="5025">
          <cell r="A5025" t="str">
            <v>2024-27-0279716</v>
          </cell>
          <cell r="B5025" t="str">
            <v>002330</v>
          </cell>
          <cell r="C5025" t="str">
            <v>马明明</v>
          </cell>
        </row>
        <row r="5026">
          <cell r="A5026" t="str">
            <v>2024-27-0279718</v>
          </cell>
          <cell r="B5026" t="str">
            <v>002330</v>
          </cell>
          <cell r="C5026" t="str">
            <v>马明明</v>
          </cell>
        </row>
        <row r="5027">
          <cell r="A5027" t="str">
            <v>2024-27-0279717</v>
          </cell>
          <cell r="B5027" t="str">
            <v>002330</v>
          </cell>
          <cell r="C5027" t="str">
            <v>马明明</v>
          </cell>
        </row>
        <row r="5028">
          <cell r="A5028" t="str">
            <v>2024-30-0780280</v>
          </cell>
          <cell r="B5028" t="str">
            <v>002331</v>
          </cell>
          <cell r="C5028" t="str">
            <v>壹梯队+杜令强</v>
          </cell>
        </row>
        <row r="5029">
          <cell r="A5029" t="str">
            <v>2024-30-0780284</v>
          </cell>
          <cell r="B5029" t="str">
            <v>002331</v>
          </cell>
          <cell r="C5029" t="str">
            <v>壹梯队+杜令强</v>
          </cell>
        </row>
        <row r="5030">
          <cell r="A5030" t="str">
            <v>2024-01-0918398</v>
          </cell>
          <cell r="B5030" t="str">
            <v>002332</v>
          </cell>
          <cell r="C5030" t="str">
            <v>张全生</v>
          </cell>
        </row>
        <row r="5031">
          <cell r="A5031" t="str">
            <v>2024-01-0918395</v>
          </cell>
          <cell r="B5031" t="str">
            <v>002332</v>
          </cell>
          <cell r="C5031" t="str">
            <v>张全生</v>
          </cell>
        </row>
        <row r="5032">
          <cell r="A5032" t="str">
            <v>2024-01-0918400</v>
          </cell>
          <cell r="B5032" t="str">
            <v>002332</v>
          </cell>
          <cell r="C5032" t="str">
            <v>张全生</v>
          </cell>
        </row>
        <row r="5033">
          <cell r="A5033" t="str">
            <v>2024-01-0918393</v>
          </cell>
          <cell r="B5033" t="str">
            <v>002332</v>
          </cell>
          <cell r="C5033" t="str">
            <v>张全生</v>
          </cell>
        </row>
        <row r="5034">
          <cell r="A5034" t="str">
            <v>2024-01-0918391</v>
          </cell>
          <cell r="B5034" t="str">
            <v>002332</v>
          </cell>
          <cell r="C5034" t="str">
            <v>张全生</v>
          </cell>
        </row>
        <row r="5035">
          <cell r="A5035" t="str">
            <v>2024-01-0918397</v>
          </cell>
          <cell r="B5035" t="str">
            <v>002332</v>
          </cell>
          <cell r="C5035" t="str">
            <v>张全生</v>
          </cell>
        </row>
        <row r="5036">
          <cell r="A5036" t="str">
            <v>2024-27-0236787</v>
          </cell>
          <cell r="B5036" t="str">
            <v>002333</v>
          </cell>
          <cell r="C5036" t="str">
            <v>汇昌鸽舍-张创迹</v>
          </cell>
        </row>
        <row r="5037">
          <cell r="A5037" t="str">
            <v>2024-27-0256131</v>
          </cell>
          <cell r="B5037" t="str">
            <v>002333</v>
          </cell>
          <cell r="C5037" t="str">
            <v>汇昌鸽舍-张创迹</v>
          </cell>
        </row>
        <row r="5038">
          <cell r="A5038" t="str">
            <v>2024-27-0236772</v>
          </cell>
          <cell r="B5038" t="str">
            <v>002333</v>
          </cell>
          <cell r="C5038" t="str">
            <v>汇昌鸽舍-张创迹</v>
          </cell>
        </row>
        <row r="5039">
          <cell r="A5039" t="str">
            <v>2024-27-0236771</v>
          </cell>
          <cell r="B5039" t="str">
            <v>002333</v>
          </cell>
          <cell r="C5039" t="str">
            <v>汇昌鸽舍-张创迹</v>
          </cell>
        </row>
        <row r="5040">
          <cell r="A5040" t="str">
            <v>2024-27-0236781</v>
          </cell>
          <cell r="B5040" t="str">
            <v>002333</v>
          </cell>
          <cell r="C5040" t="str">
            <v>汇昌鸽舍-张创迹</v>
          </cell>
        </row>
        <row r="5041">
          <cell r="A5041" t="str">
            <v>2024-27-0259939</v>
          </cell>
          <cell r="B5041" t="str">
            <v>002335</v>
          </cell>
          <cell r="C5041" t="str">
            <v>李氏辉煌战队-李强</v>
          </cell>
        </row>
        <row r="5042">
          <cell r="A5042" t="str">
            <v>2024-30-0830721</v>
          </cell>
          <cell r="B5042" t="str">
            <v>002337</v>
          </cell>
          <cell r="C5042" t="str">
            <v>杨杰+王燕</v>
          </cell>
        </row>
        <row r="5043">
          <cell r="A5043" t="str">
            <v>2024-27-0236328</v>
          </cell>
          <cell r="B5043" t="str">
            <v>002337</v>
          </cell>
          <cell r="C5043" t="str">
            <v>杨杰+王燕</v>
          </cell>
        </row>
        <row r="5044">
          <cell r="A5044" t="str">
            <v>2024-27-0249667</v>
          </cell>
          <cell r="B5044" t="str">
            <v>002339</v>
          </cell>
          <cell r="C5044" t="str">
            <v>腾飞赛鸽-鲜云飞</v>
          </cell>
        </row>
        <row r="5045">
          <cell r="A5045" t="str">
            <v>2024-01-0788487</v>
          </cell>
          <cell r="B5045" t="str">
            <v>002350</v>
          </cell>
          <cell r="C5045" t="str">
            <v>罗海燕</v>
          </cell>
        </row>
        <row r="5046">
          <cell r="A5046" t="str">
            <v>2024-01-0788486</v>
          </cell>
          <cell r="B5046" t="str">
            <v>002350</v>
          </cell>
          <cell r="C5046" t="str">
            <v>罗海燕</v>
          </cell>
        </row>
        <row r="5047">
          <cell r="A5047" t="str">
            <v>2024-01-0788490</v>
          </cell>
          <cell r="B5047" t="str">
            <v>002350</v>
          </cell>
          <cell r="C5047" t="str">
            <v>罗海燕</v>
          </cell>
        </row>
        <row r="5048">
          <cell r="A5048" t="str">
            <v>2024-01-0788481</v>
          </cell>
          <cell r="B5048" t="str">
            <v>002350</v>
          </cell>
          <cell r="C5048" t="str">
            <v>罗海燕</v>
          </cell>
        </row>
        <row r="5049">
          <cell r="A5049" t="str">
            <v>2024-01-0788483</v>
          </cell>
          <cell r="B5049" t="str">
            <v>002350</v>
          </cell>
          <cell r="C5049" t="str">
            <v>罗海燕</v>
          </cell>
        </row>
        <row r="5050">
          <cell r="A5050" t="str">
            <v>2024-01-0788489</v>
          </cell>
          <cell r="B5050" t="str">
            <v>002350</v>
          </cell>
          <cell r="C5050" t="str">
            <v>罗海燕</v>
          </cell>
        </row>
        <row r="5051">
          <cell r="A5051" t="str">
            <v>2024-27-0236567</v>
          </cell>
          <cell r="B5051" t="str">
            <v>002352</v>
          </cell>
          <cell r="C5051" t="str">
            <v>陈永明</v>
          </cell>
        </row>
        <row r="5052">
          <cell r="A5052" t="str">
            <v>2024-27-0236571</v>
          </cell>
          <cell r="B5052" t="str">
            <v>002352</v>
          </cell>
          <cell r="C5052" t="str">
            <v>陈永明</v>
          </cell>
        </row>
        <row r="5053">
          <cell r="A5053" t="str">
            <v>2024-27-0344737</v>
          </cell>
          <cell r="B5053" t="str">
            <v>002353</v>
          </cell>
          <cell r="C5053" t="str">
            <v>陕子龙</v>
          </cell>
        </row>
        <row r="5054">
          <cell r="A5054" t="str">
            <v>2024-27-0360685</v>
          </cell>
          <cell r="B5054" t="str">
            <v>002355</v>
          </cell>
          <cell r="C5054" t="str">
            <v>博搏赛鸽-秦达博+韩启恩</v>
          </cell>
        </row>
        <row r="5055">
          <cell r="A5055" t="str">
            <v>2024-27-0077103</v>
          </cell>
          <cell r="B5055" t="str">
            <v>002356</v>
          </cell>
          <cell r="C5055" t="str">
            <v>马沙+马子明</v>
          </cell>
        </row>
        <row r="5056">
          <cell r="A5056" t="str">
            <v>2024-27-0867657</v>
          </cell>
          <cell r="B5056" t="str">
            <v>002357</v>
          </cell>
          <cell r="C5056" t="str">
            <v>速度翱翔-马正平</v>
          </cell>
        </row>
        <row r="5057">
          <cell r="A5057" t="str">
            <v>2024-01-1262502</v>
          </cell>
          <cell r="B5057" t="str">
            <v>002357</v>
          </cell>
          <cell r="C5057" t="str">
            <v>速度翱翔-马正平</v>
          </cell>
        </row>
        <row r="5058">
          <cell r="A5058" t="str">
            <v>2024-26-0845793</v>
          </cell>
          <cell r="B5058" t="str">
            <v>002358</v>
          </cell>
          <cell r="C5058" t="str">
            <v>车瑞奇</v>
          </cell>
        </row>
        <row r="5059">
          <cell r="A5059" t="str">
            <v>2024-26-0845795</v>
          </cell>
          <cell r="B5059" t="str">
            <v>002358</v>
          </cell>
          <cell r="C5059" t="str">
            <v>车瑞奇</v>
          </cell>
        </row>
        <row r="5060">
          <cell r="A5060" t="str">
            <v>2024-26-0845799</v>
          </cell>
          <cell r="B5060" t="str">
            <v>002358</v>
          </cell>
          <cell r="C5060" t="str">
            <v>车瑞奇</v>
          </cell>
        </row>
        <row r="5061">
          <cell r="A5061" t="str">
            <v>2024-26-0845798</v>
          </cell>
          <cell r="B5061" t="str">
            <v>002358</v>
          </cell>
          <cell r="C5061" t="str">
            <v>车瑞奇</v>
          </cell>
        </row>
        <row r="5062">
          <cell r="A5062" t="str">
            <v>2024-27-0391732</v>
          </cell>
          <cell r="B5062" t="str">
            <v>002359</v>
          </cell>
          <cell r="C5062" t="str">
            <v>西夏振华307赛鸽-王伟武</v>
          </cell>
        </row>
        <row r="5063">
          <cell r="A5063" t="str">
            <v>2024-27-0391727</v>
          </cell>
          <cell r="B5063" t="str">
            <v>002359</v>
          </cell>
          <cell r="C5063" t="str">
            <v>西夏振华307赛鸽-王伟武</v>
          </cell>
        </row>
        <row r="5064">
          <cell r="A5064" t="str">
            <v>2024-01-0358420</v>
          </cell>
          <cell r="B5064" t="str">
            <v>002360</v>
          </cell>
          <cell r="C5064" t="str">
            <v>刘亚宁</v>
          </cell>
        </row>
        <row r="5065">
          <cell r="A5065" t="str">
            <v>2024-01-0358413</v>
          </cell>
          <cell r="B5065" t="str">
            <v>002360</v>
          </cell>
          <cell r="C5065" t="str">
            <v>刘亚宁</v>
          </cell>
        </row>
        <row r="5066">
          <cell r="A5066" t="str">
            <v>2024-01-0358414</v>
          </cell>
          <cell r="B5066" t="str">
            <v>002360</v>
          </cell>
          <cell r="C5066" t="str">
            <v>刘亚宁</v>
          </cell>
        </row>
        <row r="5067">
          <cell r="A5067" t="str">
            <v>2024-01-0358418</v>
          </cell>
          <cell r="B5067" t="str">
            <v>002360</v>
          </cell>
          <cell r="C5067" t="str">
            <v>刘亚宁</v>
          </cell>
        </row>
        <row r="5068">
          <cell r="A5068" t="str">
            <v>2024-01-0358412</v>
          </cell>
          <cell r="B5068" t="str">
            <v>002360</v>
          </cell>
          <cell r="C5068" t="str">
            <v>刘亚宁</v>
          </cell>
        </row>
        <row r="5069">
          <cell r="A5069" t="str">
            <v>2024-01-0358416</v>
          </cell>
          <cell r="B5069" t="str">
            <v>002360</v>
          </cell>
          <cell r="C5069" t="str">
            <v>刘亚宁</v>
          </cell>
        </row>
        <row r="5070">
          <cell r="A5070" t="str">
            <v>2024-22-1153435</v>
          </cell>
          <cell r="B5070" t="str">
            <v>002362</v>
          </cell>
          <cell r="C5070" t="str">
            <v>张军林</v>
          </cell>
        </row>
        <row r="5071">
          <cell r="A5071" t="str">
            <v>2024-22-1153433</v>
          </cell>
          <cell r="B5071" t="str">
            <v>002362</v>
          </cell>
          <cell r="C5071" t="str">
            <v>张军林</v>
          </cell>
        </row>
        <row r="5072">
          <cell r="A5072" t="str">
            <v>2024-22-1153440</v>
          </cell>
          <cell r="B5072" t="str">
            <v>002362</v>
          </cell>
          <cell r="C5072" t="str">
            <v>张军林</v>
          </cell>
        </row>
        <row r="5073">
          <cell r="A5073" t="str">
            <v>2024-22-1153466</v>
          </cell>
          <cell r="B5073" t="str">
            <v>002362</v>
          </cell>
          <cell r="C5073" t="str">
            <v>张军林</v>
          </cell>
        </row>
        <row r="5074">
          <cell r="A5074" t="str">
            <v>2024-22-1153470</v>
          </cell>
          <cell r="B5074" t="str">
            <v>002362</v>
          </cell>
          <cell r="C5074" t="str">
            <v>张军林</v>
          </cell>
        </row>
        <row r="5075">
          <cell r="A5075" t="str">
            <v>2024-26-0806269</v>
          </cell>
          <cell r="B5075" t="str">
            <v>002365</v>
          </cell>
          <cell r="C5075" t="str">
            <v>李红科</v>
          </cell>
        </row>
        <row r="5076">
          <cell r="A5076" t="str">
            <v>2024-26-0806252</v>
          </cell>
          <cell r="B5076" t="str">
            <v>002365</v>
          </cell>
          <cell r="C5076" t="str">
            <v>李红科</v>
          </cell>
        </row>
        <row r="5077">
          <cell r="A5077" t="str">
            <v>2024-26-0805650</v>
          </cell>
          <cell r="B5077" t="str">
            <v>002366</v>
          </cell>
          <cell r="C5077" t="str">
            <v>李红纪</v>
          </cell>
        </row>
        <row r="5078">
          <cell r="A5078" t="str">
            <v>2024-04-0356938</v>
          </cell>
          <cell r="B5078" t="str">
            <v>002367</v>
          </cell>
          <cell r="C5078" t="str">
            <v>鸿运吉祥-杜彦兴</v>
          </cell>
        </row>
        <row r="5079">
          <cell r="A5079" t="str">
            <v>2024-04-0030292</v>
          </cell>
          <cell r="B5079" t="str">
            <v>002367</v>
          </cell>
          <cell r="C5079" t="str">
            <v>鸿运吉祥-杜彦兴</v>
          </cell>
        </row>
        <row r="5080">
          <cell r="A5080" t="str">
            <v>2024-04-0978874</v>
          </cell>
          <cell r="B5080" t="str">
            <v>002367</v>
          </cell>
          <cell r="C5080" t="str">
            <v>鸿运吉祥-杜彦兴</v>
          </cell>
        </row>
        <row r="5081">
          <cell r="A5081" t="str">
            <v>2024-04-0072162</v>
          </cell>
          <cell r="B5081" t="str">
            <v>002367</v>
          </cell>
          <cell r="C5081" t="str">
            <v>鸿运吉祥-杜彦兴</v>
          </cell>
        </row>
        <row r="5082">
          <cell r="A5082" t="str">
            <v>2024-04-1118650</v>
          </cell>
          <cell r="B5082" t="str">
            <v>002368</v>
          </cell>
          <cell r="C5082" t="str">
            <v>翔云夺冠-梁全宝</v>
          </cell>
        </row>
        <row r="5083">
          <cell r="A5083" t="str">
            <v>2024-04-1083811</v>
          </cell>
          <cell r="B5083" t="str">
            <v>002368</v>
          </cell>
          <cell r="C5083" t="str">
            <v>翔云夺冠-梁全宝</v>
          </cell>
        </row>
        <row r="5084">
          <cell r="A5084" t="str">
            <v>2024-04-1154391</v>
          </cell>
          <cell r="B5084" t="str">
            <v>002368</v>
          </cell>
          <cell r="C5084" t="str">
            <v>翔云夺冠-梁全宝</v>
          </cell>
        </row>
        <row r="5085">
          <cell r="A5085" t="str">
            <v>2024-04-1154395</v>
          </cell>
          <cell r="B5085" t="str">
            <v>002368</v>
          </cell>
          <cell r="C5085" t="str">
            <v>翔云夺冠-梁全宝</v>
          </cell>
        </row>
        <row r="5086">
          <cell r="A5086" t="str">
            <v>2024-04-1154388</v>
          </cell>
          <cell r="B5086" t="str">
            <v>002368</v>
          </cell>
          <cell r="C5086" t="str">
            <v>翔云夺冠-梁全宝</v>
          </cell>
        </row>
        <row r="5087">
          <cell r="A5087" t="str">
            <v>2024-04-1154393</v>
          </cell>
          <cell r="B5087" t="str">
            <v>002368</v>
          </cell>
          <cell r="C5087" t="str">
            <v>翔云夺冠-梁全宝</v>
          </cell>
        </row>
        <row r="5088">
          <cell r="A5088" t="str">
            <v>2024-26-0779997</v>
          </cell>
          <cell r="B5088" t="str">
            <v>002370</v>
          </cell>
          <cell r="C5088" t="str">
            <v>欣怡鸽舍-李攀飞</v>
          </cell>
        </row>
        <row r="5089">
          <cell r="A5089" t="str">
            <v>2024-26-0779998</v>
          </cell>
          <cell r="B5089" t="str">
            <v>002370</v>
          </cell>
          <cell r="C5089" t="str">
            <v>欣怡鸽舍-李攀飞</v>
          </cell>
        </row>
        <row r="5090">
          <cell r="A5090" t="str">
            <v>2024-26-0779992</v>
          </cell>
          <cell r="B5090" t="str">
            <v>002370</v>
          </cell>
          <cell r="C5090" t="str">
            <v>欣怡鸽舍-李攀飞</v>
          </cell>
        </row>
        <row r="5091">
          <cell r="A5091" t="str">
            <v>2024-26-0779995</v>
          </cell>
          <cell r="B5091" t="str">
            <v>002370</v>
          </cell>
          <cell r="C5091" t="str">
            <v>欣怡鸽舍-李攀飞</v>
          </cell>
        </row>
        <row r="5092">
          <cell r="A5092" t="str">
            <v>2024-26-0581320</v>
          </cell>
          <cell r="B5092" t="str">
            <v>002371</v>
          </cell>
          <cell r="C5092" t="str">
            <v>郭宇征</v>
          </cell>
        </row>
        <row r="5093">
          <cell r="A5093" t="str">
            <v>2024-26-0595988</v>
          </cell>
          <cell r="B5093" t="str">
            <v>002373</v>
          </cell>
          <cell r="C5093" t="str">
            <v>薛小锋</v>
          </cell>
        </row>
        <row r="5094">
          <cell r="A5094" t="str">
            <v>2024-26-0595985</v>
          </cell>
          <cell r="B5094" t="str">
            <v>002373</v>
          </cell>
          <cell r="C5094" t="str">
            <v>薛小锋</v>
          </cell>
        </row>
        <row r="5095">
          <cell r="A5095" t="str">
            <v>2024-26-0377460</v>
          </cell>
          <cell r="B5095" t="str">
            <v>002377</v>
          </cell>
          <cell r="C5095" t="str">
            <v>鑫雕木业-邱鹏</v>
          </cell>
        </row>
        <row r="5096">
          <cell r="A5096" t="str">
            <v>2024-04-0902767</v>
          </cell>
          <cell r="B5096" t="str">
            <v>002378</v>
          </cell>
          <cell r="C5096" t="str">
            <v>天奕博翔-贾志宏</v>
          </cell>
        </row>
        <row r="5097">
          <cell r="A5097" t="str">
            <v>2024-26-0608571</v>
          </cell>
          <cell r="B5097" t="str">
            <v>002379</v>
          </cell>
          <cell r="C5097" t="str">
            <v>秦域鸽舍-寇力强</v>
          </cell>
        </row>
        <row r="5098">
          <cell r="A5098" t="str">
            <v>2024-26-0608149</v>
          </cell>
          <cell r="B5098" t="str">
            <v>002379</v>
          </cell>
          <cell r="C5098" t="str">
            <v>秦域鸽舍-寇力强</v>
          </cell>
        </row>
        <row r="5099">
          <cell r="A5099" t="str">
            <v>2024-26-0155146</v>
          </cell>
          <cell r="B5099" t="str">
            <v>002380</v>
          </cell>
          <cell r="C5099" t="str">
            <v>张宇浩</v>
          </cell>
        </row>
        <row r="5100">
          <cell r="A5100" t="str">
            <v>2024-04-0202993</v>
          </cell>
          <cell r="B5100" t="str">
            <v>002381</v>
          </cell>
          <cell r="C5100" t="str">
            <v>程改平</v>
          </cell>
        </row>
        <row r="5101">
          <cell r="A5101" t="str">
            <v>2024-04-0033633</v>
          </cell>
          <cell r="B5101" t="str">
            <v>002382</v>
          </cell>
          <cell r="C5101" t="str">
            <v>晋伟鸽舍-柳二秋</v>
          </cell>
        </row>
        <row r="5102">
          <cell r="A5102" t="str">
            <v>2024-04-0901440</v>
          </cell>
          <cell r="B5102" t="str">
            <v>002383</v>
          </cell>
          <cell r="C5102" t="str">
            <v>刘忠</v>
          </cell>
        </row>
        <row r="5103">
          <cell r="A5103" t="str">
            <v>2024-04-0901433</v>
          </cell>
          <cell r="B5103" t="str">
            <v>002383</v>
          </cell>
          <cell r="C5103" t="str">
            <v>刘忠</v>
          </cell>
        </row>
        <row r="5104">
          <cell r="A5104" t="str">
            <v>2024-04-0901438</v>
          </cell>
          <cell r="B5104" t="str">
            <v>002383</v>
          </cell>
          <cell r="C5104" t="str">
            <v>刘忠</v>
          </cell>
        </row>
        <row r="5105">
          <cell r="A5105" t="str">
            <v>2024-04-0901432</v>
          </cell>
          <cell r="B5105" t="str">
            <v>002383</v>
          </cell>
          <cell r="C5105" t="str">
            <v>刘忠</v>
          </cell>
        </row>
        <row r="5106">
          <cell r="A5106" t="str">
            <v>2024-04-0901436</v>
          </cell>
          <cell r="B5106" t="str">
            <v>002383</v>
          </cell>
          <cell r="C5106" t="str">
            <v>刘忠</v>
          </cell>
        </row>
        <row r="5107">
          <cell r="A5107" t="str">
            <v>2024-04-0257834</v>
          </cell>
          <cell r="B5107" t="str">
            <v>002385</v>
          </cell>
          <cell r="C5107" t="str">
            <v>李喜忠</v>
          </cell>
        </row>
        <row r="5108">
          <cell r="A5108" t="str">
            <v>2024-04-0257838</v>
          </cell>
          <cell r="B5108" t="str">
            <v>002385</v>
          </cell>
          <cell r="C5108" t="str">
            <v>李喜忠</v>
          </cell>
        </row>
        <row r="5109">
          <cell r="A5109" t="str">
            <v>2024-04-0257833</v>
          </cell>
          <cell r="B5109" t="str">
            <v>002385</v>
          </cell>
          <cell r="C5109" t="str">
            <v>李喜忠</v>
          </cell>
        </row>
        <row r="5110">
          <cell r="A5110" t="str">
            <v>2024-27-0942841</v>
          </cell>
          <cell r="B5110" t="str">
            <v>002386</v>
          </cell>
          <cell r="C5110" t="str">
            <v>雪鹰鸽舍-王永强</v>
          </cell>
        </row>
        <row r="5111">
          <cell r="A5111" t="str">
            <v>2024-27-0432089</v>
          </cell>
          <cell r="B5111" t="str">
            <v>002388</v>
          </cell>
          <cell r="C5111" t="str">
            <v>逍遥-秦进虎</v>
          </cell>
        </row>
        <row r="5112">
          <cell r="A5112" t="str">
            <v>2024-27-0394036</v>
          </cell>
          <cell r="B5112" t="str">
            <v>002389</v>
          </cell>
          <cell r="C5112" t="str">
            <v>天道辉煌-赵天虎</v>
          </cell>
        </row>
        <row r="5113">
          <cell r="A5113" t="str">
            <v>2024-27-0394035</v>
          </cell>
          <cell r="B5113" t="str">
            <v>002389</v>
          </cell>
          <cell r="C5113" t="str">
            <v>天道辉煌-赵天虎</v>
          </cell>
        </row>
        <row r="5114">
          <cell r="A5114" t="str">
            <v>2024-27-0394037</v>
          </cell>
          <cell r="B5114" t="str">
            <v>002389</v>
          </cell>
          <cell r="C5114" t="str">
            <v>天道辉煌-赵天虎</v>
          </cell>
        </row>
        <row r="5115">
          <cell r="A5115" t="str">
            <v>2024-27-0510795</v>
          </cell>
          <cell r="B5115" t="str">
            <v>002390</v>
          </cell>
          <cell r="C5115" t="str">
            <v>春梅鸽舍-罗崇梅</v>
          </cell>
        </row>
        <row r="5116">
          <cell r="A5116" t="str">
            <v>2024-27-0506014</v>
          </cell>
          <cell r="B5116" t="str">
            <v>002390</v>
          </cell>
          <cell r="C5116" t="str">
            <v>春梅鸽舍-罗崇梅</v>
          </cell>
        </row>
        <row r="5117">
          <cell r="A5117" t="str">
            <v>2024-27-0537661</v>
          </cell>
          <cell r="B5117" t="str">
            <v>002390</v>
          </cell>
          <cell r="C5117" t="str">
            <v>春梅鸽舍-罗崇梅</v>
          </cell>
        </row>
        <row r="5118">
          <cell r="A5118" t="str">
            <v>2024-27-0516061</v>
          </cell>
          <cell r="B5118" t="str">
            <v>002390</v>
          </cell>
          <cell r="C5118" t="str">
            <v>春梅鸽舍-罗崇梅</v>
          </cell>
        </row>
        <row r="5119">
          <cell r="A5119" t="str">
            <v>2024-27-0469708</v>
          </cell>
          <cell r="B5119" t="str">
            <v>002390</v>
          </cell>
          <cell r="C5119" t="str">
            <v>春梅鸽舍-罗崇梅</v>
          </cell>
        </row>
        <row r="5120">
          <cell r="A5120" t="str">
            <v>2024-05-0849809</v>
          </cell>
          <cell r="B5120" t="str">
            <v>002392</v>
          </cell>
          <cell r="C5120" t="str">
            <v>刘耀升</v>
          </cell>
        </row>
        <row r="5121">
          <cell r="A5121" t="str">
            <v>2024-27-0370033</v>
          </cell>
          <cell r="B5121" t="str">
            <v>002393</v>
          </cell>
          <cell r="C5121" t="str">
            <v>勇翔阁-周孝勇+马晓勇</v>
          </cell>
        </row>
        <row r="5122">
          <cell r="A5122" t="str">
            <v>2024-27-0370035</v>
          </cell>
          <cell r="B5122" t="str">
            <v>002393</v>
          </cell>
          <cell r="C5122" t="str">
            <v>勇翔阁-周孝勇+马晓勇</v>
          </cell>
        </row>
        <row r="5123">
          <cell r="A5123" t="str">
            <v>2024-22-0498446</v>
          </cell>
          <cell r="B5123" t="str">
            <v>002396</v>
          </cell>
          <cell r="C5123" t="str">
            <v>景红伟</v>
          </cell>
        </row>
        <row r="5124">
          <cell r="A5124" t="str">
            <v>2024-22-0498450</v>
          </cell>
          <cell r="B5124" t="str">
            <v>002396</v>
          </cell>
          <cell r="C5124" t="str">
            <v>景红伟</v>
          </cell>
        </row>
        <row r="5125">
          <cell r="A5125" t="str">
            <v>2024-22-0498443</v>
          </cell>
          <cell r="B5125" t="str">
            <v>002396</v>
          </cell>
          <cell r="C5125" t="str">
            <v>景红伟</v>
          </cell>
        </row>
        <row r="5126">
          <cell r="A5126" t="str">
            <v>2024-22-0498444</v>
          </cell>
          <cell r="B5126" t="str">
            <v>002396</v>
          </cell>
          <cell r="C5126" t="str">
            <v>景红伟</v>
          </cell>
        </row>
        <row r="5127">
          <cell r="A5127" t="str">
            <v>2024-27-0371237</v>
          </cell>
          <cell r="B5127" t="str">
            <v>002397</v>
          </cell>
          <cell r="C5127" t="str">
            <v>启航赛鸽-谢子龙</v>
          </cell>
        </row>
        <row r="5128">
          <cell r="A5128" t="str">
            <v>2024-27-0371239</v>
          </cell>
          <cell r="B5128" t="str">
            <v>002397</v>
          </cell>
          <cell r="C5128" t="str">
            <v>启航赛鸽-谢子龙</v>
          </cell>
        </row>
        <row r="5129">
          <cell r="A5129" t="str">
            <v>2024-27-0838734</v>
          </cell>
          <cell r="B5129" t="str">
            <v>002398</v>
          </cell>
          <cell r="C5129" t="str">
            <v>王大柱</v>
          </cell>
        </row>
        <row r="5130">
          <cell r="A5130" t="str">
            <v>2024-26-0681137</v>
          </cell>
          <cell r="B5130" t="str">
            <v>002398</v>
          </cell>
          <cell r="C5130" t="str">
            <v>王大柱</v>
          </cell>
        </row>
        <row r="5131">
          <cell r="A5131" t="str">
            <v>2024-27-0838736</v>
          </cell>
          <cell r="B5131" t="str">
            <v>002398</v>
          </cell>
          <cell r="C5131" t="str">
            <v>王大柱</v>
          </cell>
        </row>
        <row r="5132">
          <cell r="A5132" t="str">
            <v>2024-27-0003413</v>
          </cell>
          <cell r="B5132" t="str">
            <v>002500</v>
          </cell>
          <cell r="C5132" t="str">
            <v>神领队-魏卫兴</v>
          </cell>
        </row>
        <row r="5133">
          <cell r="A5133" t="str">
            <v>2024-27-0379867</v>
          </cell>
          <cell r="B5133" t="str">
            <v>002501</v>
          </cell>
          <cell r="C5133" t="str">
            <v>马海军鸽舍-马一奴四</v>
          </cell>
        </row>
        <row r="5134">
          <cell r="A5134" t="str">
            <v>2024-27-0369918</v>
          </cell>
          <cell r="B5134" t="str">
            <v>002502</v>
          </cell>
          <cell r="C5134" t="str">
            <v>天搏翔羽-马文波</v>
          </cell>
        </row>
        <row r="5135">
          <cell r="A5135" t="str">
            <v>2024-04-0421077</v>
          </cell>
          <cell r="B5135" t="str">
            <v>002503</v>
          </cell>
          <cell r="C5135" t="str">
            <v>翔胜鸽舍-任建军</v>
          </cell>
        </row>
        <row r="5136">
          <cell r="A5136" t="str">
            <v>2024-04-0421078</v>
          </cell>
          <cell r="B5136" t="str">
            <v>002503</v>
          </cell>
          <cell r="C5136" t="str">
            <v>翔胜鸽舍-任建军</v>
          </cell>
        </row>
        <row r="5137">
          <cell r="A5137" t="str">
            <v>2024-10-0471189</v>
          </cell>
          <cell r="B5137" t="str">
            <v>002505</v>
          </cell>
          <cell r="C5137" t="str">
            <v>马玉忠</v>
          </cell>
        </row>
        <row r="5138">
          <cell r="A5138" t="str">
            <v>2024-17-0074717</v>
          </cell>
          <cell r="B5138" t="str">
            <v>002506</v>
          </cell>
          <cell r="C5138" t="str">
            <v>张明亮</v>
          </cell>
        </row>
        <row r="5139">
          <cell r="A5139" t="str">
            <v>2024-17-0074712</v>
          </cell>
          <cell r="B5139" t="str">
            <v>002506</v>
          </cell>
          <cell r="C5139" t="str">
            <v>张明亮</v>
          </cell>
        </row>
        <row r="5140">
          <cell r="A5140" t="str">
            <v>2024-17-0074720</v>
          </cell>
          <cell r="B5140" t="str">
            <v>002506</v>
          </cell>
          <cell r="C5140" t="str">
            <v>张明亮</v>
          </cell>
        </row>
        <row r="5141">
          <cell r="A5141" t="str">
            <v>2024-17-0074711</v>
          </cell>
          <cell r="B5141" t="str">
            <v>002506</v>
          </cell>
          <cell r="C5141" t="str">
            <v>张明亮</v>
          </cell>
        </row>
        <row r="5142">
          <cell r="A5142" t="str">
            <v>2024-22-2235548</v>
          </cell>
          <cell r="B5142" t="str">
            <v>002507</v>
          </cell>
          <cell r="C5142" t="str">
            <v>张丽娟</v>
          </cell>
        </row>
        <row r="5143">
          <cell r="A5143" t="str">
            <v>2024-03-2029156</v>
          </cell>
          <cell r="B5143" t="str">
            <v>002508</v>
          </cell>
          <cell r="C5143" t="str">
            <v>永远常新赛鸽-孙永新</v>
          </cell>
        </row>
        <row r="5144">
          <cell r="A5144" t="str">
            <v>2024-27-0026082</v>
          </cell>
          <cell r="B5144" t="str">
            <v>002509</v>
          </cell>
          <cell r="C5144" t="str">
            <v>龙冠赛鸽-杨红真</v>
          </cell>
        </row>
        <row r="5145">
          <cell r="A5145" t="str">
            <v>2024-27-0026077</v>
          </cell>
          <cell r="B5145" t="str">
            <v>002509</v>
          </cell>
          <cell r="C5145" t="str">
            <v>龙冠赛鸽-杨红真</v>
          </cell>
        </row>
        <row r="5146">
          <cell r="A5146" t="str">
            <v>2024-27-0026084</v>
          </cell>
          <cell r="B5146" t="str">
            <v>002509</v>
          </cell>
          <cell r="C5146" t="str">
            <v>龙冠赛鸽-杨红真</v>
          </cell>
        </row>
        <row r="5147">
          <cell r="A5147" t="str">
            <v>2024-27-0026094</v>
          </cell>
          <cell r="B5147" t="str">
            <v>002509</v>
          </cell>
          <cell r="C5147" t="str">
            <v>龙冠赛鸽-杨红真</v>
          </cell>
        </row>
        <row r="5148">
          <cell r="A5148" t="str">
            <v>2024-27-0293200</v>
          </cell>
          <cell r="B5148" t="str">
            <v>002510</v>
          </cell>
          <cell r="C5148" t="str">
            <v>玖冠-王小卫</v>
          </cell>
        </row>
        <row r="5149">
          <cell r="A5149" t="str">
            <v>2024-27-0293193</v>
          </cell>
          <cell r="B5149" t="str">
            <v>002510</v>
          </cell>
          <cell r="C5149" t="str">
            <v>玖冠-王小卫</v>
          </cell>
        </row>
        <row r="5150">
          <cell r="A5150" t="str">
            <v>2024-26-0395260</v>
          </cell>
          <cell r="B5150" t="str">
            <v>002511</v>
          </cell>
          <cell r="C5150" t="str">
            <v>董富明</v>
          </cell>
        </row>
        <row r="5151">
          <cell r="A5151" t="str">
            <v>2024-26-0395255</v>
          </cell>
          <cell r="B5151" t="str">
            <v>002511</v>
          </cell>
          <cell r="C5151" t="str">
            <v>董富明</v>
          </cell>
        </row>
        <row r="5152">
          <cell r="A5152" t="str">
            <v>2024-26-0395252</v>
          </cell>
          <cell r="B5152" t="str">
            <v>002511</v>
          </cell>
          <cell r="C5152" t="str">
            <v>董富明</v>
          </cell>
        </row>
        <row r="5153">
          <cell r="A5153" t="str">
            <v>2024-22-0537322</v>
          </cell>
          <cell r="B5153" t="str">
            <v>002512</v>
          </cell>
          <cell r="C5153" t="str">
            <v>冯金平</v>
          </cell>
        </row>
        <row r="5154">
          <cell r="A5154" t="str">
            <v>2024-22-0537326</v>
          </cell>
          <cell r="B5154" t="str">
            <v>002512</v>
          </cell>
          <cell r="C5154" t="str">
            <v>冯金平</v>
          </cell>
        </row>
        <row r="5155">
          <cell r="A5155" t="str">
            <v>2024-22-0537329</v>
          </cell>
          <cell r="B5155" t="str">
            <v>002512</v>
          </cell>
          <cell r="C5155" t="str">
            <v>冯金平</v>
          </cell>
        </row>
        <row r="5156">
          <cell r="A5156" t="str">
            <v>2024-22-0537323</v>
          </cell>
          <cell r="B5156" t="str">
            <v>002512</v>
          </cell>
          <cell r="C5156" t="str">
            <v>冯金平</v>
          </cell>
        </row>
        <row r="5157">
          <cell r="A5157" t="str">
            <v>2024-27-0063020</v>
          </cell>
          <cell r="B5157" t="str">
            <v>002513</v>
          </cell>
          <cell r="C5157" t="str">
            <v>翱翔鸽舍-於明红</v>
          </cell>
        </row>
        <row r="5158">
          <cell r="A5158" t="str">
            <v>2024-26-0208931</v>
          </cell>
          <cell r="B5158" t="str">
            <v>002516</v>
          </cell>
          <cell r="C5158" t="str">
            <v>黎鹏军</v>
          </cell>
        </row>
        <row r="5159">
          <cell r="A5159" t="str">
            <v>2024-26-0241000</v>
          </cell>
          <cell r="B5159" t="str">
            <v>002517</v>
          </cell>
          <cell r="C5159" t="str">
            <v>姚栋</v>
          </cell>
        </row>
        <row r="5160">
          <cell r="A5160" t="str">
            <v>2024-04-0345568</v>
          </cell>
          <cell r="B5160" t="str">
            <v>002517</v>
          </cell>
          <cell r="C5160" t="str">
            <v>姚栋</v>
          </cell>
        </row>
        <row r="5161">
          <cell r="A5161" t="str">
            <v>2024-26-0240987</v>
          </cell>
          <cell r="B5161" t="str">
            <v>002517</v>
          </cell>
          <cell r="C5161" t="str">
            <v>姚栋</v>
          </cell>
        </row>
        <row r="5162">
          <cell r="A5162" t="str">
            <v>2024-JN306200</v>
          </cell>
          <cell r="B5162" t="str">
            <v>002517</v>
          </cell>
          <cell r="C5162" t="str">
            <v>姚栋</v>
          </cell>
        </row>
        <row r="5163">
          <cell r="A5163" t="str">
            <v>2024-26-0123883</v>
          </cell>
          <cell r="B5163" t="str">
            <v>002518</v>
          </cell>
          <cell r="C5163" t="str">
            <v>晗勋鸽舍-刘永收</v>
          </cell>
        </row>
        <row r="5164">
          <cell r="A5164" t="str">
            <v>2024-26-0123769</v>
          </cell>
          <cell r="B5164" t="str">
            <v>002518</v>
          </cell>
          <cell r="C5164" t="str">
            <v>晗勋鸽舍-刘永收</v>
          </cell>
        </row>
        <row r="5165">
          <cell r="A5165" t="str">
            <v>2024-26-0123734</v>
          </cell>
          <cell r="B5165" t="str">
            <v>002518</v>
          </cell>
          <cell r="C5165" t="str">
            <v>晗勋鸽舍-刘永收</v>
          </cell>
        </row>
        <row r="5166">
          <cell r="A5166" t="str">
            <v>2024-26-0123689</v>
          </cell>
          <cell r="B5166" t="str">
            <v>002518</v>
          </cell>
          <cell r="C5166" t="str">
            <v>晗勋鸽舍-刘永收</v>
          </cell>
        </row>
        <row r="5167">
          <cell r="A5167" t="str">
            <v>2024-26-0123690</v>
          </cell>
          <cell r="B5167" t="str">
            <v>002518</v>
          </cell>
          <cell r="C5167" t="str">
            <v>晗勋鸽舍-刘永收</v>
          </cell>
        </row>
        <row r="5168">
          <cell r="A5168" t="str">
            <v>2024-26-0123798</v>
          </cell>
          <cell r="B5168" t="str">
            <v>002518</v>
          </cell>
          <cell r="C5168" t="str">
            <v>晗勋鸽舍-刘永收</v>
          </cell>
        </row>
        <row r="5169">
          <cell r="A5169" t="str">
            <v>2024-26-0410333</v>
          </cell>
          <cell r="B5169" t="str">
            <v>002519</v>
          </cell>
          <cell r="C5169" t="str">
            <v>壮志凌云-任和平</v>
          </cell>
        </row>
        <row r="5170">
          <cell r="A5170" t="str">
            <v>2024-22-2044321</v>
          </cell>
          <cell r="B5170" t="str">
            <v>002520</v>
          </cell>
          <cell r="C5170" t="str">
            <v>远翔鸽舍董升明+昌源鸽苑张力</v>
          </cell>
        </row>
        <row r="5171">
          <cell r="A5171" t="str">
            <v>2024-22-2044322</v>
          </cell>
          <cell r="B5171" t="str">
            <v>002520</v>
          </cell>
          <cell r="C5171" t="str">
            <v>远翔鸽舍董升明+昌源鸽苑张力</v>
          </cell>
        </row>
        <row r="5172">
          <cell r="A5172" t="str">
            <v>2024-27-0720877</v>
          </cell>
          <cell r="B5172" t="str">
            <v>002521</v>
          </cell>
          <cell r="C5172" t="str">
            <v>永兴赛鸽-张磊</v>
          </cell>
        </row>
        <row r="5173">
          <cell r="A5173" t="str">
            <v>2024-27-0720872</v>
          </cell>
          <cell r="B5173" t="str">
            <v>002521</v>
          </cell>
          <cell r="C5173" t="str">
            <v>永兴赛鸽-张磊</v>
          </cell>
        </row>
        <row r="5174">
          <cell r="A5174" t="str">
            <v>2024-27-0720862</v>
          </cell>
          <cell r="B5174" t="str">
            <v>002521</v>
          </cell>
          <cell r="C5174" t="str">
            <v>永兴赛鸽-张磊</v>
          </cell>
        </row>
        <row r="5175">
          <cell r="A5175" t="str">
            <v>2024-27-0583103</v>
          </cell>
          <cell r="B5175" t="str">
            <v>002522</v>
          </cell>
          <cell r="C5175" t="str">
            <v>彭强</v>
          </cell>
        </row>
        <row r="5176">
          <cell r="A5176" t="str">
            <v>2024-27-0583102</v>
          </cell>
          <cell r="B5176" t="str">
            <v>002522</v>
          </cell>
          <cell r="C5176" t="str">
            <v>彭强</v>
          </cell>
        </row>
        <row r="5177">
          <cell r="A5177" t="str">
            <v>2024-27-0720973</v>
          </cell>
          <cell r="B5177" t="str">
            <v>002523</v>
          </cell>
          <cell r="C5177" t="str">
            <v>稳赢腾飞万里-牟瑞红</v>
          </cell>
        </row>
        <row r="5178">
          <cell r="A5178" t="str">
            <v>2024-27-0720976</v>
          </cell>
          <cell r="B5178" t="str">
            <v>002523</v>
          </cell>
          <cell r="C5178" t="str">
            <v>稳赢腾飞万里-牟瑞红</v>
          </cell>
        </row>
        <row r="5179">
          <cell r="A5179" t="str">
            <v>2024-05-0155720</v>
          </cell>
          <cell r="B5179" t="str">
            <v>002525</v>
          </cell>
          <cell r="C5179" t="str">
            <v>丁治宏</v>
          </cell>
        </row>
        <row r="5180">
          <cell r="A5180" t="str">
            <v>2024-05-0155717</v>
          </cell>
          <cell r="B5180" t="str">
            <v>002525</v>
          </cell>
          <cell r="C5180" t="str">
            <v>丁治宏</v>
          </cell>
        </row>
        <row r="5181">
          <cell r="A5181" t="str">
            <v>2024-05-0155711</v>
          </cell>
          <cell r="B5181" t="str">
            <v>002525</v>
          </cell>
          <cell r="C5181" t="str">
            <v>丁治宏</v>
          </cell>
        </row>
        <row r="5182">
          <cell r="A5182" t="str">
            <v>2024-05-0155718</v>
          </cell>
          <cell r="B5182" t="str">
            <v>002525</v>
          </cell>
          <cell r="C5182" t="str">
            <v>丁治宏</v>
          </cell>
        </row>
        <row r="5183">
          <cell r="A5183" t="str">
            <v>2024-05-0155713</v>
          </cell>
          <cell r="B5183" t="str">
            <v>002525</v>
          </cell>
          <cell r="C5183" t="str">
            <v>丁治宏</v>
          </cell>
        </row>
        <row r="5184">
          <cell r="A5184" t="str">
            <v>2024-26-0093999</v>
          </cell>
          <cell r="B5184" t="str">
            <v>002527</v>
          </cell>
          <cell r="C5184" t="str">
            <v>赛鹰鸽舍-安成龙</v>
          </cell>
        </row>
        <row r="5185">
          <cell r="A5185" t="str">
            <v>2024-27-0578173</v>
          </cell>
          <cell r="B5185" t="str">
            <v>002528</v>
          </cell>
          <cell r="C5185" t="str">
            <v>张博</v>
          </cell>
        </row>
        <row r="5186">
          <cell r="A5186" t="str">
            <v>2024-27-0423030</v>
          </cell>
          <cell r="B5186" t="str">
            <v>002529</v>
          </cell>
          <cell r="C5186" t="str">
            <v>登峰造极-梁极+曾国鉴</v>
          </cell>
        </row>
        <row r="5187">
          <cell r="A5187" t="str">
            <v>2024-27-0562114</v>
          </cell>
          <cell r="B5187" t="str">
            <v>002530</v>
          </cell>
          <cell r="C5187" t="str">
            <v>顺天翔-葛永东</v>
          </cell>
        </row>
        <row r="5188">
          <cell r="A5188" t="str">
            <v>2024-27-0562224</v>
          </cell>
          <cell r="B5188" t="str">
            <v>002530</v>
          </cell>
          <cell r="C5188" t="str">
            <v>顺天翔-葛永东</v>
          </cell>
        </row>
        <row r="5189">
          <cell r="A5189" t="str">
            <v>2024-26-0588602</v>
          </cell>
          <cell r="B5189" t="str">
            <v>002532</v>
          </cell>
          <cell r="C5189" t="str">
            <v>君逸赛鸽-史虎勤</v>
          </cell>
        </row>
        <row r="5190">
          <cell r="A5190" t="str">
            <v>2024-26-0588605</v>
          </cell>
          <cell r="B5190" t="str">
            <v>002532</v>
          </cell>
          <cell r="C5190" t="str">
            <v>君逸赛鸽-史虎勤</v>
          </cell>
        </row>
        <row r="5191">
          <cell r="A5191" t="str">
            <v>2024-26-0588603</v>
          </cell>
          <cell r="B5191" t="str">
            <v>002532</v>
          </cell>
          <cell r="C5191" t="str">
            <v>君逸赛鸽-史虎勤</v>
          </cell>
        </row>
        <row r="5192">
          <cell r="A5192" t="str">
            <v>2024-26-0588614</v>
          </cell>
          <cell r="B5192" t="str">
            <v>002532</v>
          </cell>
          <cell r="C5192" t="str">
            <v>君逸赛鸽-史虎勤</v>
          </cell>
        </row>
        <row r="5193">
          <cell r="A5193" t="str">
            <v>2024-26-0079822</v>
          </cell>
          <cell r="B5193" t="str">
            <v>002533</v>
          </cell>
          <cell r="C5193" t="str">
            <v>郭建峰</v>
          </cell>
        </row>
        <row r="5194">
          <cell r="A5194" t="str">
            <v>2024-26-0312080</v>
          </cell>
          <cell r="B5194" t="str">
            <v>002533</v>
          </cell>
          <cell r="C5194" t="str">
            <v>郭建峰</v>
          </cell>
        </row>
        <row r="5195">
          <cell r="A5195" t="str">
            <v>2024-26-0072156</v>
          </cell>
          <cell r="B5195" t="str">
            <v>002533</v>
          </cell>
          <cell r="C5195" t="str">
            <v>郭建峰</v>
          </cell>
        </row>
        <row r="5196">
          <cell r="A5196" t="str">
            <v>2024-26-0312084</v>
          </cell>
          <cell r="B5196" t="str">
            <v>002533</v>
          </cell>
          <cell r="C5196" t="str">
            <v>郭建峰</v>
          </cell>
        </row>
        <row r="5197">
          <cell r="A5197" t="str">
            <v>2024-26-0074079</v>
          </cell>
          <cell r="B5197" t="str">
            <v>002533</v>
          </cell>
          <cell r="C5197" t="str">
            <v>郭建峰</v>
          </cell>
        </row>
        <row r="5198">
          <cell r="A5198" t="str">
            <v>2024-28-0074686</v>
          </cell>
          <cell r="B5198" t="str">
            <v>002536</v>
          </cell>
          <cell r="C5198" t="str">
            <v>星火蓝天-蔡斌斌</v>
          </cell>
        </row>
        <row r="5199">
          <cell r="A5199" t="str">
            <v>2024-28-0074579</v>
          </cell>
          <cell r="B5199" t="str">
            <v>002536</v>
          </cell>
          <cell r="C5199" t="str">
            <v>星火蓝天-蔡斌斌</v>
          </cell>
        </row>
        <row r="5200">
          <cell r="A5200" t="str">
            <v>2024-28-0074541</v>
          </cell>
          <cell r="B5200" t="str">
            <v>002536</v>
          </cell>
          <cell r="C5200" t="str">
            <v>星火蓝天-蔡斌斌</v>
          </cell>
        </row>
        <row r="5201">
          <cell r="A5201" t="str">
            <v>2024-27-0068346</v>
          </cell>
          <cell r="B5201" t="str">
            <v>002537</v>
          </cell>
          <cell r="C5201" t="str">
            <v>张福林</v>
          </cell>
        </row>
        <row r="5202">
          <cell r="A5202" t="str">
            <v>2024-26-0585914</v>
          </cell>
          <cell r="B5202" t="str">
            <v>002538</v>
          </cell>
          <cell r="C5202" t="str">
            <v>李宁</v>
          </cell>
        </row>
        <row r="5203">
          <cell r="A5203" t="str">
            <v>2024-27-0048846</v>
          </cell>
          <cell r="B5203" t="str">
            <v>002539</v>
          </cell>
          <cell r="C5203" t="str">
            <v>金翼鸽舍-李志国+王慧平</v>
          </cell>
        </row>
        <row r="5204">
          <cell r="A5204" t="str">
            <v>2024-27-0075785</v>
          </cell>
          <cell r="B5204" t="str">
            <v>002539</v>
          </cell>
          <cell r="C5204" t="str">
            <v>金翼鸽舍-李志国+王慧平</v>
          </cell>
        </row>
        <row r="5205">
          <cell r="A5205" t="str">
            <v>2024-27-0047604</v>
          </cell>
          <cell r="B5205" t="str">
            <v>002539</v>
          </cell>
          <cell r="C5205" t="str">
            <v>金翼鸽舍-李志国+王慧平</v>
          </cell>
        </row>
        <row r="5206">
          <cell r="A5206" t="str">
            <v>2024-27-0077616</v>
          </cell>
          <cell r="B5206" t="str">
            <v>002539</v>
          </cell>
          <cell r="C5206" t="str">
            <v>金翼鸽舍-李志国+王慧平</v>
          </cell>
        </row>
        <row r="5207">
          <cell r="A5207" t="str">
            <v>2024-27-0048809</v>
          </cell>
          <cell r="B5207" t="str">
            <v>002539</v>
          </cell>
          <cell r="C5207" t="str">
            <v>金翼鸽舍-李志国+王慧平</v>
          </cell>
        </row>
        <row r="5208">
          <cell r="A5208" t="str">
            <v>2024-27-0047676</v>
          </cell>
          <cell r="B5208" t="str">
            <v>002539</v>
          </cell>
          <cell r="C5208" t="str">
            <v>金翼鸽舍-李志国+王慧平</v>
          </cell>
        </row>
        <row r="5209">
          <cell r="A5209" t="str">
            <v>2024-27-0047673</v>
          </cell>
          <cell r="B5209" t="str">
            <v>002539</v>
          </cell>
          <cell r="C5209" t="str">
            <v>金翼鸽舍-李志国+王慧平</v>
          </cell>
        </row>
        <row r="5210">
          <cell r="A5210" t="str">
            <v>2024-30-0999208</v>
          </cell>
          <cell r="B5210" t="str">
            <v>002550</v>
          </cell>
          <cell r="C5210" t="str">
            <v>新征途鸽苑-王利峰</v>
          </cell>
        </row>
        <row r="5211">
          <cell r="A5211" t="str">
            <v>2024-30-0826315</v>
          </cell>
          <cell r="B5211" t="str">
            <v>002550</v>
          </cell>
          <cell r="C5211" t="str">
            <v>新征途鸽苑-王利峰</v>
          </cell>
        </row>
        <row r="5212">
          <cell r="A5212" t="str">
            <v>2024-30-0999731</v>
          </cell>
          <cell r="B5212" t="str">
            <v>002550</v>
          </cell>
          <cell r="C5212" t="str">
            <v>新征途鸽苑-王利峰</v>
          </cell>
        </row>
        <row r="5213">
          <cell r="A5213" t="str">
            <v>2024-03-0870717</v>
          </cell>
          <cell r="B5213" t="str">
            <v>002556</v>
          </cell>
          <cell r="C5213" t="str">
            <v>红亮鸽舍-郑红亮</v>
          </cell>
        </row>
        <row r="5214">
          <cell r="A5214" t="str">
            <v>2024-03-0870720</v>
          </cell>
          <cell r="B5214" t="str">
            <v>002556</v>
          </cell>
          <cell r="C5214" t="str">
            <v>红亮鸽舍-郑红亮</v>
          </cell>
        </row>
        <row r="5215">
          <cell r="A5215" t="str">
            <v>2024-03-0870718</v>
          </cell>
          <cell r="B5215" t="str">
            <v>002556</v>
          </cell>
          <cell r="C5215" t="str">
            <v>红亮鸽舍-郑红亮</v>
          </cell>
        </row>
        <row r="5216">
          <cell r="A5216" t="str">
            <v>2024-03-0870711</v>
          </cell>
          <cell r="B5216" t="str">
            <v>002556</v>
          </cell>
          <cell r="C5216" t="str">
            <v>红亮鸽舍-郑红亮</v>
          </cell>
        </row>
        <row r="5217">
          <cell r="A5217" t="str">
            <v>2024-03-0870712</v>
          </cell>
          <cell r="B5217" t="str">
            <v>002556</v>
          </cell>
          <cell r="C5217" t="str">
            <v>红亮鸽舍-郑红亮</v>
          </cell>
        </row>
        <row r="5218">
          <cell r="A5218" t="str">
            <v>2024-26-0605420</v>
          </cell>
          <cell r="B5218" t="str">
            <v>002557</v>
          </cell>
          <cell r="C5218" t="str">
            <v>张桥雄鹰-和军</v>
          </cell>
        </row>
        <row r="5219">
          <cell r="A5219" t="str">
            <v>2024-26-0793560</v>
          </cell>
          <cell r="B5219" t="str">
            <v>002558</v>
          </cell>
          <cell r="C5219" t="str">
            <v>李朱娃</v>
          </cell>
        </row>
        <row r="5220">
          <cell r="A5220" t="str">
            <v>2024-26-0793549</v>
          </cell>
          <cell r="B5220" t="str">
            <v>002558</v>
          </cell>
          <cell r="C5220" t="str">
            <v>李朱娃</v>
          </cell>
        </row>
        <row r="5221">
          <cell r="A5221" t="str">
            <v>2024-26-0652237</v>
          </cell>
          <cell r="B5221" t="str">
            <v>002558</v>
          </cell>
          <cell r="C5221" t="str">
            <v>李朱娃</v>
          </cell>
        </row>
        <row r="5222">
          <cell r="A5222" t="str">
            <v>2024-26-0793551</v>
          </cell>
          <cell r="B5222" t="str">
            <v>002558</v>
          </cell>
          <cell r="C5222" t="str">
            <v>李朱娃</v>
          </cell>
        </row>
        <row r="5223">
          <cell r="A5223" t="str">
            <v>2024-26-0793555</v>
          </cell>
          <cell r="B5223" t="str">
            <v>002558</v>
          </cell>
          <cell r="C5223" t="str">
            <v>李朱娃</v>
          </cell>
        </row>
        <row r="5224">
          <cell r="A5224" t="str">
            <v>2024-26-0389075</v>
          </cell>
          <cell r="B5224" t="str">
            <v>002559</v>
          </cell>
          <cell r="C5224" t="str">
            <v>王巍</v>
          </cell>
        </row>
        <row r="5225">
          <cell r="A5225" t="str">
            <v>2024-26-0389039</v>
          </cell>
          <cell r="B5225" t="str">
            <v>002559</v>
          </cell>
          <cell r="C5225" t="str">
            <v>王巍</v>
          </cell>
        </row>
        <row r="5226">
          <cell r="A5226" t="str">
            <v>2024-26-0344001</v>
          </cell>
          <cell r="B5226" t="str">
            <v>002559</v>
          </cell>
          <cell r="C5226" t="str">
            <v>王巍</v>
          </cell>
        </row>
        <row r="5227">
          <cell r="A5227" t="str">
            <v>2024-26-0389078</v>
          </cell>
          <cell r="B5227" t="str">
            <v>002559</v>
          </cell>
          <cell r="C5227" t="str">
            <v>王巍</v>
          </cell>
        </row>
        <row r="5228">
          <cell r="A5228" t="str">
            <v>2024-26-0333289</v>
          </cell>
          <cell r="B5228" t="str">
            <v>002560</v>
          </cell>
          <cell r="C5228" t="str">
            <v>陕西榆林公棚-王建斌</v>
          </cell>
        </row>
        <row r="5229">
          <cell r="A5229" t="str">
            <v>2024-26-0333144</v>
          </cell>
          <cell r="B5229" t="str">
            <v>002560</v>
          </cell>
          <cell r="C5229" t="str">
            <v>陕西榆林公棚-王建斌</v>
          </cell>
        </row>
        <row r="5230">
          <cell r="A5230" t="str">
            <v>2024-26-0333151</v>
          </cell>
          <cell r="B5230" t="str">
            <v>002560</v>
          </cell>
          <cell r="C5230" t="str">
            <v>陕西榆林公棚-王建斌</v>
          </cell>
        </row>
        <row r="5231">
          <cell r="A5231" t="str">
            <v>2024-26-0333158</v>
          </cell>
          <cell r="B5231" t="str">
            <v>002560</v>
          </cell>
          <cell r="C5231" t="str">
            <v>陕西榆林公棚-王建斌</v>
          </cell>
        </row>
        <row r="5232">
          <cell r="A5232" t="str">
            <v>2024-26-0240637</v>
          </cell>
          <cell r="B5232" t="str">
            <v>002561</v>
          </cell>
          <cell r="C5232" t="str">
            <v>火舞耀阳-焦江涛</v>
          </cell>
        </row>
        <row r="5233">
          <cell r="A5233" t="str">
            <v>2024-26-0240645</v>
          </cell>
          <cell r="B5233" t="str">
            <v>002561</v>
          </cell>
          <cell r="C5233" t="str">
            <v>火舞耀阳-焦江涛</v>
          </cell>
        </row>
        <row r="5234">
          <cell r="A5234" t="str">
            <v>2024-27-0149077</v>
          </cell>
          <cell r="B5234" t="str">
            <v>002562</v>
          </cell>
          <cell r="C5234" t="str">
            <v>浩翔鸽舍-任要辉+柴宏军+吴仁迪</v>
          </cell>
        </row>
        <row r="5235">
          <cell r="A5235" t="str">
            <v>2024-16-0798450</v>
          </cell>
          <cell r="B5235" t="str">
            <v>002563</v>
          </cell>
          <cell r="C5235" t="str">
            <v>杨雁迪</v>
          </cell>
        </row>
        <row r="5236">
          <cell r="A5236" t="str">
            <v>2024-16-0798446</v>
          </cell>
          <cell r="B5236" t="str">
            <v>002563</v>
          </cell>
          <cell r="C5236" t="str">
            <v>杨雁迪</v>
          </cell>
        </row>
        <row r="5237">
          <cell r="A5237" t="str">
            <v>2024-16-0798442</v>
          </cell>
          <cell r="B5237" t="str">
            <v>002563</v>
          </cell>
          <cell r="C5237" t="str">
            <v>杨雁迪</v>
          </cell>
        </row>
        <row r="5238">
          <cell r="A5238" t="str">
            <v>2024-16-0798443</v>
          </cell>
          <cell r="B5238" t="str">
            <v>002563</v>
          </cell>
          <cell r="C5238" t="str">
            <v>杨雁迪</v>
          </cell>
        </row>
        <row r="5239">
          <cell r="A5239" t="str">
            <v>2024-16-0798448</v>
          </cell>
          <cell r="B5239" t="str">
            <v>002563</v>
          </cell>
          <cell r="C5239" t="str">
            <v>杨雁迪</v>
          </cell>
        </row>
        <row r="5240">
          <cell r="A5240" t="str">
            <v>2024-26-0763351</v>
          </cell>
          <cell r="B5240" t="str">
            <v>002565</v>
          </cell>
          <cell r="C5240" t="str">
            <v>杨根怀</v>
          </cell>
        </row>
        <row r="5241">
          <cell r="A5241" t="str">
            <v>2024-26-0374385</v>
          </cell>
          <cell r="B5241" t="str">
            <v>002566</v>
          </cell>
          <cell r="C5241" t="str">
            <v>九福全-程童</v>
          </cell>
        </row>
        <row r="5242">
          <cell r="A5242" t="str">
            <v>2024-26-0374396</v>
          </cell>
          <cell r="B5242" t="str">
            <v>002566</v>
          </cell>
          <cell r="C5242" t="str">
            <v>九福全-程童</v>
          </cell>
        </row>
        <row r="5243">
          <cell r="A5243" t="str">
            <v>2024-26-0374454</v>
          </cell>
          <cell r="B5243" t="str">
            <v>002566</v>
          </cell>
          <cell r="C5243" t="str">
            <v>九福全-程童</v>
          </cell>
        </row>
        <row r="5244">
          <cell r="A5244" t="str">
            <v>2024-26-0829303</v>
          </cell>
          <cell r="B5244" t="str">
            <v>002566</v>
          </cell>
          <cell r="C5244" t="str">
            <v>九福全-程童</v>
          </cell>
        </row>
        <row r="5245">
          <cell r="A5245" t="str">
            <v>2024-26-0829302</v>
          </cell>
          <cell r="B5245" t="str">
            <v>002566</v>
          </cell>
          <cell r="C5245" t="str">
            <v>九福全-程童</v>
          </cell>
        </row>
        <row r="5246">
          <cell r="A5246" t="str">
            <v>2024-24-0217373</v>
          </cell>
          <cell r="B5246" t="str">
            <v>002566</v>
          </cell>
          <cell r="C5246" t="str">
            <v>九福全-程童</v>
          </cell>
        </row>
        <row r="5247">
          <cell r="A5247" t="str">
            <v>2024-26-0374389</v>
          </cell>
          <cell r="B5247" t="str">
            <v>002566</v>
          </cell>
          <cell r="C5247" t="str">
            <v>九福全-程童</v>
          </cell>
        </row>
        <row r="5248">
          <cell r="A5248" t="str">
            <v>2024-04-0906212</v>
          </cell>
          <cell r="B5248" t="str">
            <v>002568</v>
          </cell>
          <cell r="C5248" t="str">
            <v>兄弟团队-梁景龙</v>
          </cell>
        </row>
        <row r="5249">
          <cell r="A5249" t="str">
            <v>2024-22-1671852</v>
          </cell>
          <cell r="B5249" t="str">
            <v>002568</v>
          </cell>
          <cell r="C5249" t="str">
            <v>兄弟团队-梁景龙</v>
          </cell>
        </row>
        <row r="5250">
          <cell r="A5250" t="str">
            <v>2024-04-0906217</v>
          </cell>
          <cell r="B5250" t="str">
            <v>002568</v>
          </cell>
          <cell r="C5250" t="str">
            <v>兄弟团队-梁景龙</v>
          </cell>
        </row>
        <row r="5251">
          <cell r="A5251" t="str">
            <v>2024-04-0906082</v>
          </cell>
          <cell r="B5251" t="str">
            <v>002568</v>
          </cell>
          <cell r="C5251" t="str">
            <v>兄弟团队-梁景龙</v>
          </cell>
        </row>
        <row r="5252">
          <cell r="A5252" t="str">
            <v>2024-04-0906347</v>
          </cell>
          <cell r="B5252" t="str">
            <v>002568</v>
          </cell>
          <cell r="C5252" t="str">
            <v>兄弟团队-梁景龙</v>
          </cell>
        </row>
        <row r="5253">
          <cell r="A5253" t="str">
            <v>2024-04-0906544</v>
          </cell>
          <cell r="B5253" t="str">
            <v>002568</v>
          </cell>
          <cell r="C5253" t="str">
            <v>兄弟团队-梁景龙</v>
          </cell>
        </row>
        <row r="5254">
          <cell r="A5254" t="str">
            <v>2024-04-0906545</v>
          </cell>
          <cell r="B5254" t="str">
            <v>002568</v>
          </cell>
          <cell r="C5254" t="str">
            <v>兄弟团队-梁景龙</v>
          </cell>
        </row>
        <row r="5255">
          <cell r="A5255" t="str">
            <v>2024-01-0107762</v>
          </cell>
          <cell r="B5255" t="str">
            <v>002569</v>
          </cell>
          <cell r="C5255" t="str">
            <v>汾阳王-何连富</v>
          </cell>
        </row>
        <row r="5256">
          <cell r="A5256" t="str">
            <v>2024-04-0902278</v>
          </cell>
          <cell r="B5256" t="str">
            <v>002569</v>
          </cell>
          <cell r="C5256" t="str">
            <v>汾阳王-何连富</v>
          </cell>
        </row>
        <row r="5257">
          <cell r="A5257" t="str">
            <v>2024-01-0107761</v>
          </cell>
          <cell r="B5257" t="str">
            <v>002569</v>
          </cell>
          <cell r="C5257" t="str">
            <v>汾阳王-何连富</v>
          </cell>
        </row>
        <row r="5258">
          <cell r="A5258" t="str">
            <v>2024-01-0107781</v>
          </cell>
          <cell r="B5258" t="str">
            <v>002569</v>
          </cell>
          <cell r="C5258" t="str">
            <v>汾阳王-何连富</v>
          </cell>
        </row>
        <row r="5259">
          <cell r="A5259" t="str">
            <v>2024-04-0784165</v>
          </cell>
          <cell r="B5259" t="str">
            <v>002570</v>
          </cell>
          <cell r="C5259" t="str">
            <v>于志飞</v>
          </cell>
        </row>
        <row r="5260">
          <cell r="A5260" t="str">
            <v>2024-04-0984611</v>
          </cell>
          <cell r="B5260" t="str">
            <v>002571</v>
          </cell>
          <cell r="C5260" t="str">
            <v>瑞斌鸽舍-梁瑞斌</v>
          </cell>
        </row>
        <row r="5261">
          <cell r="A5261" t="str">
            <v>2024-04-1033070</v>
          </cell>
          <cell r="B5261" t="str">
            <v>002571</v>
          </cell>
          <cell r="C5261" t="str">
            <v>瑞斌鸽舍-梁瑞斌</v>
          </cell>
        </row>
        <row r="5262">
          <cell r="A5262" t="str">
            <v>2024-04-0984616</v>
          </cell>
          <cell r="B5262" t="str">
            <v>002571</v>
          </cell>
          <cell r="C5262" t="str">
            <v>瑞斌鸽舍-梁瑞斌</v>
          </cell>
        </row>
        <row r="5263">
          <cell r="A5263" t="str">
            <v>2024-04-0448732</v>
          </cell>
          <cell r="B5263" t="str">
            <v>002571</v>
          </cell>
          <cell r="C5263" t="str">
            <v>瑞斌鸽舍-梁瑞斌</v>
          </cell>
        </row>
        <row r="5264">
          <cell r="A5264" t="str">
            <v>2024-04-1101362</v>
          </cell>
          <cell r="B5264" t="str">
            <v>002572</v>
          </cell>
          <cell r="C5264" t="str">
            <v>张乃俊+韩武</v>
          </cell>
        </row>
        <row r="5265">
          <cell r="A5265" t="str">
            <v>2024-04-0327699</v>
          </cell>
          <cell r="B5265" t="str">
            <v>002572</v>
          </cell>
          <cell r="C5265" t="str">
            <v>张乃俊+韩武</v>
          </cell>
        </row>
        <row r="5266">
          <cell r="A5266" t="str">
            <v>2024-04-0906333</v>
          </cell>
          <cell r="B5266" t="str">
            <v>002577</v>
          </cell>
          <cell r="C5266" t="str">
            <v>铭羽鸽苑-郎晋明</v>
          </cell>
        </row>
        <row r="5267">
          <cell r="A5267" t="str">
            <v>2024-04-0788118</v>
          </cell>
          <cell r="B5267" t="str">
            <v>002578</v>
          </cell>
          <cell r="C5267" t="str">
            <v>酒业传奇+樊金星</v>
          </cell>
        </row>
        <row r="5268">
          <cell r="A5268" t="str">
            <v>2024-04-0788119</v>
          </cell>
          <cell r="B5268" t="str">
            <v>002578</v>
          </cell>
          <cell r="C5268" t="str">
            <v>酒业传奇+樊金星</v>
          </cell>
        </row>
        <row r="5269">
          <cell r="A5269" t="str">
            <v>2024-04-0788113</v>
          </cell>
          <cell r="B5269" t="str">
            <v>002578</v>
          </cell>
          <cell r="C5269" t="str">
            <v>酒业传奇+樊金星</v>
          </cell>
        </row>
        <row r="5270">
          <cell r="A5270" t="str">
            <v>2024-04-0788111</v>
          </cell>
          <cell r="B5270" t="str">
            <v>002578</v>
          </cell>
          <cell r="C5270" t="str">
            <v>酒业传奇+樊金星</v>
          </cell>
        </row>
        <row r="5271">
          <cell r="A5271" t="str">
            <v>2024-04-0788114</v>
          </cell>
          <cell r="B5271" t="str">
            <v>002578</v>
          </cell>
          <cell r="C5271" t="str">
            <v>酒业传奇+樊金星</v>
          </cell>
        </row>
        <row r="5272">
          <cell r="A5272" t="str">
            <v>2024-04-0212411</v>
          </cell>
          <cell r="B5272" t="str">
            <v>002579</v>
          </cell>
          <cell r="C5272" t="str">
            <v>冠峰鸽舍-段应冠</v>
          </cell>
        </row>
        <row r="5273">
          <cell r="A5273" t="str">
            <v>2024-04-1035430</v>
          </cell>
          <cell r="B5273" t="str">
            <v>002579</v>
          </cell>
          <cell r="C5273" t="str">
            <v>冠峰鸽舍-段应冠</v>
          </cell>
        </row>
        <row r="5274">
          <cell r="A5274" t="str">
            <v>2024-04-0032881</v>
          </cell>
          <cell r="B5274" t="str">
            <v>002580</v>
          </cell>
          <cell r="C5274" t="str">
            <v>金昌顺鸽舍+清香典雅-周安昌</v>
          </cell>
        </row>
        <row r="5275">
          <cell r="A5275" t="str">
            <v>2024-04-0214261</v>
          </cell>
          <cell r="B5275" t="str">
            <v>002580</v>
          </cell>
          <cell r="C5275" t="str">
            <v>金昌顺鸽舍+清香典雅-周安昌</v>
          </cell>
        </row>
        <row r="5276">
          <cell r="A5276" t="str">
            <v>2024-04-0224299</v>
          </cell>
          <cell r="B5276" t="str">
            <v>002580</v>
          </cell>
          <cell r="C5276" t="str">
            <v>金昌顺鸽舍+清香典雅-周安昌</v>
          </cell>
        </row>
        <row r="5277">
          <cell r="A5277" t="str">
            <v>2024-04-0214264</v>
          </cell>
          <cell r="B5277" t="str">
            <v>002580</v>
          </cell>
          <cell r="C5277" t="str">
            <v>金昌顺鸽舍+清香典雅-周安昌</v>
          </cell>
        </row>
        <row r="5278">
          <cell r="A5278" t="str">
            <v>2024-04-0032423</v>
          </cell>
          <cell r="B5278" t="str">
            <v>002581</v>
          </cell>
          <cell r="C5278" t="str">
            <v>荣盛鸽舍-成荣才</v>
          </cell>
        </row>
        <row r="5279">
          <cell r="A5279" t="str">
            <v>2024-09-0315439</v>
          </cell>
          <cell r="B5279" t="str">
            <v>002582</v>
          </cell>
          <cell r="C5279" t="str">
            <v>俱小辉</v>
          </cell>
        </row>
        <row r="5280">
          <cell r="A5280" t="str">
            <v>2024-09-0315433</v>
          </cell>
          <cell r="B5280" t="str">
            <v>002582</v>
          </cell>
          <cell r="C5280" t="str">
            <v>俱小辉</v>
          </cell>
        </row>
        <row r="5281">
          <cell r="A5281" t="str">
            <v>2024-09-0315440</v>
          </cell>
          <cell r="B5281" t="str">
            <v>002582</v>
          </cell>
          <cell r="C5281" t="str">
            <v>俱小辉</v>
          </cell>
        </row>
        <row r="5282">
          <cell r="A5282" t="str">
            <v>2024-09-0315431</v>
          </cell>
          <cell r="B5282" t="str">
            <v>002582</v>
          </cell>
          <cell r="C5282" t="str">
            <v>俱小辉</v>
          </cell>
        </row>
        <row r="5283">
          <cell r="A5283" t="str">
            <v>2024-09-0315435</v>
          </cell>
          <cell r="B5283" t="str">
            <v>002582</v>
          </cell>
          <cell r="C5283" t="str">
            <v>俱小辉</v>
          </cell>
        </row>
        <row r="5284">
          <cell r="A5284" t="str">
            <v>2024-04-0926988</v>
          </cell>
          <cell r="B5284" t="str">
            <v>002585</v>
          </cell>
          <cell r="C5284" t="str">
            <v>山西文水-王建文</v>
          </cell>
        </row>
        <row r="5285">
          <cell r="A5285" t="str">
            <v>2024-04-0926986</v>
          </cell>
          <cell r="B5285" t="str">
            <v>002585</v>
          </cell>
          <cell r="C5285" t="str">
            <v>山西文水-王建文</v>
          </cell>
        </row>
        <row r="5286">
          <cell r="A5286" t="str">
            <v>2024-04-0926989</v>
          </cell>
          <cell r="B5286" t="str">
            <v>002585</v>
          </cell>
          <cell r="C5286" t="str">
            <v>山西文水-王建文</v>
          </cell>
        </row>
        <row r="5287">
          <cell r="A5287" t="str">
            <v>2024-04-0926990</v>
          </cell>
          <cell r="B5287" t="str">
            <v>002585</v>
          </cell>
          <cell r="C5287" t="str">
            <v>山西文水-王建文</v>
          </cell>
        </row>
        <row r="5288">
          <cell r="A5288" t="str">
            <v>2024-04-0926991</v>
          </cell>
          <cell r="B5288" t="str">
            <v>002585</v>
          </cell>
          <cell r="C5288" t="str">
            <v>山西文水-王建文</v>
          </cell>
        </row>
        <row r="5289">
          <cell r="A5289" t="str">
            <v>2024-04-1064859</v>
          </cell>
          <cell r="B5289" t="str">
            <v>002586</v>
          </cell>
          <cell r="C5289" t="str">
            <v>彬彬</v>
          </cell>
        </row>
        <row r="5290">
          <cell r="A5290" t="str">
            <v>2024-04-1064884</v>
          </cell>
          <cell r="B5290" t="str">
            <v>002586</v>
          </cell>
          <cell r="C5290" t="str">
            <v>彬彬</v>
          </cell>
        </row>
        <row r="5291">
          <cell r="A5291" t="str">
            <v>2024-04-1064883</v>
          </cell>
          <cell r="B5291" t="str">
            <v>002586</v>
          </cell>
          <cell r="C5291" t="str">
            <v>彬彬</v>
          </cell>
        </row>
        <row r="5292">
          <cell r="A5292" t="str">
            <v>2024-04-0638593</v>
          </cell>
          <cell r="B5292" t="str">
            <v>002587</v>
          </cell>
          <cell r="C5292" t="str">
            <v>超越梦想-聂锦福</v>
          </cell>
        </row>
        <row r="5293">
          <cell r="A5293" t="str">
            <v>2024-04-0638597</v>
          </cell>
          <cell r="B5293" t="str">
            <v>002587</v>
          </cell>
          <cell r="C5293" t="str">
            <v>超越梦想-聂锦福</v>
          </cell>
        </row>
        <row r="5294">
          <cell r="A5294" t="str">
            <v>2024-04-0638596</v>
          </cell>
          <cell r="B5294" t="str">
            <v>002587</v>
          </cell>
          <cell r="C5294" t="str">
            <v>超越梦想-聂锦福</v>
          </cell>
        </row>
        <row r="5295">
          <cell r="A5295" t="str">
            <v>2024-04-0210795</v>
          </cell>
          <cell r="B5295" t="str">
            <v>002587</v>
          </cell>
          <cell r="C5295" t="str">
            <v>超越梦想-聂锦福</v>
          </cell>
        </row>
        <row r="5296">
          <cell r="A5296" t="str">
            <v>2024-04-0638533</v>
          </cell>
          <cell r="B5296" t="str">
            <v>002587</v>
          </cell>
          <cell r="C5296" t="str">
            <v>超越梦想-聂锦福</v>
          </cell>
        </row>
        <row r="5297">
          <cell r="A5297" t="str">
            <v>2024-04-0363317</v>
          </cell>
          <cell r="B5297" t="str">
            <v>002588</v>
          </cell>
          <cell r="C5297" t="str">
            <v>龙旭鸽舍-雷旭</v>
          </cell>
        </row>
        <row r="5298">
          <cell r="A5298" t="str">
            <v>2024-04-0363319</v>
          </cell>
          <cell r="B5298" t="str">
            <v>002588</v>
          </cell>
          <cell r="C5298" t="str">
            <v>龙旭鸽舍-雷旭</v>
          </cell>
        </row>
        <row r="5299">
          <cell r="A5299" t="str">
            <v>2024-04-0361557</v>
          </cell>
          <cell r="B5299" t="str">
            <v>002589</v>
          </cell>
          <cell r="C5299" t="str">
            <v>辉煌鸽苑-王英杰</v>
          </cell>
        </row>
        <row r="5300">
          <cell r="A5300" t="str">
            <v>2024-19-0102484</v>
          </cell>
          <cell r="B5300" t="str">
            <v>002590</v>
          </cell>
          <cell r="C5300" t="str">
            <v>马成杰</v>
          </cell>
        </row>
        <row r="5301">
          <cell r="A5301" t="str">
            <v>2024-19-0102486</v>
          </cell>
          <cell r="B5301" t="str">
            <v>002590</v>
          </cell>
          <cell r="C5301" t="str">
            <v>马成杰</v>
          </cell>
        </row>
        <row r="5302">
          <cell r="A5302" t="str">
            <v>2024-19-0102487</v>
          </cell>
          <cell r="B5302" t="str">
            <v>002590</v>
          </cell>
          <cell r="C5302" t="str">
            <v>马成杰</v>
          </cell>
        </row>
        <row r="5303">
          <cell r="A5303" t="str">
            <v>2024-19-0102490</v>
          </cell>
          <cell r="B5303" t="str">
            <v>002590</v>
          </cell>
          <cell r="C5303" t="str">
            <v>马成杰</v>
          </cell>
        </row>
        <row r="5304">
          <cell r="A5304" t="str">
            <v>2024-19-0102489</v>
          </cell>
          <cell r="B5304" t="str">
            <v>002590</v>
          </cell>
          <cell r="C5304" t="str">
            <v>马成杰</v>
          </cell>
        </row>
        <row r="5305">
          <cell r="A5305" t="str">
            <v>2024-04-0406235</v>
          </cell>
          <cell r="B5305" t="str">
            <v>002592</v>
          </cell>
          <cell r="C5305" t="str">
            <v>王学虎</v>
          </cell>
        </row>
        <row r="5306">
          <cell r="A5306" t="str">
            <v>2024-04-0077418</v>
          </cell>
          <cell r="B5306" t="str">
            <v>002592</v>
          </cell>
          <cell r="C5306" t="str">
            <v>王学虎</v>
          </cell>
        </row>
        <row r="5307">
          <cell r="A5307" t="str">
            <v>2024-04-0497496</v>
          </cell>
          <cell r="B5307" t="str">
            <v>002593</v>
          </cell>
          <cell r="C5307" t="str">
            <v>众意和鸽舍-和建宏</v>
          </cell>
        </row>
        <row r="5308">
          <cell r="A5308" t="str">
            <v>2024-04-0735596</v>
          </cell>
          <cell r="B5308" t="str">
            <v>002595</v>
          </cell>
          <cell r="C5308" t="str">
            <v>友信鸽舍-李友信</v>
          </cell>
        </row>
        <row r="5309">
          <cell r="A5309" t="str">
            <v>2024-04-0735578</v>
          </cell>
          <cell r="B5309" t="str">
            <v>002595</v>
          </cell>
          <cell r="C5309" t="str">
            <v>友信鸽舍-李友信</v>
          </cell>
        </row>
        <row r="5310">
          <cell r="A5310" t="str">
            <v>2024-04-0189333</v>
          </cell>
          <cell r="B5310" t="str">
            <v>002596</v>
          </cell>
          <cell r="C5310" t="str">
            <v>玄中鸽舍-肖永平</v>
          </cell>
        </row>
        <row r="5311">
          <cell r="A5311" t="str">
            <v>2024-04-0189581</v>
          </cell>
          <cell r="B5311" t="str">
            <v>002596</v>
          </cell>
          <cell r="C5311" t="str">
            <v>玄中鸽舍-肖永平</v>
          </cell>
        </row>
        <row r="5312">
          <cell r="A5312" t="str">
            <v>2024-04-0189595</v>
          </cell>
          <cell r="B5312" t="str">
            <v>002596</v>
          </cell>
          <cell r="C5312" t="str">
            <v>玄中鸽舍-肖永平</v>
          </cell>
        </row>
        <row r="5313">
          <cell r="A5313" t="str">
            <v>2024-04-0189582</v>
          </cell>
          <cell r="B5313" t="str">
            <v>002596</v>
          </cell>
          <cell r="C5313" t="str">
            <v>玄中鸽舍-肖永平</v>
          </cell>
        </row>
        <row r="5314">
          <cell r="A5314" t="str">
            <v>2024-04-0189334</v>
          </cell>
          <cell r="B5314" t="str">
            <v>002596</v>
          </cell>
          <cell r="C5314" t="str">
            <v>玄中鸽舍-肖永平</v>
          </cell>
        </row>
        <row r="5315">
          <cell r="A5315" t="str">
            <v>2024-04-0189583</v>
          </cell>
          <cell r="B5315" t="str">
            <v>002596</v>
          </cell>
          <cell r="C5315" t="str">
            <v>玄中鸽舍-肖永平</v>
          </cell>
        </row>
        <row r="5316">
          <cell r="A5316" t="str">
            <v>2024-04-0518789</v>
          </cell>
          <cell r="B5316" t="str">
            <v>002597</v>
          </cell>
          <cell r="C5316" t="str">
            <v>博翼翔瑞-郝建国</v>
          </cell>
        </row>
        <row r="5317">
          <cell r="A5317" t="str">
            <v>2024-04-0518774</v>
          </cell>
          <cell r="B5317" t="str">
            <v>002597</v>
          </cell>
          <cell r="C5317" t="str">
            <v>博翼翔瑞-郝建国</v>
          </cell>
        </row>
        <row r="5318">
          <cell r="A5318" t="str">
            <v>2024-04-1283602</v>
          </cell>
          <cell r="B5318" t="str">
            <v>002599</v>
          </cell>
          <cell r="C5318" t="str">
            <v>山西战鸽传奇-武思敏</v>
          </cell>
        </row>
        <row r="5319">
          <cell r="A5319" t="str">
            <v>2024-04-1019476</v>
          </cell>
          <cell r="B5319" t="str">
            <v>002600</v>
          </cell>
          <cell r="C5319" t="str">
            <v>山西强强赛鸽-陈嘉兴</v>
          </cell>
        </row>
        <row r="5320">
          <cell r="A5320" t="str">
            <v>2024-04-1208369</v>
          </cell>
          <cell r="B5320" t="str">
            <v>002602</v>
          </cell>
          <cell r="C5320" t="str">
            <v>玮玮鸽舍-胡琼玮</v>
          </cell>
        </row>
        <row r="5321">
          <cell r="A5321" t="str">
            <v>2024-04-0053192</v>
          </cell>
          <cell r="B5321" t="str">
            <v>002602</v>
          </cell>
          <cell r="C5321" t="str">
            <v>玮玮鸽舍-胡琼玮</v>
          </cell>
        </row>
        <row r="5322">
          <cell r="A5322" t="str">
            <v>2024-27-0548421</v>
          </cell>
          <cell r="B5322" t="str">
            <v>002605</v>
          </cell>
          <cell r="C5322" t="str">
            <v>张静</v>
          </cell>
        </row>
        <row r="5323">
          <cell r="A5323" t="str">
            <v>2024-27-0379750</v>
          </cell>
          <cell r="B5323" t="str">
            <v>002607</v>
          </cell>
          <cell r="C5323" t="str">
            <v>鸿龙鸽苑-罗斌</v>
          </cell>
        </row>
        <row r="5324">
          <cell r="A5324" t="str">
            <v>2024-27-0725869</v>
          </cell>
          <cell r="B5324" t="str">
            <v>002609</v>
          </cell>
          <cell r="C5324" t="str">
            <v>集翔鸽舍-王新光</v>
          </cell>
        </row>
        <row r="5325">
          <cell r="A5325" t="str">
            <v>2024-27-0729585</v>
          </cell>
          <cell r="B5325" t="str">
            <v>002610</v>
          </cell>
          <cell r="C5325" t="str">
            <v>江羽赛鸽-朱江江</v>
          </cell>
        </row>
        <row r="5326">
          <cell r="A5326" t="str">
            <v>2024-27-0729581</v>
          </cell>
          <cell r="B5326" t="str">
            <v>002610</v>
          </cell>
          <cell r="C5326" t="str">
            <v>江羽赛鸽-朱江江</v>
          </cell>
        </row>
        <row r="5327">
          <cell r="A5327" t="str">
            <v>2024-26-0777159</v>
          </cell>
          <cell r="B5327" t="str">
            <v>002612</v>
          </cell>
          <cell r="C5327" t="str">
            <v>三川赛鸽-陈龙兵</v>
          </cell>
        </row>
        <row r="5328">
          <cell r="A5328" t="str">
            <v>2024-26-0806956</v>
          </cell>
          <cell r="B5328" t="str">
            <v>002612</v>
          </cell>
          <cell r="C5328" t="str">
            <v>三川赛鸽-陈龙兵</v>
          </cell>
        </row>
        <row r="5329">
          <cell r="A5329" t="str">
            <v>2024-26-0185075</v>
          </cell>
          <cell r="B5329" t="str">
            <v>002613</v>
          </cell>
          <cell r="C5329" t="str">
            <v>尹美玲</v>
          </cell>
        </row>
        <row r="5330">
          <cell r="A5330" t="str">
            <v>2024-JN383373</v>
          </cell>
          <cell r="B5330" t="str">
            <v>002613</v>
          </cell>
          <cell r="C5330" t="str">
            <v>尹美玲</v>
          </cell>
        </row>
        <row r="5331">
          <cell r="A5331" t="str">
            <v>2024-27-0728868</v>
          </cell>
          <cell r="B5331" t="str">
            <v>002615</v>
          </cell>
          <cell r="C5331" t="str">
            <v>金羽竞翔-孙小强+刘军</v>
          </cell>
        </row>
        <row r="5332">
          <cell r="A5332" t="str">
            <v>2024-07-0543172</v>
          </cell>
          <cell r="B5332" t="str">
            <v>002615</v>
          </cell>
          <cell r="C5332" t="str">
            <v>金羽竞翔-孙小强+刘军</v>
          </cell>
        </row>
        <row r="5333">
          <cell r="A5333" t="str">
            <v>2024-07-0543178</v>
          </cell>
          <cell r="B5333" t="str">
            <v>002615</v>
          </cell>
          <cell r="C5333" t="str">
            <v>金羽竞翔-孙小强+刘军</v>
          </cell>
        </row>
        <row r="5334">
          <cell r="A5334" t="str">
            <v>2024-07-0543152</v>
          </cell>
          <cell r="B5334" t="str">
            <v>002615</v>
          </cell>
          <cell r="C5334" t="str">
            <v>金羽竞翔-孙小强+刘军</v>
          </cell>
        </row>
        <row r="5335">
          <cell r="A5335" t="str">
            <v>2024-27-0728859</v>
          </cell>
          <cell r="B5335" t="str">
            <v>002615</v>
          </cell>
          <cell r="C5335" t="str">
            <v>金羽竞翔-孙小强+刘军</v>
          </cell>
        </row>
        <row r="5336">
          <cell r="A5336" t="str">
            <v>2024-27-0728864</v>
          </cell>
          <cell r="B5336" t="str">
            <v>002615</v>
          </cell>
          <cell r="C5336" t="str">
            <v>金羽竞翔-孙小强+刘军</v>
          </cell>
        </row>
        <row r="5337">
          <cell r="A5337" t="str">
            <v>2024-07-0543164</v>
          </cell>
          <cell r="B5337" t="str">
            <v>002615</v>
          </cell>
          <cell r="C5337" t="str">
            <v>金羽竞翔-孙小强+刘军</v>
          </cell>
        </row>
        <row r="5338">
          <cell r="A5338" t="str">
            <v>2024-26-0161418</v>
          </cell>
          <cell r="B5338" t="str">
            <v>002615</v>
          </cell>
          <cell r="C5338" t="str">
            <v>金羽竞翔-孙小强+刘军</v>
          </cell>
        </row>
        <row r="5339">
          <cell r="A5339" t="str">
            <v>2024-27-0728871</v>
          </cell>
          <cell r="B5339" t="str">
            <v>002615</v>
          </cell>
          <cell r="C5339" t="str">
            <v>金羽竞翔-孙小强+刘军</v>
          </cell>
        </row>
        <row r="5340">
          <cell r="A5340" t="str">
            <v>2024-27-0728870</v>
          </cell>
          <cell r="B5340" t="str">
            <v>002615</v>
          </cell>
          <cell r="C5340" t="str">
            <v>金羽竞翔-孙小强+刘军</v>
          </cell>
        </row>
        <row r="5341">
          <cell r="A5341" t="str">
            <v>2024-27-0728861</v>
          </cell>
          <cell r="B5341" t="str">
            <v>002615</v>
          </cell>
          <cell r="C5341" t="str">
            <v>金羽竞翔-孙小强+刘军</v>
          </cell>
        </row>
        <row r="5342">
          <cell r="A5342" t="str">
            <v>2024-07-0543171</v>
          </cell>
          <cell r="B5342" t="str">
            <v>002615</v>
          </cell>
          <cell r="C5342" t="str">
            <v>金羽竞翔-孙小强+刘军</v>
          </cell>
        </row>
        <row r="5343">
          <cell r="A5343" t="str">
            <v>2024-27-0496133</v>
          </cell>
          <cell r="B5343" t="str">
            <v>002616</v>
          </cell>
          <cell r="C5343" t="str">
            <v>欧军成</v>
          </cell>
        </row>
        <row r="5344">
          <cell r="A5344" t="str">
            <v>2024-27-0496131</v>
          </cell>
          <cell r="B5344" t="str">
            <v>002616</v>
          </cell>
          <cell r="C5344" t="str">
            <v>欧军成</v>
          </cell>
        </row>
        <row r="5345">
          <cell r="A5345" t="str">
            <v>2024-27-0496135</v>
          </cell>
          <cell r="B5345" t="str">
            <v>002616</v>
          </cell>
          <cell r="C5345" t="str">
            <v>欧军成</v>
          </cell>
        </row>
        <row r="5346">
          <cell r="A5346" t="str">
            <v>2024-27-0496140</v>
          </cell>
          <cell r="B5346" t="str">
            <v>002616</v>
          </cell>
          <cell r="C5346" t="str">
            <v>欧军成</v>
          </cell>
        </row>
        <row r="5347">
          <cell r="A5347" t="str">
            <v>2024-26-0402276</v>
          </cell>
          <cell r="B5347" t="str">
            <v>002618</v>
          </cell>
          <cell r="C5347" t="str">
            <v>筝筝赛鸽-张静</v>
          </cell>
        </row>
        <row r="5348">
          <cell r="A5348" t="str">
            <v>2024-26-0868205</v>
          </cell>
          <cell r="B5348" t="str">
            <v>002618</v>
          </cell>
          <cell r="C5348" t="str">
            <v>筝筝赛鸽-张静</v>
          </cell>
        </row>
        <row r="5349">
          <cell r="A5349" t="str">
            <v>2024-26-0858048</v>
          </cell>
          <cell r="B5349" t="str">
            <v>002618</v>
          </cell>
          <cell r="C5349" t="str">
            <v>筝筝赛鸽-张静</v>
          </cell>
        </row>
        <row r="5350">
          <cell r="A5350" t="str">
            <v>2024-26-0868216</v>
          </cell>
          <cell r="B5350" t="str">
            <v>002618</v>
          </cell>
          <cell r="C5350" t="str">
            <v>筝筝赛鸽-张静</v>
          </cell>
        </row>
        <row r="5351">
          <cell r="A5351" t="str">
            <v>2024-30-0459840</v>
          </cell>
          <cell r="B5351" t="str">
            <v>002619</v>
          </cell>
          <cell r="C5351" t="str">
            <v>姚伟</v>
          </cell>
        </row>
        <row r="5352">
          <cell r="A5352" t="str">
            <v>2024-30-0459828</v>
          </cell>
          <cell r="B5352" t="str">
            <v>002619</v>
          </cell>
          <cell r="C5352" t="str">
            <v>姚伟</v>
          </cell>
        </row>
        <row r="5353">
          <cell r="A5353" t="str">
            <v>2024-30-0459829</v>
          </cell>
          <cell r="B5353" t="str">
            <v>002619</v>
          </cell>
          <cell r="C5353" t="str">
            <v>姚伟</v>
          </cell>
        </row>
        <row r="5354">
          <cell r="A5354" t="str">
            <v>2024-30-0459824</v>
          </cell>
          <cell r="B5354" t="str">
            <v>002619</v>
          </cell>
          <cell r="C5354" t="str">
            <v>姚伟</v>
          </cell>
        </row>
        <row r="5355">
          <cell r="A5355" t="str">
            <v>2024-26-0823699</v>
          </cell>
          <cell r="B5355" t="str">
            <v>002620</v>
          </cell>
          <cell r="C5355" t="str">
            <v>马新月</v>
          </cell>
        </row>
        <row r="5356">
          <cell r="A5356" t="str">
            <v>2024-27-0448499</v>
          </cell>
          <cell r="B5356" t="str">
            <v>002621</v>
          </cell>
          <cell r="C5356" t="str">
            <v>马玉博</v>
          </cell>
        </row>
        <row r="5357">
          <cell r="A5357" t="str">
            <v>2024-27-0039947</v>
          </cell>
          <cell r="B5357" t="str">
            <v>002622</v>
          </cell>
          <cell r="C5357" t="str">
            <v>卧云听泉-任奕帆</v>
          </cell>
        </row>
        <row r="5358">
          <cell r="A5358" t="str">
            <v>2024-27-0039988</v>
          </cell>
          <cell r="B5358" t="str">
            <v>002622</v>
          </cell>
          <cell r="C5358" t="str">
            <v>卧云听泉-任奕帆</v>
          </cell>
        </row>
        <row r="5359">
          <cell r="A5359" t="str">
            <v>2024-27-0814599</v>
          </cell>
          <cell r="B5359" t="str">
            <v>002623</v>
          </cell>
          <cell r="C5359" t="str">
            <v>王占桂</v>
          </cell>
        </row>
        <row r="5360">
          <cell r="A5360" t="str">
            <v>2024-27-0811934</v>
          </cell>
          <cell r="B5360" t="str">
            <v>002623</v>
          </cell>
          <cell r="C5360" t="str">
            <v>王占桂</v>
          </cell>
        </row>
        <row r="5361">
          <cell r="A5361" t="str">
            <v>2024-01-0586903</v>
          </cell>
          <cell r="B5361" t="str">
            <v>002623</v>
          </cell>
          <cell r="C5361" t="str">
            <v>王占桂</v>
          </cell>
        </row>
        <row r="5362">
          <cell r="A5362" t="str">
            <v>2024-27-0060973</v>
          </cell>
          <cell r="B5362" t="str">
            <v>002625</v>
          </cell>
          <cell r="C5362" t="str">
            <v>子骞鸽舍-马子骞</v>
          </cell>
        </row>
        <row r="5363">
          <cell r="A5363" t="str">
            <v>2024-27-0060992</v>
          </cell>
          <cell r="B5363" t="str">
            <v>002625</v>
          </cell>
          <cell r="C5363" t="str">
            <v>子骞鸽舍-马子骞</v>
          </cell>
        </row>
        <row r="5364">
          <cell r="A5364" t="str">
            <v>2024-27-0060974</v>
          </cell>
          <cell r="B5364" t="str">
            <v>002625</v>
          </cell>
          <cell r="C5364" t="str">
            <v>子骞鸽舍-马子骞</v>
          </cell>
        </row>
        <row r="5365">
          <cell r="A5365" t="str">
            <v>2024-27-0029603</v>
          </cell>
          <cell r="B5365" t="str">
            <v>002625</v>
          </cell>
          <cell r="C5365" t="str">
            <v>子骞鸽舍-马子骞</v>
          </cell>
        </row>
        <row r="5366">
          <cell r="A5366" t="str">
            <v>2024-27-0060979</v>
          </cell>
          <cell r="B5366" t="str">
            <v>002625</v>
          </cell>
          <cell r="C5366" t="str">
            <v>子骞鸽舍-马子骞</v>
          </cell>
        </row>
        <row r="5367">
          <cell r="A5367" t="str">
            <v>2024-28-0117840</v>
          </cell>
          <cell r="B5367" t="str">
            <v>002626</v>
          </cell>
          <cell r="C5367" t="str">
            <v>何园年</v>
          </cell>
        </row>
        <row r="5368">
          <cell r="A5368" t="str">
            <v>2024-26-0134791</v>
          </cell>
          <cell r="B5368" t="str">
            <v>002627</v>
          </cell>
          <cell r="C5368" t="str">
            <v>李晓菊</v>
          </cell>
        </row>
        <row r="5369">
          <cell r="A5369" t="str">
            <v>2024-26-0134799</v>
          </cell>
          <cell r="B5369" t="str">
            <v>002627</v>
          </cell>
          <cell r="C5369" t="str">
            <v>李晓菊</v>
          </cell>
        </row>
        <row r="5370">
          <cell r="A5370" t="str">
            <v>2024-26-0134796</v>
          </cell>
          <cell r="B5370" t="str">
            <v>002627</v>
          </cell>
          <cell r="C5370" t="str">
            <v>李晓菊</v>
          </cell>
        </row>
        <row r="5371">
          <cell r="A5371" t="str">
            <v>2024-26-0134798</v>
          </cell>
          <cell r="B5371" t="str">
            <v>002627</v>
          </cell>
          <cell r="C5371" t="str">
            <v>李晓菊</v>
          </cell>
        </row>
        <row r="5372">
          <cell r="A5372" t="str">
            <v>2024-26-0134793</v>
          </cell>
          <cell r="B5372" t="str">
            <v>002627</v>
          </cell>
          <cell r="C5372" t="str">
            <v>李晓菊</v>
          </cell>
        </row>
        <row r="5373">
          <cell r="A5373" t="str">
            <v>2024-JN297443</v>
          </cell>
          <cell r="B5373" t="str">
            <v>002629</v>
          </cell>
          <cell r="C5373" t="str">
            <v>丰塬文化-韩自力</v>
          </cell>
        </row>
        <row r="5374">
          <cell r="A5374" t="str">
            <v>2024-26-0448964</v>
          </cell>
          <cell r="B5374" t="str">
            <v>002629</v>
          </cell>
          <cell r="C5374" t="str">
            <v>丰塬文化-韩自力</v>
          </cell>
        </row>
        <row r="5375">
          <cell r="A5375" t="str">
            <v>2024-26-0448969</v>
          </cell>
          <cell r="B5375" t="str">
            <v>002629</v>
          </cell>
          <cell r="C5375" t="str">
            <v>丰塬文化-韩自力</v>
          </cell>
        </row>
        <row r="5376">
          <cell r="A5376" t="str">
            <v>2024-26-0177384</v>
          </cell>
          <cell r="B5376" t="str">
            <v>002631</v>
          </cell>
          <cell r="C5376" t="str">
            <v>孙整堂</v>
          </cell>
        </row>
        <row r="5377">
          <cell r="A5377" t="str">
            <v>2024-26-0071227</v>
          </cell>
          <cell r="B5377" t="str">
            <v>002633</v>
          </cell>
          <cell r="C5377" t="str">
            <v>宜羽赛鸽-王国政</v>
          </cell>
        </row>
        <row r="5378">
          <cell r="A5378" t="str">
            <v>2024-26-0132368</v>
          </cell>
          <cell r="B5378" t="str">
            <v>002633</v>
          </cell>
          <cell r="C5378" t="str">
            <v>宜羽赛鸽-王国政</v>
          </cell>
        </row>
        <row r="5379">
          <cell r="A5379" t="str">
            <v>2024-01-0659654</v>
          </cell>
          <cell r="B5379" t="str">
            <v>002633</v>
          </cell>
          <cell r="C5379" t="str">
            <v>宜羽赛鸽-王国政</v>
          </cell>
        </row>
        <row r="5380">
          <cell r="A5380" t="str">
            <v>2024-26-0754728</v>
          </cell>
          <cell r="B5380" t="str">
            <v>002636</v>
          </cell>
          <cell r="C5380" t="str">
            <v>王小霞</v>
          </cell>
        </row>
        <row r="5381">
          <cell r="A5381" t="str">
            <v>2024-26-0754730</v>
          </cell>
          <cell r="B5381" t="str">
            <v>002636</v>
          </cell>
          <cell r="C5381" t="str">
            <v>王小霞</v>
          </cell>
        </row>
        <row r="5382">
          <cell r="A5382" t="str">
            <v>2024-26-0754727</v>
          </cell>
          <cell r="B5382" t="str">
            <v>002636</v>
          </cell>
          <cell r="C5382" t="str">
            <v>王小霞</v>
          </cell>
        </row>
        <row r="5383">
          <cell r="A5383" t="str">
            <v>2024-26-0754725</v>
          </cell>
          <cell r="B5383" t="str">
            <v>002636</v>
          </cell>
          <cell r="C5383" t="str">
            <v>王小霞</v>
          </cell>
        </row>
        <row r="5384">
          <cell r="A5384" t="str">
            <v>2024-26-0754733</v>
          </cell>
          <cell r="B5384" t="str">
            <v>002636</v>
          </cell>
          <cell r="C5384" t="str">
            <v>王小霞</v>
          </cell>
        </row>
        <row r="5385">
          <cell r="A5385" t="str">
            <v>2024-26-0683000</v>
          </cell>
          <cell r="B5385" t="str">
            <v>002637</v>
          </cell>
          <cell r="C5385" t="str">
            <v>贺军波</v>
          </cell>
        </row>
        <row r="5386">
          <cell r="A5386" t="str">
            <v>2024-27-0474341</v>
          </cell>
          <cell r="B5386" t="str">
            <v>002638</v>
          </cell>
          <cell r="C5386" t="str">
            <v>伯齐鸽舍-刘德荣</v>
          </cell>
        </row>
        <row r="5387">
          <cell r="A5387" t="str">
            <v>2024-26-0922947</v>
          </cell>
          <cell r="B5387" t="str">
            <v>002639</v>
          </cell>
          <cell r="C5387" t="str">
            <v>杨帆+高超凡+弓西羽</v>
          </cell>
        </row>
        <row r="5388">
          <cell r="A5388" t="str">
            <v>2024-26-0785300</v>
          </cell>
          <cell r="B5388" t="str">
            <v>002650</v>
          </cell>
          <cell r="C5388" t="str">
            <v>杜小刚</v>
          </cell>
        </row>
        <row r="5389">
          <cell r="A5389" t="str">
            <v>2024-26-0818555</v>
          </cell>
          <cell r="B5389" t="str">
            <v>002650</v>
          </cell>
          <cell r="C5389" t="str">
            <v>杜小刚</v>
          </cell>
        </row>
        <row r="5390">
          <cell r="A5390" t="str">
            <v>2024-JN294652</v>
          </cell>
          <cell r="B5390" t="str">
            <v>002652</v>
          </cell>
          <cell r="C5390" t="str">
            <v>焦高生</v>
          </cell>
        </row>
        <row r="5391">
          <cell r="A5391" t="str">
            <v>2024-26-0271800</v>
          </cell>
          <cell r="B5391" t="str">
            <v>002653</v>
          </cell>
          <cell r="C5391" t="str">
            <v>王军（陕西）</v>
          </cell>
        </row>
        <row r="5392">
          <cell r="A5392" t="str">
            <v>2024-26-0271790</v>
          </cell>
          <cell r="B5392" t="str">
            <v>002653</v>
          </cell>
          <cell r="C5392" t="str">
            <v>王军（陕西）</v>
          </cell>
        </row>
        <row r="5393">
          <cell r="A5393" t="str">
            <v>2024-26-0839142</v>
          </cell>
          <cell r="B5393" t="str">
            <v>002656</v>
          </cell>
          <cell r="C5393" t="str">
            <v>王小建</v>
          </cell>
        </row>
        <row r="5394">
          <cell r="A5394" t="str">
            <v>2024-26-0839150</v>
          </cell>
          <cell r="B5394" t="str">
            <v>002656</v>
          </cell>
          <cell r="C5394" t="str">
            <v>王小建</v>
          </cell>
        </row>
        <row r="5395">
          <cell r="A5395" t="str">
            <v>2024-26-0839143</v>
          </cell>
          <cell r="B5395" t="str">
            <v>002656</v>
          </cell>
          <cell r="C5395" t="str">
            <v>王小建</v>
          </cell>
        </row>
        <row r="5396">
          <cell r="A5396" t="str">
            <v>2024-26-0839146</v>
          </cell>
          <cell r="B5396" t="str">
            <v>002656</v>
          </cell>
          <cell r="C5396" t="str">
            <v>王小建</v>
          </cell>
        </row>
        <row r="5397">
          <cell r="A5397" t="str">
            <v>2024-27-0144017</v>
          </cell>
          <cell r="B5397" t="str">
            <v>002659</v>
          </cell>
          <cell r="C5397" t="str">
            <v>李宜霖</v>
          </cell>
        </row>
        <row r="5398">
          <cell r="A5398" t="str">
            <v>2024-27-0144016</v>
          </cell>
          <cell r="B5398" t="str">
            <v>002659</v>
          </cell>
          <cell r="C5398" t="str">
            <v>李宜霖</v>
          </cell>
        </row>
        <row r="5399">
          <cell r="A5399" t="str">
            <v>2024-27-0016259</v>
          </cell>
          <cell r="B5399" t="str">
            <v>002660</v>
          </cell>
          <cell r="C5399" t="str">
            <v>天赋吉运-柳文胜</v>
          </cell>
        </row>
        <row r="5400">
          <cell r="A5400" t="str">
            <v>2024-27-0171714</v>
          </cell>
          <cell r="B5400" t="str">
            <v>002660</v>
          </cell>
          <cell r="C5400" t="str">
            <v>天赋吉运-柳文胜</v>
          </cell>
        </row>
        <row r="5401">
          <cell r="A5401" t="str">
            <v>2024-27-0521423</v>
          </cell>
          <cell r="B5401" t="str">
            <v>002661</v>
          </cell>
          <cell r="C5401" t="str">
            <v>显鸽鹏-刘建国</v>
          </cell>
        </row>
        <row r="5402">
          <cell r="A5402" t="str">
            <v>2024-27-0523185</v>
          </cell>
          <cell r="B5402" t="str">
            <v>002661</v>
          </cell>
          <cell r="C5402" t="str">
            <v>显鸽鹏-刘建国</v>
          </cell>
        </row>
        <row r="5403">
          <cell r="A5403" t="str">
            <v>2024-26-0193495</v>
          </cell>
          <cell r="B5403" t="str">
            <v>002662</v>
          </cell>
          <cell r="C5403" t="str">
            <v>庞留飞翔鸽舍-许冰</v>
          </cell>
        </row>
        <row r="5404">
          <cell r="A5404" t="str">
            <v>2024-26-0734603</v>
          </cell>
          <cell r="B5404" t="str">
            <v>002663</v>
          </cell>
          <cell r="C5404" t="str">
            <v>张宝平</v>
          </cell>
        </row>
        <row r="5405">
          <cell r="A5405" t="str">
            <v>2024-26-0734606</v>
          </cell>
          <cell r="B5405" t="str">
            <v>002663</v>
          </cell>
          <cell r="C5405" t="str">
            <v>张宝平</v>
          </cell>
        </row>
        <row r="5406">
          <cell r="A5406" t="str">
            <v>2024-26-0734605</v>
          </cell>
          <cell r="B5406" t="str">
            <v>002663</v>
          </cell>
          <cell r="C5406" t="str">
            <v>张宝平</v>
          </cell>
        </row>
        <row r="5407">
          <cell r="A5407" t="str">
            <v>2024-26-0734610</v>
          </cell>
          <cell r="B5407" t="str">
            <v>002663</v>
          </cell>
          <cell r="C5407" t="str">
            <v>张宝平</v>
          </cell>
        </row>
        <row r="5408">
          <cell r="A5408" t="str">
            <v>2024-28-0173298</v>
          </cell>
          <cell r="B5408" t="str">
            <v>002665</v>
          </cell>
          <cell r="C5408" t="str">
            <v>李明慧</v>
          </cell>
        </row>
        <row r="5409">
          <cell r="A5409" t="str">
            <v>2024-28-0173376</v>
          </cell>
          <cell r="B5409" t="str">
            <v>002665</v>
          </cell>
          <cell r="C5409" t="str">
            <v>李明慧</v>
          </cell>
        </row>
        <row r="5410">
          <cell r="A5410" t="str">
            <v>2024-28-0173294</v>
          </cell>
          <cell r="B5410" t="str">
            <v>002665</v>
          </cell>
          <cell r="C5410" t="str">
            <v>李明慧</v>
          </cell>
        </row>
        <row r="5411">
          <cell r="A5411" t="str">
            <v>2024-28-0173238</v>
          </cell>
          <cell r="B5411" t="str">
            <v>002665</v>
          </cell>
          <cell r="C5411" t="str">
            <v>李明慧</v>
          </cell>
        </row>
        <row r="5412">
          <cell r="A5412" t="str">
            <v>2024-28-0173937</v>
          </cell>
          <cell r="B5412" t="str">
            <v>002665</v>
          </cell>
          <cell r="C5412" t="str">
            <v>李明慧</v>
          </cell>
        </row>
        <row r="5413">
          <cell r="A5413" t="str">
            <v>2024-27-0922921</v>
          </cell>
          <cell r="B5413" t="str">
            <v>002665</v>
          </cell>
          <cell r="C5413" t="str">
            <v>李明慧</v>
          </cell>
        </row>
        <row r="5414">
          <cell r="A5414" t="str">
            <v>2024-27-0922950</v>
          </cell>
          <cell r="B5414" t="str">
            <v>002665</v>
          </cell>
          <cell r="C5414" t="str">
            <v>李明慧</v>
          </cell>
        </row>
        <row r="5415">
          <cell r="A5415" t="str">
            <v>2024-26-0779293</v>
          </cell>
          <cell r="B5415" t="str">
            <v>002666</v>
          </cell>
          <cell r="C5415" t="str">
            <v>柏令利</v>
          </cell>
        </row>
        <row r="5416">
          <cell r="A5416" t="str">
            <v>2024-26-0779296</v>
          </cell>
          <cell r="B5416" t="str">
            <v>002666</v>
          </cell>
          <cell r="C5416" t="str">
            <v>柏令利</v>
          </cell>
        </row>
        <row r="5417">
          <cell r="A5417" t="str">
            <v>2024-26-0779295</v>
          </cell>
          <cell r="B5417" t="str">
            <v>002666</v>
          </cell>
          <cell r="C5417" t="str">
            <v>柏令利</v>
          </cell>
        </row>
        <row r="5418">
          <cell r="A5418" t="str">
            <v>2024-26-0779298</v>
          </cell>
          <cell r="B5418" t="str">
            <v>002666</v>
          </cell>
          <cell r="C5418" t="str">
            <v>柏令利</v>
          </cell>
        </row>
        <row r="5419">
          <cell r="A5419" t="str">
            <v>2024-26-0554677</v>
          </cell>
          <cell r="B5419" t="str">
            <v>002667</v>
          </cell>
          <cell r="C5419" t="str">
            <v>程象飞</v>
          </cell>
        </row>
        <row r="5420">
          <cell r="A5420" t="str">
            <v>2024-26-0630786</v>
          </cell>
          <cell r="B5420" t="str">
            <v>002667</v>
          </cell>
          <cell r="C5420" t="str">
            <v>程象飞</v>
          </cell>
        </row>
        <row r="5421">
          <cell r="A5421" t="str">
            <v>2024-27-0719780</v>
          </cell>
          <cell r="B5421" t="str">
            <v>002670</v>
          </cell>
          <cell r="C5421" t="str">
            <v>屹鑫鸽苑-付莉</v>
          </cell>
        </row>
        <row r="5422">
          <cell r="A5422" t="str">
            <v>2024-27-0719742</v>
          </cell>
          <cell r="B5422" t="str">
            <v>002672</v>
          </cell>
          <cell r="C5422" t="str">
            <v>风影赛鸽-石宝峰</v>
          </cell>
        </row>
        <row r="5423">
          <cell r="A5423" t="str">
            <v>2024-27-0547159</v>
          </cell>
          <cell r="B5423" t="str">
            <v>002675</v>
          </cell>
          <cell r="C5423" t="str">
            <v>赵王军</v>
          </cell>
        </row>
        <row r="5424">
          <cell r="A5424" t="str">
            <v>2024-27-0525540</v>
          </cell>
          <cell r="B5424" t="str">
            <v>002675</v>
          </cell>
          <cell r="C5424" t="str">
            <v>赵王军</v>
          </cell>
        </row>
        <row r="5425">
          <cell r="A5425" t="str">
            <v>2024-27-0547158</v>
          </cell>
          <cell r="B5425" t="str">
            <v>002675</v>
          </cell>
          <cell r="C5425" t="str">
            <v>赵王军</v>
          </cell>
        </row>
        <row r="5426">
          <cell r="A5426" t="str">
            <v>2024-27-0525539</v>
          </cell>
          <cell r="B5426" t="str">
            <v>002675</v>
          </cell>
          <cell r="C5426" t="str">
            <v>赵王军</v>
          </cell>
        </row>
        <row r="5427">
          <cell r="A5427" t="str">
            <v>2024-27-0525538</v>
          </cell>
          <cell r="B5427" t="str">
            <v>002675</v>
          </cell>
          <cell r="C5427" t="str">
            <v>赵王军</v>
          </cell>
        </row>
        <row r="5428">
          <cell r="A5428" t="str">
            <v>2024-27-0525537</v>
          </cell>
          <cell r="B5428" t="str">
            <v>002675</v>
          </cell>
          <cell r="C5428" t="str">
            <v>赵王军</v>
          </cell>
        </row>
        <row r="5429">
          <cell r="A5429" t="str">
            <v>2024-31-0307020</v>
          </cell>
          <cell r="B5429" t="str">
            <v>002676</v>
          </cell>
          <cell r="C5429" t="str">
            <v>凡凡鸽舍-蔺凡凡</v>
          </cell>
        </row>
        <row r="5430">
          <cell r="A5430" t="str">
            <v>2024-31-0307017</v>
          </cell>
          <cell r="B5430" t="str">
            <v>002676</v>
          </cell>
          <cell r="C5430" t="str">
            <v>凡凡鸽舍-蔺凡凡</v>
          </cell>
        </row>
        <row r="5431">
          <cell r="A5431" t="str">
            <v>2024-31-0307015</v>
          </cell>
          <cell r="B5431" t="str">
            <v>002676</v>
          </cell>
          <cell r="C5431" t="str">
            <v>凡凡鸽舍-蔺凡凡</v>
          </cell>
        </row>
        <row r="5432">
          <cell r="A5432" t="str">
            <v>2024-31-0307013</v>
          </cell>
          <cell r="B5432" t="str">
            <v>002676</v>
          </cell>
          <cell r="C5432" t="str">
            <v>凡凡鸽舍-蔺凡凡</v>
          </cell>
        </row>
        <row r="5433">
          <cell r="A5433" t="str">
            <v>2024-31-0307019</v>
          </cell>
          <cell r="B5433" t="str">
            <v>002676</v>
          </cell>
          <cell r="C5433" t="str">
            <v>凡凡鸽舍-蔺凡凡</v>
          </cell>
        </row>
        <row r="5434">
          <cell r="A5434" t="str">
            <v>2024-27-0873646</v>
          </cell>
          <cell r="B5434" t="str">
            <v>002677</v>
          </cell>
          <cell r="C5434" t="str">
            <v>鸿鹄赛鸽-刘建芳</v>
          </cell>
        </row>
        <row r="5435">
          <cell r="A5435" t="str">
            <v>2024-09-0097236</v>
          </cell>
          <cell r="B5435" t="str">
            <v>002677</v>
          </cell>
          <cell r="C5435" t="str">
            <v>鸿鹄赛鸽-刘建芳</v>
          </cell>
        </row>
        <row r="5436">
          <cell r="A5436" t="str">
            <v>2024-27-0692805</v>
          </cell>
          <cell r="B5436" t="str">
            <v>002678</v>
          </cell>
          <cell r="C5436" t="str">
            <v>李江江</v>
          </cell>
        </row>
        <row r="5437">
          <cell r="A5437" t="str">
            <v>2024-27-0347819</v>
          </cell>
          <cell r="B5437" t="str">
            <v>002678</v>
          </cell>
          <cell r="C5437" t="str">
            <v>李江江</v>
          </cell>
        </row>
        <row r="5438">
          <cell r="A5438" t="str">
            <v>2024-27-0692806</v>
          </cell>
          <cell r="B5438" t="str">
            <v>002678</v>
          </cell>
          <cell r="C5438" t="str">
            <v>李江江</v>
          </cell>
        </row>
        <row r="5439">
          <cell r="A5439" t="str">
            <v>2024-27-0692807</v>
          </cell>
          <cell r="B5439" t="str">
            <v>002678</v>
          </cell>
          <cell r="C5439" t="str">
            <v>李江江</v>
          </cell>
        </row>
        <row r="5440">
          <cell r="A5440" t="str">
            <v>2024-27-0324995</v>
          </cell>
          <cell r="B5440" t="str">
            <v>002680</v>
          </cell>
          <cell r="C5440" t="str">
            <v>甘肃佰盛鸽舍-徐挺</v>
          </cell>
        </row>
        <row r="5441">
          <cell r="A5441" t="str">
            <v>2024-27-0324994</v>
          </cell>
          <cell r="B5441" t="str">
            <v>002680</v>
          </cell>
          <cell r="C5441" t="str">
            <v>甘肃佰盛鸽舍-徐挺</v>
          </cell>
        </row>
        <row r="5442">
          <cell r="A5442" t="str">
            <v>2024-27-0324518</v>
          </cell>
          <cell r="B5442" t="str">
            <v>002681</v>
          </cell>
          <cell r="C5442" t="str">
            <v>尹合林+唐雅</v>
          </cell>
        </row>
        <row r="5443">
          <cell r="A5443" t="str">
            <v>2024-27-0447311</v>
          </cell>
          <cell r="B5443" t="str">
            <v>002683</v>
          </cell>
          <cell r="C5443" t="str">
            <v>郝卫星</v>
          </cell>
        </row>
        <row r="5444">
          <cell r="A5444" t="str">
            <v>2024-27-0697098</v>
          </cell>
          <cell r="B5444" t="str">
            <v>002683</v>
          </cell>
          <cell r="C5444" t="str">
            <v>郝卫星</v>
          </cell>
        </row>
        <row r="5445">
          <cell r="A5445" t="str">
            <v>2024-27-0447313</v>
          </cell>
          <cell r="B5445" t="str">
            <v>002683</v>
          </cell>
          <cell r="C5445" t="str">
            <v>郝卫星</v>
          </cell>
        </row>
        <row r="5446">
          <cell r="A5446" t="str">
            <v>2024-27-0697091</v>
          </cell>
          <cell r="B5446" t="str">
            <v>002683</v>
          </cell>
          <cell r="C5446" t="str">
            <v>郝卫星</v>
          </cell>
        </row>
        <row r="5447">
          <cell r="A5447" t="str">
            <v>2024-27-0697096</v>
          </cell>
          <cell r="B5447" t="str">
            <v>002683</v>
          </cell>
          <cell r="C5447" t="str">
            <v>郝卫星</v>
          </cell>
        </row>
        <row r="5448">
          <cell r="A5448" t="str">
            <v>2024-27-0707205</v>
          </cell>
          <cell r="B5448" t="str">
            <v>002685</v>
          </cell>
          <cell r="C5448" t="str">
            <v>龙盛鸽苑-王文龙</v>
          </cell>
        </row>
        <row r="5449">
          <cell r="A5449" t="str">
            <v>2024-27-0707209</v>
          </cell>
          <cell r="B5449" t="str">
            <v>002685</v>
          </cell>
          <cell r="C5449" t="str">
            <v>龙盛鸽苑-王文龙</v>
          </cell>
        </row>
        <row r="5450">
          <cell r="A5450" t="str">
            <v>2024-05-0057303</v>
          </cell>
          <cell r="B5450" t="str">
            <v>002686</v>
          </cell>
          <cell r="C5450" t="str">
            <v>孟建宏</v>
          </cell>
        </row>
        <row r="5451">
          <cell r="A5451" t="str">
            <v>2024-05-0057307</v>
          </cell>
          <cell r="B5451" t="str">
            <v>002686</v>
          </cell>
          <cell r="C5451" t="str">
            <v>孟建宏</v>
          </cell>
        </row>
        <row r="5452">
          <cell r="A5452" t="str">
            <v>2024-05-0057310</v>
          </cell>
          <cell r="B5452" t="str">
            <v>002686</v>
          </cell>
          <cell r="C5452" t="str">
            <v>孟建宏</v>
          </cell>
        </row>
        <row r="5453">
          <cell r="A5453" t="str">
            <v>2024-05-0057308</v>
          </cell>
          <cell r="B5453" t="str">
            <v>002686</v>
          </cell>
          <cell r="C5453" t="str">
            <v>孟建宏</v>
          </cell>
        </row>
        <row r="5454">
          <cell r="A5454" t="str">
            <v>2024-05-0057301</v>
          </cell>
          <cell r="B5454" t="str">
            <v>002686</v>
          </cell>
          <cell r="C5454" t="str">
            <v>孟建宏</v>
          </cell>
        </row>
        <row r="5455">
          <cell r="A5455" t="str">
            <v>2024-27-0173156</v>
          </cell>
          <cell r="B5455" t="str">
            <v>002689</v>
          </cell>
          <cell r="C5455" t="str">
            <v>鸿福赛鸽-刘梓涵</v>
          </cell>
        </row>
        <row r="5456">
          <cell r="A5456" t="str">
            <v>2024-27-0710770</v>
          </cell>
          <cell r="B5456" t="str">
            <v>002690</v>
          </cell>
          <cell r="C5456" t="str">
            <v>雄霸鸽舍-张雄</v>
          </cell>
        </row>
        <row r="5457">
          <cell r="A5457" t="str">
            <v>2024-27-0710762</v>
          </cell>
          <cell r="B5457" t="str">
            <v>002690</v>
          </cell>
          <cell r="C5457" t="str">
            <v>雄霸鸽舍-张雄</v>
          </cell>
        </row>
        <row r="5458">
          <cell r="A5458" t="str">
            <v>2024-16-0168566</v>
          </cell>
          <cell r="B5458" t="str">
            <v>002691</v>
          </cell>
          <cell r="C5458" t="str">
            <v>米小熊</v>
          </cell>
        </row>
        <row r="5459">
          <cell r="A5459" t="str">
            <v>2024-16-0168568</v>
          </cell>
          <cell r="B5459" t="str">
            <v>002691</v>
          </cell>
          <cell r="C5459" t="str">
            <v>米小熊</v>
          </cell>
        </row>
        <row r="5460">
          <cell r="A5460" t="str">
            <v>2024-16-0168565</v>
          </cell>
          <cell r="B5460" t="str">
            <v>002691</v>
          </cell>
          <cell r="C5460" t="str">
            <v>米小熊</v>
          </cell>
        </row>
        <row r="5461">
          <cell r="A5461" t="str">
            <v>2024-16-0168563</v>
          </cell>
          <cell r="B5461" t="str">
            <v>002691</v>
          </cell>
          <cell r="C5461" t="str">
            <v>米小熊</v>
          </cell>
        </row>
        <row r="5462">
          <cell r="A5462" t="str">
            <v>2024-04-1119531</v>
          </cell>
          <cell r="B5462" t="str">
            <v>002692</v>
          </cell>
          <cell r="C5462" t="str">
            <v>基恩赛鸽-王鸿秉</v>
          </cell>
        </row>
        <row r="5463">
          <cell r="A5463" t="str">
            <v>2024-04-1119539</v>
          </cell>
          <cell r="B5463" t="str">
            <v>002692</v>
          </cell>
          <cell r="C5463" t="str">
            <v>基恩赛鸽-王鸿秉</v>
          </cell>
        </row>
        <row r="5464">
          <cell r="A5464" t="str">
            <v>2024-04-0073391</v>
          </cell>
          <cell r="B5464" t="str">
            <v>002692</v>
          </cell>
          <cell r="C5464" t="str">
            <v>基恩赛鸽-王鸿秉</v>
          </cell>
        </row>
        <row r="5465">
          <cell r="A5465" t="str">
            <v>2024-04-1119523</v>
          </cell>
          <cell r="B5465" t="str">
            <v>002692</v>
          </cell>
          <cell r="C5465" t="str">
            <v>基恩赛鸽-王鸿秉</v>
          </cell>
        </row>
        <row r="5466">
          <cell r="A5466" t="str">
            <v>2024-04-1119532</v>
          </cell>
          <cell r="B5466" t="str">
            <v>002692</v>
          </cell>
          <cell r="C5466" t="str">
            <v>基恩赛鸽-王鸿秉</v>
          </cell>
        </row>
        <row r="5467">
          <cell r="A5467" t="str">
            <v>2024-04-1119528</v>
          </cell>
          <cell r="B5467" t="str">
            <v>002692</v>
          </cell>
          <cell r="C5467" t="str">
            <v>基恩赛鸽-王鸿秉</v>
          </cell>
        </row>
        <row r="5468">
          <cell r="A5468" t="str">
            <v>2024-04-0617496</v>
          </cell>
          <cell r="B5468" t="str">
            <v>002693</v>
          </cell>
          <cell r="C5468" t="str">
            <v>聂金刚</v>
          </cell>
        </row>
        <row r="5469">
          <cell r="A5469" t="str">
            <v>2024-04-1309828</v>
          </cell>
          <cell r="B5469" t="str">
            <v>002693</v>
          </cell>
          <cell r="C5469" t="str">
            <v>聂金刚</v>
          </cell>
        </row>
        <row r="5470">
          <cell r="A5470" t="str">
            <v>2024-04-1309953</v>
          </cell>
          <cell r="B5470" t="str">
            <v>002693</v>
          </cell>
          <cell r="C5470" t="str">
            <v>聂金刚</v>
          </cell>
        </row>
        <row r="5471">
          <cell r="A5471" t="str">
            <v>2024-04-0058308</v>
          </cell>
          <cell r="B5471" t="str">
            <v>002693</v>
          </cell>
          <cell r="C5471" t="str">
            <v>聂金刚</v>
          </cell>
        </row>
        <row r="5472">
          <cell r="A5472" t="str">
            <v>2024-04-0616022</v>
          </cell>
          <cell r="B5472" t="str">
            <v>002693</v>
          </cell>
          <cell r="C5472" t="str">
            <v>聂金刚</v>
          </cell>
        </row>
        <row r="5473">
          <cell r="A5473" t="str">
            <v>2024-04-0400085</v>
          </cell>
          <cell r="B5473" t="str">
            <v>002695</v>
          </cell>
          <cell r="C5473" t="str">
            <v>张祥寿</v>
          </cell>
        </row>
        <row r="5474">
          <cell r="A5474" t="str">
            <v>2024-28-0079936</v>
          </cell>
          <cell r="B5474" t="str">
            <v>002699</v>
          </cell>
          <cell r="C5474" t="str">
            <v>少东家牛肉面-马元祥</v>
          </cell>
        </row>
        <row r="5475">
          <cell r="A5475" t="str">
            <v>2024-04-1246666</v>
          </cell>
          <cell r="B5475" t="str">
            <v>002701</v>
          </cell>
          <cell r="C5475" t="str">
            <v>盛世伟业-张伟</v>
          </cell>
        </row>
        <row r="5476">
          <cell r="A5476" t="str">
            <v>2024-04-1246620</v>
          </cell>
          <cell r="B5476" t="str">
            <v>002701</v>
          </cell>
          <cell r="C5476" t="str">
            <v>盛世伟业-张伟</v>
          </cell>
        </row>
        <row r="5477">
          <cell r="A5477" t="str">
            <v>2024-04-0979382</v>
          </cell>
          <cell r="B5477" t="str">
            <v>002702</v>
          </cell>
          <cell r="C5477" t="str">
            <v>韩变珍</v>
          </cell>
        </row>
        <row r="5478">
          <cell r="A5478" t="str">
            <v>2024-04-0974169</v>
          </cell>
          <cell r="B5478" t="str">
            <v>002703</v>
          </cell>
          <cell r="C5478" t="str">
            <v>雨雾鸽舍-李卫盛</v>
          </cell>
        </row>
        <row r="5479">
          <cell r="A5479" t="str">
            <v>2024-04-0979386</v>
          </cell>
          <cell r="B5479" t="str">
            <v>002703</v>
          </cell>
          <cell r="C5479" t="str">
            <v>雨雾鸽舍-李卫盛</v>
          </cell>
        </row>
        <row r="5480">
          <cell r="A5480" t="str">
            <v>2024-04-1234101</v>
          </cell>
          <cell r="B5480" t="str">
            <v>002705</v>
          </cell>
          <cell r="C5480" t="str">
            <v>强胜鸽舍-刘学强</v>
          </cell>
        </row>
        <row r="5481">
          <cell r="A5481" t="str">
            <v>2024-04-0335072</v>
          </cell>
          <cell r="B5481" t="str">
            <v>002707</v>
          </cell>
          <cell r="C5481" t="str">
            <v>展翔翔冠-王占明</v>
          </cell>
        </row>
        <row r="5482">
          <cell r="A5482" t="str">
            <v>2024-04-0033004</v>
          </cell>
          <cell r="B5482" t="str">
            <v>002707</v>
          </cell>
          <cell r="C5482" t="str">
            <v>展翔翔冠-王占明</v>
          </cell>
        </row>
        <row r="5483">
          <cell r="A5483" t="str">
            <v>2024-04-0033009</v>
          </cell>
          <cell r="B5483" t="str">
            <v>002707</v>
          </cell>
          <cell r="C5483" t="str">
            <v>展翔翔冠-王占明</v>
          </cell>
        </row>
        <row r="5484">
          <cell r="A5484" t="str">
            <v>2024-04-0334415</v>
          </cell>
          <cell r="B5484" t="str">
            <v>002708</v>
          </cell>
          <cell r="C5484" t="str">
            <v>山西勇昌-吕勇</v>
          </cell>
        </row>
        <row r="5485">
          <cell r="A5485" t="str">
            <v>2024-04-1249060</v>
          </cell>
          <cell r="B5485" t="str">
            <v>002709</v>
          </cell>
          <cell r="C5485" t="str">
            <v>山西太原-温家和</v>
          </cell>
        </row>
        <row r="5486">
          <cell r="A5486" t="str">
            <v>2024-04-1249055</v>
          </cell>
          <cell r="B5486" t="str">
            <v>002709</v>
          </cell>
          <cell r="C5486" t="str">
            <v>山西太原-温家和</v>
          </cell>
        </row>
        <row r="5487">
          <cell r="A5487" t="str">
            <v>2024-04-0778926</v>
          </cell>
          <cell r="B5487" t="str">
            <v>002710</v>
          </cell>
          <cell r="C5487" t="str">
            <v>金虎鸽苑-张引虎</v>
          </cell>
        </row>
        <row r="5488">
          <cell r="A5488" t="str">
            <v>2024-04-1114226</v>
          </cell>
          <cell r="B5488" t="str">
            <v>002710</v>
          </cell>
          <cell r="C5488" t="str">
            <v>金虎鸽苑-张引虎</v>
          </cell>
        </row>
        <row r="5489">
          <cell r="A5489" t="str">
            <v>2024-04-0778930</v>
          </cell>
          <cell r="B5489" t="str">
            <v>002710</v>
          </cell>
          <cell r="C5489" t="str">
            <v>金虎鸽苑-张引虎</v>
          </cell>
        </row>
        <row r="5490">
          <cell r="A5490" t="str">
            <v>2024-04-0778925</v>
          </cell>
          <cell r="B5490" t="str">
            <v>002710</v>
          </cell>
          <cell r="C5490" t="str">
            <v>金虎鸽苑-张引虎</v>
          </cell>
        </row>
        <row r="5491">
          <cell r="A5491" t="str">
            <v>2024-24-0933062</v>
          </cell>
          <cell r="B5491" t="str">
            <v>002711</v>
          </cell>
          <cell r="C5491" t="str">
            <v>甘肃天赐赛鸽-梁骁+景怀玉</v>
          </cell>
        </row>
        <row r="5492">
          <cell r="A5492" t="str">
            <v>2024-22-1771223</v>
          </cell>
          <cell r="B5492" t="str">
            <v>002712</v>
          </cell>
          <cell r="C5492" t="str">
            <v>孙明哲</v>
          </cell>
        </row>
        <row r="5493">
          <cell r="A5493" t="str">
            <v>2024-22-1771225</v>
          </cell>
          <cell r="B5493" t="str">
            <v>002712</v>
          </cell>
          <cell r="C5493" t="str">
            <v>孙明哲</v>
          </cell>
        </row>
        <row r="5494">
          <cell r="A5494" t="str">
            <v>2024-22-1771230</v>
          </cell>
          <cell r="B5494" t="str">
            <v>002712</v>
          </cell>
          <cell r="C5494" t="str">
            <v>孙明哲</v>
          </cell>
        </row>
        <row r="5495">
          <cell r="A5495" t="str">
            <v>2024-22-1771228</v>
          </cell>
          <cell r="B5495" t="str">
            <v>002712</v>
          </cell>
          <cell r="C5495" t="str">
            <v>孙明哲</v>
          </cell>
        </row>
        <row r="5496">
          <cell r="A5496" t="str">
            <v>2024-22-1771221</v>
          </cell>
          <cell r="B5496" t="str">
            <v>002712</v>
          </cell>
          <cell r="C5496" t="str">
            <v>孙明哲</v>
          </cell>
        </row>
        <row r="5497">
          <cell r="A5497" t="str">
            <v>2024-26-0446426</v>
          </cell>
          <cell r="B5497" t="str">
            <v>002713</v>
          </cell>
          <cell r="C5497" t="str">
            <v>文锦鸽舍-刘耀文</v>
          </cell>
        </row>
        <row r="5498">
          <cell r="A5498" t="str">
            <v>2024-26-0446425</v>
          </cell>
          <cell r="B5498" t="str">
            <v>002715</v>
          </cell>
          <cell r="C5498" t="str">
            <v>极光鸽舍-石红霞</v>
          </cell>
        </row>
        <row r="5499">
          <cell r="A5499" t="str">
            <v>2024-01-0117808</v>
          </cell>
          <cell r="B5499" t="str">
            <v>002717</v>
          </cell>
          <cell r="C5499" t="str">
            <v>奕晨鸽舍-王亮</v>
          </cell>
        </row>
        <row r="5500">
          <cell r="A5500" t="str">
            <v>2024-26-0592374</v>
          </cell>
          <cell r="B5500" t="str">
            <v>002718</v>
          </cell>
          <cell r="C5500" t="str">
            <v>刘乖虎+郑小利</v>
          </cell>
        </row>
        <row r="5501">
          <cell r="A5501" t="str">
            <v>2024-26-0592370</v>
          </cell>
          <cell r="B5501" t="str">
            <v>002718</v>
          </cell>
          <cell r="C5501" t="str">
            <v>刘乖虎+郑小利</v>
          </cell>
        </row>
        <row r="5502">
          <cell r="A5502" t="str">
            <v>2024-26-0571723</v>
          </cell>
          <cell r="B5502" t="str">
            <v>002718</v>
          </cell>
          <cell r="C5502" t="str">
            <v>刘乖虎+郑小利</v>
          </cell>
        </row>
        <row r="5503">
          <cell r="A5503" t="str">
            <v>2024-26-0592373</v>
          </cell>
          <cell r="B5503" t="str">
            <v>002718</v>
          </cell>
          <cell r="C5503" t="str">
            <v>刘乖虎+郑小利</v>
          </cell>
        </row>
        <row r="5504">
          <cell r="A5504" t="str">
            <v>2024-26-0894927</v>
          </cell>
          <cell r="B5504" t="str">
            <v>002719</v>
          </cell>
          <cell r="C5504" t="str">
            <v>李红儒</v>
          </cell>
        </row>
        <row r="5505">
          <cell r="A5505" t="str">
            <v>2024-26-0765401</v>
          </cell>
          <cell r="B5505" t="str">
            <v>002719</v>
          </cell>
          <cell r="C5505" t="str">
            <v>李红儒</v>
          </cell>
        </row>
        <row r="5506">
          <cell r="A5506" t="str">
            <v>2024-26-0894921</v>
          </cell>
          <cell r="B5506" t="str">
            <v>002719</v>
          </cell>
          <cell r="C5506" t="str">
            <v>李红儒</v>
          </cell>
        </row>
        <row r="5507">
          <cell r="A5507" t="str">
            <v>2024-26-0618299</v>
          </cell>
          <cell r="B5507" t="str">
            <v>002720</v>
          </cell>
          <cell r="C5507" t="str">
            <v>一乐鸽舍-韦周亮</v>
          </cell>
        </row>
        <row r="5508">
          <cell r="A5508" t="str">
            <v>2024-26-0618221</v>
          </cell>
          <cell r="B5508" t="str">
            <v>002720</v>
          </cell>
          <cell r="C5508" t="str">
            <v>一乐鸽舍-韦周亮</v>
          </cell>
        </row>
        <row r="5509">
          <cell r="A5509" t="str">
            <v>2024-26-0462958</v>
          </cell>
          <cell r="B5509" t="str">
            <v>002721</v>
          </cell>
          <cell r="C5509" t="str">
            <v>翔泰鸽舍-杨科</v>
          </cell>
        </row>
        <row r="5510">
          <cell r="A5510" t="str">
            <v>2024-26-0636073</v>
          </cell>
          <cell r="B5510" t="str">
            <v>002722</v>
          </cell>
          <cell r="C5510" t="str">
            <v>力争鸽舍-高力</v>
          </cell>
        </row>
        <row r="5511">
          <cell r="A5511" t="str">
            <v>2024-26-0881478</v>
          </cell>
          <cell r="B5511" t="str">
            <v>002722</v>
          </cell>
          <cell r="C5511" t="str">
            <v>力争鸽舍-高力</v>
          </cell>
        </row>
        <row r="5512">
          <cell r="A5512" t="str">
            <v>2024-JN297391</v>
          </cell>
          <cell r="B5512" t="str">
            <v>002722</v>
          </cell>
          <cell r="C5512" t="str">
            <v>力争鸽舍-高力</v>
          </cell>
        </row>
        <row r="5513">
          <cell r="A5513" t="str">
            <v>2024-26-0881476</v>
          </cell>
          <cell r="B5513" t="str">
            <v>002722</v>
          </cell>
          <cell r="C5513" t="str">
            <v>力争鸽舍-高力</v>
          </cell>
        </row>
        <row r="5514">
          <cell r="A5514" t="str">
            <v>2024-26-0175812</v>
          </cell>
          <cell r="B5514" t="str">
            <v>002722</v>
          </cell>
          <cell r="C5514" t="str">
            <v>力争鸽舍-高力</v>
          </cell>
        </row>
        <row r="5515">
          <cell r="A5515" t="str">
            <v>2024-03-2363884</v>
          </cell>
          <cell r="B5515" t="str">
            <v>002723</v>
          </cell>
          <cell r="C5515" t="str">
            <v>门建新</v>
          </cell>
        </row>
        <row r="5516">
          <cell r="A5516" t="str">
            <v>2024-26-0121868</v>
          </cell>
          <cell r="B5516" t="str">
            <v>002725</v>
          </cell>
          <cell r="C5516" t="str">
            <v>李峰</v>
          </cell>
        </row>
        <row r="5517">
          <cell r="A5517" t="str">
            <v>2024-31-0371793</v>
          </cell>
          <cell r="B5517" t="str">
            <v>002726</v>
          </cell>
          <cell r="C5517" t="str">
            <v>吕文浩</v>
          </cell>
        </row>
        <row r="5518">
          <cell r="A5518" t="str">
            <v>2024-31-0371799</v>
          </cell>
          <cell r="B5518" t="str">
            <v>002726</v>
          </cell>
          <cell r="C5518" t="str">
            <v>吕文浩</v>
          </cell>
        </row>
        <row r="5519">
          <cell r="A5519" t="str">
            <v>2024-31-0371797</v>
          </cell>
          <cell r="B5519" t="str">
            <v>002726</v>
          </cell>
          <cell r="C5519" t="str">
            <v>吕文浩</v>
          </cell>
        </row>
        <row r="5520">
          <cell r="A5520" t="str">
            <v>2024-31-0371791</v>
          </cell>
          <cell r="B5520" t="str">
            <v>002726</v>
          </cell>
          <cell r="C5520" t="str">
            <v>吕文浩</v>
          </cell>
        </row>
        <row r="5521">
          <cell r="A5521" t="str">
            <v>2024-31-0371795</v>
          </cell>
          <cell r="B5521" t="str">
            <v>002726</v>
          </cell>
          <cell r="C5521" t="str">
            <v>吕文浩</v>
          </cell>
        </row>
        <row r="5522">
          <cell r="A5522" t="str">
            <v>2024-26-0674180</v>
          </cell>
          <cell r="B5522" t="str">
            <v>002727</v>
          </cell>
          <cell r="C5522" t="str">
            <v>李宗泽</v>
          </cell>
        </row>
        <row r="5523">
          <cell r="A5523" t="str">
            <v>2024-26-0258423</v>
          </cell>
          <cell r="B5523" t="str">
            <v>002727</v>
          </cell>
          <cell r="C5523" t="str">
            <v>李宗泽</v>
          </cell>
        </row>
        <row r="5524">
          <cell r="A5524" t="str">
            <v>2024-26-0258492</v>
          </cell>
          <cell r="B5524" t="str">
            <v>002727</v>
          </cell>
          <cell r="C5524" t="str">
            <v>李宗泽</v>
          </cell>
        </row>
        <row r="5525">
          <cell r="A5525" t="str">
            <v>2024-26-0258445</v>
          </cell>
          <cell r="B5525" t="str">
            <v>002727</v>
          </cell>
          <cell r="C5525" t="str">
            <v>李宗泽</v>
          </cell>
        </row>
        <row r="5526">
          <cell r="A5526" t="str">
            <v>2024-26-0258472</v>
          </cell>
          <cell r="B5526" t="str">
            <v>002727</v>
          </cell>
          <cell r="C5526" t="str">
            <v>李宗泽</v>
          </cell>
        </row>
        <row r="5527">
          <cell r="A5527" t="str">
            <v>2024-26-0258463</v>
          </cell>
          <cell r="B5527" t="str">
            <v>002727</v>
          </cell>
          <cell r="C5527" t="str">
            <v>李宗泽</v>
          </cell>
        </row>
        <row r="5528">
          <cell r="A5528" t="str">
            <v>2024-26-0258454</v>
          </cell>
          <cell r="B5528" t="str">
            <v>002727</v>
          </cell>
          <cell r="C5528" t="str">
            <v>李宗泽</v>
          </cell>
        </row>
        <row r="5529">
          <cell r="A5529" t="str">
            <v>2024-26-0258473</v>
          </cell>
          <cell r="B5529" t="str">
            <v>002727</v>
          </cell>
          <cell r="C5529" t="str">
            <v>李宗泽</v>
          </cell>
        </row>
        <row r="5530">
          <cell r="A5530" t="str">
            <v>2024-26-0258491</v>
          </cell>
          <cell r="B5530" t="str">
            <v>002727</v>
          </cell>
          <cell r="C5530" t="str">
            <v>李宗泽</v>
          </cell>
        </row>
        <row r="5531">
          <cell r="A5531" t="str">
            <v>2024-26-0258462</v>
          </cell>
          <cell r="B5531" t="str">
            <v>002727</v>
          </cell>
          <cell r="C5531" t="str">
            <v>李宗泽</v>
          </cell>
        </row>
        <row r="5532">
          <cell r="A5532" t="str">
            <v>2024-26-0258440</v>
          </cell>
          <cell r="B5532" t="str">
            <v>002727</v>
          </cell>
          <cell r="C5532" t="str">
            <v>李宗泽</v>
          </cell>
        </row>
        <row r="5533">
          <cell r="A5533" t="str">
            <v>2024-26-0258475</v>
          </cell>
          <cell r="B5533" t="str">
            <v>002727</v>
          </cell>
          <cell r="C5533" t="str">
            <v>李宗泽</v>
          </cell>
        </row>
        <row r="5534">
          <cell r="A5534" t="str">
            <v>2024-26-0025904</v>
          </cell>
          <cell r="B5534" t="str">
            <v>002727</v>
          </cell>
          <cell r="C5534" t="str">
            <v>李宗泽</v>
          </cell>
        </row>
        <row r="5535">
          <cell r="A5535" t="str">
            <v>2024-26-0258464</v>
          </cell>
          <cell r="B5535" t="str">
            <v>002727</v>
          </cell>
          <cell r="C5535" t="str">
            <v>李宗泽</v>
          </cell>
        </row>
        <row r="5536">
          <cell r="A5536" t="str">
            <v>2024-26-0258415</v>
          </cell>
          <cell r="B5536" t="str">
            <v>002727</v>
          </cell>
          <cell r="C5536" t="str">
            <v>李宗泽</v>
          </cell>
        </row>
        <row r="5537">
          <cell r="A5537" t="str">
            <v>2024-26-0258438</v>
          </cell>
          <cell r="B5537" t="str">
            <v>002727</v>
          </cell>
          <cell r="C5537" t="str">
            <v>李宗泽</v>
          </cell>
        </row>
        <row r="5538">
          <cell r="A5538" t="str">
            <v>2024-26-0258422</v>
          </cell>
          <cell r="B5538" t="str">
            <v>002727</v>
          </cell>
          <cell r="C5538" t="str">
            <v>李宗泽</v>
          </cell>
        </row>
        <row r="5539">
          <cell r="A5539" t="str">
            <v>2024-26-0258469</v>
          </cell>
          <cell r="B5539" t="str">
            <v>002727</v>
          </cell>
          <cell r="C5539" t="str">
            <v>李宗泽</v>
          </cell>
        </row>
        <row r="5540">
          <cell r="A5540" t="str">
            <v>2024-26-0232029</v>
          </cell>
          <cell r="B5540" t="str">
            <v>002727</v>
          </cell>
          <cell r="C5540" t="str">
            <v>李宗泽</v>
          </cell>
        </row>
        <row r="5541">
          <cell r="A5541" t="str">
            <v>2024-26-0258466</v>
          </cell>
          <cell r="B5541" t="str">
            <v>002727</v>
          </cell>
          <cell r="C5541" t="str">
            <v>李宗泽</v>
          </cell>
        </row>
        <row r="5542">
          <cell r="A5542" t="str">
            <v>2024-26-0258448</v>
          </cell>
          <cell r="B5542" t="str">
            <v>002727</v>
          </cell>
          <cell r="C5542" t="str">
            <v>李宗泽</v>
          </cell>
        </row>
        <row r="5543">
          <cell r="A5543" t="str">
            <v>2024-26-0025902</v>
          </cell>
          <cell r="B5543" t="str">
            <v>002727</v>
          </cell>
          <cell r="C5543" t="str">
            <v>李宗泽</v>
          </cell>
        </row>
        <row r="5544">
          <cell r="A5544" t="str">
            <v>2024-26-0258499</v>
          </cell>
          <cell r="B5544" t="str">
            <v>002727</v>
          </cell>
          <cell r="C5544" t="str">
            <v>李宗泽</v>
          </cell>
        </row>
        <row r="5545">
          <cell r="A5545" t="str">
            <v>2024-26-0258418</v>
          </cell>
          <cell r="B5545" t="str">
            <v>002727</v>
          </cell>
          <cell r="C5545" t="str">
            <v>李宗泽</v>
          </cell>
        </row>
        <row r="5546">
          <cell r="A5546" t="str">
            <v>2024-26-0258449</v>
          </cell>
          <cell r="B5546" t="str">
            <v>002727</v>
          </cell>
          <cell r="C5546" t="str">
            <v>李宗泽</v>
          </cell>
        </row>
        <row r="5547">
          <cell r="A5547" t="str">
            <v>2024-26-0258481</v>
          </cell>
          <cell r="B5547" t="str">
            <v>002727</v>
          </cell>
          <cell r="C5547" t="str">
            <v>李宗泽</v>
          </cell>
        </row>
        <row r="5548">
          <cell r="A5548" t="str">
            <v>2024-26-0258416</v>
          </cell>
          <cell r="B5548" t="str">
            <v>002727</v>
          </cell>
          <cell r="C5548" t="str">
            <v>李宗泽</v>
          </cell>
        </row>
        <row r="5549">
          <cell r="A5549" t="str">
            <v>2024-26-0249081</v>
          </cell>
          <cell r="B5549" t="str">
            <v>002727</v>
          </cell>
          <cell r="C5549" t="str">
            <v>李宗泽</v>
          </cell>
        </row>
        <row r="5550">
          <cell r="A5550" t="str">
            <v>2024-26-0249087</v>
          </cell>
          <cell r="B5550" t="str">
            <v>002727</v>
          </cell>
          <cell r="C5550" t="str">
            <v>李宗泽</v>
          </cell>
        </row>
        <row r="5551">
          <cell r="A5551" t="str">
            <v>2024-26-0258401</v>
          </cell>
          <cell r="B5551" t="str">
            <v>002727</v>
          </cell>
          <cell r="C5551" t="str">
            <v>李宗泽</v>
          </cell>
        </row>
        <row r="5552">
          <cell r="A5552" t="str">
            <v>2024-26-0258429</v>
          </cell>
          <cell r="B5552" t="str">
            <v>002727</v>
          </cell>
          <cell r="C5552" t="str">
            <v>李宗泽</v>
          </cell>
        </row>
        <row r="5553">
          <cell r="A5553" t="str">
            <v>2024-16-0844448</v>
          </cell>
          <cell r="B5553" t="str">
            <v>002728</v>
          </cell>
          <cell r="C5553" t="str">
            <v>文菡鸽舍-尚德民</v>
          </cell>
        </row>
        <row r="5554">
          <cell r="A5554" t="str">
            <v>2024-27-0045776</v>
          </cell>
          <cell r="B5554" t="str">
            <v>002729</v>
          </cell>
          <cell r="C5554" t="str">
            <v>壹翔鸽舍-徐文阳</v>
          </cell>
        </row>
        <row r="5555">
          <cell r="A5555" t="str">
            <v>2024-26-0867162</v>
          </cell>
          <cell r="B5555" t="str">
            <v>002731</v>
          </cell>
          <cell r="C5555" t="str">
            <v>乔兰</v>
          </cell>
        </row>
        <row r="5556">
          <cell r="A5556" t="str">
            <v>2024-26-0035475</v>
          </cell>
          <cell r="B5556" t="str">
            <v>002731</v>
          </cell>
          <cell r="C5556" t="str">
            <v>乔兰</v>
          </cell>
        </row>
        <row r="5557">
          <cell r="A5557" t="str">
            <v>2024-26-0030195</v>
          </cell>
          <cell r="B5557" t="str">
            <v>002731</v>
          </cell>
          <cell r="C5557" t="str">
            <v>乔兰</v>
          </cell>
        </row>
        <row r="5558">
          <cell r="A5558" t="str">
            <v>2024-26-0030191</v>
          </cell>
          <cell r="B5558" t="str">
            <v>002731</v>
          </cell>
          <cell r="C5558" t="str">
            <v>乔兰</v>
          </cell>
        </row>
        <row r="5559">
          <cell r="A5559" t="str">
            <v>2024-26-0867158</v>
          </cell>
          <cell r="B5559" t="str">
            <v>002731</v>
          </cell>
          <cell r="C5559" t="str">
            <v>乔兰</v>
          </cell>
        </row>
        <row r="5560">
          <cell r="A5560" t="str">
            <v>2024-26-0330944</v>
          </cell>
          <cell r="B5560" t="str">
            <v>002731</v>
          </cell>
          <cell r="C5560" t="str">
            <v>乔兰</v>
          </cell>
        </row>
        <row r="5561">
          <cell r="A5561" t="str">
            <v>2024-26-0035802</v>
          </cell>
          <cell r="B5561" t="str">
            <v>002732</v>
          </cell>
          <cell r="C5561" t="str">
            <v>万青赛鸽-张荣</v>
          </cell>
        </row>
        <row r="5562">
          <cell r="A5562" t="str">
            <v>2024-26-0035801</v>
          </cell>
          <cell r="B5562" t="str">
            <v>002732</v>
          </cell>
          <cell r="C5562" t="str">
            <v>万青赛鸽-张荣</v>
          </cell>
        </row>
        <row r="5563">
          <cell r="A5563" t="str">
            <v>2024-26-0671872</v>
          </cell>
          <cell r="B5563" t="str">
            <v>002733</v>
          </cell>
          <cell r="C5563" t="str">
            <v>常小飞</v>
          </cell>
        </row>
        <row r="5564">
          <cell r="A5564" t="str">
            <v>2024-26-0764180</v>
          </cell>
          <cell r="B5564" t="str">
            <v>002735</v>
          </cell>
          <cell r="C5564" t="str">
            <v>冯小宁</v>
          </cell>
        </row>
        <row r="5565">
          <cell r="A5565" t="str">
            <v>2024-26-0567875</v>
          </cell>
          <cell r="B5565" t="str">
            <v>002735</v>
          </cell>
          <cell r="C5565" t="str">
            <v>冯小宁</v>
          </cell>
        </row>
        <row r="5566">
          <cell r="A5566" t="str">
            <v>2024-26-0727544</v>
          </cell>
          <cell r="B5566" t="str">
            <v>002736</v>
          </cell>
          <cell r="C5566" t="str">
            <v>杨新侠</v>
          </cell>
        </row>
        <row r="5567">
          <cell r="A5567" t="str">
            <v>2024-26-0767597</v>
          </cell>
          <cell r="B5567" t="str">
            <v>002736</v>
          </cell>
          <cell r="C5567" t="str">
            <v>杨新侠</v>
          </cell>
        </row>
        <row r="5568">
          <cell r="A5568" t="str">
            <v>2024-26-0767583</v>
          </cell>
          <cell r="B5568" t="str">
            <v>002736</v>
          </cell>
          <cell r="C5568" t="str">
            <v>杨新侠</v>
          </cell>
        </row>
        <row r="5569">
          <cell r="A5569" t="str">
            <v>2024-26-0767600</v>
          </cell>
          <cell r="B5569" t="str">
            <v>002736</v>
          </cell>
          <cell r="C5569" t="str">
            <v>杨新侠</v>
          </cell>
        </row>
        <row r="5570">
          <cell r="A5570" t="str">
            <v>2024-26-0767596</v>
          </cell>
          <cell r="B5570" t="str">
            <v>002736</v>
          </cell>
          <cell r="C5570" t="str">
            <v>杨新侠</v>
          </cell>
        </row>
        <row r="5571">
          <cell r="A5571" t="str">
            <v>2024-26-0578235</v>
          </cell>
          <cell r="B5571" t="str">
            <v>002736</v>
          </cell>
          <cell r="C5571" t="str">
            <v>杨新侠</v>
          </cell>
        </row>
        <row r="5572">
          <cell r="A5572" t="str">
            <v>2024-05-0157318</v>
          </cell>
          <cell r="B5572" t="str">
            <v>002737</v>
          </cell>
          <cell r="C5572" t="str">
            <v>马宝祥</v>
          </cell>
        </row>
        <row r="5573">
          <cell r="A5573" t="str">
            <v>2024-05-0157313</v>
          </cell>
          <cell r="B5573" t="str">
            <v>002737</v>
          </cell>
          <cell r="C5573" t="str">
            <v>马宝祥</v>
          </cell>
        </row>
        <row r="5574">
          <cell r="A5574" t="str">
            <v>2024-05-0157317</v>
          </cell>
          <cell r="B5574" t="str">
            <v>002737</v>
          </cell>
          <cell r="C5574" t="str">
            <v>马宝祥</v>
          </cell>
        </row>
        <row r="5575">
          <cell r="A5575" t="str">
            <v>2024-05-0157312</v>
          </cell>
          <cell r="B5575" t="str">
            <v>002737</v>
          </cell>
          <cell r="C5575" t="str">
            <v>马宝祥</v>
          </cell>
        </row>
        <row r="5576">
          <cell r="A5576" t="str">
            <v>2024-05-0157320</v>
          </cell>
          <cell r="B5576" t="str">
            <v>002737</v>
          </cell>
          <cell r="C5576" t="str">
            <v>马宝祥</v>
          </cell>
        </row>
        <row r="5577">
          <cell r="A5577" t="str">
            <v>2024-04-0704965</v>
          </cell>
          <cell r="B5577" t="str">
            <v>002739</v>
          </cell>
          <cell r="C5577" t="str">
            <v>烈马鸽舍-杨艳泽</v>
          </cell>
        </row>
        <row r="5578">
          <cell r="A5578" t="str">
            <v>2024-26-0564354</v>
          </cell>
          <cell r="B5578" t="str">
            <v>002750</v>
          </cell>
          <cell r="C5578" t="str">
            <v>张宏利</v>
          </cell>
        </row>
        <row r="5579">
          <cell r="A5579" t="str">
            <v>2024-26-0531176</v>
          </cell>
          <cell r="B5579" t="str">
            <v>002751</v>
          </cell>
          <cell r="C5579" t="str">
            <v>马林</v>
          </cell>
        </row>
        <row r="5580">
          <cell r="A5580" t="str">
            <v>2024-26-0531129</v>
          </cell>
          <cell r="B5580" t="str">
            <v>002751</v>
          </cell>
          <cell r="C5580" t="str">
            <v>马林</v>
          </cell>
        </row>
        <row r="5581">
          <cell r="A5581" t="str">
            <v>2024-25-0004558</v>
          </cell>
          <cell r="B5581" t="str">
            <v>002752</v>
          </cell>
          <cell r="C5581" t="str">
            <v>马光武+马光华</v>
          </cell>
        </row>
        <row r="5582">
          <cell r="A5582" t="str">
            <v>2024-28-0053762</v>
          </cell>
          <cell r="B5582" t="str">
            <v>002752</v>
          </cell>
          <cell r="C5582" t="str">
            <v>马光武+马光华</v>
          </cell>
        </row>
        <row r="5583">
          <cell r="A5583" t="str">
            <v>2024-25-0002353</v>
          </cell>
          <cell r="B5583" t="str">
            <v>002752</v>
          </cell>
          <cell r="C5583" t="str">
            <v>马光武+马光华</v>
          </cell>
        </row>
        <row r="5584">
          <cell r="A5584" t="str">
            <v>2024-28-0057431</v>
          </cell>
          <cell r="B5584" t="str">
            <v>002753</v>
          </cell>
          <cell r="C5584" t="str">
            <v>吴金全</v>
          </cell>
        </row>
        <row r="5585">
          <cell r="A5585" t="str">
            <v>2024-27-0131544</v>
          </cell>
          <cell r="B5585" t="str">
            <v>002755</v>
          </cell>
          <cell r="C5585" t="str">
            <v>刘鑫莉</v>
          </cell>
        </row>
        <row r="5586">
          <cell r="A5586" t="str">
            <v>2024-27-0898396</v>
          </cell>
          <cell r="B5586" t="str">
            <v>002756</v>
          </cell>
          <cell r="C5586" t="str">
            <v>翟建军</v>
          </cell>
        </row>
        <row r="5587">
          <cell r="A5587" t="str">
            <v>2024-27-0777547</v>
          </cell>
          <cell r="B5587" t="str">
            <v>002757</v>
          </cell>
          <cell r="C5587" t="str">
            <v>博强赛鸽-何建强</v>
          </cell>
        </row>
        <row r="5588">
          <cell r="A5588" t="str">
            <v>2024-27-0443189</v>
          </cell>
          <cell r="B5588" t="str">
            <v>002758</v>
          </cell>
          <cell r="C5588" t="str">
            <v>速度飞冠-石富兵</v>
          </cell>
        </row>
        <row r="5589">
          <cell r="A5589" t="str">
            <v>2024-27-0443131</v>
          </cell>
          <cell r="B5589" t="str">
            <v>002758</v>
          </cell>
          <cell r="C5589" t="str">
            <v>速度飞冠-石富兵</v>
          </cell>
        </row>
        <row r="5590">
          <cell r="A5590" t="str">
            <v>2024-22-1810496</v>
          </cell>
          <cell r="B5590" t="str">
            <v>002759</v>
          </cell>
          <cell r="C5590" t="str">
            <v>李建明</v>
          </cell>
        </row>
        <row r="5591">
          <cell r="A5591" t="str">
            <v>2024-22-1810448</v>
          </cell>
          <cell r="B5591" t="str">
            <v>002760</v>
          </cell>
          <cell r="C5591" t="str">
            <v>金太阳国际-田鹏</v>
          </cell>
        </row>
        <row r="5592">
          <cell r="A5592" t="str">
            <v>2024-27-0845593</v>
          </cell>
          <cell r="B5592" t="str">
            <v>002760</v>
          </cell>
          <cell r="C5592" t="str">
            <v>金太阳国际-田鹏</v>
          </cell>
        </row>
        <row r="5593">
          <cell r="A5593" t="str">
            <v>2024-27-0286458</v>
          </cell>
          <cell r="B5593" t="str">
            <v>002760</v>
          </cell>
          <cell r="C5593" t="str">
            <v>金太阳国际-田鹏</v>
          </cell>
        </row>
        <row r="5594">
          <cell r="A5594" t="str">
            <v>2024-27-0845598</v>
          </cell>
          <cell r="B5594" t="str">
            <v>002760</v>
          </cell>
          <cell r="C5594" t="str">
            <v>金太阳国际-田鹏</v>
          </cell>
        </row>
        <row r="5595">
          <cell r="A5595" t="str">
            <v>2024-22-1810447</v>
          </cell>
          <cell r="B5595" t="str">
            <v>002760</v>
          </cell>
          <cell r="C5595" t="str">
            <v>金太阳国际-田鹏</v>
          </cell>
        </row>
        <row r="5596">
          <cell r="A5596" t="str">
            <v>2024-27-0443403</v>
          </cell>
          <cell r="B5596" t="str">
            <v>002760</v>
          </cell>
          <cell r="C5596" t="str">
            <v>金太阳国际-田鹏</v>
          </cell>
        </row>
        <row r="5597">
          <cell r="A5597" t="str">
            <v>2024-22-1810445</v>
          </cell>
          <cell r="B5597" t="str">
            <v>002760</v>
          </cell>
          <cell r="C5597" t="str">
            <v>金太阳国际-田鹏</v>
          </cell>
        </row>
        <row r="5598">
          <cell r="A5598" t="str">
            <v>2024-27-0402348</v>
          </cell>
          <cell r="B5598" t="str">
            <v>002761</v>
          </cell>
          <cell r="C5598" t="str">
            <v>鸿翔赛鸽-马福林</v>
          </cell>
        </row>
        <row r="5599">
          <cell r="A5599" t="str">
            <v>2024-27-0402343</v>
          </cell>
          <cell r="B5599" t="str">
            <v>002761</v>
          </cell>
          <cell r="C5599" t="str">
            <v>鸿翔赛鸽-马福林</v>
          </cell>
        </row>
        <row r="5600">
          <cell r="A5600" t="str">
            <v>2024-26-0809132</v>
          </cell>
          <cell r="B5600" t="str">
            <v>002763</v>
          </cell>
          <cell r="C5600" t="str">
            <v>战神系-喇少春</v>
          </cell>
        </row>
        <row r="5601">
          <cell r="A5601" t="str">
            <v>2024-27-0399393</v>
          </cell>
          <cell r="B5601" t="str">
            <v>002763</v>
          </cell>
          <cell r="C5601" t="str">
            <v>战神系-喇少春</v>
          </cell>
        </row>
        <row r="5602">
          <cell r="A5602" t="str">
            <v>2024-27-0440045</v>
          </cell>
          <cell r="B5602" t="str">
            <v>002765</v>
          </cell>
          <cell r="C5602" t="str">
            <v>腾顺翔赛鸽-王自强</v>
          </cell>
        </row>
        <row r="5603">
          <cell r="A5603" t="str">
            <v>2024-27-0440049</v>
          </cell>
          <cell r="B5603" t="str">
            <v>002766</v>
          </cell>
          <cell r="C5603" t="str">
            <v>极飞赛鸽-谷冬刚+王兴中</v>
          </cell>
        </row>
        <row r="5604">
          <cell r="A5604" t="str">
            <v>2024-04-0822668</v>
          </cell>
          <cell r="B5604" t="str">
            <v>002767</v>
          </cell>
          <cell r="C5604" t="str">
            <v>飞鸿赛鸽俱乐部+秦林贵</v>
          </cell>
        </row>
        <row r="5605">
          <cell r="A5605" t="str">
            <v>2024-04-0099697</v>
          </cell>
          <cell r="B5605" t="str">
            <v>002767</v>
          </cell>
          <cell r="C5605" t="str">
            <v>飞鸿赛鸽俱乐部+秦林贵</v>
          </cell>
        </row>
        <row r="5606">
          <cell r="A5606" t="str">
            <v>2024-04-0822987</v>
          </cell>
          <cell r="B5606" t="str">
            <v>002767</v>
          </cell>
          <cell r="C5606" t="str">
            <v>飞鸿赛鸽俱乐部+秦林贵</v>
          </cell>
        </row>
        <row r="5607">
          <cell r="A5607" t="str">
            <v>2024-04-0822986</v>
          </cell>
          <cell r="B5607" t="str">
            <v>002767</v>
          </cell>
          <cell r="C5607" t="str">
            <v>飞鸿赛鸽俱乐部+秦林贵</v>
          </cell>
        </row>
        <row r="5608">
          <cell r="A5608" t="str">
            <v>2024-04-0822657</v>
          </cell>
          <cell r="B5608" t="str">
            <v>002767</v>
          </cell>
          <cell r="C5608" t="str">
            <v>飞鸿赛鸽俱乐部+秦林贵</v>
          </cell>
        </row>
        <row r="5609">
          <cell r="A5609" t="str">
            <v>2024-04-0099699</v>
          </cell>
          <cell r="B5609" t="str">
            <v>002767</v>
          </cell>
          <cell r="C5609" t="str">
            <v>飞鸿赛鸽俱乐部+秦林贵</v>
          </cell>
        </row>
        <row r="5610">
          <cell r="A5610" t="str">
            <v>2024-04-0082985</v>
          </cell>
          <cell r="B5610" t="str">
            <v>002767</v>
          </cell>
          <cell r="C5610" t="str">
            <v>飞鸿赛鸽俱乐部+秦林贵</v>
          </cell>
        </row>
        <row r="5611">
          <cell r="A5611" t="str">
            <v>2024-04-0822664</v>
          </cell>
          <cell r="B5611" t="str">
            <v>002767</v>
          </cell>
          <cell r="C5611" t="str">
            <v>飞鸿赛鸽俱乐部+秦林贵</v>
          </cell>
        </row>
        <row r="5612">
          <cell r="A5612" t="str">
            <v>2024-04-0099684</v>
          </cell>
          <cell r="B5612" t="str">
            <v>002767</v>
          </cell>
          <cell r="C5612" t="str">
            <v>飞鸿赛鸽俱乐部+秦林贵</v>
          </cell>
        </row>
        <row r="5613">
          <cell r="A5613" t="str">
            <v>2024-04-0822678</v>
          </cell>
          <cell r="B5613" t="str">
            <v>002767</v>
          </cell>
          <cell r="C5613" t="str">
            <v>飞鸿赛鸽俱乐部+秦林贵</v>
          </cell>
        </row>
        <row r="5614">
          <cell r="A5614" t="str">
            <v>2024-04-0699690</v>
          </cell>
          <cell r="B5614" t="str">
            <v>002768</v>
          </cell>
          <cell r="C5614" t="str">
            <v>龙城赛鸽-李小田</v>
          </cell>
        </row>
        <row r="5615">
          <cell r="A5615" t="str">
            <v>2024-04-0784878</v>
          </cell>
          <cell r="B5615" t="str">
            <v>002769</v>
          </cell>
          <cell r="C5615" t="str">
            <v>张勇</v>
          </cell>
        </row>
        <row r="5616">
          <cell r="A5616" t="str">
            <v>2024-04-1114841</v>
          </cell>
          <cell r="B5616" t="str">
            <v>002770</v>
          </cell>
          <cell r="C5616" t="str">
            <v>梦想起航-林耀祥</v>
          </cell>
        </row>
        <row r="5617">
          <cell r="A5617" t="str">
            <v>2024-04-1360616</v>
          </cell>
          <cell r="B5617" t="str">
            <v>002771</v>
          </cell>
          <cell r="C5617" t="str">
            <v>子恒鸽舍-李刚</v>
          </cell>
        </row>
        <row r="5618">
          <cell r="A5618" t="str">
            <v>2024-04-1360611</v>
          </cell>
          <cell r="B5618" t="str">
            <v>002771</v>
          </cell>
          <cell r="C5618" t="str">
            <v>子恒鸽舍-李刚</v>
          </cell>
        </row>
        <row r="5619">
          <cell r="A5619" t="str">
            <v>2024-04-0576190</v>
          </cell>
          <cell r="B5619" t="str">
            <v>002772</v>
          </cell>
          <cell r="C5619" t="str">
            <v>神燕出击-刘燕珍</v>
          </cell>
        </row>
        <row r="5620">
          <cell r="A5620" t="str">
            <v>2024-04-1223962</v>
          </cell>
          <cell r="B5620" t="str">
            <v>002773</v>
          </cell>
          <cell r="C5620" t="str">
            <v>银哥鸽业-杨广锋</v>
          </cell>
        </row>
        <row r="5621">
          <cell r="A5621" t="str">
            <v>2024-04-1178225</v>
          </cell>
          <cell r="B5621" t="str">
            <v>002773</v>
          </cell>
          <cell r="C5621" t="str">
            <v>银哥鸽业-杨广锋</v>
          </cell>
        </row>
        <row r="5622">
          <cell r="A5622" t="str">
            <v>2024-04-1223955</v>
          </cell>
          <cell r="B5622" t="str">
            <v>002773</v>
          </cell>
          <cell r="C5622" t="str">
            <v>银哥鸽业-杨广锋</v>
          </cell>
        </row>
        <row r="5623">
          <cell r="A5623" t="str">
            <v>2024-04-0441318</v>
          </cell>
          <cell r="B5623" t="str">
            <v>002773</v>
          </cell>
          <cell r="C5623" t="str">
            <v>银哥鸽业-杨广锋</v>
          </cell>
        </row>
        <row r="5624">
          <cell r="A5624" t="str">
            <v>2024-04-1223954</v>
          </cell>
          <cell r="B5624" t="str">
            <v>002773</v>
          </cell>
          <cell r="C5624" t="str">
            <v>银哥鸽业-杨广锋</v>
          </cell>
        </row>
        <row r="5625">
          <cell r="A5625" t="str">
            <v>2024-04-1223944</v>
          </cell>
          <cell r="B5625" t="str">
            <v>002773</v>
          </cell>
          <cell r="C5625" t="str">
            <v>银哥鸽业-杨广锋</v>
          </cell>
        </row>
        <row r="5626">
          <cell r="A5626" t="str">
            <v>2024-04-1175385</v>
          </cell>
          <cell r="B5626" t="str">
            <v>002775</v>
          </cell>
          <cell r="C5626" t="str">
            <v>山西孝义弘辉公棚-侯院宏</v>
          </cell>
        </row>
        <row r="5627">
          <cell r="A5627" t="str">
            <v>2024-04-1175354</v>
          </cell>
          <cell r="B5627" t="str">
            <v>002775</v>
          </cell>
          <cell r="C5627" t="str">
            <v>山西孝义弘辉公棚-侯院宏</v>
          </cell>
        </row>
        <row r="5628">
          <cell r="A5628" t="str">
            <v>2024-04-1175366</v>
          </cell>
          <cell r="B5628" t="str">
            <v>002775</v>
          </cell>
          <cell r="C5628" t="str">
            <v>山西孝义弘辉公棚-侯院宏</v>
          </cell>
        </row>
        <row r="5629">
          <cell r="A5629" t="str">
            <v>2024-04-1175369</v>
          </cell>
          <cell r="B5629" t="str">
            <v>002775</v>
          </cell>
          <cell r="C5629" t="str">
            <v>山西孝义弘辉公棚-侯院宏</v>
          </cell>
        </row>
        <row r="5630">
          <cell r="A5630" t="str">
            <v>2024-04-1175370</v>
          </cell>
          <cell r="B5630" t="str">
            <v>002775</v>
          </cell>
          <cell r="C5630" t="str">
            <v>山西孝义弘辉公棚-侯院宏</v>
          </cell>
        </row>
        <row r="5631">
          <cell r="A5631" t="str">
            <v>2024-04-1175363</v>
          </cell>
          <cell r="B5631" t="str">
            <v>002775</v>
          </cell>
          <cell r="C5631" t="str">
            <v>山西孝义弘辉公棚-侯院宏</v>
          </cell>
        </row>
        <row r="5632">
          <cell r="A5632" t="str">
            <v>2024-04-1175392</v>
          </cell>
          <cell r="B5632" t="str">
            <v>002775</v>
          </cell>
          <cell r="C5632" t="str">
            <v>山西孝义弘辉公棚-侯院宏</v>
          </cell>
        </row>
        <row r="5633">
          <cell r="A5633" t="str">
            <v>2024-04-1178569</v>
          </cell>
          <cell r="B5633" t="str">
            <v>002775</v>
          </cell>
          <cell r="C5633" t="str">
            <v>山西孝义弘辉公棚-侯院宏</v>
          </cell>
        </row>
        <row r="5634">
          <cell r="A5634" t="str">
            <v>2024-04-0925510</v>
          </cell>
          <cell r="B5634" t="str">
            <v>002777</v>
          </cell>
          <cell r="C5634" t="str">
            <v>任双生</v>
          </cell>
        </row>
        <row r="5635">
          <cell r="A5635" t="str">
            <v>2024-26-0573467</v>
          </cell>
          <cell r="B5635" t="str">
            <v>002779</v>
          </cell>
          <cell r="C5635" t="str">
            <v>李爱青</v>
          </cell>
        </row>
        <row r="5636">
          <cell r="A5636" t="str">
            <v>2024-32-0067990</v>
          </cell>
          <cell r="B5636" t="str">
            <v>002779</v>
          </cell>
          <cell r="C5636" t="str">
            <v>李爱青</v>
          </cell>
        </row>
        <row r="5637">
          <cell r="A5637" t="str">
            <v>2024-26-0585605</v>
          </cell>
          <cell r="B5637" t="str">
            <v>002779</v>
          </cell>
          <cell r="C5637" t="str">
            <v>李爱青</v>
          </cell>
        </row>
        <row r="5638">
          <cell r="A5638" t="str">
            <v>2024-03-2044227</v>
          </cell>
          <cell r="B5638" t="str">
            <v>002780</v>
          </cell>
          <cell r="C5638" t="str">
            <v>尧都家苑-赵永刚</v>
          </cell>
        </row>
        <row r="5639">
          <cell r="A5639" t="str">
            <v>2024-17-0192740</v>
          </cell>
          <cell r="B5639" t="str">
            <v>002780</v>
          </cell>
          <cell r="C5639" t="str">
            <v>尧都家苑-赵永刚</v>
          </cell>
        </row>
        <row r="5640">
          <cell r="A5640" t="str">
            <v>2024-04-0320140</v>
          </cell>
          <cell r="B5640" t="str">
            <v>002781</v>
          </cell>
          <cell r="C5640" t="str">
            <v>李丰生</v>
          </cell>
        </row>
        <row r="5641">
          <cell r="A5641" t="str">
            <v>2024-27-0484627</v>
          </cell>
          <cell r="B5641" t="str">
            <v>002785</v>
          </cell>
          <cell r="C5641" t="str">
            <v>千祥云集-韩琛</v>
          </cell>
        </row>
        <row r="5642">
          <cell r="A5642" t="str">
            <v>2024-23-0145040</v>
          </cell>
          <cell r="B5642" t="str">
            <v>002786</v>
          </cell>
          <cell r="C5642" t="str">
            <v>一路高飞-王春武</v>
          </cell>
        </row>
        <row r="5643">
          <cell r="A5643" t="str">
            <v>2024-23-0145031</v>
          </cell>
          <cell r="B5643" t="str">
            <v>002786</v>
          </cell>
          <cell r="C5643" t="str">
            <v>一路高飞-王春武</v>
          </cell>
        </row>
        <row r="5644">
          <cell r="A5644" t="str">
            <v>2024-23-0145036</v>
          </cell>
          <cell r="B5644" t="str">
            <v>002786</v>
          </cell>
          <cell r="C5644" t="str">
            <v>一路高飞-王春武</v>
          </cell>
        </row>
        <row r="5645">
          <cell r="A5645" t="str">
            <v>2024-23-0145033</v>
          </cell>
          <cell r="B5645" t="str">
            <v>002786</v>
          </cell>
          <cell r="C5645" t="str">
            <v>一路高飞-王春武</v>
          </cell>
        </row>
        <row r="5646">
          <cell r="A5646" t="str">
            <v>2024-23-0145038</v>
          </cell>
          <cell r="B5646" t="str">
            <v>002786</v>
          </cell>
          <cell r="C5646" t="str">
            <v>一路高飞-王春武</v>
          </cell>
        </row>
        <row r="5647">
          <cell r="A5647" t="str">
            <v>2024-26-0247355</v>
          </cell>
          <cell r="B5647" t="str">
            <v>002787</v>
          </cell>
          <cell r="C5647" t="str">
            <v>西安赛鸽驿站-满双林</v>
          </cell>
        </row>
        <row r="5648">
          <cell r="A5648" t="str">
            <v>2024-26-0391483</v>
          </cell>
          <cell r="B5648" t="str">
            <v>002787</v>
          </cell>
          <cell r="C5648" t="str">
            <v>西安赛鸽驿站-满双林</v>
          </cell>
        </row>
        <row r="5649">
          <cell r="A5649" t="str">
            <v>2024-26-0391481</v>
          </cell>
          <cell r="B5649" t="str">
            <v>002787</v>
          </cell>
          <cell r="C5649" t="str">
            <v>西安赛鸽驿站-满双林</v>
          </cell>
        </row>
        <row r="5650">
          <cell r="A5650" t="str">
            <v>2024-26-0828691</v>
          </cell>
          <cell r="B5650" t="str">
            <v>002787</v>
          </cell>
          <cell r="C5650" t="str">
            <v>西安赛鸽驿站-满双林</v>
          </cell>
        </row>
        <row r="5651">
          <cell r="A5651" t="str">
            <v>2024-26-0247360</v>
          </cell>
          <cell r="B5651" t="str">
            <v>002787</v>
          </cell>
          <cell r="C5651" t="str">
            <v>西安赛鸽驿站-满双林</v>
          </cell>
        </row>
        <row r="5652">
          <cell r="A5652" t="str">
            <v>2024-26-0247359</v>
          </cell>
          <cell r="B5652" t="str">
            <v>002787</v>
          </cell>
          <cell r="C5652" t="str">
            <v>西安赛鸽驿站-满双林</v>
          </cell>
        </row>
        <row r="5653">
          <cell r="A5653" t="str">
            <v>2024-26-0440662</v>
          </cell>
          <cell r="B5653" t="str">
            <v>002788</v>
          </cell>
          <cell r="C5653" t="str">
            <v>胜意鸽舍-梁成虎</v>
          </cell>
        </row>
        <row r="5654">
          <cell r="A5654" t="str">
            <v>2024-26-0133980</v>
          </cell>
          <cell r="B5654" t="str">
            <v>002790</v>
          </cell>
          <cell r="C5654" t="str">
            <v>甜甜鸽舍-聂建民</v>
          </cell>
        </row>
        <row r="5655">
          <cell r="A5655" t="str">
            <v>2024-26-0133995</v>
          </cell>
          <cell r="B5655" t="str">
            <v>002790</v>
          </cell>
          <cell r="C5655" t="str">
            <v>甜甜鸽舍-聂建民</v>
          </cell>
        </row>
        <row r="5656">
          <cell r="A5656" t="str">
            <v>2024-26-0133957</v>
          </cell>
          <cell r="B5656" t="str">
            <v>002790</v>
          </cell>
          <cell r="C5656" t="str">
            <v>甜甜鸽舍-聂建民</v>
          </cell>
        </row>
        <row r="5657">
          <cell r="A5657" t="str">
            <v>2024-26-0442771</v>
          </cell>
          <cell r="B5657" t="str">
            <v>002791</v>
          </cell>
          <cell r="C5657" t="str">
            <v>左宏</v>
          </cell>
        </row>
        <row r="5658">
          <cell r="A5658" t="str">
            <v>2024-22-1886862</v>
          </cell>
          <cell r="B5658" t="str">
            <v>002793</v>
          </cell>
          <cell r="C5658" t="str">
            <v>李勇坤</v>
          </cell>
        </row>
        <row r="5659">
          <cell r="A5659" t="str">
            <v>2024-22-1886858</v>
          </cell>
          <cell r="B5659" t="str">
            <v>002793</v>
          </cell>
          <cell r="C5659" t="str">
            <v>李勇坤</v>
          </cell>
        </row>
        <row r="5660">
          <cell r="A5660" t="str">
            <v>2024-22-1370588</v>
          </cell>
          <cell r="B5660" t="str">
            <v>002793</v>
          </cell>
          <cell r="C5660" t="str">
            <v>李勇坤</v>
          </cell>
        </row>
        <row r="5661">
          <cell r="A5661" t="str">
            <v>2024-26-0239117</v>
          </cell>
          <cell r="B5661" t="str">
            <v>002795</v>
          </cell>
          <cell r="C5661" t="str">
            <v>杜云鹤</v>
          </cell>
        </row>
        <row r="5662">
          <cell r="A5662" t="str">
            <v>2024-26-0827920</v>
          </cell>
          <cell r="B5662" t="str">
            <v>002795</v>
          </cell>
          <cell r="C5662" t="str">
            <v>杜云鹤</v>
          </cell>
        </row>
        <row r="5663">
          <cell r="A5663" t="str">
            <v>2024-26-0817181</v>
          </cell>
          <cell r="B5663" t="str">
            <v>002796</v>
          </cell>
          <cell r="C5663" t="str">
            <v>高通鸽业-张韦</v>
          </cell>
        </row>
        <row r="5664">
          <cell r="A5664" t="str">
            <v>2024-26-0610291</v>
          </cell>
          <cell r="B5664" t="str">
            <v>002796</v>
          </cell>
          <cell r="C5664" t="str">
            <v>高通鸽业-张韦</v>
          </cell>
        </row>
        <row r="5665">
          <cell r="A5665" t="str">
            <v>2024-04-0881687</v>
          </cell>
          <cell r="B5665" t="str">
            <v>002799</v>
          </cell>
          <cell r="C5665" t="str">
            <v>凯轩龙城-康瑞甲</v>
          </cell>
        </row>
        <row r="5666">
          <cell r="A5666" t="str">
            <v>2024-26-0209824</v>
          </cell>
          <cell r="B5666" t="str">
            <v>002800</v>
          </cell>
          <cell r="C5666" t="str">
            <v>骆平军</v>
          </cell>
        </row>
        <row r="5667">
          <cell r="A5667" t="str">
            <v>2024-26-0627089</v>
          </cell>
          <cell r="B5667" t="str">
            <v>002803</v>
          </cell>
          <cell r="C5667" t="str">
            <v>二六鸽舍-乔喜荣</v>
          </cell>
        </row>
        <row r="5668">
          <cell r="A5668" t="str">
            <v>2024-26-0620752</v>
          </cell>
          <cell r="B5668" t="str">
            <v>002803</v>
          </cell>
          <cell r="C5668" t="str">
            <v>二六鸽舍-乔喜荣</v>
          </cell>
        </row>
        <row r="5669">
          <cell r="A5669" t="str">
            <v>2024-26-0537518</v>
          </cell>
          <cell r="B5669" t="str">
            <v>002806</v>
          </cell>
          <cell r="C5669" t="str">
            <v>李蓉清</v>
          </cell>
        </row>
        <row r="5670">
          <cell r="A5670" t="str">
            <v>2024-26-0537520</v>
          </cell>
          <cell r="B5670" t="str">
            <v>002806</v>
          </cell>
          <cell r="C5670" t="str">
            <v>李蓉清</v>
          </cell>
        </row>
        <row r="5671">
          <cell r="A5671" t="str">
            <v>2024-26-0537512</v>
          </cell>
          <cell r="B5671" t="str">
            <v>002806</v>
          </cell>
          <cell r="C5671" t="str">
            <v>李蓉清</v>
          </cell>
        </row>
        <row r="5672">
          <cell r="A5672" t="str">
            <v>2024-26-0537513</v>
          </cell>
          <cell r="B5672" t="str">
            <v>002806</v>
          </cell>
          <cell r="C5672" t="str">
            <v>李蓉清</v>
          </cell>
        </row>
        <row r="5673">
          <cell r="A5673" t="str">
            <v>2024-26-0537516</v>
          </cell>
          <cell r="B5673" t="str">
            <v>002806</v>
          </cell>
          <cell r="C5673" t="str">
            <v>李蓉清</v>
          </cell>
        </row>
        <row r="5674">
          <cell r="A5674" t="str">
            <v>2024-26-0771559</v>
          </cell>
          <cell r="B5674" t="str">
            <v>002808</v>
          </cell>
          <cell r="C5674" t="str">
            <v>漓江鸽苑-李国旗+高文礼</v>
          </cell>
        </row>
        <row r="5675">
          <cell r="A5675" t="str">
            <v>2024-26-0764295</v>
          </cell>
          <cell r="B5675" t="str">
            <v>002808</v>
          </cell>
          <cell r="C5675" t="str">
            <v>漓江鸽苑-李国旗+高文礼</v>
          </cell>
        </row>
        <row r="5676">
          <cell r="A5676" t="str">
            <v>2024-04-0067656</v>
          </cell>
          <cell r="B5676" t="str">
            <v>002809</v>
          </cell>
          <cell r="C5676" t="str">
            <v>山西鹏翊-葛鹏</v>
          </cell>
        </row>
        <row r="5677">
          <cell r="A5677" t="str">
            <v>2024-04-0067893</v>
          </cell>
          <cell r="B5677" t="str">
            <v>002809</v>
          </cell>
          <cell r="C5677" t="str">
            <v>山西鹏翊-葛鹏</v>
          </cell>
        </row>
        <row r="5678">
          <cell r="A5678" t="str">
            <v>2024-04-0884988</v>
          </cell>
          <cell r="B5678" t="str">
            <v>002809</v>
          </cell>
          <cell r="C5678" t="str">
            <v>山西鹏翊-葛鹏</v>
          </cell>
        </row>
        <row r="5679">
          <cell r="A5679" t="str">
            <v>2024-04-0067895</v>
          </cell>
          <cell r="B5679" t="str">
            <v>002809</v>
          </cell>
          <cell r="C5679" t="str">
            <v>山西鹏翊-葛鹏</v>
          </cell>
        </row>
        <row r="5680">
          <cell r="A5680" t="str">
            <v>2024-04-0067892</v>
          </cell>
          <cell r="B5680" t="str">
            <v>002809</v>
          </cell>
          <cell r="C5680" t="str">
            <v>山西鹏翊-葛鹏</v>
          </cell>
        </row>
        <row r="5681">
          <cell r="A5681" t="str">
            <v>2024-JN025688</v>
          </cell>
          <cell r="B5681" t="str">
            <v>002810</v>
          </cell>
          <cell r="C5681" t="str">
            <v>徐愿虎+王强</v>
          </cell>
        </row>
        <row r="5682">
          <cell r="A5682" t="str">
            <v>2024-27-0670690</v>
          </cell>
          <cell r="B5682" t="str">
            <v>002810</v>
          </cell>
          <cell r="C5682" t="str">
            <v>徐愿虎+王强</v>
          </cell>
        </row>
        <row r="5683">
          <cell r="A5683" t="str">
            <v>2024-27-0291581</v>
          </cell>
          <cell r="B5683" t="str">
            <v>002813</v>
          </cell>
          <cell r="C5683" t="str">
            <v>永乐鸽舍-曲乐</v>
          </cell>
        </row>
        <row r="5684">
          <cell r="A5684" t="str">
            <v>2024-27-0292559</v>
          </cell>
          <cell r="B5684" t="str">
            <v>002813</v>
          </cell>
          <cell r="C5684" t="str">
            <v>永乐鸽舍-曲乐</v>
          </cell>
        </row>
        <row r="5685">
          <cell r="A5685" t="str">
            <v>2024-27-0292513</v>
          </cell>
          <cell r="B5685" t="str">
            <v>002813</v>
          </cell>
          <cell r="C5685" t="str">
            <v>永乐鸽舍-曲乐</v>
          </cell>
        </row>
        <row r="5686">
          <cell r="A5686" t="str">
            <v>2024-27-0292558</v>
          </cell>
          <cell r="B5686" t="str">
            <v>002813</v>
          </cell>
          <cell r="C5686" t="str">
            <v>永乐鸽舍-曲乐</v>
          </cell>
        </row>
        <row r="5687">
          <cell r="A5687" t="str">
            <v>2024-27-0292509</v>
          </cell>
          <cell r="B5687" t="str">
            <v>002813</v>
          </cell>
          <cell r="C5687" t="str">
            <v>永乐鸽舍-曲乐</v>
          </cell>
        </row>
        <row r="5688">
          <cell r="A5688" t="str">
            <v>2024-27-0292502</v>
          </cell>
          <cell r="B5688" t="str">
            <v>002813</v>
          </cell>
          <cell r="C5688" t="str">
            <v>永乐鸽舍-曲乐</v>
          </cell>
        </row>
        <row r="5689">
          <cell r="A5689" t="str">
            <v>2024-27-0295937</v>
          </cell>
          <cell r="B5689" t="str">
            <v>002815</v>
          </cell>
          <cell r="C5689" t="str">
            <v>王会明</v>
          </cell>
        </row>
        <row r="5690">
          <cell r="A5690" t="str">
            <v>2024-27-0897699</v>
          </cell>
          <cell r="B5690" t="str">
            <v>002815</v>
          </cell>
          <cell r="C5690" t="str">
            <v>王会明</v>
          </cell>
        </row>
        <row r="5691">
          <cell r="A5691" t="str">
            <v>2024-24-0162781</v>
          </cell>
          <cell r="B5691" t="str">
            <v>002818</v>
          </cell>
          <cell r="C5691" t="str">
            <v>胡智海</v>
          </cell>
        </row>
        <row r="5692">
          <cell r="A5692" t="str">
            <v>2024-24-0162788</v>
          </cell>
          <cell r="B5692" t="str">
            <v>002818</v>
          </cell>
          <cell r="C5692" t="str">
            <v>胡智海</v>
          </cell>
        </row>
        <row r="5693">
          <cell r="A5693" t="str">
            <v>2024-24-0162783</v>
          </cell>
          <cell r="B5693" t="str">
            <v>002818</v>
          </cell>
          <cell r="C5693" t="str">
            <v>胡智海</v>
          </cell>
        </row>
        <row r="5694">
          <cell r="A5694" t="str">
            <v>2024-24-0162785</v>
          </cell>
          <cell r="B5694" t="str">
            <v>002818</v>
          </cell>
          <cell r="C5694" t="str">
            <v>胡智海</v>
          </cell>
        </row>
        <row r="5695">
          <cell r="A5695" t="str">
            <v>2024-24-0162790</v>
          </cell>
          <cell r="B5695" t="str">
            <v>002818</v>
          </cell>
          <cell r="C5695" t="str">
            <v>胡智海</v>
          </cell>
        </row>
        <row r="5696">
          <cell r="A5696" t="str">
            <v>2024-27-0066984</v>
          </cell>
          <cell r="B5696" t="str">
            <v>002819</v>
          </cell>
          <cell r="C5696" t="str">
            <v>奔翼绝尘-曹斌</v>
          </cell>
        </row>
        <row r="5697">
          <cell r="A5697" t="str">
            <v>2024-JN085335</v>
          </cell>
          <cell r="B5697" t="str">
            <v>002819</v>
          </cell>
          <cell r="C5697" t="str">
            <v>奔翼绝尘-曹斌</v>
          </cell>
        </row>
        <row r="5698">
          <cell r="A5698" t="str">
            <v>2024-27-0066989</v>
          </cell>
          <cell r="B5698" t="str">
            <v>002819</v>
          </cell>
          <cell r="C5698" t="str">
            <v>奔翼绝尘-曹斌</v>
          </cell>
        </row>
        <row r="5699">
          <cell r="A5699" t="str">
            <v>2024-JN085340</v>
          </cell>
          <cell r="B5699" t="str">
            <v>002819</v>
          </cell>
          <cell r="C5699" t="str">
            <v>奔翼绝尘-曹斌</v>
          </cell>
        </row>
        <row r="5700">
          <cell r="A5700" t="str">
            <v>2024-27-0371783</v>
          </cell>
          <cell r="B5700" t="str">
            <v>002820</v>
          </cell>
          <cell r="C5700" t="str">
            <v>飞行者-马文清</v>
          </cell>
        </row>
        <row r="5701">
          <cell r="A5701" t="str">
            <v>2024-30-0314452</v>
          </cell>
          <cell r="B5701" t="str">
            <v>002821</v>
          </cell>
          <cell r="C5701" t="str">
            <v>苏来曼</v>
          </cell>
        </row>
        <row r="5702">
          <cell r="A5702" t="str">
            <v>2024-30-0314456</v>
          </cell>
          <cell r="B5702" t="str">
            <v>002821</v>
          </cell>
          <cell r="C5702" t="str">
            <v>苏来曼</v>
          </cell>
        </row>
        <row r="5703">
          <cell r="A5703" t="str">
            <v>2024-30-0314460</v>
          </cell>
          <cell r="B5703" t="str">
            <v>002821</v>
          </cell>
          <cell r="C5703" t="str">
            <v>苏来曼</v>
          </cell>
        </row>
        <row r="5704">
          <cell r="A5704" t="str">
            <v>2024-30-0314451</v>
          </cell>
          <cell r="B5704" t="str">
            <v>002821</v>
          </cell>
          <cell r="C5704" t="str">
            <v>苏来曼</v>
          </cell>
        </row>
        <row r="5705">
          <cell r="A5705" t="str">
            <v>2024-27-0829055</v>
          </cell>
          <cell r="B5705" t="str">
            <v>002822</v>
          </cell>
          <cell r="C5705" t="str">
            <v>顺汇赛鸽-马鑫</v>
          </cell>
        </row>
        <row r="5706">
          <cell r="A5706" t="str">
            <v>2024-27-0149614</v>
          </cell>
          <cell r="B5706" t="str">
            <v>002823</v>
          </cell>
          <cell r="C5706" t="str">
            <v>天翔赛鸽-崔腾飞</v>
          </cell>
        </row>
        <row r="5707">
          <cell r="A5707" t="str">
            <v>2024-27-0185811</v>
          </cell>
          <cell r="B5707" t="str">
            <v>002825</v>
          </cell>
          <cell r="C5707" t="str">
            <v>谢添福</v>
          </cell>
        </row>
        <row r="5708">
          <cell r="A5708" t="str">
            <v>2024-27-0185812</v>
          </cell>
          <cell r="B5708" t="str">
            <v>002825</v>
          </cell>
          <cell r="C5708" t="str">
            <v>谢添福</v>
          </cell>
        </row>
        <row r="5709">
          <cell r="A5709" t="str">
            <v>2024-27-0185833</v>
          </cell>
          <cell r="B5709" t="str">
            <v>002825</v>
          </cell>
          <cell r="C5709" t="str">
            <v>谢添福</v>
          </cell>
        </row>
        <row r="5710">
          <cell r="A5710" t="str">
            <v>2024-27-0185817</v>
          </cell>
          <cell r="B5710" t="str">
            <v>002825</v>
          </cell>
          <cell r="C5710" t="str">
            <v>谢添福</v>
          </cell>
        </row>
        <row r="5711">
          <cell r="A5711" t="str">
            <v>2024-27-0185804</v>
          </cell>
          <cell r="B5711" t="str">
            <v>002825</v>
          </cell>
          <cell r="C5711" t="str">
            <v>谢添福</v>
          </cell>
        </row>
        <row r="5712">
          <cell r="A5712" t="str">
            <v>2024-27-0185819</v>
          </cell>
          <cell r="B5712" t="str">
            <v>002825</v>
          </cell>
          <cell r="C5712" t="str">
            <v>谢添福</v>
          </cell>
        </row>
        <row r="5713">
          <cell r="A5713" t="str">
            <v>2024-27-0185805</v>
          </cell>
          <cell r="B5713" t="str">
            <v>002825</v>
          </cell>
          <cell r="C5713" t="str">
            <v>谢添福</v>
          </cell>
        </row>
        <row r="5714">
          <cell r="A5714" t="str">
            <v>2024-27-0185810</v>
          </cell>
          <cell r="B5714" t="str">
            <v>002825</v>
          </cell>
          <cell r="C5714" t="str">
            <v>谢添福</v>
          </cell>
        </row>
        <row r="5715">
          <cell r="A5715" t="str">
            <v>2024-27-0185832</v>
          </cell>
          <cell r="B5715" t="str">
            <v>002825</v>
          </cell>
          <cell r="C5715" t="str">
            <v>谢添福</v>
          </cell>
        </row>
        <row r="5716">
          <cell r="A5716" t="str">
            <v>2024-27-0185820</v>
          </cell>
          <cell r="B5716" t="str">
            <v>002825</v>
          </cell>
          <cell r="C5716" t="str">
            <v>谢添福</v>
          </cell>
        </row>
        <row r="5717">
          <cell r="A5717" t="str">
            <v>2024-27-0185835</v>
          </cell>
          <cell r="B5717" t="str">
            <v>002825</v>
          </cell>
          <cell r="C5717" t="str">
            <v>谢添福</v>
          </cell>
        </row>
        <row r="5718">
          <cell r="A5718" t="str">
            <v>2024-27-0185823</v>
          </cell>
          <cell r="B5718" t="str">
            <v>002825</v>
          </cell>
          <cell r="C5718" t="str">
            <v>谢添福</v>
          </cell>
        </row>
        <row r="5719">
          <cell r="A5719" t="str">
            <v>2024-27-0188226</v>
          </cell>
          <cell r="B5719" t="str">
            <v>002826</v>
          </cell>
          <cell r="C5719" t="str">
            <v>强哥-张继雄</v>
          </cell>
        </row>
        <row r="5720">
          <cell r="A5720" t="str">
            <v>2024-27-0188229</v>
          </cell>
          <cell r="B5720" t="str">
            <v>002826</v>
          </cell>
          <cell r="C5720" t="str">
            <v>强哥-张继雄</v>
          </cell>
        </row>
        <row r="5721">
          <cell r="A5721" t="str">
            <v>2024-27-0188248</v>
          </cell>
          <cell r="B5721" t="str">
            <v>002826</v>
          </cell>
          <cell r="C5721" t="str">
            <v>强哥-张继雄</v>
          </cell>
        </row>
        <row r="5722">
          <cell r="A5722" t="str">
            <v>2024-27-0188299</v>
          </cell>
          <cell r="B5722" t="str">
            <v>002826</v>
          </cell>
          <cell r="C5722" t="str">
            <v>强哥-张继雄</v>
          </cell>
        </row>
        <row r="5723">
          <cell r="A5723" t="str">
            <v>2024-27-0188289</v>
          </cell>
          <cell r="B5723" t="str">
            <v>002826</v>
          </cell>
          <cell r="C5723" t="str">
            <v>强哥-张继雄</v>
          </cell>
        </row>
        <row r="5724">
          <cell r="A5724" t="str">
            <v>2024-27-0188213</v>
          </cell>
          <cell r="B5724" t="str">
            <v>002826</v>
          </cell>
          <cell r="C5724" t="str">
            <v>强哥-张继雄</v>
          </cell>
        </row>
        <row r="5725">
          <cell r="A5725" t="str">
            <v>2024-27-0429169</v>
          </cell>
          <cell r="B5725" t="str">
            <v>002828</v>
          </cell>
          <cell r="C5725" t="str">
            <v>豪马程sir鸽业-程玉虎</v>
          </cell>
        </row>
        <row r="5726">
          <cell r="A5726" t="str">
            <v>2024-27-0429194</v>
          </cell>
          <cell r="B5726" t="str">
            <v>002828</v>
          </cell>
          <cell r="C5726" t="str">
            <v>豪马程sir鸽业-程玉虎</v>
          </cell>
        </row>
        <row r="5727">
          <cell r="A5727" t="str">
            <v>2024-27-0429193</v>
          </cell>
          <cell r="B5727" t="str">
            <v>002828</v>
          </cell>
          <cell r="C5727" t="str">
            <v>豪马程sir鸽业-程玉虎</v>
          </cell>
        </row>
        <row r="5728">
          <cell r="A5728" t="str">
            <v>2024-27-0440953</v>
          </cell>
          <cell r="B5728" t="str">
            <v>002829</v>
          </cell>
          <cell r="C5728" t="str">
            <v>传奇鸽舍-王利民</v>
          </cell>
        </row>
        <row r="5729">
          <cell r="A5729" t="str">
            <v>2024-27-0907786</v>
          </cell>
          <cell r="B5729" t="str">
            <v>002829</v>
          </cell>
          <cell r="C5729" t="str">
            <v>传奇鸽舍-王利民</v>
          </cell>
        </row>
        <row r="5730">
          <cell r="A5730" t="str">
            <v>2024-29-0097214</v>
          </cell>
          <cell r="B5730" t="str">
            <v>002831</v>
          </cell>
          <cell r="C5730" t="str">
            <v>天祥缘-陈永建</v>
          </cell>
        </row>
        <row r="5731">
          <cell r="A5731" t="str">
            <v>2024-29-0097207</v>
          </cell>
          <cell r="B5731" t="str">
            <v>002831</v>
          </cell>
          <cell r="C5731" t="str">
            <v>天祥缘-陈永建</v>
          </cell>
        </row>
        <row r="5732">
          <cell r="A5732" t="str">
            <v>2024-29-0108161</v>
          </cell>
          <cell r="B5732" t="str">
            <v>002832</v>
          </cell>
          <cell r="C5732" t="str">
            <v>心翔圆梦-郑心圆</v>
          </cell>
        </row>
        <row r="5733">
          <cell r="A5733" t="str">
            <v>2024-29-0108187</v>
          </cell>
          <cell r="B5733" t="str">
            <v>002832</v>
          </cell>
          <cell r="C5733" t="str">
            <v>心翔圆梦-郑心圆</v>
          </cell>
        </row>
        <row r="5734">
          <cell r="A5734" t="str">
            <v>2024-29-0577413</v>
          </cell>
          <cell r="B5734" t="str">
            <v>002833</v>
          </cell>
          <cell r="C5734" t="str">
            <v>京辉鸽苑-海长福</v>
          </cell>
        </row>
        <row r="5735">
          <cell r="A5735" t="str">
            <v>2024-29-0056335</v>
          </cell>
          <cell r="B5735" t="str">
            <v>002835</v>
          </cell>
          <cell r="C5735" t="str">
            <v>何福银</v>
          </cell>
        </row>
        <row r="5736">
          <cell r="A5736" t="str">
            <v>2024-29-0007663</v>
          </cell>
          <cell r="B5736" t="str">
            <v>002835</v>
          </cell>
          <cell r="C5736" t="str">
            <v>何福银</v>
          </cell>
        </row>
        <row r="5737">
          <cell r="A5737" t="str">
            <v>2024-29-0007651</v>
          </cell>
          <cell r="B5737" t="str">
            <v>002835</v>
          </cell>
          <cell r="C5737" t="str">
            <v>何福银</v>
          </cell>
        </row>
        <row r="5738">
          <cell r="A5738" t="str">
            <v>2024-29-0337091</v>
          </cell>
          <cell r="B5738" t="str">
            <v>002837</v>
          </cell>
          <cell r="C5738" t="str">
            <v>天落神奇+魏广</v>
          </cell>
        </row>
        <row r="5739">
          <cell r="A5739" t="str">
            <v>2024-29-0254978</v>
          </cell>
          <cell r="B5739" t="str">
            <v>002837</v>
          </cell>
          <cell r="C5739" t="str">
            <v>天落神奇+魏广</v>
          </cell>
        </row>
        <row r="5740">
          <cell r="A5740" t="str">
            <v>2024-29-0541333</v>
          </cell>
          <cell r="B5740" t="str">
            <v>002838</v>
          </cell>
          <cell r="C5740" t="str">
            <v>焱辰鸽舍-禹国威</v>
          </cell>
        </row>
        <row r="5741">
          <cell r="A5741" t="str">
            <v>2024-29-0563987</v>
          </cell>
          <cell r="B5741" t="str">
            <v>002838</v>
          </cell>
          <cell r="C5741" t="str">
            <v>焱辰鸽舍-禹国威</v>
          </cell>
        </row>
        <row r="5742">
          <cell r="A5742" t="str">
            <v>2024-29-0029840</v>
          </cell>
          <cell r="B5742" t="str">
            <v>002838</v>
          </cell>
          <cell r="C5742" t="str">
            <v>焱辰鸽舍-禹国威</v>
          </cell>
        </row>
        <row r="5743">
          <cell r="A5743" t="str">
            <v>2024-29-0563988</v>
          </cell>
          <cell r="B5743" t="str">
            <v>002838</v>
          </cell>
          <cell r="C5743" t="str">
            <v>焱辰鸽舍-禹国威</v>
          </cell>
        </row>
        <row r="5744">
          <cell r="A5744" t="str">
            <v>2024-29-0324030</v>
          </cell>
          <cell r="B5744" t="str">
            <v>002850</v>
          </cell>
          <cell r="C5744" t="str">
            <v>天成胜翔-段伟成</v>
          </cell>
        </row>
        <row r="5745">
          <cell r="A5745" t="str">
            <v>2024-27-0664824</v>
          </cell>
          <cell r="B5745" t="str">
            <v>002851</v>
          </cell>
          <cell r="C5745" t="str">
            <v>天鑫鸽舍-完永强</v>
          </cell>
        </row>
        <row r="5746">
          <cell r="A5746" t="str">
            <v>2024-27-0664871</v>
          </cell>
          <cell r="B5746" t="str">
            <v>002851</v>
          </cell>
          <cell r="C5746" t="str">
            <v>天鑫鸽舍-完永强</v>
          </cell>
        </row>
        <row r="5747">
          <cell r="A5747" t="str">
            <v>2024-27-0664860</v>
          </cell>
          <cell r="B5747" t="str">
            <v>002851</v>
          </cell>
          <cell r="C5747" t="str">
            <v>天鑫鸽舍-完永强</v>
          </cell>
        </row>
        <row r="5748">
          <cell r="A5748" t="str">
            <v>2024-26-0449813</v>
          </cell>
          <cell r="B5748" t="str">
            <v>002855</v>
          </cell>
          <cell r="C5748" t="str">
            <v>小路工程机械租聘-路东旭</v>
          </cell>
        </row>
        <row r="5749">
          <cell r="A5749" t="str">
            <v>2024-26-0449829</v>
          </cell>
          <cell r="B5749" t="str">
            <v>002855</v>
          </cell>
          <cell r="C5749" t="str">
            <v>小路工程机械租聘-路东旭</v>
          </cell>
        </row>
        <row r="5750">
          <cell r="A5750" t="str">
            <v>2024-26-0449817</v>
          </cell>
          <cell r="B5750" t="str">
            <v>002855</v>
          </cell>
          <cell r="C5750" t="str">
            <v>小路工程机械租聘-路东旭</v>
          </cell>
        </row>
        <row r="5751">
          <cell r="A5751" t="str">
            <v>2024-26-0573637</v>
          </cell>
          <cell r="B5751" t="str">
            <v>002857</v>
          </cell>
          <cell r="C5751" t="str">
            <v>蔡亚青</v>
          </cell>
        </row>
        <row r="5752">
          <cell r="A5752" t="str">
            <v>2024-27-0927090</v>
          </cell>
          <cell r="B5752" t="str">
            <v>002858</v>
          </cell>
          <cell r="C5752" t="str">
            <v>天水倪文辉</v>
          </cell>
        </row>
        <row r="5753">
          <cell r="A5753" t="str">
            <v>2024-26-0800667</v>
          </cell>
          <cell r="B5753" t="str">
            <v>002858</v>
          </cell>
          <cell r="C5753" t="str">
            <v>天水倪文辉</v>
          </cell>
        </row>
        <row r="5754">
          <cell r="A5754" t="str">
            <v>2024-26-0800662</v>
          </cell>
          <cell r="B5754" t="str">
            <v>002858</v>
          </cell>
          <cell r="C5754" t="str">
            <v>天水倪文辉</v>
          </cell>
        </row>
        <row r="5755">
          <cell r="A5755" t="str">
            <v>2024-26-0800665</v>
          </cell>
          <cell r="B5755" t="str">
            <v>002858</v>
          </cell>
          <cell r="C5755" t="str">
            <v>天水倪文辉</v>
          </cell>
        </row>
        <row r="5756">
          <cell r="A5756" t="str">
            <v>2024-JN257167</v>
          </cell>
          <cell r="B5756" t="str">
            <v>002858</v>
          </cell>
          <cell r="C5756" t="str">
            <v>天水倪文辉</v>
          </cell>
        </row>
        <row r="5757">
          <cell r="A5757" t="str">
            <v>2024-JN257164</v>
          </cell>
          <cell r="B5757" t="str">
            <v>002858</v>
          </cell>
          <cell r="C5757" t="str">
            <v>天水倪文辉</v>
          </cell>
        </row>
        <row r="5758">
          <cell r="A5758" t="str">
            <v>2024-26-0176897</v>
          </cell>
          <cell r="B5758" t="str">
            <v>002860</v>
          </cell>
          <cell r="C5758" t="str">
            <v>王毅刚</v>
          </cell>
        </row>
        <row r="5759">
          <cell r="A5759" t="str">
            <v>2024-26-0790494</v>
          </cell>
          <cell r="B5759" t="str">
            <v>002860</v>
          </cell>
          <cell r="C5759" t="str">
            <v>王毅刚</v>
          </cell>
        </row>
        <row r="5760">
          <cell r="A5760" t="str">
            <v>2024-26-0176900</v>
          </cell>
          <cell r="B5760" t="str">
            <v>002860</v>
          </cell>
          <cell r="C5760" t="str">
            <v>王毅刚</v>
          </cell>
        </row>
        <row r="5761">
          <cell r="A5761" t="str">
            <v>2024-27-0299796</v>
          </cell>
          <cell r="B5761" t="str">
            <v>002862</v>
          </cell>
          <cell r="C5761" t="str">
            <v>兰州爱鸽者-张瑞健</v>
          </cell>
        </row>
        <row r="5762">
          <cell r="A5762" t="str">
            <v>2024-27-0299791</v>
          </cell>
          <cell r="B5762" t="str">
            <v>002862</v>
          </cell>
          <cell r="C5762" t="str">
            <v>兰州爱鸽者-张瑞健</v>
          </cell>
        </row>
        <row r="5763">
          <cell r="A5763" t="str">
            <v>2024-27-0299783</v>
          </cell>
          <cell r="B5763" t="str">
            <v>002862</v>
          </cell>
          <cell r="C5763" t="str">
            <v>兰州爱鸽者-张瑞健</v>
          </cell>
        </row>
        <row r="5764">
          <cell r="A5764" t="str">
            <v>2024-27-0027769</v>
          </cell>
          <cell r="B5764" t="str">
            <v>002863</v>
          </cell>
          <cell r="C5764" t="str">
            <v>王保中</v>
          </cell>
        </row>
        <row r="5765">
          <cell r="A5765" t="str">
            <v>2024-27-0027770</v>
          </cell>
          <cell r="B5765" t="str">
            <v>002863</v>
          </cell>
          <cell r="C5765" t="str">
            <v>王保中</v>
          </cell>
        </row>
        <row r="5766">
          <cell r="A5766" t="str">
            <v>2024-27-0158837</v>
          </cell>
          <cell r="B5766" t="str">
            <v>002865</v>
          </cell>
          <cell r="C5766" t="str">
            <v>柏翰林鸽舍-杨林斌</v>
          </cell>
        </row>
        <row r="5767">
          <cell r="A5767" t="str">
            <v>2024-27-0197480</v>
          </cell>
          <cell r="B5767" t="str">
            <v>002865</v>
          </cell>
          <cell r="C5767" t="str">
            <v>柏翰林鸽舍-杨林斌</v>
          </cell>
        </row>
        <row r="5768">
          <cell r="A5768" t="str">
            <v>2024-19-0097480</v>
          </cell>
          <cell r="B5768" t="str">
            <v>002866</v>
          </cell>
          <cell r="C5768" t="str">
            <v>周广胜</v>
          </cell>
        </row>
        <row r="5769">
          <cell r="A5769" t="str">
            <v>2024-19-0097476</v>
          </cell>
          <cell r="B5769" t="str">
            <v>002866</v>
          </cell>
          <cell r="C5769" t="str">
            <v>周广胜</v>
          </cell>
        </row>
        <row r="5770">
          <cell r="A5770" t="str">
            <v>2024-19-0097477</v>
          </cell>
          <cell r="B5770" t="str">
            <v>002866</v>
          </cell>
          <cell r="C5770" t="str">
            <v>周广胜</v>
          </cell>
        </row>
        <row r="5771">
          <cell r="A5771" t="str">
            <v>2024-19-0097472</v>
          </cell>
          <cell r="B5771" t="str">
            <v>002866</v>
          </cell>
          <cell r="C5771" t="str">
            <v>周广胜</v>
          </cell>
        </row>
        <row r="5772">
          <cell r="A5772" t="str">
            <v>2024-27-0051524</v>
          </cell>
          <cell r="B5772" t="str">
            <v>002867</v>
          </cell>
          <cell r="C5772" t="str">
            <v>陶氏鸽苑-陶宝贵</v>
          </cell>
        </row>
        <row r="5773">
          <cell r="A5773" t="str">
            <v>2024-27-0092194</v>
          </cell>
          <cell r="B5773" t="str">
            <v>002867</v>
          </cell>
          <cell r="C5773" t="str">
            <v>陶氏鸽苑-陶宝贵</v>
          </cell>
        </row>
        <row r="5774">
          <cell r="A5774" t="str">
            <v>2024-26-0463006</v>
          </cell>
          <cell r="B5774" t="str">
            <v>002869</v>
          </cell>
          <cell r="C5774" t="str">
            <v>陈俊青</v>
          </cell>
        </row>
        <row r="5775">
          <cell r="A5775" t="str">
            <v>2024-26-0463007</v>
          </cell>
          <cell r="B5775" t="str">
            <v>002869</v>
          </cell>
          <cell r="C5775" t="str">
            <v>陈俊青</v>
          </cell>
        </row>
        <row r="5776">
          <cell r="A5776" t="str">
            <v>2024-22-2798274</v>
          </cell>
          <cell r="B5776" t="str">
            <v>002871</v>
          </cell>
          <cell r="C5776" t="str">
            <v>李薛军</v>
          </cell>
        </row>
        <row r="5777">
          <cell r="A5777" t="str">
            <v>2024-26-0035290</v>
          </cell>
          <cell r="B5777" t="str">
            <v>002871</v>
          </cell>
          <cell r="C5777" t="str">
            <v>李薛军</v>
          </cell>
        </row>
        <row r="5778">
          <cell r="A5778" t="str">
            <v>2024-26-0832194</v>
          </cell>
          <cell r="B5778" t="str">
            <v>002871</v>
          </cell>
          <cell r="C5778" t="str">
            <v>李薛军</v>
          </cell>
        </row>
        <row r="5779">
          <cell r="A5779" t="str">
            <v>2024-26-0830583</v>
          </cell>
          <cell r="B5779" t="str">
            <v>002871</v>
          </cell>
          <cell r="C5779" t="str">
            <v>李薛军</v>
          </cell>
        </row>
        <row r="5780">
          <cell r="A5780" t="str">
            <v>2024-30-0291351</v>
          </cell>
          <cell r="B5780" t="str">
            <v>002872</v>
          </cell>
          <cell r="C5780" t="str">
            <v>冯兵</v>
          </cell>
        </row>
        <row r="5781">
          <cell r="A5781" t="str">
            <v>2024-30-0291354</v>
          </cell>
          <cell r="B5781" t="str">
            <v>002872</v>
          </cell>
          <cell r="C5781" t="str">
            <v>冯兵</v>
          </cell>
        </row>
        <row r="5782">
          <cell r="A5782" t="str">
            <v>2024-26-0814992</v>
          </cell>
          <cell r="B5782" t="str">
            <v>002873</v>
          </cell>
          <cell r="C5782" t="str">
            <v>占军</v>
          </cell>
        </row>
        <row r="5783">
          <cell r="A5783" t="str">
            <v>2024-26-0642870</v>
          </cell>
          <cell r="B5783" t="str">
            <v>002876</v>
          </cell>
          <cell r="C5783" t="str">
            <v>刘峰利</v>
          </cell>
        </row>
        <row r="5784">
          <cell r="A5784" t="str">
            <v>2024-26-0642861</v>
          </cell>
          <cell r="B5784" t="str">
            <v>002876</v>
          </cell>
          <cell r="C5784" t="str">
            <v>刘峰利</v>
          </cell>
        </row>
        <row r="5785">
          <cell r="A5785" t="str">
            <v>2024-26-0642866</v>
          </cell>
          <cell r="B5785" t="str">
            <v>002876</v>
          </cell>
          <cell r="C5785" t="str">
            <v>刘峰利</v>
          </cell>
        </row>
        <row r="5786">
          <cell r="A5786" t="str">
            <v>2024-26-0642862</v>
          </cell>
          <cell r="B5786" t="str">
            <v>002876</v>
          </cell>
          <cell r="C5786" t="str">
            <v>刘峰利</v>
          </cell>
        </row>
        <row r="5787">
          <cell r="A5787" t="str">
            <v>2024-26-0158307</v>
          </cell>
          <cell r="B5787" t="str">
            <v>002877</v>
          </cell>
          <cell r="C5787" t="str">
            <v>崔超媚</v>
          </cell>
        </row>
        <row r="5788">
          <cell r="A5788" t="str">
            <v>2024-26-0882012</v>
          </cell>
          <cell r="B5788" t="str">
            <v>002878</v>
          </cell>
          <cell r="C5788" t="str">
            <v>赵保强</v>
          </cell>
        </row>
        <row r="5789">
          <cell r="A5789" t="str">
            <v>2024-26-0784381</v>
          </cell>
          <cell r="B5789" t="str">
            <v>002878</v>
          </cell>
          <cell r="C5789" t="str">
            <v>赵保强</v>
          </cell>
        </row>
        <row r="5790">
          <cell r="A5790" t="str">
            <v>2024-26-0882011</v>
          </cell>
          <cell r="B5790" t="str">
            <v>002878</v>
          </cell>
          <cell r="C5790" t="str">
            <v>赵保强</v>
          </cell>
        </row>
        <row r="5791">
          <cell r="A5791" t="str">
            <v>2024-26-0784369</v>
          </cell>
          <cell r="B5791" t="str">
            <v>002878</v>
          </cell>
          <cell r="C5791" t="str">
            <v>赵保强</v>
          </cell>
        </row>
        <row r="5792">
          <cell r="A5792" t="str">
            <v>2024-26-0784395</v>
          </cell>
          <cell r="B5792" t="str">
            <v>002878</v>
          </cell>
          <cell r="C5792" t="str">
            <v>赵保强</v>
          </cell>
        </row>
        <row r="5793">
          <cell r="A5793" t="str">
            <v>2024-30-0243580</v>
          </cell>
          <cell r="B5793" t="str">
            <v>002882</v>
          </cell>
          <cell r="C5793" t="str">
            <v>巴吐尔.亚森</v>
          </cell>
        </row>
        <row r="5794">
          <cell r="A5794" t="str">
            <v>2024-30-0243585</v>
          </cell>
          <cell r="B5794" t="str">
            <v>002882</v>
          </cell>
          <cell r="C5794" t="str">
            <v>巴吐尔.亚森</v>
          </cell>
        </row>
        <row r="5795">
          <cell r="A5795" t="str">
            <v>2024-30-0243584</v>
          </cell>
          <cell r="B5795" t="str">
            <v>002882</v>
          </cell>
          <cell r="C5795" t="str">
            <v>巴吐尔.亚森</v>
          </cell>
        </row>
        <row r="5796">
          <cell r="A5796" t="str">
            <v>2024-30-0244994</v>
          </cell>
          <cell r="B5796" t="str">
            <v>002882</v>
          </cell>
          <cell r="C5796" t="str">
            <v>巴吐尔.亚森</v>
          </cell>
        </row>
        <row r="5797">
          <cell r="A5797" t="str">
            <v>2024-30-0243558</v>
          </cell>
          <cell r="B5797" t="str">
            <v>002882</v>
          </cell>
          <cell r="C5797" t="str">
            <v>巴吐尔.亚森</v>
          </cell>
        </row>
        <row r="5798">
          <cell r="A5798" t="str">
            <v>2024-30-0244995</v>
          </cell>
          <cell r="B5798" t="str">
            <v>002882</v>
          </cell>
          <cell r="C5798" t="str">
            <v>巴吐尔.亚森</v>
          </cell>
        </row>
        <row r="5799">
          <cell r="A5799" t="str">
            <v>2024-26-0678381</v>
          </cell>
          <cell r="B5799" t="str">
            <v>002883</v>
          </cell>
          <cell r="C5799" t="str">
            <v>盛力鸽业-侯立</v>
          </cell>
        </row>
        <row r="5800">
          <cell r="A5800" t="str">
            <v>2024-26-0678371</v>
          </cell>
          <cell r="B5800" t="str">
            <v>002883</v>
          </cell>
          <cell r="C5800" t="str">
            <v>盛力鸽业-侯立</v>
          </cell>
        </row>
        <row r="5801">
          <cell r="A5801" t="str">
            <v>2024-26-0678382</v>
          </cell>
          <cell r="B5801" t="str">
            <v>002883</v>
          </cell>
          <cell r="C5801" t="str">
            <v>盛力鸽业-侯立</v>
          </cell>
        </row>
        <row r="5802">
          <cell r="A5802" t="str">
            <v>2024-27-0521788</v>
          </cell>
          <cell r="B5802" t="str">
            <v>002885</v>
          </cell>
          <cell r="C5802" t="str">
            <v>马太彪</v>
          </cell>
        </row>
        <row r="5803">
          <cell r="A5803" t="str">
            <v>2024-27-0457543</v>
          </cell>
          <cell r="B5803" t="str">
            <v>002885</v>
          </cell>
          <cell r="C5803" t="str">
            <v>马太彪</v>
          </cell>
        </row>
        <row r="5804">
          <cell r="A5804" t="str">
            <v>2024-27-0515586</v>
          </cell>
          <cell r="B5804" t="str">
            <v>002886</v>
          </cell>
          <cell r="C5804" t="str">
            <v>豪翔鸽业-路鹏</v>
          </cell>
        </row>
        <row r="5805">
          <cell r="A5805" t="str">
            <v>2024-27-0515588</v>
          </cell>
          <cell r="B5805" t="str">
            <v>002886</v>
          </cell>
          <cell r="C5805" t="str">
            <v>豪翔鸽业-路鹏</v>
          </cell>
        </row>
        <row r="5806">
          <cell r="A5806" t="str">
            <v>2024-29-0522261</v>
          </cell>
          <cell r="B5806" t="str">
            <v>002887</v>
          </cell>
          <cell r="C5806" t="str">
            <v>杨少山</v>
          </cell>
        </row>
        <row r="5807">
          <cell r="A5807" t="str">
            <v>2024-28-0116176</v>
          </cell>
          <cell r="B5807" t="str">
            <v>002891</v>
          </cell>
          <cell r="C5807" t="str">
            <v>马德钰</v>
          </cell>
        </row>
        <row r="5808">
          <cell r="A5808" t="str">
            <v>2024-27-0270997</v>
          </cell>
          <cell r="B5808" t="str">
            <v>002892</v>
          </cell>
          <cell r="C5808" t="str">
            <v>金阳光农夫赛鸽-王晶晶</v>
          </cell>
        </row>
        <row r="5809">
          <cell r="A5809" t="str">
            <v>2024-27-0238119</v>
          </cell>
          <cell r="B5809" t="str">
            <v>002892</v>
          </cell>
          <cell r="C5809" t="str">
            <v>金阳光农夫赛鸽-王晶晶</v>
          </cell>
        </row>
        <row r="5810">
          <cell r="A5810" t="str">
            <v>2024-27-0259584</v>
          </cell>
          <cell r="B5810" t="str">
            <v>002892</v>
          </cell>
          <cell r="C5810" t="str">
            <v>金阳光农夫赛鸽-王晶晶</v>
          </cell>
        </row>
        <row r="5811">
          <cell r="A5811" t="str">
            <v>2024-27-0238116</v>
          </cell>
          <cell r="B5811" t="str">
            <v>002892</v>
          </cell>
          <cell r="C5811" t="str">
            <v>金阳光农夫赛鸽-王晶晶</v>
          </cell>
        </row>
        <row r="5812">
          <cell r="A5812" t="str">
            <v>2024-27-0234995</v>
          </cell>
          <cell r="B5812" t="str">
            <v>002892</v>
          </cell>
          <cell r="C5812" t="str">
            <v>金阳光农夫赛鸽-王晶晶</v>
          </cell>
        </row>
        <row r="5813">
          <cell r="A5813" t="str">
            <v>2024-27-0255295</v>
          </cell>
          <cell r="B5813" t="str">
            <v>002892</v>
          </cell>
          <cell r="C5813" t="str">
            <v>金阳光农夫赛鸽-王晶晶</v>
          </cell>
        </row>
        <row r="5814">
          <cell r="A5814" t="str">
            <v>2024-27-0255297</v>
          </cell>
          <cell r="B5814" t="str">
            <v>002892</v>
          </cell>
          <cell r="C5814" t="str">
            <v>金阳光农夫赛鸽-王晶晶</v>
          </cell>
        </row>
        <row r="5815">
          <cell r="A5815" t="str">
            <v>2024-27-0259578</v>
          </cell>
          <cell r="B5815" t="str">
            <v>002892</v>
          </cell>
          <cell r="C5815" t="str">
            <v>金阳光农夫赛鸽-王晶晶</v>
          </cell>
        </row>
        <row r="5816">
          <cell r="A5816" t="str">
            <v>2024-27-0234991</v>
          </cell>
          <cell r="B5816" t="str">
            <v>002892</v>
          </cell>
          <cell r="C5816" t="str">
            <v>金阳光农夫赛鸽-王晶晶</v>
          </cell>
        </row>
        <row r="5817">
          <cell r="A5817" t="str">
            <v>2024-27-0659096</v>
          </cell>
          <cell r="B5817" t="str">
            <v>002893</v>
          </cell>
          <cell r="C5817" t="str">
            <v>刘银财</v>
          </cell>
        </row>
        <row r="5818">
          <cell r="A5818" t="str">
            <v>2024-27-0117962</v>
          </cell>
          <cell r="B5818" t="str">
            <v>002893</v>
          </cell>
          <cell r="C5818" t="str">
            <v>刘银财</v>
          </cell>
        </row>
        <row r="5819">
          <cell r="A5819" t="str">
            <v>2024-26-0770966</v>
          </cell>
          <cell r="B5819" t="str">
            <v>002895</v>
          </cell>
          <cell r="C5819" t="str">
            <v>情缘赛鸽-韩瑞霞</v>
          </cell>
        </row>
        <row r="5820">
          <cell r="A5820" t="str">
            <v>2024-18-0021297</v>
          </cell>
          <cell r="B5820" t="str">
            <v>002896</v>
          </cell>
          <cell r="C5820" t="str">
            <v>周昌翔</v>
          </cell>
        </row>
        <row r="5821">
          <cell r="A5821" t="str">
            <v>2024-18-0021291</v>
          </cell>
          <cell r="B5821" t="str">
            <v>002896</v>
          </cell>
          <cell r="C5821" t="str">
            <v>周昌翔</v>
          </cell>
        </row>
        <row r="5822">
          <cell r="A5822" t="str">
            <v>2024-18-0021299</v>
          </cell>
          <cell r="B5822" t="str">
            <v>002896</v>
          </cell>
          <cell r="C5822" t="str">
            <v>周昌翔</v>
          </cell>
        </row>
        <row r="5823">
          <cell r="A5823" t="str">
            <v>2024-18-0021295</v>
          </cell>
          <cell r="B5823" t="str">
            <v>002896</v>
          </cell>
          <cell r="C5823" t="str">
            <v>周昌翔</v>
          </cell>
        </row>
        <row r="5824">
          <cell r="A5824" t="str">
            <v>2024-18-0021293</v>
          </cell>
          <cell r="B5824" t="str">
            <v>002896</v>
          </cell>
          <cell r="C5824" t="str">
            <v>周昌翔</v>
          </cell>
        </row>
        <row r="5825">
          <cell r="A5825" t="str">
            <v>2024-27-0593660</v>
          </cell>
          <cell r="B5825" t="str">
            <v>002898</v>
          </cell>
          <cell r="C5825" t="str">
            <v>曹暕宾</v>
          </cell>
        </row>
        <row r="5826">
          <cell r="A5826" t="str">
            <v>2024-27-0593659</v>
          </cell>
          <cell r="B5826" t="str">
            <v>002898</v>
          </cell>
          <cell r="C5826" t="str">
            <v>曹暕宾</v>
          </cell>
        </row>
        <row r="5827">
          <cell r="A5827" t="str">
            <v>2024-27-0593656</v>
          </cell>
          <cell r="B5827" t="str">
            <v>002898</v>
          </cell>
          <cell r="C5827" t="str">
            <v>曹暕宾</v>
          </cell>
        </row>
        <row r="5828">
          <cell r="A5828" t="str">
            <v>2024-26-0782246</v>
          </cell>
          <cell r="B5828" t="str">
            <v>002899</v>
          </cell>
          <cell r="C5828" t="str">
            <v>何常庆</v>
          </cell>
        </row>
        <row r="5829">
          <cell r="A5829" t="str">
            <v>2024-26-0782265</v>
          </cell>
          <cell r="B5829" t="str">
            <v>002899</v>
          </cell>
          <cell r="C5829" t="str">
            <v>何常庆</v>
          </cell>
        </row>
        <row r="5830">
          <cell r="A5830" t="str">
            <v>2024-26-0782250</v>
          </cell>
          <cell r="B5830" t="str">
            <v>002899</v>
          </cell>
          <cell r="C5830" t="str">
            <v>何常庆</v>
          </cell>
        </row>
        <row r="5831">
          <cell r="A5831" t="str">
            <v>2024-26-0782266</v>
          </cell>
          <cell r="B5831" t="str">
            <v>002899</v>
          </cell>
          <cell r="C5831" t="str">
            <v>何常庆</v>
          </cell>
        </row>
        <row r="5832">
          <cell r="A5832" t="str">
            <v>2024-26-0782242</v>
          </cell>
          <cell r="B5832" t="str">
            <v>002899</v>
          </cell>
          <cell r="C5832" t="str">
            <v>何常庆</v>
          </cell>
        </row>
        <row r="5833">
          <cell r="A5833" t="str">
            <v>2024-26-0782263</v>
          </cell>
          <cell r="B5833" t="str">
            <v>002899</v>
          </cell>
          <cell r="C5833" t="str">
            <v>何常庆</v>
          </cell>
        </row>
        <row r="5834">
          <cell r="A5834" t="str">
            <v>2024-26-0782270</v>
          </cell>
          <cell r="B5834" t="str">
            <v>002899</v>
          </cell>
          <cell r="C5834" t="str">
            <v>何常庆</v>
          </cell>
        </row>
        <row r="5835">
          <cell r="A5835" t="str">
            <v>2024-26-0059113</v>
          </cell>
          <cell r="B5835" t="str">
            <v>002901</v>
          </cell>
          <cell r="C5835" t="str">
            <v>朝阳赛鸽-马斌</v>
          </cell>
        </row>
        <row r="5836">
          <cell r="A5836" t="str">
            <v>2024-26-0059101</v>
          </cell>
          <cell r="B5836" t="str">
            <v>002901</v>
          </cell>
          <cell r="C5836" t="str">
            <v>朝阳赛鸽-马斌</v>
          </cell>
        </row>
        <row r="5837">
          <cell r="A5837" t="str">
            <v>2024-26-0059100</v>
          </cell>
          <cell r="B5837" t="str">
            <v>002901</v>
          </cell>
          <cell r="C5837" t="str">
            <v>朝阳赛鸽-马斌</v>
          </cell>
        </row>
        <row r="5838">
          <cell r="A5838" t="str">
            <v>2024-26-0844868</v>
          </cell>
          <cell r="B5838" t="str">
            <v>002902</v>
          </cell>
          <cell r="C5838" t="str">
            <v>八府鸽苑-李波</v>
          </cell>
        </row>
        <row r="5839">
          <cell r="A5839" t="str">
            <v>2024-26-0254109</v>
          </cell>
          <cell r="B5839" t="str">
            <v>002903</v>
          </cell>
          <cell r="C5839" t="str">
            <v>赵梓萌</v>
          </cell>
        </row>
        <row r="5840">
          <cell r="A5840" t="str">
            <v>2024-26-0254102</v>
          </cell>
          <cell r="B5840" t="str">
            <v>002903</v>
          </cell>
          <cell r="C5840" t="str">
            <v>赵梓萌</v>
          </cell>
        </row>
        <row r="5841">
          <cell r="A5841" t="str">
            <v>2024-26-0254103</v>
          </cell>
          <cell r="B5841" t="str">
            <v>002903</v>
          </cell>
          <cell r="C5841" t="str">
            <v>赵梓萌</v>
          </cell>
        </row>
        <row r="5842">
          <cell r="A5842" t="str">
            <v>2024-23-0151925</v>
          </cell>
          <cell r="B5842" t="str">
            <v>002906</v>
          </cell>
          <cell r="C5842" t="str">
            <v>杨晨浩</v>
          </cell>
        </row>
        <row r="5843">
          <cell r="A5843" t="str">
            <v>2024-23-0151929</v>
          </cell>
          <cell r="B5843" t="str">
            <v>002906</v>
          </cell>
          <cell r="C5843" t="str">
            <v>杨晨浩</v>
          </cell>
        </row>
        <row r="5844">
          <cell r="A5844" t="str">
            <v>2024-23-0151930</v>
          </cell>
          <cell r="B5844" t="str">
            <v>002906</v>
          </cell>
          <cell r="C5844" t="str">
            <v>杨晨浩</v>
          </cell>
        </row>
        <row r="5845">
          <cell r="A5845" t="str">
            <v>2024-23-0151922</v>
          </cell>
          <cell r="B5845" t="str">
            <v>002906</v>
          </cell>
          <cell r="C5845" t="str">
            <v>杨晨浩</v>
          </cell>
        </row>
        <row r="5846">
          <cell r="A5846" t="str">
            <v>2024-23-0151923</v>
          </cell>
          <cell r="B5846" t="str">
            <v>002906</v>
          </cell>
          <cell r="C5846" t="str">
            <v>杨晨浩</v>
          </cell>
        </row>
        <row r="5847">
          <cell r="A5847" t="str">
            <v>2024-26-0677016</v>
          </cell>
          <cell r="B5847" t="str">
            <v>002907</v>
          </cell>
          <cell r="C5847" t="str">
            <v>海盗旗-张涛</v>
          </cell>
        </row>
        <row r="5848">
          <cell r="A5848" t="str">
            <v>2024-26-0578798</v>
          </cell>
          <cell r="B5848" t="str">
            <v>002908</v>
          </cell>
          <cell r="C5848" t="str">
            <v>权红忠</v>
          </cell>
        </row>
        <row r="5849">
          <cell r="A5849" t="str">
            <v>2024-26-0227366</v>
          </cell>
          <cell r="B5849" t="str">
            <v>002909</v>
          </cell>
          <cell r="C5849" t="str">
            <v>陕西伏龙鸽业-陈勇见</v>
          </cell>
        </row>
        <row r="5850">
          <cell r="A5850" t="str">
            <v>2024-26-0227374</v>
          </cell>
          <cell r="B5850" t="str">
            <v>002909</v>
          </cell>
          <cell r="C5850" t="str">
            <v>陕西伏龙鸽业-陈勇见</v>
          </cell>
        </row>
        <row r="5851">
          <cell r="A5851" t="str">
            <v>2024-26-0870892</v>
          </cell>
          <cell r="B5851" t="str">
            <v>002912</v>
          </cell>
          <cell r="C5851" t="str">
            <v>常茂逢</v>
          </cell>
        </row>
        <row r="5852">
          <cell r="A5852" t="str">
            <v>2024-26-0071766</v>
          </cell>
          <cell r="B5852" t="str">
            <v>002913</v>
          </cell>
          <cell r="C5852" t="str">
            <v>红旗赛鸽-孙文耀+穆宏</v>
          </cell>
        </row>
        <row r="5853">
          <cell r="A5853" t="str">
            <v>2024-26-0071755</v>
          </cell>
          <cell r="B5853" t="str">
            <v>002913</v>
          </cell>
          <cell r="C5853" t="str">
            <v>红旗赛鸽-孙文耀+穆宏</v>
          </cell>
        </row>
        <row r="5854">
          <cell r="A5854" t="str">
            <v>2024-26-0073952</v>
          </cell>
          <cell r="B5854" t="str">
            <v>002913</v>
          </cell>
          <cell r="C5854" t="str">
            <v>红旗赛鸽-孙文耀+穆宏</v>
          </cell>
        </row>
        <row r="5855">
          <cell r="A5855" t="str">
            <v>2024-26-0073974</v>
          </cell>
          <cell r="B5855" t="str">
            <v>002913</v>
          </cell>
          <cell r="C5855" t="str">
            <v>红旗赛鸽-孙文耀+穆宏</v>
          </cell>
        </row>
        <row r="5856">
          <cell r="A5856" t="str">
            <v>2024-26-0071764</v>
          </cell>
          <cell r="B5856" t="str">
            <v>002913</v>
          </cell>
          <cell r="C5856" t="str">
            <v>红旗赛鸽-孙文耀+穆宏</v>
          </cell>
        </row>
        <row r="5857">
          <cell r="A5857" t="str">
            <v>2024-26-0071769</v>
          </cell>
          <cell r="B5857" t="str">
            <v>002913</v>
          </cell>
          <cell r="C5857" t="str">
            <v>红旗赛鸽-孙文耀+穆宏</v>
          </cell>
        </row>
        <row r="5858">
          <cell r="A5858" t="str">
            <v>2024-27-0197765</v>
          </cell>
          <cell r="B5858" t="str">
            <v>002915</v>
          </cell>
          <cell r="C5858" t="str">
            <v>辉煌-王忠辉</v>
          </cell>
        </row>
        <row r="5859">
          <cell r="A5859" t="str">
            <v>2024-10-0026732</v>
          </cell>
          <cell r="B5859" t="str">
            <v>002916</v>
          </cell>
          <cell r="C5859" t="str">
            <v>杨婧蓉</v>
          </cell>
        </row>
        <row r="5860">
          <cell r="A5860" t="str">
            <v>2024-10-0026735</v>
          </cell>
          <cell r="B5860" t="str">
            <v>002916</v>
          </cell>
          <cell r="C5860" t="str">
            <v>杨婧蓉</v>
          </cell>
        </row>
        <row r="5861">
          <cell r="A5861" t="str">
            <v>2024-10-0026738</v>
          </cell>
          <cell r="B5861" t="str">
            <v>002916</v>
          </cell>
          <cell r="C5861" t="str">
            <v>杨婧蓉</v>
          </cell>
        </row>
        <row r="5862">
          <cell r="A5862" t="str">
            <v>2024-10-0026740</v>
          </cell>
          <cell r="B5862" t="str">
            <v>002916</v>
          </cell>
          <cell r="C5862" t="str">
            <v>杨婧蓉</v>
          </cell>
        </row>
        <row r="5863">
          <cell r="A5863" t="str">
            <v>2024-10-0026733</v>
          </cell>
          <cell r="B5863" t="str">
            <v>002916</v>
          </cell>
          <cell r="C5863" t="str">
            <v>杨婧蓉</v>
          </cell>
        </row>
        <row r="5864">
          <cell r="A5864" t="str">
            <v>2024-27-0016753</v>
          </cell>
          <cell r="B5864" t="str">
            <v>002918</v>
          </cell>
          <cell r="C5864" t="str">
            <v>马鸽哥-马学军</v>
          </cell>
        </row>
        <row r="5865">
          <cell r="A5865" t="str">
            <v>2024-27-0080534</v>
          </cell>
          <cell r="B5865" t="str">
            <v>002919</v>
          </cell>
          <cell r="C5865" t="str">
            <v>张健</v>
          </cell>
        </row>
        <row r="5866">
          <cell r="A5866" t="str">
            <v>2024-27-0080290</v>
          </cell>
          <cell r="B5866" t="str">
            <v>002919</v>
          </cell>
          <cell r="C5866" t="str">
            <v>张健</v>
          </cell>
        </row>
        <row r="5867">
          <cell r="A5867" t="str">
            <v>2024-27-0080504</v>
          </cell>
          <cell r="B5867" t="str">
            <v>002921</v>
          </cell>
          <cell r="C5867" t="str">
            <v>建伟鸽舍-赵怀岗</v>
          </cell>
        </row>
        <row r="5868">
          <cell r="A5868" t="str">
            <v>2024-28-0090110</v>
          </cell>
          <cell r="B5868" t="str">
            <v>002922</v>
          </cell>
          <cell r="C5868" t="str">
            <v>光辉之翼-雷有鹏</v>
          </cell>
        </row>
        <row r="5869">
          <cell r="A5869" t="str">
            <v>2024-28-0099211</v>
          </cell>
          <cell r="B5869" t="str">
            <v>002922</v>
          </cell>
          <cell r="C5869" t="str">
            <v>光辉之翼-雷有鹏</v>
          </cell>
        </row>
        <row r="5870">
          <cell r="A5870" t="str">
            <v>2024-28-0099201</v>
          </cell>
          <cell r="B5870" t="str">
            <v>002922</v>
          </cell>
          <cell r="C5870" t="str">
            <v>光辉之翼-雷有鹏</v>
          </cell>
        </row>
        <row r="5871">
          <cell r="A5871" t="str">
            <v>2024-27-0363996</v>
          </cell>
          <cell r="B5871" t="str">
            <v>002925</v>
          </cell>
          <cell r="C5871" t="str">
            <v>军刺翔宇-王海全</v>
          </cell>
        </row>
        <row r="5872">
          <cell r="A5872" t="str">
            <v>2024-28-0084945</v>
          </cell>
          <cell r="B5872" t="str">
            <v>002927</v>
          </cell>
          <cell r="C5872" t="str">
            <v>鸿浩鸽舍-孔尚林</v>
          </cell>
        </row>
        <row r="5873">
          <cell r="A5873" t="str">
            <v>2024-28-0089014</v>
          </cell>
          <cell r="B5873" t="str">
            <v>002927</v>
          </cell>
          <cell r="C5873" t="str">
            <v>鸿浩鸽舍-孔尚林</v>
          </cell>
        </row>
        <row r="5874">
          <cell r="A5874" t="str">
            <v>2024-28-0084933</v>
          </cell>
          <cell r="B5874" t="str">
            <v>002927</v>
          </cell>
          <cell r="C5874" t="str">
            <v>鸿浩鸽舍-孔尚林</v>
          </cell>
        </row>
        <row r="5875">
          <cell r="A5875" t="str">
            <v>2024-28-0089025</v>
          </cell>
          <cell r="B5875" t="str">
            <v>002927</v>
          </cell>
          <cell r="C5875" t="str">
            <v>鸿浩鸽舍-孔尚林</v>
          </cell>
        </row>
        <row r="5876">
          <cell r="A5876" t="str">
            <v>2024-28-0089012</v>
          </cell>
          <cell r="B5876" t="str">
            <v>002927</v>
          </cell>
          <cell r="C5876" t="str">
            <v>鸿浩鸽舍-孔尚林</v>
          </cell>
        </row>
        <row r="5877">
          <cell r="A5877" t="str">
            <v>2024-27-0447211</v>
          </cell>
          <cell r="B5877" t="str">
            <v>002928</v>
          </cell>
          <cell r="C5877" t="str">
            <v>鸿鑫赛鸽-薛海林</v>
          </cell>
        </row>
        <row r="5878">
          <cell r="A5878" t="str">
            <v>2024-27-0430172</v>
          </cell>
          <cell r="B5878" t="str">
            <v>002929</v>
          </cell>
          <cell r="C5878" t="str">
            <v>朱秀良</v>
          </cell>
        </row>
        <row r="5879">
          <cell r="A5879" t="str">
            <v>2024-27-0430164</v>
          </cell>
          <cell r="B5879" t="str">
            <v>002929</v>
          </cell>
          <cell r="C5879" t="str">
            <v>朱秀良</v>
          </cell>
        </row>
        <row r="5880">
          <cell r="A5880" t="str">
            <v>2024-26-0767324</v>
          </cell>
          <cell r="B5880" t="str">
            <v>002931</v>
          </cell>
          <cell r="C5880" t="str">
            <v>永胜赛鸽-高周汉</v>
          </cell>
        </row>
        <row r="5881">
          <cell r="A5881" t="str">
            <v>2024-26-0767325</v>
          </cell>
          <cell r="B5881" t="str">
            <v>002931</v>
          </cell>
          <cell r="C5881" t="str">
            <v>永胜赛鸽-高周汉</v>
          </cell>
        </row>
        <row r="5882">
          <cell r="A5882" t="str">
            <v>2024-26-0821092</v>
          </cell>
          <cell r="B5882" t="str">
            <v>002933</v>
          </cell>
          <cell r="C5882" t="str">
            <v>目的地鸽舍-张雪瑞+宋文征</v>
          </cell>
        </row>
        <row r="5883">
          <cell r="A5883" t="str">
            <v>2024-26-0821100</v>
          </cell>
          <cell r="B5883" t="str">
            <v>002933</v>
          </cell>
          <cell r="C5883" t="str">
            <v>目的地鸽舍-张雪瑞+宋文征</v>
          </cell>
        </row>
        <row r="5884">
          <cell r="A5884" t="str">
            <v>2024-01-0624490</v>
          </cell>
          <cell r="B5884" t="str">
            <v>002935</v>
          </cell>
          <cell r="C5884" t="str">
            <v>永安钢构-张少迪</v>
          </cell>
        </row>
        <row r="5885">
          <cell r="A5885" t="str">
            <v>2024-27-0499096</v>
          </cell>
          <cell r="B5885" t="str">
            <v>002936</v>
          </cell>
          <cell r="C5885" t="str">
            <v>闫保卫</v>
          </cell>
        </row>
        <row r="5886">
          <cell r="A5886" t="str">
            <v>2024-27-0499093</v>
          </cell>
          <cell r="B5886" t="str">
            <v>002936</v>
          </cell>
          <cell r="C5886" t="str">
            <v>闫保卫</v>
          </cell>
        </row>
        <row r="5887">
          <cell r="A5887" t="str">
            <v>2024-27-0499099</v>
          </cell>
          <cell r="B5887" t="str">
            <v>002936</v>
          </cell>
          <cell r="C5887" t="str">
            <v>闫保卫</v>
          </cell>
        </row>
        <row r="5888">
          <cell r="A5888" t="str">
            <v>2024-27-0499094</v>
          </cell>
          <cell r="B5888" t="str">
            <v>002936</v>
          </cell>
          <cell r="C5888" t="str">
            <v>闫保卫</v>
          </cell>
        </row>
        <row r="5889">
          <cell r="A5889" t="str">
            <v>2024-26-0929706</v>
          </cell>
          <cell r="B5889" t="str">
            <v>002937</v>
          </cell>
          <cell r="C5889" t="str">
            <v>陈跃华</v>
          </cell>
        </row>
        <row r="5890">
          <cell r="A5890" t="str">
            <v>2024-26-0929703</v>
          </cell>
          <cell r="B5890" t="str">
            <v>002937</v>
          </cell>
          <cell r="C5890" t="str">
            <v>陈跃华</v>
          </cell>
        </row>
        <row r="5891">
          <cell r="A5891" t="str">
            <v>2024-10-0014577</v>
          </cell>
          <cell r="B5891" t="str">
            <v>002938</v>
          </cell>
          <cell r="C5891" t="str">
            <v>胡兴文</v>
          </cell>
        </row>
        <row r="5892">
          <cell r="A5892" t="str">
            <v>2024-10-0014571</v>
          </cell>
          <cell r="B5892" t="str">
            <v>002938</v>
          </cell>
          <cell r="C5892" t="str">
            <v>胡兴文</v>
          </cell>
        </row>
        <row r="5893">
          <cell r="A5893" t="str">
            <v>2024-10-0014576</v>
          </cell>
          <cell r="B5893" t="str">
            <v>002938</v>
          </cell>
          <cell r="C5893" t="str">
            <v>胡兴文</v>
          </cell>
        </row>
        <row r="5894">
          <cell r="A5894" t="str">
            <v>2024-10-0014579</v>
          </cell>
          <cell r="B5894" t="str">
            <v>002938</v>
          </cell>
          <cell r="C5894" t="str">
            <v>胡兴文</v>
          </cell>
        </row>
        <row r="5895">
          <cell r="A5895" t="str">
            <v>2024-10-0014580</v>
          </cell>
          <cell r="B5895" t="str">
            <v>002938</v>
          </cell>
          <cell r="C5895" t="str">
            <v>胡兴文</v>
          </cell>
        </row>
        <row r="5896">
          <cell r="A5896" t="str">
            <v>2024-26-0762900</v>
          </cell>
          <cell r="B5896" t="str">
            <v>002939</v>
          </cell>
          <cell r="C5896" t="str">
            <v>风云猎鹰-杨盛科</v>
          </cell>
        </row>
        <row r="5897">
          <cell r="A5897" t="str">
            <v>2024-26-0762897</v>
          </cell>
          <cell r="B5897" t="str">
            <v>002939</v>
          </cell>
          <cell r="C5897" t="str">
            <v>风云猎鹰-杨盛科</v>
          </cell>
        </row>
        <row r="5898">
          <cell r="A5898" t="str">
            <v>2024-26-0762819</v>
          </cell>
          <cell r="B5898" t="str">
            <v>002939</v>
          </cell>
          <cell r="C5898" t="str">
            <v>风云猎鹰-杨盛科</v>
          </cell>
        </row>
        <row r="5899">
          <cell r="A5899" t="str">
            <v>2024-26-0762818</v>
          </cell>
          <cell r="B5899" t="str">
            <v>002939</v>
          </cell>
          <cell r="C5899" t="str">
            <v>风云猎鹰-杨盛科</v>
          </cell>
        </row>
        <row r="5900">
          <cell r="A5900" t="str">
            <v>2024-26-0762820</v>
          </cell>
          <cell r="B5900" t="str">
            <v>002939</v>
          </cell>
          <cell r="C5900" t="str">
            <v>风云猎鹰-杨盛科</v>
          </cell>
        </row>
        <row r="5901">
          <cell r="A5901" t="str">
            <v>2024-32-0064291</v>
          </cell>
          <cell r="B5901" t="str">
            <v>002950</v>
          </cell>
          <cell r="C5901" t="str">
            <v>刘善文</v>
          </cell>
        </row>
        <row r="5902">
          <cell r="A5902" t="str">
            <v>2024-26-0136615</v>
          </cell>
          <cell r="B5902" t="str">
            <v>002950</v>
          </cell>
          <cell r="C5902" t="str">
            <v>刘善文</v>
          </cell>
        </row>
        <row r="5903">
          <cell r="A5903" t="str">
            <v>2024-30-0240530</v>
          </cell>
          <cell r="B5903" t="str">
            <v>002956</v>
          </cell>
          <cell r="C5903" t="str">
            <v>魏清华</v>
          </cell>
        </row>
        <row r="5904">
          <cell r="A5904" t="str">
            <v>2024-30-0240529</v>
          </cell>
          <cell r="B5904" t="str">
            <v>002956</v>
          </cell>
          <cell r="C5904" t="str">
            <v>魏清华</v>
          </cell>
        </row>
        <row r="5905">
          <cell r="A5905" t="str">
            <v>2024-04-0234483</v>
          </cell>
          <cell r="B5905" t="str">
            <v>002959</v>
          </cell>
          <cell r="C5905" t="str">
            <v>明生轩赛鸽-赵宝明</v>
          </cell>
        </row>
        <row r="5906">
          <cell r="A5906" t="str">
            <v>2024-02-0563748</v>
          </cell>
          <cell r="B5906" t="str">
            <v>002959</v>
          </cell>
          <cell r="C5906" t="str">
            <v>明生轩赛鸽-赵宝明</v>
          </cell>
        </row>
        <row r="5907">
          <cell r="A5907" t="str">
            <v>2024-30-0379366</v>
          </cell>
          <cell r="B5907" t="str">
            <v>002961</v>
          </cell>
          <cell r="C5907" t="str">
            <v>郑成功</v>
          </cell>
        </row>
        <row r="5908">
          <cell r="A5908" t="str">
            <v>2024-26-0641291</v>
          </cell>
          <cell r="B5908" t="str">
            <v>002962</v>
          </cell>
          <cell r="C5908" t="str">
            <v>聂宝国</v>
          </cell>
        </row>
        <row r="5909">
          <cell r="A5909" t="str">
            <v>2024-26-0641276</v>
          </cell>
          <cell r="B5909" t="str">
            <v>002962</v>
          </cell>
          <cell r="C5909" t="str">
            <v>聂宝国</v>
          </cell>
        </row>
        <row r="5910">
          <cell r="A5910" t="str">
            <v>2024-26-0641293</v>
          </cell>
          <cell r="B5910" t="str">
            <v>002962</v>
          </cell>
          <cell r="C5910" t="str">
            <v>聂宝国</v>
          </cell>
        </row>
        <row r="5911">
          <cell r="A5911" t="str">
            <v>2024-28-0153958</v>
          </cell>
          <cell r="B5911" t="str">
            <v>002963</v>
          </cell>
          <cell r="C5911" t="str">
            <v>王文旭</v>
          </cell>
        </row>
        <row r="5912">
          <cell r="A5912" t="str">
            <v>2024-28-0153947</v>
          </cell>
          <cell r="B5912" t="str">
            <v>002963</v>
          </cell>
          <cell r="C5912" t="str">
            <v>王文旭</v>
          </cell>
        </row>
        <row r="5913">
          <cell r="A5913" t="str">
            <v>2024-28-0153935</v>
          </cell>
          <cell r="B5913" t="str">
            <v>002963</v>
          </cell>
          <cell r="C5913" t="str">
            <v>王文旭</v>
          </cell>
        </row>
        <row r="5914">
          <cell r="A5914" t="str">
            <v>2024-22-1234710</v>
          </cell>
          <cell r="B5914" t="str">
            <v>002966</v>
          </cell>
          <cell r="C5914" t="str">
            <v>余伦松</v>
          </cell>
        </row>
        <row r="5915">
          <cell r="A5915" t="str">
            <v>2024-22-1234706</v>
          </cell>
          <cell r="B5915" t="str">
            <v>002966</v>
          </cell>
          <cell r="C5915" t="str">
            <v>余伦松</v>
          </cell>
        </row>
        <row r="5916">
          <cell r="A5916" t="str">
            <v>2024-22-1275317</v>
          </cell>
          <cell r="B5916" t="str">
            <v>002966</v>
          </cell>
          <cell r="C5916" t="str">
            <v>余伦松</v>
          </cell>
        </row>
        <row r="5917">
          <cell r="A5917" t="str">
            <v>2024-22-1234705</v>
          </cell>
          <cell r="B5917" t="str">
            <v>002966</v>
          </cell>
          <cell r="C5917" t="str">
            <v>余伦松</v>
          </cell>
        </row>
        <row r="5918">
          <cell r="A5918" t="str">
            <v>2024-22-2268183</v>
          </cell>
          <cell r="B5918" t="str">
            <v>002967</v>
          </cell>
          <cell r="C5918" t="str">
            <v>鸿宇鸽舍-谢宗述</v>
          </cell>
        </row>
        <row r="5919">
          <cell r="A5919" t="str">
            <v>2024-22-2268171</v>
          </cell>
          <cell r="B5919" t="str">
            <v>002967</v>
          </cell>
          <cell r="C5919" t="str">
            <v>鸿宇鸽舍-谢宗述</v>
          </cell>
        </row>
        <row r="5920">
          <cell r="A5920" t="str">
            <v>2024-22-1189958</v>
          </cell>
          <cell r="B5920" t="str">
            <v>002968</v>
          </cell>
          <cell r="C5920" t="str">
            <v>新羽赛鸽-高志彬</v>
          </cell>
        </row>
        <row r="5921">
          <cell r="A5921" t="str">
            <v>2024-22-1087739</v>
          </cell>
          <cell r="B5921" t="str">
            <v>002968</v>
          </cell>
          <cell r="C5921" t="str">
            <v>新羽赛鸽-高志彬</v>
          </cell>
        </row>
        <row r="5922">
          <cell r="A5922" t="str">
            <v>2024-22-1087733</v>
          </cell>
          <cell r="B5922" t="str">
            <v>002968</v>
          </cell>
          <cell r="C5922" t="str">
            <v>新羽赛鸽-高志彬</v>
          </cell>
        </row>
        <row r="5923">
          <cell r="A5923" t="str">
            <v>2024-22-1087740</v>
          </cell>
          <cell r="B5923" t="str">
            <v>002968</v>
          </cell>
          <cell r="C5923" t="str">
            <v>新羽赛鸽-高志彬</v>
          </cell>
        </row>
        <row r="5924">
          <cell r="A5924" t="str">
            <v>2024-22-1087734</v>
          </cell>
          <cell r="B5924" t="str">
            <v>002968</v>
          </cell>
          <cell r="C5924" t="str">
            <v>新羽赛鸽-高志彬</v>
          </cell>
        </row>
        <row r="5925">
          <cell r="A5925" t="str">
            <v>2024-22-1087743</v>
          </cell>
          <cell r="B5925" t="str">
            <v>002968</v>
          </cell>
          <cell r="C5925" t="str">
            <v>新羽赛鸽-高志彬</v>
          </cell>
        </row>
        <row r="5926">
          <cell r="A5926" t="str">
            <v>2024-22-1185832</v>
          </cell>
          <cell r="B5926" t="str">
            <v>002969</v>
          </cell>
          <cell r="C5926" t="str">
            <v>高尔全</v>
          </cell>
        </row>
        <row r="5927">
          <cell r="A5927" t="str">
            <v>2024-22-0598826</v>
          </cell>
          <cell r="B5927" t="str">
            <v>002970</v>
          </cell>
          <cell r="C5927" t="str">
            <v>杨秀平</v>
          </cell>
        </row>
        <row r="5928">
          <cell r="A5928" t="str">
            <v>2024-26-0685789</v>
          </cell>
          <cell r="B5928" t="str">
            <v>002971</v>
          </cell>
          <cell r="C5928" t="str">
            <v>仁和堂-李菊霞+张潇潇</v>
          </cell>
        </row>
        <row r="5929">
          <cell r="A5929" t="str">
            <v>2024-27-0725652</v>
          </cell>
          <cell r="B5929" t="str">
            <v>002971</v>
          </cell>
          <cell r="C5929" t="str">
            <v>仁和堂-李菊霞+张潇潇</v>
          </cell>
        </row>
        <row r="5930">
          <cell r="A5930" t="str">
            <v>2024-27-0725651</v>
          </cell>
          <cell r="B5930" t="str">
            <v>002971</v>
          </cell>
          <cell r="C5930" t="str">
            <v>仁和堂-李菊霞+张潇潇</v>
          </cell>
        </row>
        <row r="5931">
          <cell r="A5931" t="str">
            <v>2024-27-0725665</v>
          </cell>
          <cell r="B5931" t="str">
            <v>002971</v>
          </cell>
          <cell r="C5931" t="str">
            <v>仁和堂-李菊霞+张潇潇</v>
          </cell>
        </row>
        <row r="5932">
          <cell r="A5932" t="str">
            <v>2024-27-0725669</v>
          </cell>
          <cell r="B5932" t="str">
            <v>002971</v>
          </cell>
          <cell r="C5932" t="str">
            <v>仁和堂-李菊霞+张潇潇</v>
          </cell>
        </row>
        <row r="5933">
          <cell r="A5933" t="str">
            <v>2024-JN383375</v>
          </cell>
          <cell r="B5933" t="str">
            <v>002971</v>
          </cell>
          <cell r="C5933" t="str">
            <v>仁和堂-李菊霞+张潇潇</v>
          </cell>
        </row>
        <row r="5934">
          <cell r="A5934" t="str">
            <v>2024-26-0777172</v>
          </cell>
          <cell r="B5934" t="str">
            <v>002972</v>
          </cell>
          <cell r="C5934" t="str">
            <v>北斗巡航-李江</v>
          </cell>
        </row>
        <row r="5935">
          <cell r="A5935" t="str">
            <v>2024-27-0568225</v>
          </cell>
          <cell r="B5935" t="str">
            <v>002973</v>
          </cell>
          <cell r="C5935" t="str">
            <v>宁远禹飛-赵应红</v>
          </cell>
        </row>
        <row r="5936">
          <cell r="A5936" t="str">
            <v>2024-27-0729876</v>
          </cell>
          <cell r="B5936" t="str">
            <v>002973</v>
          </cell>
          <cell r="C5936" t="str">
            <v>宁远禹飛-赵应红</v>
          </cell>
        </row>
        <row r="5937">
          <cell r="A5937" t="str">
            <v>2024-22-2239042</v>
          </cell>
          <cell r="B5937" t="str">
            <v>002977</v>
          </cell>
          <cell r="C5937" t="str">
            <v>文文鸽舍-张家文</v>
          </cell>
        </row>
        <row r="5938">
          <cell r="A5938" t="str">
            <v>2024-22-2239046</v>
          </cell>
          <cell r="B5938" t="str">
            <v>002977</v>
          </cell>
          <cell r="C5938" t="str">
            <v>文文鸽舍-张家文</v>
          </cell>
        </row>
        <row r="5939">
          <cell r="A5939" t="str">
            <v>2024-22-2239050</v>
          </cell>
          <cell r="B5939" t="str">
            <v>002977</v>
          </cell>
          <cell r="C5939" t="str">
            <v>文文鸽舍-张家文</v>
          </cell>
        </row>
        <row r="5940">
          <cell r="A5940" t="str">
            <v>2024-22-2239048</v>
          </cell>
          <cell r="B5940" t="str">
            <v>002977</v>
          </cell>
          <cell r="C5940" t="str">
            <v>文文鸽舍-张家文</v>
          </cell>
        </row>
        <row r="5941">
          <cell r="A5941" t="str">
            <v>2024-22-2239041</v>
          </cell>
          <cell r="B5941" t="str">
            <v>002977</v>
          </cell>
          <cell r="C5941" t="str">
            <v>文文鸽舍-张家文</v>
          </cell>
        </row>
        <row r="5942">
          <cell r="A5942" t="str">
            <v>2024-26-0806791</v>
          </cell>
          <cell r="B5942" t="str">
            <v>002978</v>
          </cell>
          <cell r="C5942" t="str">
            <v>朱小强</v>
          </cell>
        </row>
        <row r="5943">
          <cell r="A5943" t="str">
            <v>2024-27-0703230</v>
          </cell>
          <cell r="B5943" t="str">
            <v>002979</v>
          </cell>
          <cell r="C5943" t="str">
            <v>李小雄</v>
          </cell>
        </row>
        <row r="5944">
          <cell r="A5944" t="str">
            <v>2024-22-1396664</v>
          </cell>
          <cell r="B5944" t="str">
            <v>002980</v>
          </cell>
          <cell r="C5944" t="str">
            <v>云帆- 安顺成</v>
          </cell>
        </row>
        <row r="5945">
          <cell r="A5945" t="str">
            <v>2024-22-2540686</v>
          </cell>
          <cell r="B5945" t="str">
            <v>002981</v>
          </cell>
          <cell r="C5945" t="str">
            <v>乔苏阳</v>
          </cell>
        </row>
        <row r="5946">
          <cell r="A5946" t="str">
            <v>2024-22-2540688</v>
          </cell>
          <cell r="B5946" t="str">
            <v>002981</v>
          </cell>
          <cell r="C5946" t="str">
            <v>乔苏阳</v>
          </cell>
        </row>
        <row r="5947">
          <cell r="A5947" t="str">
            <v>2024-22-2540690</v>
          </cell>
          <cell r="B5947" t="str">
            <v>002981</v>
          </cell>
          <cell r="C5947" t="str">
            <v>乔苏阳</v>
          </cell>
        </row>
        <row r="5948">
          <cell r="A5948" t="str">
            <v>2024-22-2540681</v>
          </cell>
          <cell r="B5948" t="str">
            <v>002981</v>
          </cell>
          <cell r="C5948" t="str">
            <v>乔苏阳</v>
          </cell>
        </row>
        <row r="5949">
          <cell r="A5949" t="str">
            <v>2024-22-2540684</v>
          </cell>
          <cell r="B5949" t="str">
            <v>002981</v>
          </cell>
          <cell r="C5949" t="str">
            <v>乔苏阳</v>
          </cell>
        </row>
        <row r="5950">
          <cell r="A5950" t="str">
            <v>2024-22-1520024</v>
          </cell>
          <cell r="B5950" t="str">
            <v>002983</v>
          </cell>
          <cell r="C5950" t="str">
            <v>玉皇赛鸽-李玉春</v>
          </cell>
        </row>
        <row r="5951">
          <cell r="A5951" t="str">
            <v>2024-22-1530884</v>
          </cell>
          <cell r="B5951" t="str">
            <v>002983</v>
          </cell>
          <cell r="C5951" t="str">
            <v>玉皇赛鸽-李玉春</v>
          </cell>
        </row>
        <row r="5952">
          <cell r="A5952" t="str">
            <v>2024-22-1597055</v>
          </cell>
          <cell r="B5952" t="str">
            <v>002983</v>
          </cell>
          <cell r="C5952" t="str">
            <v>玉皇赛鸽-李玉春</v>
          </cell>
        </row>
        <row r="5953">
          <cell r="A5953" t="str">
            <v>2024-22-0001409</v>
          </cell>
          <cell r="B5953" t="str">
            <v>002983</v>
          </cell>
          <cell r="C5953" t="str">
            <v>玉皇赛鸽-李玉春</v>
          </cell>
        </row>
        <row r="5954">
          <cell r="A5954" t="str">
            <v>2024-22-1530887</v>
          </cell>
          <cell r="B5954" t="str">
            <v>002983</v>
          </cell>
          <cell r="C5954" t="str">
            <v>玉皇赛鸽-李玉春</v>
          </cell>
        </row>
        <row r="5955">
          <cell r="A5955" t="str">
            <v>2024-22-1599700</v>
          </cell>
          <cell r="B5955" t="str">
            <v>002983</v>
          </cell>
          <cell r="C5955" t="str">
            <v>玉皇赛鸽-李玉春</v>
          </cell>
        </row>
        <row r="5956">
          <cell r="A5956" t="str">
            <v>2024-22-0001405</v>
          </cell>
          <cell r="B5956" t="str">
            <v>002983</v>
          </cell>
          <cell r="C5956" t="str">
            <v>玉皇赛鸽-李玉春</v>
          </cell>
        </row>
        <row r="5957">
          <cell r="A5957" t="str">
            <v>2024-22-1530886</v>
          </cell>
          <cell r="B5957" t="str">
            <v>002983</v>
          </cell>
          <cell r="C5957" t="str">
            <v>玉皇赛鸽-李玉春</v>
          </cell>
        </row>
        <row r="5958">
          <cell r="A5958" t="str">
            <v>2024-04-0308877</v>
          </cell>
          <cell r="B5958" t="str">
            <v>002986</v>
          </cell>
          <cell r="C5958" t="str">
            <v>原平飞冠鸽粮-李高飞</v>
          </cell>
        </row>
        <row r="5959">
          <cell r="A5959" t="str">
            <v>2024-04-0351611</v>
          </cell>
          <cell r="B5959" t="str">
            <v>002987</v>
          </cell>
          <cell r="C5959" t="str">
            <v>金峰堂-袁俊青</v>
          </cell>
        </row>
        <row r="5960">
          <cell r="A5960" t="str">
            <v>2024-04-0609074</v>
          </cell>
          <cell r="B5960" t="str">
            <v>002987</v>
          </cell>
          <cell r="C5960" t="str">
            <v>金峰堂-袁俊青</v>
          </cell>
        </row>
        <row r="5961">
          <cell r="A5961" t="str">
            <v>2024-04-1207603</v>
          </cell>
          <cell r="B5961" t="str">
            <v>002988</v>
          </cell>
          <cell r="C5961" t="str">
            <v>劳务派遣-范风亮</v>
          </cell>
        </row>
        <row r="5962">
          <cell r="A5962" t="str">
            <v>2024-27-0315223</v>
          </cell>
          <cell r="B5962" t="str">
            <v>002989</v>
          </cell>
          <cell r="C5962" t="str">
            <v>贾志伟</v>
          </cell>
        </row>
        <row r="5963">
          <cell r="A5963" t="str">
            <v>2024-04-0079665</v>
          </cell>
          <cell r="B5963" t="str">
            <v>002990</v>
          </cell>
          <cell r="C5963" t="str">
            <v>山晋奇峰-赵建文</v>
          </cell>
        </row>
        <row r="5964">
          <cell r="A5964" t="str">
            <v>2024-04-0078908</v>
          </cell>
          <cell r="B5964" t="str">
            <v>002990</v>
          </cell>
          <cell r="C5964" t="str">
            <v>山晋奇峰-赵建文</v>
          </cell>
        </row>
        <row r="5965">
          <cell r="A5965" t="str">
            <v>2024-27-0897412</v>
          </cell>
          <cell r="B5965" t="str">
            <v>002992</v>
          </cell>
          <cell r="C5965" t="str">
            <v>名盛鸽苑-范利强</v>
          </cell>
        </row>
        <row r="5966">
          <cell r="A5966" t="str">
            <v>2024-19-0161518</v>
          </cell>
          <cell r="B5966" t="str">
            <v>002993</v>
          </cell>
          <cell r="C5966" t="str">
            <v>京飞鸽舍-雷卫红</v>
          </cell>
        </row>
        <row r="5967">
          <cell r="A5967" t="str">
            <v>2024-22-2233966</v>
          </cell>
          <cell r="B5967" t="str">
            <v>002993</v>
          </cell>
          <cell r="C5967" t="str">
            <v>京飞鸽舍-雷卫红</v>
          </cell>
        </row>
        <row r="5968">
          <cell r="A5968" t="str">
            <v>2024-27-0223348</v>
          </cell>
          <cell r="B5968" t="str">
            <v>002995</v>
          </cell>
          <cell r="C5968" t="str">
            <v>索西赛鸽-樊启良</v>
          </cell>
        </row>
        <row r="5969">
          <cell r="A5969" t="str">
            <v>2024-27-0223358</v>
          </cell>
          <cell r="B5969" t="str">
            <v>002995</v>
          </cell>
          <cell r="C5969" t="str">
            <v>索西赛鸽-樊启良</v>
          </cell>
        </row>
        <row r="5970">
          <cell r="A5970" t="str">
            <v>2024-27-0899747</v>
          </cell>
          <cell r="B5970" t="str">
            <v>002995</v>
          </cell>
          <cell r="C5970" t="str">
            <v>索西赛鸽-樊启良</v>
          </cell>
        </row>
        <row r="5971">
          <cell r="A5971" t="str">
            <v>2024-JN082506</v>
          </cell>
          <cell r="B5971" t="str">
            <v>002997</v>
          </cell>
          <cell r="C5971" t="str">
            <v>岷翔鸽舍-杜润雪</v>
          </cell>
        </row>
        <row r="5972">
          <cell r="A5972" t="str">
            <v>2024-27-0364891</v>
          </cell>
          <cell r="B5972" t="str">
            <v>002999</v>
          </cell>
          <cell r="C5972" t="str">
            <v>千里走单骑-徐海龙</v>
          </cell>
        </row>
        <row r="5973">
          <cell r="A5973" t="str">
            <v>2024-26-0869990</v>
          </cell>
          <cell r="B5973" t="str">
            <v>003000</v>
          </cell>
          <cell r="C5973" t="str">
            <v>一帆风顺-刘一帆</v>
          </cell>
        </row>
        <row r="5974">
          <cell r="A5974" t="str">
            <v>2024-26-0869984</v>
          </cell>
          <cell r="B5974" t="str">
            <v>003000</v>
          </cell>
          <cell r="C5974" t="str">
            <v>一帆风顺-刘一帆</v>
          </cell>
        </row>
        <row r="5975">
          <cell r="A5975" t="str">
            <v>2024-26-0567322</v>
          </cell>
          <cell r="B5975" t="str">
            <v>003001</v>
          </cell>
          <cell r="C5975" t="str">
            <v>诚航鸽舍-杜宁宁</v>
          </cell>
        </row>
        <row r="5976">
          <cell r="A5976" t="str">
            <v>2024-30-0954555</v>
          </cell>
          <cell r="B5976" t="str">
            <v>003003</v>
          </cell>
          <cell r="C5976" t="str">
            <v>平安幸福拉丁鸽舍</v>
          </cell>
        </row>
        <row r="5977">
          <cell r="A5977" t="str">
            <v>2024-30-0954524</v>
          </cell>
          <cell r="B5977" t="str">
            <v>003003</v>
          </cell>
          <cell r="C5977" t="str">
            <v>平安幸福拉丁鸽舍</v>
          </cell>
        </row>
        <row r="5978">
          <cell r="A5978" t="str">
            <v>2024-26-0013885</v>
          </cell>
          <cell r="B5978" t="str">
            <v>003005</v>
          </cell>
          <cell r="C5978" t="str">
            <v>林超赛鸽-安永超</v>
          </cell>
        </row>
        <row r="5979">
          <cell r="A5979" t="str">
            <v>2024-26-0694646</v>
          </cell>
          <cell r="B5979" t="str">
            <v>003006</v>
          </cell>
          <cell r="C5979" t="str">
            <v>刘蓬勃</v>
          </cell>
        </row>
        <row r="5980">
          <cell r="A5980" t="str">
            <v>2024-26-0694641</v>
          </cell>
          <cell r="B5980" t="str">
            <v>003006</v>
          </cell>
          <cell r="C5980" t="str">
            <v>刘蓬勃</v>
          </cell>
        </row>
        <row r="5981">
          <cell r="A5981" t="str">
            <v>2024-26-0313771</v>
          </cell>
          <cell r="B5981" t="str">
            <v>003007</v>
          </cell>
          <cell r="C5981" t="str">
            <v>白新荣</v>
          </cell>
        </row>
        <row r="5982">
          <cell r="A5982" t="str">
            <v>2024-26-0313772</v>
          </cell>
          <cell r="B5982" t="str">
            <v>003007</v>
          </cell>
          <cell r="C5982" t="str">
            <v>白新荣</v>
          </cell>
        </row>
        <row r="5983">
          <cell r="A5983" t="str">
            <v>2024-26-0595855</v>
          </cell>
          <cell r="B5983" t="str">
            <v>003009</v>
          </cell>
          <cell r="C5983" t="str">
            <v>李龙军</v>
          </cell>
        </row>
        <row r="5984">
          <cell r="A5984" t="str">
            <v>2024-26-0767695</v>
          </cell>
          <cell r="B5984" t="str">
            <v>003010</v>
          </cell>
          <cell r="C5984" t="str">
            <v>鸽鸿社-兰学通</v>
          </cell>
        </row>
        <row r="5985">
          <cell r="A5985" t="str">
            <v>2024-26-0767675</v>
          </cell>
          <cell r="B5985" t="str">
            <v>003010</v>
          </cell>
          <cell r="C5985" t="str">
            <v>鸽鸿社-兰学通</v>
          </cell>
        </row>
        <row r="5986">
          <cell r="A5986" t="str">
            <v>2024-27-0468001</v>
          </cell>
          <cell r="B5986" t="str">
            <v>003011</v>
          </cell>
          <cell r="C5986" t="str">
            <v>鹏飞鸽舍-张守娟</v>
          </cell>
        </row>
        <row r="5987">
          <cell r="A5987" t="str">
            <v>2024-26-0195708</v>
          </cell>
          <cell r="B5987" t="str">
            <v>003012</v>
          </cell>
          <cell r="C5987" t="str">
            <v>祥云鸽业-孟秦安</v>
          </cell>
        </row>
        <row r="5988">
          <cell r="A5988" t="str">
            <v>2024-26-0195723</v>
          </cell>
          <cell r="B5988" t="str">
            <v>003012</v>
          </cell>
          <cell r="C5988" t="str">
            <v>祥云鸽业-孟秦安</v>
          </cell>
        </row>
        <row r="5989">
          <cell r="A5989" t="str">
            <v>2024-26-0195760</v>
          </cell>
          <cell r="B5989" t="str">
            <v>003012</v>
          </cell>
          <cell r="C5989" t="str">
            <v>祥云鸽业-孟秦安</v>
          </cell>
        </row>
        <row r="5990">
          <cell r="A5990" t="str">
            <v>2024-26-0622117</v>
          </cell>
          <cell r="B5990" t="str">
            <v>003013</v>
          </cell>
          <cell r="C5990" t="str">
            <v>谢家书屋-谢祥</v>
          </cell>
        </row>
        <row r="5991">
          <cell r="A5991" t="str">
            <v>2024-27-0078567</v>
          </cell>
          <cell r="B5991" t="str">
            <v>003017</v>
          </cell>
          <cell r="C5991" t="str">
            <v>孔令成+李斌</v>
          </cell>
        </row>
        <row r="5992">
          <cell r="A5992" t="str">
            <v>2024-27-0078563</v>
          </cell>
          <cell r="B5992" t="str">
            <v>003017</v>
          </cell>
          <cell r="C5992" t="str">
            <v>孔令成+李斌</v>
          </cell>
        </row>
        <row r="5993">
          <cell r="A5993" t="str">
            <v>2024-27-0190201</v>
          </cell>
          <cell r="B5993" t="str">
            <v>003018</v>
          </cell>
          <cell r="C5993" t="str">
            <v>伟翔鸽舍-陈伟</v>
          </cell>
        </row>
        <row r="5994">
          <cell r="A5994" t="str">
            <v>2024-26-0160342</v>
          </cell>
          <cell r="B5994" t="str">
            <v>003020</v>
          </cell>
          <cell r="C5994" t="str">
            <v>马延龄</v>
          </cell>
        </row>
        <row r="5995">
          <cell r="A5995" t="str">
            <v>2024-27-0515212</v>
          </cell>
          <cell r="B5995" t="str">
            <v>003021</v>
          </cell>
          <cell r="C5995" t="str">
            <v>翼虎鸽苑-虎林</v>
          </cell>
        </row>
        <row r="5996">
          <cell r="A5996" t="str">
            <v>2024-26-0722859</v>
          </cell>
          <cell r="B5996" t="str">
            <v>003025</v>
          </cell>
          <cell r="C5996" t="str">
            <v>海建军</v>
          </cell>
        </row>
        <row r="5997">
          <cell r="A5997" t="str">
            <v>2024-26-0722860</v>
          </cell>
          <cell r="B5997" t="str">
            <v>003026</v>
          </cell>
          <cell r="C5997" t="str">
            <v>张治东</v>
          </cell>
        </row>
        <row r="5998">
          <cell r="A5998" t="str">
            <v>2024-27-0706164</v>
          </cell>
          <cell r="B5998" t="str">
            <v>003027</v>
          </cell>
          <cell r="C5998" t="str">
            <v>高海东</v>
          </cell>
        </row>
        <row r="5999">
          <cell r="A5999" t="str">
            <v>2024-26-0335867</v>
          </cell>
          <cell r="B5999" t="str">
            <v>003029</v>
          </cell>
          <cell r="C5999" t="str">
            <v>李增懿+王睿</v>
          </cell>
        </row>
        <row r="6000">
          <cell r="A6000" t="str">
            <v>2024-26-0335857</v>
          </cell>
          <cell r="B6000" t="str">
            <v>003029</v>
          </cell>
          <cell r="C6000" t="str">
            <v>李增懿+王睿</v>
          </cell>
        </row>
        <row r="6001">
          <cell r="A6001" t="str">
            <v>2024-26-0335862</v>
          </cell>
          <cell r="B6001" t="str">
            <v>003029</v>
          </cell>
          <cell r="C6001" t="str">
            <v>李增懿+王睿</v>
          </cell>
        </row>
        <row r="6002">
          <cell r="A6002" t="str">
            <v>2024-26-0335846</v>
          </cell>
          <cell r="B6002" t="str">
            <v>003029</v>
          </cell>
          <cell r="C6002" t="str">
            <v>李增懿+王睿</v>
          </cell>
        </row>
        <row r="6003">
          <cell r="A6003" t="str">
            <v>2024-26-0274910</v>
          </cell>
          <cell r="B6003" t="str">
            <v>003029</v>
          </cell>
          <cell r="C6003" t="str">
            <v>李增懿+王睿</v>
          </cell>
        </row>
        <row r="6004">
          <cell r="A6004" t="str">
            <v>2024-27-0868255</v>
          </cell>
          <cell r="B6004" t="str">
            <v>003030</v>
          </cell>
          <cell r="C6004" t="str">
            <v>筠耀秋羽-田刚</v>
          </cell>
        </row>
        <row r="6005">
          <cell r="A6005" t="str">
            <v>2024-27-0868254</v>
          </cell>
          <cell r="B6005" t="str">
            <v>003030</v>
          </cell>
          <cell r="C6005" t="str">
            <v>筠耀秋羽-田刚</v>
          </cell>
        </row>
        <row r="6006">
          <cell r="A6006" t="str">
            <v>2024-27-0868259</v>
          </cell>
          <cell r="B6006" t="str">
            <v>003030</v>
          </cell>
          <cell r="C6006" t="str">
            <v>筠耀秋羽-田刚</v>
          </cell>
        </row>
        <row r="6007">
          <cell r="A6007" t="str">
            <v>2024-27-0861682</v>
          </cell>
          <cell r="B6007" t="str">
            <v>003031</v>
          </cell>
          <cell r="C6007" t="str">
            <v>雷天林</v>
          </cell>
        </row>
        <row r="6008">
          <cell r="A6008" t="str">
            <v>2024-27-0862198</v>
          </cell>
          <cell r="B6008" t="str">
            <v>003031</v>
          </cell>
          <cell r="C6008" t="str">
            <v>雷天林</v>
          </cell>
        </row>
        <row r="6009">
          <cell r="A6009" t="str">
            <v>2024-01-1786104</v>
          </cell>
          <cell r="B6009" t="str">
            <v>003032</v>
          </cell>
          <cell r="C6009" t="str">
            <v>杨立刚</v>
          </cell>
        </row>
        <row r="6010">
          <cell r="A6010" t="str">
            <v>2024-01-1786144</v>
          </cell>
          <cell r="B6010" t="str">
            <v>003032</v>
          </cell>
          <cell r="C6010" t="str">
            <v>杨立刚</v>
          </cell>
        </row>
        <row r="6011">
          <cell r="A6011" t="str">
            <v>2024-27-0154274</v>
          </cell>
          <cell r="B6011" t="str">
            <v>003033</v>
          </cell>
          <cell r="C6011" t="str">
            <v>锦绣鸽苑-包生红</v>
          </cell>
        </row>
        <row r="6012">
          <cell r="A6012" t="str">
            <v>2024-27-0154230</v>
          </cell>
          <cell r="B6012" t="str">
            <v>003033</v>
          </cell>
          <cell r="C6012" t="str">
            <v>锦绣鸽苑-包生红</v>
          </cell>
        </row>
        <row r="6013">
          <cell r="A6013" t="str">
            <v>2024-28-0199087</v>
          </cell>
          <cell r="B6013" t="str">
            <v>003035</v>
          </cell>
          <cell r="C6013" t="str">
            <v>陈雄伟</v>
          </cell>
        </row>
        <row r="6014">
          <cell r="A6014" t="str">
            <v>2024-28-0111455</v>
          </cell>
          <cell r="B6014" t="str">
            <v>003035</v>
          </cell>
          <cell r="C6014" t="str">
            <v>陈雄伟</v>
          </cell>
        </row>
        <row r="6015">
          <cell r="A6015" t="str">
            <v>2024-28-0199069</v>
          </cell>
          <cell r="B6015" t="str">
            <v>003035</v>
          </cell>
          <cell r="C6015" t="str">
            <v>陈雄伟</v>
          </cell>
        </row>
        <row r="6016">
          <cell r="A6016" t="str">
            <v>2024-28-0106169</v>
          </cell>
          <cell r="B6016" t="str">
            <v>003036</v>
          </cell>
          <cell r="C6016" t="str">
            <v>北左鸽苑-马成</v>
          </cell>
        </row>
        <row r="6017">
          <cell r="A6017" t="str">
            <v>2024-28-0089596</v>
          </cell>
          <cell r="B6017" t="str">
            <v>003036</v>
          </cell>
          <cell r="C6017" t="str">
            <v>北左鸽苑-马成</v>
          </cell>
        </row>
        <row r="6018">
          <cell r="A6018" t="str">
            <v>2024-JN338526</v>
          </cell>
          <cell r="B6018" t="str">
            <v>003036</v>
          </cell>
          <cell r="C6018" t="str">
            <v>北左鸽苑-马成</v>
          </cell>
        </row>
        <row r="6019">
          <cell r="A6019" t="str">
            <v>2024-26-0580523</v>
          </cell>
          <cell r="B6019" t="str">
            <v>003037</v>
          </cell>
          <cell r="C6019" t="str">
            <v>张家全</v>
          </cell>
        </row>
        <row r="6020">
          <cell r="A6020" t="str">
            <v>2024-26-0580525</v>
          </cell>
          <cell r="B6020" t="str">
            <v>003037</v>
          </cell>
          <cell r="C6020" t="str">
            <v>张家全</v>
          </cell>
        </row>
        <row r="6021">
          <cell r="A6021" t="str">
            <v>2024-27-0186075</v>
          </cell>
          <cell r="B6021" t="str">
            <v>003038</v>
          </cell>
          <cell r="C6021" t="str">
            <v>上川鸽舍-魏万金</v>
          </cell>
        </row>
        <row r="6022">
          <cell r="A6022" t="str">
            <v>2024-27-0186080</v>
          </cell>
          <cell r="B6022" t="str">
            <v>003038</v>
          </cell>
          <cell r="C6022" t="str">
            <v>上川鸽舍-魏万金</v>
          </cell>
        </row>
        <row r="6023">
          <cell r="A6023" t="str">
            <v>2024-27-0901670</v>
          </cell>
          <cell r="B6023" t="str">
            <v>003039</v>
          </cell>
          <cell r="C6023" t="str">
            <v>马智平</v>
          </cell>
        </row>
        <row r="6024">
          <cell r="A6024" t="str">
            <v>2024-27-0901669</v>
          </cell>
          <cell r="B6024" t="str">
            <v>003039</v>
          </cell>
          <cell r="C6024" t="str">
            <v>马智平</v>
          </cell>
        </row>
        <row r="6025">
          <cell r="A6025" t="str">
            <v>2024-27-0378321</v>
          </cell>
          <cell r="B6025" t="str">
            <v>003050</v>
          </cell>
          <cell r="C6025" t="str">
            <v>永祥鸽舍-石玉山</v>
          </cell>
        </row>
        <row r="6026">
          <cell r="A6026" t="str">
            <v>2024-27-0378322</v>
          </cell>
          <cell r="B6026" t="str">
            <v>003050</v>
          </cell>
          <cell r="C6026" t="str">
            <v>永祥鸽舍-石玉山</v>
          </cell>
        </row>
        <row r="6027">
          <cell r="A6027" t="str">
            <v>2024-27-0378308</v>
          </cell>
          <cell r="B6027" t="str">
            <v>003050</v>
          </cell>
          <cell r="C6027" t="str">
            <v>永祥鸽舍-石玉山</v>
          </cell>
        </row>
        <row r="6028">
          <cell r="A6028" t="str">
            <v>2024-27-0378306</v>
          </cell>
          <cell r="B6028" t="str">
            <v>003050</v>
          </cell>
          <cell r="C6028" t="str">
            <v>永祥鸽舍-石玉山</v>
          </cell>
        </row>
        <row r="6029">
          <cell r="A6029" t="str">
            <v>2024-27-0079228</v>
          </cell>
          <cell r="B6029" t="str">
            <v>003052</v>
          </cell>
          <cell r="C6029" t="str">
            <v>百祥联队-晁景和</v>
          </cell>
        </row>
        <row r="6030">
          <cell r="A6030" t="str">
            <v>2024-27-0077335</v>
          </cell>
          <cell r="B6030" t="str">
            <v>003052</v>
          </cell>
          <cell r="C6030" t="str">
            <v>百祥联队-晁景和</v>
          </cell>
        </row>
        <row r="6031">
          <cell r="A6031" t="str">
            <v>2024-27-0077338</v>
          </cell>
          <cell r="B6031" t="str">
            <v>003052</v>
          </cell>
          <cell r="C6031" t="str">
            <v>百祥联队-晁景和</v>
          </cell>
        </row>
        <row r="6032">
          <cell r="A6032" t="str">
            <v>2024-27-0079222</v>
          </cell>
          <cell r="B6032" t="str">
            <v>003052</v>
          </cell>
          <cell r="C6032" t="str">
            <v>百祥联队-晁景和</v>
          </cell>
        </row>
        <row r="6033">
          <cell r="A6033" t="str">
            <v>2024-27-0829864</v>
          </cell>
          <cell r="B6033" t="str">
            <v>003053</v>
          </cell>
          <cell r="C6033" t="str">
            <v>合鸟部落-王雪原</v>
          </cell>
        </row>
        <row r="6034">
          <cell r="A6034" t="str">
            <v>2024-27-0032850</v>
          </cell>
          <cell r="B6034" t="str">
            <v>003055</v>
          </cell>
          <cell r="C6034" t="str">
            <v>皓翔赛鸽-方诚</v>
          </cell>
        </row>
        <row r="6035">
          <cell r="A6035" t="str">
            <v>2024-26-0254196</v>
          </cell>
          <cell r="B6035" t="str">
            <v>003056</v>
          </cell>
          <cell r="C6035" t="str">
            <v>马社利</v>
          </cell>
        </row>
        <row r="6036">
          <cell r="A6036" t="str">
            <v>2024-26-0254199</v>
          </cell>
          <cell r="B6036" t="str">
            <v>003056</v>
          </cell>
          <cell r="C6036" t="str">
            <v>马社利</v>
          </cell>
        </row>
        <row r="6037">
          <cell r="A6037" t="str">
            <v>2024-26-0254191</v>
          </cell>
          <cell r="B6037" t="str">
            <v>003056</v>
          </cell>
          <cell r="C6037" t="str">
            <v>马社利</v>
          </cell>
        </row>
        <row r="6038">
          <cell r="A6038" t="str">
            <v>2024-26-0254195</v>
          </cell>
          <cell r="B6038" t="str">
            <v>003056</v>
          </cell>
          <cell r="C6038" t="str">
            <v>马社利</v>
          </cell>
        </row>
        <row r="6039">
          <cell r="A6039" t="str">
            <v>2024-26-0254193</v>
          </cell>
          <cell r="B6039" t="str">
            <v>003056</v>
          </cell>
          <cell r="C6039" t="str">
            <v>马社利</v>
          </cell>
        </row>
        <row r="6040">
          <cell r="A6040" t="str">
            <v>2024-04-1286556</v>
          </cell>
          <cell r="B6040" t="str">
            <v>003057</v>
          </cell>
          <cell r="C6040" t="str">
            <v>陈晓伟</v>
          </cell>
        </row>
        <row r="6041">
          <cell r="A6041" t="str">
            <v>2024-04-1286555</v>
          </cell>
          <cell r="B6041" t="str">
            <v>003057</v>
          </cell>
          <cell r="C6041" t="str">
            <v>陈晓伟</v>
          </cell>
        </row>
        <row r="6042">
          <cell r="A6042" t="str">
            <v>2024-26-0583460</v>
          </cell>
          <cell r="B6042" t="str">
            <v>003058</v>
          </cell>
          <cell r="C6042" t="str">
            <v>慧翔赛鸽-卜林强</v>
          </cell>
        </row>
        <row r="6043">
          <cell r="A6043" t="str">
            <v>2024-26-0589452</v>
          </cell>
          <cell r="B6043" t="str">
            <v>003059</v>
          </cell>
          <cell r="C6043" t="str">
            <v>李斌</v>
          </cell>
        </row>
        <row r="6044">
          <cell r="A6044" t="str">
            <v>2024-26-0589450</v>
          </cell>
          <cell r="B6044" t="str">
            <v>003059</v>
          </cell>
          <cell r="C6044" t="str">
            <v>李斌</v>
          </cell>
        </row>
        <row r="6045">
          <cell r="A6045" t="str">
            <v>2024-26-0899134</v>
          </cell>
          <cell r="B6045" t="str">
            <v>003060</v>
          </cell>
          <cell r="C6045" t="str">
            <v>阳山飞鸽-闫小平</v>
          </cell>
        </row>
        <row r="6046">
          <cell r="A6046" t="str">
            <v>2024-26-0212105</v>
          </cell>
          <cell r="B6046" t="str">
            <v>003063</v>
          </cell>
          <cell r="C6046" t="str">
            <v>超霸赛鸽-解超选</v>
          </cell>
        </row>
        <row r="6047">
          <cell r="A6047" t="str">
            <v>2024-26-0212108</v>
          </cell>
          <cell r="B6047" t="str">
            <v>003063</v>
          </cell>
          <cell r="C6047" t="str">
            <v>超霸赛鸽-解超选</v>
          </cell>
        </row>
        <row r="6048">
          <cell r="A6048" t="str">
            <v>2024-01-0388365</v>
          </cell>
          <cell r="B6048" t="str">
            <v>003065</v>
          </cell>
          <cell r="C6048" t="str">
            <v>沣东赛鸽-姚永波</v>
          </cell>
        </row>
        <row r="6049">
          <cell r="A6049" t="str">
            <v>2024-09-0358315</v>
          </cell>
          <cell r="B6049" t="str">
            <v>003065</v>
          </cell>
          <cell r="C6049" t="str">
            <v>沣东赛鸽-姚永波</v>
          </cell>
        </row>
        <row r="6050">
          <cell r="A6050" t="str">
            <v>2024-09-0358316</v>
          </cell>
          <cell r="B6050" t="str">
            <v>003065</v>
          </cell>
          <cell r="C6050" t="str">
            <v>沣东赛鸽-姚永波</v>
          </cell>
        </row>
        <row r="6051">
          <cell r="A6051" t="str">
            <v>2024-26-0831810</v>
          </cell>
          <cell r="B6051" t="str">
            <v>003066</v>
          </cell>
          <cell r="C6051" t="str">
            <v>崔振杰</v>
          </cell>
        </row>
        <row r="6052">
          <cell r="A6052" t="str">
            <v>2024-26-0831802</v>
          </cell>
          <cell r="B6052" t="str">
            <v>003066</v>
          </cell>
          <cell r="C6052" t="str">
            <v>崔振杰</v>
          </cell>
        </row>
        <row r="6053">
          <cell r="A6053" t="str">
            <v>2024-26-0831803</v>
          </cell>
          <cell r="B6053" t="str">
            <v>003066</v>
          </cell>
          <cell r="C6053" t="str">
            <v>崔振杰</v>
          </cell>
        </row>
        <row r="6054">
          <cell r="A6054" t="str">
            <v>2024-26-0831806</v>
          </cell>
          <cell r="B6054" t="str">
            <v>003066</v>
          </cell>
          <cell r="C6054" t="str">
            <v>崔振杰</v>
          </cell>
        </row>
        <row r="6055">
          <cell r="A6055" t="str">
            <v>2024-26-0047171</v>
          </cell>
          <cell r="B6055" t="str">
            <v>003067</v>
          </cell>
          <cell r="C6055" t="str">
            <v>薛童</v>
          </cell>
        </row>
        <row r="6056">
          <cell r="A6056" t="str">
            <v>2024-26-0046305</v>
          </cell>
          <cell r="B6056" t="str">
            <v>003067</v>
          </cell>
          <cell r="C6056" t="str">
            <v>薛童</v>
          </cell>
        </row>
        <row r="6057">
          <cell r="A6057" t="str">
            <v>2024-26-0843299</v>
          </cell>
          <cell r="B6057" t="str">
            <v>003068</v>
          </cell>
          <cell r="C6057" t="str">
            <v>城北团队-葛平利</v>
          </cell>
        </row>
        <row r="6058">
          <cell r="A6058" t="str">
            <v>2024-26-0349804</v>
          </cell>
          <cell r="B6058" t="str">
            <v>003068</v>
          </cell>
          <cell r="C6058" t="str">
            <v>城北团队-葛平利</v>
          </cell>
        </row>
        <row r="6059">
          <cell r="A6059" t="str">
            <v>2024-26-0185958</v>
          </cell>
          <cell r="B6059" t="str">
            <v>003068</v>
          </cell>
          <cell r="C6059" t="str">
            <v>城北团队-葛平利</v>
          </cell>
        </row>
        <row r="6060">
          <cell r="A6060" t="str">
            <v>2024-26-0817450</v>
          </cell>
          <cell r="B6060" t="str">
            <v>003068</v>
          </cell>
          <cell r="C6060" t="str">
            <v>城北团队-葛平利</v>
          </cell>
        </row>
        <row r="6061">
          <cell r="A6061" t="str">
            <v>2024-28-0197874</v>
          </cell>
          <cell r="B6061" t="str">
            <v>003069</v>
          </cell>
          <cell r="C6061" t="str">
            <v>青唐牧业-韩丽萍</v>
          </cell>
        </row>
        <row r="6062">
          <cell r="A6062" t="str">
            <v>2024-28-0197875</v>
          </cell>
          <cell r="B6062" t="str">
            <v>003069</v>
          </cell>
          <cell r="C6062" t="str">
            <v>青唐牧业-韩丽萍</v>
          </cell>
        </row>
        <row r="6063">
          <cell r="A6063" t="str">
            <v>2024-26-0345513</v>
          </cell>
          <cell r="B6063" t="str">
            <v>003070</v>
          </cell>
          <cell r="C6063" t="str">
            <v>李新昌</v>
          </cell>
        </row>
        <row r="6064">
          <cell r="A6064" t="str">
            <v>2024-26-0830234</v>
          </cell>
          <cell r="B6064" t="str">
            <v>003072</v>
          </cell>
          <cell r="C6064" t="str">
            <v>吴涛</v>
          </cell>
        </row>
        <row r="6065">
          <cell r="A6065" t="str">
            <v>2024-26-0824743</v>
          </cell>
          <cell r="B6065" t="str">
            <v>003073</v>
          </cell>
          <cell r="C6065" t="str">
            <v>天园鸽舍-辛亚峰</v>
          </cell>
        </row>
        <row r="6066">
          <cell r="A6066" t="str">
            <v>2024-26-0757784</v>
          </cell>
          <cell r="B6066" t="str">
            <v>003073</v>
          </cell>
          <cell r="C6066" t="str">
            <v>天园鸽舍-辛亚峰</v>
          </cell>
        </row>
        <row r="6067">
          <cell r="A6067" t="str">
            <v>2024-26-0884056</v>
          </cell>
          <cell r="B6067" t="str">
            <v>003076</v>
          </cell>
          <cell r="C6067" t="str">
            <v>李卫涛</v>
          </cell>
        </row>
        <row r="6068">
          <cell r="A6068" t="str">
            <v>2024-26-0876492</v>
          </cell>
          <cell r="B6068" t="str">
            <v>003077</v>
          </cell>
          <cell r="C6068" t="str">
            <v>吴俊宁</v>
          </cell>
        </row>
        <row r="6069">
          <cell r="A6069" t="str">
            <v>2024-26-0876499</v>
          </cell>
          <cell r="B6069" t="str">
            <v>003077</v>
          </cell>
          <cell r="C6069" t="str">
            <v>吴俊宁</v>
          </cell>
        </row>
        <row r="6070">
          <cell r="A6070" t="str">
            <v>2024-26-0876495</v>
          </cell>
          <cell r="B6070" t="str">
            <v>003077</v>
          </cell>
          <cell r="C6070" t="str">
            <v>吴俊宁</v>
          </cell>
        </row>
        <row r="6071">
          <cell r="A6071" t="str">
            <v>2024-26-0876493</v>
          </cell>
          <cell r="B6071" t="str">
            <v>003077</v>
          </cell>
          <cell r="C6071" t="str">
            <v>吴俊宁</v>
          </cell>
        </row>
        <row r="6072">
          <cell r="A6072" t="str">
            <v>2024-26-0876496</v>
          </cell>
          <cell r="B6072" t="str">
            <v>003077</v>
          </cell>
          <cell r="C6072" t="str">
            <v>吴俊宁</v>
          </cell>
        </row>
        <row r="6073">
          <cell r="A6073" t="str">
            <v>2024-26-0282471</v>
          </cell>
          <cell r="B6073" t="str">
            <v>003079</v>
          </cell>
          <cell r="C6073" t="str">
            <v>吴俊峰</v>
          </cell>
        </row>
        <row r="6074">
          <cell r="A6074" t="str">
            <v>2024-27-0895827</v>
          </cell>
          <cell r="B6074" t="str">
            <v>003081</v>
          </cell>
          <cell r="C6074" t="str">
            <v>任波</v>
          </cell>
        </row>
        <row r="6075">
          <cell r="A6075" t="str">
            <v>2024-27-0274463</v>
          </cell>
          <cell r="B6075" t="str">
            <v>003082</v>
          </cell>
          <cell r="C6075" t="str">
            <v>宋金奎+刘强军</v>
          </cell>
        </row>
        <row r="6076">
          <cell r="A6076" t="str">
            <v>2024-27-0274475</v>
          </cell>
          <cell r="B6076" t="str">
            <v>003082</v>
          </cell>
          <cell r="C6076" t="str">
            <v>宋金奎+刘强军</v>
          </cell>
        </row>
        <row r="6077">
          <cell r="A6077" t="str">
            <v>2024-27-0274466</v>
          </cell>
          <cell r="B6077" t="str">
            <v>003082</v>
          </cell>
          <cell r="C6077" t="str">
            <v>宋金奎+刘强军</v>
          </cell>
        </row>
        <row r="6078">
          <cell r="A6078" t="str">
            <v>2024-27-0274324</v>
          </cell>
          <cell r="B6078" t="str">
            <v>003082</v>
          </cell>
          <cell r="C6078" t="str">
            <v>宋金奎+刘强军</v>
          </cell>
        </row>
        <row r="6079">
          <cell r="A6079" t="str">
            <v>2024-04-1175597</v>
          </cell>
          <cell r="B6079" t="str">
            <v>003086</v>
          </cell>
          <cell r="C6079" t="str">
            <v>马丕有</v>
          </cell>
        </row>
        <row r="6080">
          <cell r="A6080" t="str">
            <v>2024-04-1366130</v>
          </cell>
          <cell r="B6080" t="str">
            <v>003087</v>
          </cell>
          <cell r="C6080" t="str">
            <v>风华正茂-王正茂</v>
          </cell>
        </row>
        <row r="6081">
          <cell r="A6081" t="str">
            <v>2024-04-1366144</v>
          </cell>
          <cell r="B6081" t="str">
            <v>003087</v>
          </cell>
          <cell r="C6081" t="str">
            <v>风华正茂-王正茂</v>
          </cell>
        </row>
        <row r="6082">
          <cell r="A6082" t="str">
            <v>2024-22-0536066</v>
          </cell>
          <cell r="B6082" t="str">
            <v>003088</v>
          </cell>
          <cell r="C6082" t="str">
            <v>董方圆</v>
          </cell>
        </row>
        <row r="6083">
          <cell r="A6083" t="str">
            <v>2024-22-0536070</v>
          </cell>
          <cell r="B6083" t="str">
            <v>003088</v>
          </cell>
          <cell r="C6083" t="str">
            <v>董方圆</v>
          </cell>
        </row>
        <row r="6084">
          <cell r="A6084" t="str">
            <v>2024-22-0536062</v>
          </cell>
          <cell r="B6084" t="str">
            <v>003088</v>
          </cell>
          <cell r="C6084" t="str">
            <v>董方圆</v>
          </cell>
        </row>
        <row r="6085">
          <cell r="A6085" t="str">
            <v>2024-22-0536061</v>
          </cell>
          <cell r="B6085" t="str">
            <v>003088</v>
          </cell>
          <cell r="C6085" t="str">
            <v>董方圆</v>
          </cell>
        </row>
        <row r="6086">
          <cell r="A6086" t="str">
            <v>2024-22-0536068</v>
          </cell>
          <cell r="B6086" t="str">
            <v>003088</v>
          </cell>
          <cell r="C6086" t="str">
            <v>董方圆</v>
          </cell>
        </row>
        <row r="6087">
          <cell r="A6087" t="str">
            <v>2024-04-0738928</v>
          </cell>
          <cell r="B6087" t="str">
            <v>003090</v>
          </cell>
          <cell r="C6087" t="str">
            <v>阳台梦之队~李超</v>
          </cell>
        </row>
        <row r="6088">
          <cell r="A6088" t="str">
            <v>2024-22-1153575</v>
          </cell>
          <cell r="B6088" t="str">
            <v>003093</v>
          </cell>
          <cell r="C6088" t="str">
            <v>李志强</v>
          </cell>
        </row>
        <row r="6089">
          <cell r="A6089" t="str">
            <v>2024-22-1153572</v>
          </cell>
          <cell r="B6089" t="str">
            <v>003093</v>
          </cell>
          <cell r="C6089" t="str">
            <v>李志强</v>
          </cell>
        </row>
        <row r="6090">
          <cell r="A6090" t="str">
            <v>2024-22-1153580</v>
          </cell>
          <cell r="B6090" t="str">
            <v>003093</v>
          </cell>
          <cell r="C6090" t="str">
            <v>李志强</v>
          </cell>
        </row>
        <row r="6091">
          <cell r="A6091" t="str">
            <v>2024-04-0328583</v>
          </cell>
          <cell r="B6091" t="str">
            <v>003095</v>
          </cell>
          <cell r="C6091" t="str">
            <v>鸽运吉祥-耿银</v>
          </cell>
        </row>
        <row r="6092">
          <cell r="A6092" t="str">
            <v>2024-04-0364786</v>
          </cell>
          <cell r="B6092" t="str">
            <v>003096</v>
          </cell>
          <cell r="C6092" t="str">
            <v>王海</v>
          </cell>
        </row>
        <row r="6093">
          <cell r="A6093" t="str">
            <v>2024-04-1283291</v>
          </cell>
          <cell r="B6093" t="str">
            <v>003097</v>
          </cell>
          <cell r="C6093" t="str">
            <v>亨元昌鸽舍-毋伶贵</v>
          </cell>
        </row>
        <row r="6094">
          <cell r="A6094" t="str">
            <v>2024-04-1283299</v>
          </cell>
          <cell r="B6094" t="str">
            <v>003097</v>
          </cell>
          <cell r="C6094" t="str">
            <v>亨元昌鸽舍-毋伶贵</v>
          </cell>
        </row>
        <row r="6095">
          <cell r="A6095" t="str">
            <v>2024-04-0732668</v>
          </cell>
          <cell r="B6095" t="str">
            <v>003097</v>
          </cell>
          <cell r="C6095" t="str">
            <v>亨元昌鸽舍-毋伶贵</v>
          </cell>
        </row>
        <row r="6096">
          <cell r="A6096" t="str">
            <v>2024-04-0332489</v>
          </cell>
          <cell r="B6096" t="str">
            <v>003098</v>
          </cell>
          <cell r="C6096" t="str">
            <v>瑞联赛鸽-赵大峰</v>
          </cell>
        </row>
        <row r="6097">
          <cell r="A6097" t="str">
            <v>2024-04-0332492</v>
          </cell>
          <cell r="B6097" t="str">
            <v>003098</v>
          </cell>
          <cell r="C6097" t="str">
            <v>瑞联赛鸽-赵大峰</v>
          </cell>
        </row>
        <row r="6098">
          <cell r="A6098" t="str">
            <v>2024-04-0332488</v>
          </cell>
          <cell r="B6098" t="str">
            <v>003098</v>
          </cell>
          <cell r="C6098" t="str">
            <v>瑞联赛鸽-赵大峰</v>
          </cell>
        </row>
        <row r="6099">
          <cell r="A6099" t="str">
            <v>2024-04-0332490</v>
          </cell>
          <cell r="B6099" t="str">
            <v>003098</v>
          </cell>
          <cell r="C6099" t="str">
            <v>瑞联赛鸽-赵大峰</v>
          </cell>
        </row>
        <row r="6100">
          <cell r="A6100" t="str">
            <v>2024-04-1064144</v>
          </cell>
          <cell r="B6100" t="str">
            <v>003100</v>
          </cell>
          <cell r="C6100" t="str">
            <v>鑫宇父子鸽舍-王少华</v>
          </cell>
        </row>
        <row r="6101">
          <cell r="A6101" t="str">
            <v>2024-04-1277728</v>
          </cell>
          <cell r="B6101" t="str">
            <v>003102</v>
          </cell>
          <cell r="C6101" t="str">
            <v>冠翔赛鸽-赵宝生</v>
          </cell>
        </row>
        <row r="6102">
          <cell r="A6102" t="str">
            <v>2024-04-1153570</v>
          </cell>
          <cell r="B6102" t="str">
            <v>003103</v>
          </cell>
          <cell r="C6102" t="str">
            <v>山西华海岸公棚-刘志刚</v>
          </cell>
        </row>
        <row r="6103">
          <cell r="A6103" t="str">
            <v>2024-04-1153523</v>
          </cell>
          <cell r="B6103" t="str">
            <v>003103</v>
          </cell>
          <cell r="C6103" t="str">
            <v>山西华海岸公棚-刘志刚</v>
          </cell>
        </row>
        <row r="6104">
          <cell r="A6104" t="str">
            <v>2024-04-1153571</v>
          </cell>
          <cell r="B6104" t="str">
            <v>003103</v>
          </cell>
          <cell r="C6104" t="str">
            <v>山西华海岸公棚-刘志刚</v>
          </cell>
        </row>
        <row r="6105">
          <cell r="A6105" t="str">
            <v>2024-32-0067941</v>
          </cell>
          <cell r="B6105" t="str">
            <v>003105</v>
          </cell>
          <cell r="C6105" t="str">
            <v>张茂翔</v>
          </cell>
        </row>
        <row r="6106">
          <cell r="A6106" t="str">
            <v>2024-32-0067949</v>
          </cell>
          <cell r="B6106" t="str">
            <v>003105</v>
          </cell>
          <cell r="C6106" t="str">
            <v>张茂翔</v>
          </cell>
        </row>
        <row r="6107">
          <cell r="A6107" t="str">
            <v>2024-32-0067945</v>
          </cell>
          <cell r="B6107" t="str">
            <v>003105</v>
          </cell>
          <cell r="C6107" t="str">
            <v>张茂翔</v>
          </cell>
        </row>
        <row r="6108">
          <cell r="A6108" t="str">
            <v>2024-32-0067943</v>
          </cell>
          <cell r="B6108" t="str">
            <v>003105</v>
          </cell>
          <cell r="C6108" t="str">
            <v>张茂翔</v>
          </cell>
        </row>
        <row r="6109">
          <cell r="A6109" t="str">
            <v>2024-04-1153750</v>
          </cell>
          <cell r="B6109" t="str">
            <v>003106</v>
          </cell>
          <cell r="C6109" t="str">
            <v>晋中富通鸽舍-刘有福</v>
          </cell>
        </row>
        <row r="6110">
          <cell r="A6110" t="str">
            <v>2024-04-0203314</v>
          </cell>
          <cell r="B6110" t="str">
            <v>003106</v>
          </cell>
          <cell r="C6110" t="str">
            <v>晋中富通鸽舍-刘有福</v>
          </cell>
        </row>
        <row r="6111">
          <cell r="A6111" t="str">
            <v>2024-04-0203343</v>
          </cell>
          <cell r="B6111" t="str">
            <v>003106</v>
          </cell>
          <cell r="C6111" t="str">
            <v>晋中富通鸽舍-刘有福</v>
          </cell>
        </row>
        <row r="6112">
          <cell r="A6112" t="str">
            <v>2024-04-0203329</v>
          </cell>
          <cell r="B6112" t="str">
            <v>003106</v>
          </cell>
          <cell r="C6112" t="str">
            <v>晋中富通鸽舍-刘有福</v>
          </cell>
        </row>
        <row r="6113">
          <cell r="A6113" t="str">
            <v>2024-04-0067145</v>
          </cell>
          <cell r="B6113" t="str">
            <v>003106</v>
          </cell>
          <cell r="C6113" t="str">
            <v>晋中富通鸽舍-刘有福</v>
          </cell>
        </row>
        <row r="6114">
          <cell r="A6114" t="str">
            <v>2024-03-3147488</v>
          </cell>
          <cell r="B6114" t="str">
            <v>003106</v>
          </cell>
          <cell r="C6114" t="str">
            <v>晋中富通鸽舍-刘有福</v>
          </cell>
        </row>
        <row r="6115">
          <cell r="A6115" t="str">
            <v>2024-04-0233436</v>
          </cell>
          <cell r="B6115" t="str">
            <v>003106</v>
          </cell>
          <cell r="C6115" t="str">
            <v>晋中富通鸽舍-刘有福</v>
          </cell>
        </row>
        <row r="6116">
          <cell r="A6116" t="str">
            <v>2024-04-0853174</v>
          </cell>
          <cell r="B6116" t="str">
            <v>003107</v>
          </cell>
          <cell r="C6116" t="str">
            <v>六六顺鸽舍-旭晨</v>
          </cell>
        </row>
        <row r="6117">
          <cell r="A6117" t="str">
            <v>2024-04-0942944</v>
          </cell>
          <cell r="B6117" t="str">
            <v>003108</v>
          </cell>
          <cell r="C6117" t="str">
            <v>鸿牛鸽舍-杜鸿</v>
          </cell>
        </row>
        <row r="6118">
          <cell r="A6118" t="str">
            <v>2024-04-0942943</v>
          </cell>
          <cell r="B6118" t="str">
            <v>003108</v>
          </cell>
          <cell r="C6118" t="str">
            <v>鸿牛鸽舍-杜鸿</v>
          </cell>
        </row>
        <row r="6119">
          <cell r="A6119" t="str">
            <v>2024-04-0287890</v>
          </cell>
          <cell r="B6119" t="str">
            <v>003112</v>
          </cell>
          <cell r="C6119" t="str">
            <v>如意鸽舍-栗江峰</v>
          </cell>
        </row>
        <row r="6120">
          <cell r="A6120" t="str">
            <v>2024-04-0288084</v>
          </cell>
          <cell r="B6120" t="str">
            <v>003112</v>
          </cell>
          <cell r="C6120" t="str">
            <v>如意鸽舍-栗江峰</v>
          </cell>
        </row>
        <row r="6121">
          <cell r="A6121" t="str">
            <v>2024-04-0287889</v>
          </cell>
          <cell r="B6121" t="str">
            <v>003112</v>
          </cell>
          <cell r="C6121" t="str">
            <v>如意鸽舍-栗江峰</v>
          </cell>
        </row>
        <row r="6122">
          <cell r="A6122" t="str">
            <v>2024-04-0287886</v>
          </cell>
          <cell r="B6122" t="str">
            <v>003112</v>
          </cell>
          <cell r="C6122" t="str">
            <v>如意鸽舍-栗江峰</v>
          </cell>
        </row>
        <row r="6123">
          <cell r="A6123" t="str">
            <v>2024-27-0427339</v>
          </cell>
          <cell r="B6123" t="str">
            <v>003113</v>
          </cell>
          <cell r="C6123" t="str">
            <v>骁勇善战-张海平</v>
          </cell>
        </row>
        <row r="6124">
          <cell r="A6124" t="str">
            <v>2024-26-0778076</v>
          </cell>
          <cell r="B6124" t="str">
            <v>003115</v>
          </cell>
          <cell r="C6124" t="str">
            <v>靳红侠</v>
          </cell>
        </row>
        <row r="6125">
          <cell r="A6125" t="str">
            <v>2024-27-0426827</v>
          </cell>
          <cell r="B6125" t="str">
            <v>003117</v>
          </cell>
          <cell r="C6125" t="str">
            <v>文鹏鸽苑-马文文</v>
          </cell>
        </row>
        <row r="6126">
          <cell r="A6126" t="str">
            <v>2024-27-0906921</v>
          </cell>
          <cell r="B6126" t="str">
            <v>003120</v>
          </cell>
          <cell r="C6126" t="str">
            <v>龙翔鸽舍-赵天龙</v>
          </cell>
        </row>
        <row r="6127">
          <cell r="A6127" t="str">
            <v>2024-27-0362070</v>
          </cell>
          <cell r="B6127" t="str">
            <v>003121</v>
          </cell>
          <cell r="C6127" t="str">
            <v>张兴发</v>
          </cell>
        </row>
        <row r="6128">
          <cell r="A6128" t="str">
            <v>2024-27-0041707</v>
          </cell>
          <cell r="B6128" t="str">
            <v>003122</v>
          </cell>
          <cell r="C6128" t="str">
            <v>积石马麻乃</v>
          </cell>
        </row>
        <row r="6129">
          <cell r="A6129" t="str">
            <v>2024-27-0377004</v>
          </cell>
          <cell r="B6129" t="str">
            <v>003122</v>
          </cell>
          <cell r="C6129" t="str">
            <v>积石马麻乃</v>
          </cell>
        </row>
        <row r="6130">
          <cell r="A6130" t="str">
            <v>2024-27-0058998</v>
          </cell>
          <cell r="B6130" t="str">
            <v>003125</v>
          </cell>
          <cell r="C6130" t="str">
            <v>什川小夫妻馍馍店-陶泽智</v>
          </cell>
        </row>
        <row r="6131">
          <cell r="A6131" t="str">
            <v>2024-27-0606968</v>
          </cell>
          <cell r="B6131" t="str">
            <v>003126</v>
          </cell>
          <cell r="C6131" t="str">
            <v>杨志锴</v>
          </cell>
        </row>
        <row r="6132">
          <cell r="A6132" t="str">
            <v>2024-29-0184560</v>
          </cell>
          <cell r="B6132" t="str">
            <v>003127</v>
          </cell>
          <cell r="C6132" t="str">
            <v>赵博海</v>
          </cell>
        </row>
        <row r="6133">
          <cell r="A6133" t="str">
            <v>2024-29-0184558</v>
          </cell>
          <cell r="B6133" t="str">
            <v>003127</v>
          </cell>
          <cell r="C6133" t="str">
            <v>赵博海</v>
          </cell>
        </row>
        <row r="6134">
          <cell r="A6134" t="str">
            <v>2024-29-0184555</v>
          </cell>
          <cell r="B6134" t="str">
            <v>003127</v>
          </cell>
          <cell r="C6134" t="str">
            <v>赵博海</v>
          </cell>
        </row>
        <row r="6135">
          <cell r="A6135" t="str">
            <v>2024-29-0184552</v>
          </cell>
          <cell r="B6135" t="str">
            <v>003127</v>
          </cell>
          <cell r="C6135" t="str">
            <v>赵博海</v>
          </cell>
        </row>
        <row r="6136">
          <cell r="A6136" t="str">
            <v>2024-29-0184553</v>
          </cell>
          <cell r="B6136" t="str">
            <v>003127</v>
          </cell>
          <cell r="C6136" t="str">
            <v>赵博海</v>
          </cell>
        </row>
        <row r="6137">
          <cell r="A6137" t="str">
            <v>2024-29-0184557</v>
          </cell>
          <cell r="B6137" t="str">
            <v>003127</v>
          </cell>
          <cell r="C6137" t="str">
            <v>赵博海</v>
          </cell>
        </row>
        <row r="6138">
          <cell r="A6138" t="str">
            <v>2024-26-0787281</v>
          </cell>
          <cell r="B6138" t="str">
            <v>003129</v>
          </cell>
          <cell r="C6138" t="str">
            <v>杨韶晗+杨国晗</v>
          </cell>
        </row>
        <row r="6139">
          <cell r="A6139" t="str">
            <v>2024-26-0347546</v>
          </cell>
          <cell r="B6139" t="str">
            <v>003131</v>
          </cell>
          <cell r="C6139" t="str">
            <v>青航伟业-林德君</v>
          </cell>
        </row>
        <row r="6140">
          <cell r="A6140" t="str">
            <v>2024-26-0347544</v>
          </cell>
          <cell r="B6140" t="str">
            <v>003131</v>
          </cell>
          <cell r="C6140" t="str">
            <v>青航伟业-林德君</v>
          </cell>
        </row>
        <row r="6141">
          <cell r="A6141" t="str">
            <v>2024-26-0347545</v>
          </cell>
          <cell r="B6141" t="str">
            <v>003131</v>
          </cell>
          <cell r="C6141" t="str">
            <v>青航伟业-林德君</v>
          </cell>
        </row>
        <row r="6142">
          <cell r="A6142" t="str">
            <v>2024-26-0828026</v>
          </cell>
          <cell r="B6142" t="str">
            <v>003131</v>
          </cell>
          <cell r="C6142" t="str">
            <v>青航伟业-林德君</v>
          </cell>
        </row>
        <row r="6143">
          <cell r="A6143" t="str">
            <v>2024-26-0347636</v>
          </cell>
          <cell r="B6143" t="str">
            <v>003131</v>
          </cell>
          <cell r="C6143" t="str">
            <v>青航伟业-林德君</v>
          </cell>
        </row>
        <row r="6144">
          <cell r="A6144" t="str">
            <v>2024-JN257368</v>
          </cell>
          <cell r="B6144" t="str">
            <v>003131</v>
          </cell>
          <cell r="C6144" t="str">
            <v>青航伟业-林德君</v>
          </cell>
        </row>
        <row r="6145">
          <cell r="A6145" t="str">
            <v>2024-26-0111737</v>
          </cell>
          <cell r="B6145" t="str">
            <v>003132</v>
          </cell>
          <cell r="C6145" t="str">
            <v>朝阳赛鸽-冯文化+焦芝芳</v>
          </cell>
        </row>
        <row r="6146">
          <cell r="A6146" t="str">
            <v>2024-26-0111738</v>
          </cell>
          <cell r="B6146" t="str">
            <v>003132</v>
          </cell>
          <cell r="C6146" t="str">
            <v>朝阳赛鸽-冯文化+焦芝芳</v>
          </cell>
        </row>
        <row r="6147">
          <cell r="A6147" t="str">
            <v>2024-26-0111735</v>
          </cell>
          <cell r="B6147" t="str">
            <v>003132</v>
          </cell>
          <cell r="C6147" t="str">
            <v>朝阳赛鸽-冯文化+焦芝芳</v>
          </cell>
        </row>
        <row r="6148">
          <cell r="A6148" t="str">
            <v>2024-26-0111740</v>
          </cell>
          <cell r="B6148" t="str">
            <v>003132</v>
          </cell>
          <cell r="C6148" t="str">
            <v>朝阳赛鸽-冯文化+焦芝芳</v>
          </cell>
        </row>
        <row r="6149">
          <cell r="A6149" t="str">
            <v>2024-26-0111791</v>
          </cell>
          <cell r="B6149" t="str">
            <v>003132</v>
          </cell>
          <cell r="C6149" t="str">
            <v>朝阳赛鸽-冯文化+焦芝芳</v>
          </cell>
        </row>
        <row r="6150">
          <cell r="A6150" t="str">
            <v>2024-26-0866287</v>
          </cell>
          <cell r="B6150" t="str">
            <v>003133</v>
          </cell>
          <cell r="C6150" t="str">
            <v>凯爱赛鸽-刘凯</v>
          </cell>
        </row>
        <row r="6151">
          <cell r="A6151" t="str">
            <v>2024-26-0866273</v>
          </cell>
          <cell r="B6151" t="str">
            <v>003133</v>
          </cell>
          <cell r="C6151" t="str">
            <v>凯爱赛鸽-刘凯</v>
          </cell>
        </row>
        <row r="6152">
          <cell r="A6152" t="str">
            <v>2024-26-0607030</v>
          </cell>
          <cell r="B6152" t="str">
            <v>003136</v>
          </cell>
          <cell r="C6152" t="str">
            <v>博弈蓝天-刘杰</v>
          </cell>
        </row>
        <row r="6153">
          <cell r="A6153" t="str">
            <v>2024-01-1363527</v>
          </cell>
          <cell r="B6153" t="str">
            <v>003137</v>
          </cell>
          <cell r="C6153" t="str">
            <v>陈青香</v>
          </cell>
        </row>
        <row r="6154">
          <cell r="A6154" t="str">
            <v>2024-01-1363515</v>
          </cell>
          <cell r="B6154" t="str">
            <v>003138</v>
          </cell>
          <cell r="C6154" t="str">
            <v>贾现章</v>
          </cell>
        </row>
        <row r="6155">
          <cell r="A6155" t="str">
            <v>2024-01-1363524</v>
          </cell>
          <cell r="B6155" t="str">
            <v>003138</v>
          </cell>
          <cell r="C6155" t="str">
            <v>贾现章</v>
          </cell>
        </row>
        <row r="6156">
          <cell r="A6156" t="str">
            <v>2024-26-0577379</v>
          </cell>
          <cell r="B6156" t="str">
            <v>003139</v>
          </cell>
          <cell r="C6156" t="str">
            <v>一诺鸽舍-陈伊诺</v>
          </cell>
        </row>
        <row r="6157">
          <cell r="A6157" t="str">
            <v>2024-26-0577378</v>
          </cell>
          <cell r="B6157" t="str">
            <v>003139</v>
          </cell>
          <cell r="C6157" t="str">
            <v>一诺鸽舍-陈伊诺</v>
          </cell>
        </row>
        <row r="6158">
          <cell r="A6158" t="str">
            <v>2024-26-0577391</v>
          </cell>
          <cell r="B6158" t="str">
            <v>003139</v>
          </cell>
          <cell r="C6158" t="str">
            <v>一诺鸽舍-陈伊诺</v>
          </cell>
        </row>
        <row r="6159">
          <cell r="A6159" t="str">
            <v>2024-26-0179048</v>
          </cell>
          <cell r="B6159" t="str">
            <v>003150</v>
          </cell>
          <cell r="C6159" t="str">
            <v>鸽星陕耀-任振明</v>
          </cell>
        </row>
        <row r="6160">
          <cell r="A6160" t="str">
            <v>2024-26-0179045</v>
          </cell>
          <cell r="B6160" t="str">
            <v>003150</v>
          </cell>
          <cell r="C6160" t="str">
            <v>鸽星陕耀-任振明</v>
          </cell>
        </row>
        <row r="6161">
          <cell r="A6161" t="str">
            <v>2024-26-0015969</v>
          </cell>
          <cell r="B6161" t="str">
            <v>003155</v>
          </cell>
          <cell r="C6161" t="str">
            <v>一诺赛鸽-许超</v>
          </cell>
        </row>
        <row r="6162">
          <cell r="A6162" t="str">
            <v>2024-26-0013482</v>
          </cell>
          <cell r="B6162" t="str">
            <v>003155</v>
          </cell>
          <cell r="C6162" t="str">
            <v>一诺赛鸽-许超</v>
          </cell>
        </row>
        <row r="6163">
          <cell r="A6163" t="str">
            <v>2024-26-0013539</v>
          </cell>
          <cell r="B6163" t="str">
            <v>003155</v>
          </cell>
          <cell r="C6163" t="str">
            <v>一诺赛鸽-许超</v>
          </cell>
        </row>
        <row r="6164">
          <cell r="A6164" t="str">
            <v>2024-26-0013525</v>
          </cell>
          <cell r="B6164" t="str">
            <v>003155</v>
          </cell>
          <cell r="C6164" t="str">
            <v>一诺赛鸽-许超</v>
          </cell>
        </row>
        <row r="6165">
          <cell r="A6165" t="str">
            <v>2024-26-0013518</v>
          </cell>
          <cell r="B6165" t="str">
            <v>003155</v>
          </cell>
          <cell r="C6165" t="str">
            <v>一诺赛鸽-许超</v>
          </cell>
        </row>
        <row r="6166">
          <cell r="A6166" t="str">
            <v>2024-26-0784711</v>
          </cell>
          <cell r="B6166" t="str">
            <v>003155</v>
          </cell>
          <cell r="C6166" t="str">
            <v>一诺赛鸽-许超</v>
          </cell>
        </row>
        <row r="6167">
          <cell r="A6167" t="str">
            <v>2024-26-0784708</v>
          </cell>
          <cell r="B6167" t="str">
            <v>003155</v>
          </cell>
          <cell r="C6167" t="str">
            <v>一诺赛鸽-许超</v>
          </cell>
        </row>
        <row r="6168">
          <cell r="A6168" t="str">
            <v>2024-26-0013510</v>
          </cell>
          <cell r="B6168" t="str">
            <v>003155</v>
          </cell>
          <cell r="C6168" t="str">
            <v>一诺赛鸽-许超</v>
          </cell>
        </row>
        <row r="6169">
          <cell r="A6169" t="str">
            <v>2024-26-0015963</v>
          </cell>
          <cell r="B6169" t="str">
            <v>003155</v>
          </cell>
          <cell r="C6169" t="str">
            <v>一诺赛鸽-许超</v>
          </cell>
        </row>
        <row r="6170">
          <cell r="A6170" t="str">
            <v>2024-26-0013535</v>
          </cell>
          <cell r="B6170" t="str">
            <v>003155</v>
          </cell>
          <cell r="C6170" t="str">
            <v>一诺赛鸽-许超</v>
          </cell>
        </row>
        <row r="6171">
          <cell r="A6171" t="str">
            <v>2024-04-1218308</v>
          </cell>
          <cell r="B6171" t="str">
            <v>003156</v>
          </cell>
          <cell r="C6171" t="str">
            <v>高俊杰</v>
          </cell>
        </row>
        <row r="6172">
          <cell r="A6172" t="str">
            <v>2024-26-0059776</v>
          </cell>
          <cell r="B6172" t="str">
            <v>003157</v>
          </cell>
          <cell r="C6172" t="str">
            <v>王祥国</v>
          </cell>
        </row>
        <row r="6173">
          <cell r="A6173" t="str">
            <v>2024-26-0059706</v>
          </cell>
          <cell r="B6173" t="str">
            <v>003157</v>
          </cell>
          <cell r="C6173" t="str">
            <v>王祥国</v>
          </cell>
        </row>
        <row r="6174">
          <cell r="A6174" t="str">
            <v>2024-26-0048412</v>
          </cell>
          <cell r="B6174" t="str">
            <v>003158</v>
          </cell>
          <cell r="C6174" t="str">
            <v>韩群虎</v>
          </cell>
        </row>
        <row r="6175">
          <cell r="A6175" t="str">
            <v>2024-26-0383020</v>
          </cell>
          <cell r="B6175" t="str">
            <v>003159</v>
          </cell>
          <cell r="C6175" t="str">
            <v>罗建辉</v>
          </cell>
        </row>
        <row r="6176">
          <cell r="A6176" t="str">
            <v>2024-04-0175556</v>
          </cell>
          <cell r="B6176" t="str">
            <v>003161</v>
          </cell>
          <cell r="C6176" t="str">
            <v>力皇集团-周三</v>
          </cell>
        </row>
        <row r="6177">
          <cell r="A6177" t="str">
            <v>2024-04-0175111</v>
          </cell>
          <cell r="B6177" t="str">
            <v>003161</v>
          </cell>
          <cell r="C6177" t="str">
            <v>力皇集团-周三</v>
          </cell>
        </row>
        <row r="6178">
          <cell r="A6178" t="str">
            <v>2024-04-0172366</v>
          </cell>
          <cell r="B6178" t="str">
            <v>003161</v>
          </cell>
          <cell r="C6178" t="str">
            <v>力皇集团-周三</v>
          </cell>
        </row>
        <row r="6179">
          <cell r="A6179" t="str">
            <v>2024-04-0175119</v>
          </cell>
          <cell r="B6179" t="str">
            <v>003161</v>
          </cell>
          <cell r="C6179" t="str">
            <v>力皇集团-周三</v>
          </cell>
        </row>
        <row r="6180">
          <cell r="A6180" t="str">
            <v>2024-04-0828355</v>
          </cell>
          <cell r="B6180" t="str">
            <v>003162</v>
          </cell>
          <cell r="C6180" t="str">
            <v>山西神鸟领航-贺顺林</v>
          </cell>
        </row>
        <row r="6181">
          <cell r="A6181" t="str">
            <v>2024-04-1248879</v>
          </cell>
          <cell r="B6181" t="str">
            <v>003163</v>
          </cell>
          <cell r="C6181" t="str">
            <v>久顺鸽舍-刘保平</v>
          </cell>
        </row>
        <row r="6182">
          <cell r="A6182" t="str">
            <v>2024-04-0942937</v>
          </cell>
          <cell r="B6182" t="str">
            <v>003163</v>
          </cell>
          <cell r="C6182" t="str">
            <v>久顺鸽舍-刘保平</v>
          </cell>
        </row>
        <row r="6183">
          <cell r="A6183" t="str">
            <v>2024-04-1248870</v>
          </cell>
          <cell r="B6183" t="str">
            <v>003163</v>
          </cell>
          <cell r="C6183" t="str">
            <v>久顺鸽舍-刘保平</v>
          </cell>
        </row>
        <row r="6184">
          <cell r="A6184" t="str">
            <v>2024-04-1248889</v>
          </cell>
          <cell r="B6184" t="str">
            <v>003163</v>
          </cell>
          <cell r="C6184" t="str">
            <v>久顺鸽舍-刘保平</v>
          </cell>
        </row>
        <row r="6185">
          <cell r="A6185" t="str">
            <v>2024-04-0942936</v>
          </cell>
          <cell r="B6185" t="str">
            <v>003163</v>
          </cell>
          <cell r="C6185" t="str">
            <v>久顺鸽舍-刘保平</v>
          </cell>
        </row>
        <row r="6186">
          <cell r="A6186" t="str">
            <v>2024-04-1248884</v>
          </cell>
          <cell r="B6186" t="str">
            <v>003163</v>
          </cell>
          <cell r="C6186" t="str">
            <v>久顺鸽舍-刘保平</v>
          </cell>
        </row>
        <row r="6187">
          <cell r="A6187" t="str">
            <v>2024-04-0172234</v>
          </cell>
          <cell r="B6187" t="str">
            <v>003165</v>
          </cell>
          <cell r="C6187" t="str">
            <v>刘三鸽道-刘金玉</v>
          </cell>
        </row>
        <row r="6188">
          <cell r="A6188" t="str">
            <v>2024-04-0228187</v>
          </cell>
          <cell r="B6188" t="str">
            <v>003166</v>
          </cell>
          <cell r="C6188" t="str">
            <v>齐林槐</v>
          </cell>
        </row>
        <row r="6189">
          <cell r="A6189" t="str">
            <v>2024-04-0982665</v>
          </cell>
          <cell r="B6189" t="str">
            <v>003169</v>
          </cell>
          <cell r="C6189" t="str">
            <v>山西阳光-高拖书</v>
          </cell>
        </row>
        <row r="6190">
          <cell r="A6190" t="str">
            <v>2024-04-0982657</v>
          </cell>
          <cell r="B6190" t="str">
            <v>003169</v>
          </cell>
          <cell r="C6190" t="str">
            <v>山西阳光-高拖书</v>
          </cell>
        </row>
        <row r="6191">
          <cell r="A6191" t="str">
            <v>2024-04-0558082</v>
          </cell>
          <cell r="B6191" t="str">
            <v>003170</v>
          </cell>
          <cell r="C6191" t="str">
            <v>飞虎鸽苑-薛四虎</v>
          </cell>
        </row>
        <row r="6192">
          <cell r="A6192" t="str">
            <v>2024-04-0014622</v>
          </cell>
          <cell r="B6192" t="str">
            <v>003171</v>
          </cell>
          <cell r="C6192" t="str">
            <v>康瑞平</v>
          </cell>
        </row>
        <row r="6193">
          <cell r="A6193" t="str">
            <v>2024-04-0014674</v>
          </cell>
          <cell r="B6193" t="str">
            <v>003171</v>
          </cell>
          <cell r="C6193" t="str">
            <v>康瑞平</v>
          </cell>
        </row>
        <row r="6194">
          <cell r="A6194" t="str">
            <v>2024-04-1018713</v>
          </cell>
          <cell r="B6194" t="str">
            <v>003172</v>
          </cell>
          <cell r="C6194" t="str">
            <v>纵横天下-冀海龙</v>
          </cell>
        </row>
        <row r="6195">
          <cell r="A6195" t="str">
            <v>2024-04-0558407</v>
          </cell>
          <cell r="B6195" t="str">
            <v>003175</v>
          </cell>
          <cell r="C6195" t="str">
            <v>龍胜赛鸽-张彦红</v>
          </cell>
        </row>
        <row r="6196">
          <cell r="A6196" t="str">
            <v>2024-27-0573341</v>
          </cell>
          <cell r="B6196" t="str">
            <v>003176</v>
          </cell>
          <cell r="C6196" t="str">
            <v>马红弟</v>
          </cell>
        </row>
        <row r="6197">
          <cell r="A6197" t="str">
            <v>2024-27-0579966</v>
          </cell>
          <cell r="B6197" t="str">
            <v>003176</v>
          </cell>
          <cell r="C6197" t="str">
            <v>马红弟</v>
          </cell>
        </row>
        <row r="6198">
          <cell r="A6198" t="str">
            <v>2024-27-0579968</v>
          </cell>
          <cell r="B6198" t="str">
            <v>003176</v>
          </cell>
          <cell r="C6198" t="str">
            <v>马红弟</v>
          </cell>
        </row>
        <row r="6199">
          <cell r="A6199" t="str">
            <v>2024-17-0398629</v>
          </cell>
          <cell r="B6199" t="str">
            <v>003178</v>
          </cell>
          <cell r="C6199" t="str">
            <v>徐俊全+陈家伦</v>
          </cell>
        </row>
        <row r="6200">
          <cell r="A6200" t="str">
            <v>2024-17-0398626</v>
          </cell>
          <cell r="B6200" t="str">
            <v>003178</v>
          </cell>
          <cell r="C6200" t="str">
            <v>徐俊全+陈家伦</v>
          </cell>
        </row>
        <row r="6201">
          <cell r="A6201" t="str">
            <v>2024-17-0398622</v>
          </cell>
          <cell r="B6201" t="str">
            <v>003178</v>
          </cell>
          <cell r="C6201" t="str">
            <v>徐俊全+陈家伦</v>
          </cell>
        </row>
        <row r="6202">
          <cell r="A6202" t="str">
            <v>2024-17-0398630</v>
          </cell>
          <cell r="B6202" t="str">
            <v>003178</v>
          </cell>
          <cell r="C6202" t="str">
            <v>徐俊全+陈家伦</v>
          </cell>
        </row>
        <row r="6203">
          <cell r="A6203" t="str">
            <v>2024-17-0398625</v>
          </cell>
          <cell r="B6203" t="str">
            <v>003178</v>
          </cell>
          <cell r="C6203" t="str">
            <v>徐俊全+陈家伦</v>
          </cell>
        </row>
        <row r="6204">
          <cell r="A6204" t="str">
            <v>2024-28-0068792</v>
          </cell>
          <cell r="B6204" t="str">
            <v>003179</v>
          </cell>
          <cell r="C6204" t="str">
            <v>威众赛鸽-刘永涛</v>
          </cell>
        </row>
        <row r="6205">
          <cell r="A6205" t="str">
            <v>2024-27-0339553</v>
          </cell>
          <cell r="B6205" t="str">
            <v>003180</v>
          </cell>
          <cell r="C6205" t="str">
            <v>情谊赛鸽+张秦文</v>
          </cell>
        </row>
        <row r="6206">
          <cell r="A6206" t="str">
            <v>2024-28-0068239</v>
          </cell>
          <cell r="B6206" t="str">
            <v>003182</v>
          </cell>
          <cell r="C6206" t="str">
            <v>鸽凯达-吴广拴+徐海滨</v>
          </cell>
        </row>
        <row r="6207">
          <cell r="A6207" t="str">
            <v>2024-28-0154944</v>
          </cell>
          <cell r="B6207" t="str">
            <v>003182</v>
          </cell>
          <cell r="C6207" t="str">
            <v>鸽凯达-吴广拴+徐海滨</v>
          </cell>
        </row>
        <row r="6208">
          <cell r="A6208" t="str">
            <v>2024-28-0068231</v>
          </cell>
          <cell r="B6208" t="str">
            <v>003182</v>
          </cell>
          <cell r="C6208" t="str">
            <v>鸽凯达-吴广拴+徐海滨</v>
          </cell>
        </row>
        <row r="6209">
          <cell r="A6209" t="str">
            <v>2024-28-0156583</v>
          </cell>
          <cell r="B6209" t="str">
            <v>003182</v>
          </cell>
          <cell r="C6209" t="str">
            <v>鸽凯达-吴广拴+徐海滨</v>
          </cell>
        </row>
        <row r="6210">
          <cell r="A6210" t="str">
            <v>2024-28-0068199</v>
          </cell>
          <cell r="B6210" t="str">
            <v>003182</v>
          </cell>
          <cell r="C6210" t="str">
            <v>鸽凯达-吴广拴+徐海滨</v>
          </cell>
        </row>
        <row r="6211">
          <cell r="A6211" t="str">
            <v>2024-28-0068196</v>
          </cell>
          <cell r="B6211" t="str">
            <v>003182</v>
          </cell>
          <cell r="C6211" t="str">
            <v>鸽凯达-吴广拴+徐海滨</v>
          </cell>
        </row>
        <row r="6212">
          <cell r="A6212" t="str">
            <v>2024-28-0154950</v>
          </cell>
          <cell r="B6212" t="str">
            <v>003182</v>
          </cell>
          <cell r="C6212" t="str">
            <v>鸽凯达-吴广拴+徐海滨</v>
          </cell>
        </row>
        <row r="6213">
          <cell r="A6213" t="str">
            <v>2024-28-0068244</v>
          </cell>
          <cell r="B6213" t="str">
            <v>003182</v>
          </cell>
          <cell r="C6213" t="str">
            <v>鸽凯达-吴广拴+徐海滨</v>
          </cell>
        </row>
        <row r="6214">
          <cell r="A6214" t="str">
            <v>2024-27-0665070</v>
          </cell>
          <cell r="B6214" t="str">
            <v>003183</v>
          </cell>
          <cell r="C6214" t="str">
            <v>回归者联盟-马建平</v>
          </cell>
        </row>
        <row r="6215">
          <cell r="A6215" t="str">
            <v>2024-27-0668743</v>
          </cell>
          <cell r="B6215" t="str">
            <v>003183</v>
          </cell>
          <cell r="C6215" t="str">
            <v>回归者联盟-马建平</v>
          </cell>
        </row>
        <row r="6216">
          <cell r="A6216" t="str">
            <v>2024-10-0952436</v>
          </cell>
          <cell r="B6216" t="str">
            <v>003185</v>
          </cell>
          <cell r="C6216" t="str">
            <v>吴吉有</v>
          </cell>
        </row>
        <row r="6217">
          <cell r="A6217" t="str">
            <v>2024-26-0816911</v>
          </cell>
          <cell r="B6217" t="str">
            <v>003189</v>
          </cell>
          <cell r="C6217" t="str">
            <v>联怡赛鸽-马攀</v>
          </cell>
        </row>
        <row r="6218">
          <cell r="A6218" t="str">
            <v>2024-27-0368388</v>
          </cell>
          <cell r="B6218" t="str">
            <v>003191</v>
          </cell>
          <cell r="C6218" t="str">
            <v>众达汽修-赵彩彭</v>
          </cell>
        </row>
        <row r="6219">
          <cell r="A6219" t="str">
            <v>2024-27-0509743</v>
          </cell>
          <cell r="B6219" t="str">
            <v>003192</v>
          </cell>
          <cell r="C6219" t="str">
            <v>八一赛鸽-姚曦辰</v>
          </cell>
        </row>
        <row r="6220">
          <cell r="A6220" t="str">
            <v>2024-27-0509796</v>
          </cell>
          <cell r="B6220" t="str">
            <v>003192</v>
          </cell>
          <cell r="C6220" t="str">
            <v>八一赛鸽-姚曦辰</v>
          </cell>
        </row>
        <row r="6221">
          <cell r="A6221" t="str">
            <v>2024-27-0362066</v>
          </cell>
          <cell r="B6221" t="str">
            <v>003193</v>
          </cell>
          <cell r="C6221" t="str">
            <v>张明发</v>
          </cell>
        </row>
        <row r="6222">
          <cell r="A6222" t="str">
            <v>2024-27-0400057</v>
          </cell>
          <cell r="B6222" t="str">
            <v>003196</v>
          </cell>
          <cell r="C6222" t="str">
            <v>聚通装饰+马正权</v>
          </cell>
        </row>
        <row r="6223">
          <cell r="A6223" t="str">
            <v>2024-27-0400066</v>
          </cell>
          <cell r="B6223" t="str">
            <v>003196</v>
          </cell>
          <cell r="C6223" t="str">
            <v>聚通装饰+马正权</v>
          </cell>
        </row>
        <row r="6224">
          <cell r="A6224" t="str">
            <v>2024-27-0400077</v>
          </cell>
          <cell r="B6224" t="str">
            <v>003196</v>
          </cell>
          <cell r="C6224" t="str">
            <v>聚通装饰+马正权</v>
          </cell>
        </row>
        <row r="6225">
          <cell r="A6225" t="str">
            <v>2024-27-0389302</v>
          </cell>
          <cell r="B6225" t="str">
            <v>003197</v>
          </cell>
          <cell r="C6225" t="str">
            <v>张生辉</v>
          </cell>
        </row>
        <row r="6226">
          <cell r="A6226" t="str">
            <v>2024-27-0472258</v>
          </cell>
          <cell r="B6226" t="str">
            <v>003200</v>
          </cell>
          <cell r="C6226" t="str">
            <v>翼轩姜凤英</v>
          </cell>
        </row>
        <row r="6227">
          <cell r="A6227" t="str">
            <v>2024-27-0399846</v>
          </cell>
          <cell r="B6227" t="str">
            <v>003201</v>
          </cell>
          <cell r="C6227" t="str">
            <v>周学海</v>
          </cell>
        </row>
        <row r="6228">
          <cell r="A6228" t="str">
            <v>2024-26-0038573</v>
          </cell>
          <cell r="B6228" t="str">
            <v>003203</v>
          </cell>
          <cell r="C6228" t="str">
            <v>刘建性</v>
          </cell>
        </row>
        <row r="6229">
          <cell r="A6229" t="str">
            <v>2024-JN268203</v>
          </cell>
          <cell r="B6229" t="str">
            <v>003205</v>
          </cell>
          <cell r="C6229" t="str">
            <v>王芳红</v>
          </cell>
        </row>
        <row r="6230">
          <cell r="A6230" t="str">
            <v>2024-27-0553453</v>
          </cell>
          <cell r="B6230" t="str">
            <v>003205</v>
          </cell>
          <cell r="C6230" t="str">
            <v>王芳红</v>
          </cell>
        </row>
        <row r="6231">
          <cell r="A6231" t="str">
            <v>2024-27-0495070</v>
          </cell>
          <cell r="B6231" t="str">
            <v>003206</v>
          </cell>
          <cell r="C6231" t="str">
            <v>杨文生</v>
          </cell>
        </row>
        <row r="6232">
          <cell r="A6232" t="str">
            <v>2024-27-0495063</v>
          </cell>
          <cell r="B6232" t="str">
            <v>003206</v>
          </cell>
          <cell r="C6232" t="str">
            <v>杨文生</v>
          </cell>
        </row>
        <row r="6233">
          <cell r="A6233" t="str">
            <v>2024-27-0495068</v>
          </cell>
          <cell r="B6233" t="str">
            <v>003206</v>
          </cell>
          <cell r="C6233" t="str">
            <v>杨文生</v>
          </cell>
        </row>
        <row r="6234">
          <cell r="A6234" t="str">
            <v>2024-27-0495066</v>
          </cell>
          <cell r="B6234" t="str">
            <v>003206</v>
          </cell>
          <cell r="C6234" t="str">
            <v>杨文生</v>
          </cell>
        </row>
        <row r="6235">
          <cell r="A6235" t="str">
            <v>2024-27-0553686</v>
          </cell>
          <cell r="B6235" t="str">
            <v>003207</v>
          </cell>
          <cell r="C6235" t="str">
            <v>犇犇</v>
          </cell>
        </row>
        <row r="6236">
          <cell r="A6236" t="str">
            <v>2024-27-0553435</v>
          </cell>
          <cell r="B6236" t="str">
            <v>003207</v>
          </cell>
          <cell r="C6236" t="str">
            <v>犇犇</v>
          </cell>
        </row>
        <row r="6237">
          <cell r="A6237" t="str">
            <v>2024-27-0561799</v>
          </cell>
          <cell r="B6237" t="str">
            <v>003207</v>
          </cell>
          <cell r="C6237" t="str">
            <v>犇犇</v>
          </cell>
        </row>
        <row r="6238">
          <cell r="A6238" t="str">
            <v>2024-27-0553681</v>
          </cell>
          <cell r="B6238" t="str">
            <v>003207</v>
          </cell>
          <cell r="C6238" t="str">
            <v>犇犇</v>
          </cell>
        </row>
        <row r="6239">
          <cell r="A6239" t="str">
            <v>2024-27-0922898</v>
          </cell>
          <cell r="B6239" t="str">
            <v>003208</v>
          </cell>
          <cell r="C6239" t="str">
            <v>鸿翔-郭国荣+程晓东</v>
          </cell>
        </row>
        <row r="6240">
          <cell r="A6240" t="str">
            <v>2024-27-0511880</v>
          </cell>
          <cell r="B6240" t="str">
            <v>003208</v>
          </cell>
          <cell r="C6240" t="str">
            <v>鸿翔-郭国荣+程晓东</v>
          </cell>
        </row>
        <row r="6241">
          <cell r="A6241" t="str">
            <v>2024-27-0588569</v>
          </cell>
          <cell r="B6241" t="str">
            <v>003208</v>
          </cell>
          <cell r="C6241" t="str">
            <v>鸿翔-郭国荣+程晓东</v>
          </cell>
        </row>
        <row r="6242">
          <cell r="A6242" t="str">
            <v>2024-27-0272303</v>
          </cell>
          <cell r="B6242" t="str">
            <v>003209</v>
          </cell>
          <cell r="C6242" t="str">
            <v>萬翔赛鸽-王小勇</v>
          </cell>
        </row>
        <row r="6243">
          <cell r="A6243" t="str">
            <v>2024-27-0239066</v>
          </cell>
          <cell r="B6243" t="str">
            <v>003210</v>
          </cell>
          <cell r="C6243" t="str">
            <v>一路向前-张华永</v>
          </cell>
        </row>
        <row r="6244">
          <cell r="A6244" t="str">
            <v>2024-27-0282768</v>
          </cell>
          <cell r="B6244" t="str">
            <v>003211</v>
          </cell>
          <cell r="C6244" t="str">
            <v>闪电鸽舍-马振东</v>
          </cell>
        </row>
        <row r="6245">
          <cell r="A6245" t="str">
            <v>2024-27-0333030</v>
          </cell>
          <cell r="B6245" t="str">
            <v>003212</v>
          </cell>
          <cell r="C6245" t="str">
            <v>旭日奇迹-王辉</v>
          </cell>
        </row>
        <row r="6246">
          <cell r="A6246" t="str">
            <v>2024-26-0186992</v>
          </cell>
          <cell r="B6246" t="str">
            <v>003212</v>
          </cell>
          <cell r="C6246" t="str">
            <v>旭日奇迹-王辉</v>
          </cell>
        </row>
        <row r="6247">
          <cell r="A6247" t="str">
            <v>2024-26-0861144</v>
          </cell>
          <cell r="B6247" t="str">
            <v>003212</v>
          </cell>
          <cell r="C6247" t="str">
            <v>旭日奇迹-王辉</v>
          </cell>
        </row>
        <row r="6248">
          <cell r="A6248" t="str">
            <v>2024-27-0559790</v>
          </cell>
          <cell r="B6248" t="str">
            <v>003213</v>
          </cell>
          <cell r="C6248" t="str">
            <v>杨文杰</v>
          </cell>
        </row>
        <row r="6249">
          <cell r="A6249" t="str">
            <v>2024-27-0588532</v>
          </cell>
          <cell r="B6249" t="str">
            <v>003216</v>
          </cell>
          <cell r="C6249" t="str">
            <v>顺鑫鸽舍-王继荣</v>
          </cell>
        </row>
        <row r="6250">
          <cell r="A6250" t="str">
            <v>2024-26-0779331</v>
          </cell>
          <cell r="B6250" t="str">
            <v>003217</v>
          </cell>
          <cell r="C6250" t="str">
            <v>李志宏</v>
          </cell>
        </row>
        <row r="6251">
          <cell r="A6251" t="str">
            <v>2024-26-0779332</v>
          </cell>
          <cell r="B6251" t="str">
            <v>003217</v>
          </cell>
          <cell r="C6251" t="str">
            <v>李志宏</v>
          </cell>
        </row>
        <row r="6252">
          <cell r="A6252" t="str">
            <v>2024-26-0779338</v>
          </cell>
          <cell r="B6252" t="str">
            <v>003217</v>
          </cell>
          <cell r="C6252" t="str">
            <v>李志宏</v>
          </cell>
        </row>
        <row r="6253">
          <cell r="A6253" t="str">
            <v>2024-26-0779336</v>
          </cell>
          <cell r="B6253" t="str">
            <v>003217</v>
          </cell>
          <cell r="C6253" t="str">
            <v>李志宏</v>
          </cell>
        </row>
        <row r="6254">
          <cell r="A6254" t="str">
            <v>2024-26-0779335</v>
          </cell>
          <cell r="B6254" t="str">
            <v>003217</v>
          </cell>
          <cell r="C6254" t="str">
            <v>李志宏</v>
          </cell>
        </row>
        <row r="6255">
          <cell r="A6255" t="str">
            <v>2024-29-0468796</v>
          </cell>
          <cell r="B6255" t="str">
            <v>003219</v>
          </cell>
          <cell r="C6255" t="str">
            <v>唐林</v>
          </cell>
        </row>
        <row r="6256">
          <cell r="A6256" t="str">
            <v>2024-29-0468793</v>
          </cell>
          <cell r="B6256" t="str">
            <v>003219</v>
          </cell>
          <cell r="C6256" t="str">
            <v>唐林</v>
          </cell>
        </row>
        <row r="6257">
          <cell r="A6257" t="str">
            <v>2024-29-0468792</v>
          </cell>
          <cell r="B6257" t="str">
            <v>003219</v>
          </cell>
          <cell r="C6257" t="str">
            <v>唐林</v>
          </cell>
        </row>
        <row r="6258">
          <cell r="A6258" t="str">
            <v>2024-29-0468791</v>
          </cell>
          <cell r="B6258" t="str">
            <v>003219</v>
          </cell>
          <cell r="C6258" t="str">
            <v>唐林</v>
          </cell>
        </row>
        <row r="6259">
          <cell r="A6259" t="str">
            <v>2024-29-0468797</v>
          </cell>
          <cell r="B6259" t="str">
            <v>003219</v>
          </cell>
          <cell r="C6259" t="str">
            <v>唐林</v>
          </cell>
        </row>
        <row r="6260">
          <cell r="A6260" t="str">
            <v>2024-30-0006480</v>
          </cell>
          <cell r="B6260" t="str">
            <v>003220</v>
          </cell>
          <cell r="C6260" t="str">
            <v>鸽友之家-矫峥嵘</v>
          </cell>
        </row>
        <row r="6261">
          <cell r="A6261" t="str">
            <v>2024-30-0006491</v>
          </cell>
          <cell r="B6261" t="str">
            <v>003220</v>
          </cell>
          <cell r="C6261" t="str">
            <v>鸽友之家-矫峥嵘</v>
          </cell>
        </row>
        <row r="6262">
          <cell r="A6262" t="str">
            <v>2024-30-1004483</v>
          </cell>
          <cell r="B6262" t="str">
            <v>003220</v>
          </cell>
          <cell r="C6262" t="str">
            <v>鸽友之家-矫峥嵘</v>
          </cell>
        </row>
        <row r="6263">
          <cell r="A6263" t="str">
            <v>2024-30-1004467</v>
          </cell>
          <cell r="B6263" t="str">
            <v>003220</v>
          </cell>
          <cell r="C6263" t="str">
            <v>鸽友之家-矫峥嵘</v>
          </cell>
        </row>
        <row r="6264">
          <cell r="A6264" t="str">
            <v>2024-30-0249711</v>
          </cell>
          <cell r="B6264" t="str">
            <v>003220</v>
          </cell>
          <cell r="C6264" t="str">
            <v>鸽友之家-矫峥嵘</v>
          </cell>
        </row>
        <row r="6265">
          <cell r="A6265" t="str">
            <v>2024-30-0004933</v>
          </cell>
          <cell r="B6265" t="str">
            <v>003220</v>
          </cell>
          <cell r="C6265" t="str">
            <v>鸽友之家-矫峥嵘</v>
          </cell>
        </row>
        <row r="6266">
          <cell r="A6266" t="str">
            <v>2024-30-1004480</v>
          </cell>
          <cell r="B6266" t="str">
            <v>003220</v>
          </cell>
          <cell r="C6266" t="str">
            <v>鸽友之家-矫峥嵘</v>
          </cell>
        </row>
        <row r="6267">
          <cell r="A6267" t="str">
            <v>2024-30-0249702</v>
          </cell>
          <cell r="B6267" t="str">
            <v>003220</v>
          </cell>
          <cell r="C6267" t="str">
            <v>鸽友之家-矫峥嵘</v>
          </cell>
        </row>
        <row r="6268">
          <cell r="A6268" t="str">
            <v>2024-22-2574080</v>
          </cell>
          <cell r="B6268" t="str">
            <v>003222</v>
          </cell>
          <cell r="C6268" t="str">
            <v>天上火-李义祥</v>
          </cell>
        </row>
        <row r="6269">
          <cell r="A6269" t="str">
            <v>2024-22-0549567</v>
          </cell>
          <cell r="B6269" t="str">
            <v>003222</v>
          </cell>
          <cell r="C6269" t="str">
            <v>天上火-李义祥</v>
          </cell>
        </row>
        <row r="6270">
          <cell r="A6270" t="str">
            <v>2024-30-0298771</v>
          </cell>
          <cell r="B6270" t="str">
            <v>003222</v>
          </cell>
          <cell r="C6270" t="str">
            <v>天上火-李义祥</v>
          </cell>
        </row>
        <row r="6271">
          <cell r="A6271" t="str">
            <v>2024-30-0268746</v>
          </cell>
          <cell r="B6271" t="str">
            <v>003222</v>
          </cell>
          <cell r="C6271" t="str">
            <v>天上火-李义祥</v>
          </cell>
        </row>
        <row r="6272">
          <cell r="A6272" t="str">
            <v>2024-30-0268797</v>
          </cell>
          <cell r="B6272" t="str">
            <v>003222</v>
          </cell>
          <cell r="C6272" t="str">
            <v>天上火-李义祥</v>
          </cell>
        </row>
        <row r="6273">
          <cell r="A6273" t="str">
            <v>2024-30-0298767</v>
          </cell>
          <cell r="B6273" t="str">
            <v>003222</v>
          </cell>
          <cell r="C6273" t="str">
            <v>天上火-李义祥</v>
          </cell>
        </row>
        <row r="6274">
          <cell r="A6274" t="str">
            <v>2024-22-2574085</v>
          </cell>
          <cell r="B6274" t="str">
            <v>003222</v>
          </cell>
          <cell r="C6274" t="str">
            <v>天上火-李义祥</v>
          </cell>
        </row>
        <row r="6275">
          <cell r="A6275" t="str">
            <v>2024-22-2574083</v>
          </cell>
          <cell r="B6275" t="str">
            <v>003222</v>
          </cell>
          <cell r="C6275" t="str">
            <v>天上火-李义祥</v>
          </cell>
        </row>
        <row r="6276">
          <cell r="A6276" t="str">
            <v>2024-30-0268792</v>
          </cell>
          <cell r="B6276" t="str">
            <v>003222</v>
          </cell>
          <cell r="C6276" t="str">
            <v>天上火-李义祥</v>
          </cell>
        </row>
        <row r="6277">
          <cell r="A6277" t="str">
            <v>2024-26-0413244</v>
          </cell>
          <cell r="B6277" t="str">
            <v>003223</v>
          </cell>
          <cell r="C6277" t="str">
            <v>杨东升</v>
          </cell>
        </row>
        <row r="6278">
          <cell r="A6278" t="str">
            <v>2024-30-0083648</v>
          </cell>
          <cell r="B6278" t="str">
            <v>003225</v>
          </cell>
          <cell r="C6278" t="str">
            <v>宋进清+刘同响</v>
          </cell>
        </row>
        <row r="6279">
          <cell r="A6279" t="str">
            <v>2024-30-0809594</v>
          </cell>
          <cell r="B6279" t="str">
            <v>003225</v>
          </cell>
          <cell r="C6279" t="str">
            <v>宋进清+刘同响</v>
          </cell>
        </row>
        <row r="6280">
          <cell r="A6280" t="str">
            <v>2024-30-0083643</v>
          </cell>
          <cell r="B6280" t="str">
            <v>003225</v>
          </cell>
          <cell r="C6280" t="str">
            <v>宋进清+刘同响</v>
          </cell>
        </row>
        <row r="6281">
          <cell r="A6281" t="str">
            <v>2024-26-0040740</v>
          </cell>
          <cell r="B6281" t="str">
            <v>003227</v>
          </cell>
          <cell r="C6281" t="str">
            <v>秦岭鸽舍-高学亮</v>
          </cell>
        </row>
        <row r="6282">
          <cell r="A6282" t="str">
            <v>2024-26-0040738</v>
          </cell>
          <cell r="B6282" t="str">
            <v>003227</v>
          </cell>
          <cell r="C6282" t="str">
            <v>秦岭鸽舍-高学亮</v>
          </cell>
        </row>
        <row r="6283">
          <cell r="A6283" t="str">
            <v>2024-24-0642520</v>
          </cell>
          <cell r="B6283" t="str">
            <v>003228</v>
          </cell>
          <cell r="C6283" t="str">
            <v>王耀华</v>
          </cell>
        </row>
        <row r="6284">
          <cell r="A6284" t="str">
            <v>2024-24-0642512</v>
          </cell>
          <cell r="B6284" t="str">
            <v>003228</v>
          </cell>
          <cell r="C6284" t="str">
            <v>王耀华</v>
          </cell>
        </row>
        <row r="6285">
          <cell r="A6285" t="str">
            <v>2024-24-0642515</v>
          </cell>
          <cell r="B6285" t="str">
            <v>003228</v>
          </cell>
          <cell r="C6285" t="str">
            <v>王耀华</v>
          </cell>
        </row>
        <row r="6286">
          <cell r="A6286" t="str">
            <v>2024-24-0642513</v>
          </cell>
          <cell r="B6286" t="str">
            <v>003228</v>
          </cell>
          <cell r="C6286" t="str">
            <v>王耀华</v>
          </cell>
        </row>
        <row r="6287">
          <cell r="A6287" t="str">
            <v>2024-24-0642516</v>
          </cell>
          <cell r="B6287" t="str">
            <v>003228</v>
          </cell>
          <cell r="C6287" t="str">
            <v>王耀华</v>
          </cell>
        </row>
        <row r="6288">
          <cell r="A6288" t="str">
            <v>2024-26-0314457</v>
          </cell>
          <cell r="B6288" t="str">
            <v>003229</v>
          </cell>
          <cell r="C6288" t="str">
            <v>谁羽争锋-杨孝文</v>
          </cell>
        </row>
        <row r="6289">
          <cell r="A6289" t="str">
            <v>2024-26-0468025</v>
          </cell>
          <cell r="B6289" t="str">
            <v>003230</v>
          </cell>
          <cell r="C6289" t="str">
            <v>白东红</v>
          </cell>
        </row>
        <row r="6290">
          <cell r="A6290" t="str">
            <v>2024-30-0649541</v>
          </cell>
          <cell r="B6290" t="str">
            <v>003231</v>
          </cell>
          <cell r="C6290" t="str">
            <v>独山子兄弟鸽舍-阿地里</v>
          </cell>
        </row>
        <row r="6291">
          <cell r="A6291" t="str">
            <v>2024-30-0642798</v>
          </cell>
          <cell r="B6291" t="str">
            <v>003231</v>
          </cell>
          <cell r="C6291" t="str">
            <v>独山子兄弟鸽舍-阿地里</v>
          </cell>
        </row>
        <row r="6292">
          <cell r="A6292" t="str">
            <v>2024-30-0642800</v>
          </cell>
          <cell r="B6292" t="str">
            <v>003231</v>
          </cell>
          <cell r="C6292" t="str">
            <v>独山子兄弟鸽舍-阿地里</v>
          </cell>
        </row>
        <row r="6293">
          <cell r="A6293" t="str">
            <v>2024-30-0642791</v>
          </cell>
          <cell r="B6293" t="str">
            <v>003231</v>
          </cell>
          <cell r="C6293" t="str">
            <v>独山子兄弟鸽舍-阿地里</v>
          </cell>
        </row>
        <row r="6294">
          <cell r="A6294" t="str">
            <v>2024-30-0642797</v>
          </cell>
          <cell r="B6294" t="str">
            <v>003231</v>
          </cell>
          <cell r="C6294" t="str">
            <v>独山子兄弟鸽舍-阿地里</v>
          </cell>
        </row>
        <row r="6295">
          <cell r="A6295" t="str">
            <v>2024-26-0059678</v>
          </cell>
          <cell r="B6295" t="str">
            <v>003232</v>
          </cell>
          <cell r="C6295" t="str">
            <v>东升鸽舍-张岁社</v>
          </cell>
        </row>
        <row r="6296">
          <cell r="A6296" t="str">
            <v>2024-26-0059677</v>
          </cell>
          <cell r="B6296" t="str">
            <v>003232</v>
          </cell>
          <cell r="C6296" t="str">
            <v>东升鸽舍-张岁社</v>
          </cell>
        </row>
        <row r="6297">
          <cell r="A6297" t="str">
            <v>2024-26-0883887</v>
          </cell>
          <cell r="B6297" t="str">
            <v>003233</v>
          </cell>
          <cell r="C6297" t="str">
            <v>南平神鹰-胡正平</v>
          </cell>
        </row>
        <row r="6298">
          <cell r="A6298" t="str">
            <v>2024-26-0170676</v>
          </cell>
          <cell r="B6298" t="str">
            <v>003236</v>
          </cell>
          <cell r="C6298" t="str">
            <v>润泽鸽舍-孙润安</v>
          </cell>
        </row>
        <row r="6299">
          <cell r="A6299" t="str">
            <v>2024-26-0170622</v>
          </cell>
          <cell r="B6299" t="str">
            <v>003236</v>
          </cell>
          <cell r="C6299" t="str">
            <v>润泽鸽舍-孙润安</v>
          </cell>
        </row>
        <row r="6300">
          <cell r="A6300" t="str">
            <v>2024-01-1100295</v>
          </cell>
          <cell r="B6300" t="str">
            <v>003237</v>
          </cell>
          <cell r="C6300" t="str">
            <v>前程似锦-李倩</v>
          </cell>
        </row>
        <row r="6301">
          <cell r="A6301" t="str">
            <v>2024-26-0866082</v>
          </cell>
          <cell r="B6301" t="str">
            <v>003238</v>
          </cell>
          <cell r="C6301" t="str">
            <v>德佳赛鸽-姚建设</v>
          </cell>
        </row>
        <row r="6302">
          <cell r="A6302" t="str">
            <v>2024-26-0863950</v>
          </cell>
          <cell r="B6302" t="str">
            <v>003238</v>
          </cell>
          <cell r="C6302" t="str">
            <v>德佳赛鸽-姚建设</v>
          </cell>
        </row>
        <row r="6303">
          <cell r="A6303" t="str">
            <v>2024-26-0432711</v>
          </cell>
          <cell r="B6303" t="str">
            <v>003238</v>
          </cell>
          <cell r="C6303" t="str">
            <v>德佳赛鸽-姚建设</v>
          </cell>
        </row>
        <row r="6304">
          <cell r="A6304" t="str">
            <v>2024-26-0779595</v>
          </cell>
          <cell r="B6304" t="str">
            <v>003239</v>
          </cell>
          <cell r="C6304" t="str">
            <v>雷建军</v>
          </cell>
        </row>
        <row r="6305">
          <cell r="A6305" t="str">
            <v>2024-26-0779593</v>
          </cell>
          <cell r="B6305" t="str">
            <v>003239</v>
          </cell>
          <cell r="C6305" t="str">
            <v>雷建军</v>
          </cell>
        </row>
        <row r="6306">
          <cell r="A6306" t="str">
            <v>2024-26-0779599</v>
          </cell>
          <cell r="B6306" t="str">
            <v>003239</v>
          </cell>
          <cell r="C6306" t="str">
            <v>雷建军</v>
          </cell>
        </row>
        <row r="6307">
          <cell r="A6307" t="str">
            <v>2024-26-0876051</v>
          </cell>
          <cell r="B6307" t="str">
            <v>003250</v>
          </cell>
          <cell r="C6307" t="str">
            <v>李晓涛+李杭州</v>
          </cell>
        </row>
        <row r="6308">
          <cell r="A6308" t="str">
            <v>2024-01-1903974</v>
          </cell>
          <cell r="B6308" t="str">
            <v>003252</v>
          </cell>
          <cell r="C6308" t="str">
            <v>申俊亮</v>
          </cell>
        </row>
        <row r="6309">
          <cell r="A6309" t="str">
            <v>2024-26-0592579</v>
          </cell>
          <cell r="B6309" t="str">
            <v>003255</v>
          </cell>
          <cell r="C6309" t="str">
            <v>一轩鸽舍-蒲红宝</v>
          </cell>
        </row>
        <row r="6310">
          <cell r="A6310" t="str">
            <v>2024-26-0592586</v>
          </cell>
          <cell r="B6310" t="str">
            <v>003255</v>
          </cell>
          <cell r="C6310" t="str">
            <v>一轩鸽舍-蒲红宝</v>
          </cell>
        </row>
        <row r="6311">
          <cell r="A6311" t="str">
            <v>2024-26-0592577</v>
          </cell>
          <cell r="B6311" t="str">
            <v>003255</v>
          </cell>
          <cell r="C6311" t="str">
            <v>一轩鸽舍-蒲红宝</v>
          </cell>
        </row>
        <row r="6312">
          <cell r="A6312" t="str">
            <v>2024-27-0026822</v>
          </cell>
          <cell r="B6312" t="str">
            <v>003256</v>
          </cell>
          <cell r="C6312" t="str">
            <v>任建伟</v>
          </cell>
        </row>
        <row r="6313">
          <cell r="A6313" t="str">
            <v>2024-27-0026853</v>
          </cell>
          <cell r="B6313" t="str">
            <v>003256</v>
          </cell>
          <cell r="C6313" t="str">
            <v>任建伟</v>
          </cell>
        </row>
        <row r="6314">
          <cell r="A6314" t="str">
            <v>2024-27-0294612</v>
          </cell>
          <cell r="B6314" t="str">
            <v>003257</v>
          </cell>
          <cell r="C6314" t="str">
            <v>世佳鸽舍-冯伟强+郎如军</v>
          </cell>
        </row>
        <row r="6315">
          <cell r="A6315" t="str">
            <v>2024-23-0396755</v>
          </cell>
          <cell r="B6315" t="str">
            <v>003259</v>
          </cell>
          <cell r="C6315" t="str">
            <v>江佳原</v>
          </cell>
        </row>
        <row r="6316">
          <cell r="A6316" t="str">
            <v>2024-23-0396753</v>
          </cell>
          <cell r="B6316" t="str">
            <v>003259</v>
          </cell>
          <cell r="C6316" t="str">
            <v>江佳原</v>
          </cell>
        </row>
        <row r="6317">
          <cell r="A6317" t="str">
            <v>2024-23-0396756</v>
          </cell>
          <cell r="B6317" t="str">
            <v>003259</v>
          </cell>
          <cell r="C6317" t="str">
            <v>江佳原</v>
          </cell>
        </row>
        <row r="6318">
          <cell r="A6318" t="str">
            <v>2024-23-0396751</v>
          </cell>
          <cell r="B6318" t="str">
            <v>003259</v>
          </cell>
          <cell r="C6318" t="str">
            <v>江佳原</v>
          </cell>
        </row>
        <row r="6319">
          <cell r="A6319" t="str">
            <v>2024-23-0396760</v>
          </cell>
          <cell r="B6319" t="str">
            <v>003259</v>
          </cell>
          <cell r="C6319" t="str">
            <v>江佳原</v>
          </cell>
        </row>
        <row r="6320">
          <cell r="A6320" t="str">
            <v>2024-22-1917933</v>
          </cell>
          <cell r="B6320" t="str">
            <v>003262</v>
          </cell>
          <cell r="C6320" t="str">
            <v>陈伟华</v>
          </cell>
        </row>
        <row r="6321">
          <cell r="A6321" t="str">
            <v>2024-22-1917940</v>
          </cell>
          <cell r="B6321" t="str">
            <v>003262</v>
          </cell>
          <cell r="C6321" t="str">
            <v>陈伟华</v>
          </cell>
        </row>
        <row r="6322">
          <cell r="A6322" t="str">
            <v>2024-22-1917939</v>
          </cell>
          <cell r="B6322" t="str">
            <v>003262</v>
          </cell>
          <cell r="C6322" t="str">
            <v>陈伟华</v>
          </cell>
        </row>
        <row r="6323">
          <cell r="A6323" t="str">
            <v>2024-22-1917938</v>
          </cell>
          <cell r="B6323" t="str">
            <v>003262</v>
          </cell>
          <cell r="C6323" t="str">
            <v>陈伟华</v>
          </cell>
        </row>
        <row r="6324">
          <cell r="A6324" t="str">
            <v>2024-22-1917932</v>
          </cell>
          <cell r="B6324" t="str">
            <v>003262</v>
          </cell>
          <cell r="C6324" t="str">
            <v>陈伟华</v>
          </cell>
        </row>
        <row r="6325">
          <cell r="A6325" t="str">
            <v>2024-27-0339619</v>
          </cell>
          <cell r="B6325" t="str">
            <v>003263</v>
          </cell>
          <cell r="C6325" t="str">
            <v>天空之城-吴亚娟</v>
          </cell>
        </row>
        <row r="6326">
          <cell r="A6326" t="str">
            <v>2024-27-0163027</v>
          </cell>
          <cell r="B6326" t="str">
            <v>003267</v>
          </cell>
          <cell r="C6326" t="str">
            <v>唐娟</v>
          </cell>
        </row>
        <row r="6327">
          <cell r="A6327" t="str">
            <v>2024-27-0339660</v>
          </cell>
          <cell r="B6327" t="str">
            <v>003268</v>
          </cell>
          <cell r="C6327" t="str">
            <v>奕豪赛鸽-郎如军</v>
          </cell>
        </row>
        <row r="6328">
          <cell r="A6328" t="str">
            <v>2024-26-0868643</v>
          </cell>
          <cell r="B6328" t="str">
            <v>003270</v>
          </cell>
          <cell r="C6328" t="str">
            <v>郗朋</v>
          </cell>
        </row>
        <row r="6329">
          <cell r="A6329" t="str">
            <v>2024-26-0868640</v>
          </cell>
          <cell r="B6329" t="str">
            <v>003270</v>
          </cell>
          <cell r="C6329" t="str">
            <v>郗朋</v>
          </cell>
        </row>
        <row r="6330">
          <cell r="A6330" t="str">
            <v>2024-26-0868637</v>
          </cell>
          <cell r="B6330" t="str">
            <v>003270</v>
          </cell>
          <cell r="C6330" t="str">
            <v>郗朋</v>
          </cell>
        </row>
        <row r="6331">
          <cell r="A6331" t="str">
            <v>2024-26-0824062</v>
          </cell>
          <cell r="B6331" t="str">
            <v>003270</v>
          </cell>
          <cell r="C6331" t="str">
            <v>郗朋</v>
          </cell>
        </row>
        <row r="6332">
          <cell r="A6332" t="str">
            <v>2024-26-0399620</v>
          </cell>
          <cell r="B6332" t="str">
            <v>003270</v>
          </cell>
          <cell r="C6332" t="str">
            <v>郗朋</v>
          </cell>
        </row>
        <row r="6333">
          <cell r="A6333" t="str">
            <v>2024-04-1136443</v>
          </cell>
          <cell r="B6333" t="str">
            <v>003275</v>
          </cell>
          <cell r="C6333" t="str">
            <v>晋西虎-李来平</v>
          </cell>
        </row>
        <row r="6334">
          <cell r="A6334" t="str">
            <v>2024-04-1136446</v>
          </cell>
          <cell r="B6334" t="str">
            <v>003275</v>
          </cell>
          <cell r="C6334" t="str">
            <v>晋西虎-李来平</v>
          </cell>
        </row>
        <row r="6335">
          <cell r="A6335" t="str">
            <v>2024-04-1136447</v>
          </cell>
          <cell r="B6335" t="str">
            <v>003275</v>
          </cell>
          <cell r="C6335" t="str">
            <v>晋西虎-李来平</v>
          </cell>
        </row>
        <row r="6336">
          <cell r="A6336" t="str">
            <v>2024-22-0537199</v>
          </cell>
          <cell r="B6336" t="str">
            <v>003276</v>
          </cell>
          <cell r="C6336" t="str">
            <v>李宏轩</v>
          </cell>
        </row>
        <row r="6337">
          <cell r="A6337" t="str">
            <v>2024-22-0537198</v>
          </cell>
          <cell r="B6337" t="str">
            <v>003276</v>
          </cell>
          <cell r="C6337" t="str">
            <v>李宏轩</v>
          </cell>
        </row>
        <row r="6338">
          <cell r="A6338" t="str">
            <v>2024-22-0537191</v>
          </cell>
          <cell r="B6338" t="str">
            <v>003276</v>
          </cell>
          <cell r="C6338" t="str">
            <v>李宏轩</v>
          </cell>
        </row>
        <row r="6339">
          <cell r="A6339" t="str">
            <v>2024-22-0537195</v>
          </cell>
          <cell r="B6339" t="str">
            <v>003276</v>
          </cell>
          <cell r="C6339" t="str">
            <v>李宏轩</v>
          </cell>
        </row>
        <row r="6340">
          <cell r="A6340" t="str">
            <v>2024-04-0354522</v>
          </cell>
          <cell r="B6340" t="str">
            <v>003277</v>
          </cell>
          <cell r="C6340" t="str">
            <v>白建军</v>
          </cell>
        </row>
        <row r="6341">
          <cell r="A6341" t="str">
            <v>2024-04-0354513</v>
          </cell>
          <cell r="B6341" t="str">
            <v>003277</v>
          </cell>
          <cell r="C6341" t="str">
            <v>白建军</v>
          </cell>
        </row>
        <row r="6342">
          <cell r="A6342" t="str">
            <v>2024-04-0354527</v>
          </cell>
          <cell r="B6342" t="str">
            <v>003277</v>
          </cell>
          <cell r="C6342" t="str">
            <v>白建军</v>
          </cell>
        </row>
        <row r="6343">
          <cell r="A6343" t="str">
            <v>2024-04-1046599</v>
          </cell>
          <cell r="B6343" t="str">
            <v>003278</v>
          </cell>
          <cell r="C6343" t="str">
            <v>武艺超</v>
          </cell>
        </row>
        <row r="6344">
          <cell r="A6344" t="str">
            <v>2024-04-1161343</v>
          </cell>
          <cell r="B6344" t="str">
            <v>003279</v>
          </cell>
          <cell r="C6344" t="str">
            <v>宸尧鸽舍-刘建生</v>
          </cell>
        </row>
        <row r="6345">
          <cell r="A6345" t="str">
            <v>2024-04-1161350</v>
          </cell>
          <cell r="B6345" t="str">
            <v>003279</v>
          </cell>
          <cell r="C6345" t="str">
            <v>宸尧鸽舍-刘建生</v>
          </cell>
        </row>
        <row r="6346">
          <cell r="A6346" t="str">
            <v>2024-04-1161349</v>
          </cell>
          <cell r="B6346" t="str">
            <v>003279</v>
          </cell>
          <cell r="C6346" t="str">
            <v>宸尧鸽舍-刘建生</v>
          </cell>
        </row>
        <row r="6347">
          <cell r="A6347" t="str">
            <v>2024-04-0629639</v>
          </cell>
          <cell r="B6347" t="str">
            <v>003279</v>
          </cell>
          <cell r="C6347" t="str">
            <v>宸尧鸽舍-刘建生</v>
          </cell>
        </row>
        <row r="6348">
          <cell r="A6348" t="str">
            <v>2024-04-0071476</v>
          </cell>
          <cell r="B6348" t="str">
            <v>003280</v>
          </cell>
          <cell r="C6348" t="str">
            <v>丰羽龙翔-郭建明</v>
          </cell>
        </row>
        <row r="6349">
          <cell r="A6349" t="str">
            <v>2024-04-0071427</v>
          </cell>
          <cell r="B6349" t="str">
            <v>003280</v>
          </cell>
          <cell r="C6349" t="str">
            <v>丰羽龙翔-郭建明</v>
          </cell>
        </row>
        <row r="6350">
          <cell r="A6350" t="str">
            <v>2024-04-0071424</v>
          </cell>
          <cell r="B6350" t="str">
            <v>003280</v>
          </cell>
          <cell r="C6350" t="str">
            <v>丰羽龙翔-郭建明</v>
          </cell>
        </row>
        <row r="6351">
          <cell r="A6351" t="str">
            <v>2024-04-0071435</v>
          </cell>
          <cell r="B6351" t="str">
            <v>003280</v>
          </cell>
          <cell r="C6351" t="str">
            <v>丰羽龙翔-郭建明</v>
          </cell>
        </row>
        <row r="6352">
          <cell r="A6352" t="str">
            <v>2024-04-0071429</v>
          </cell>
          <cell r="B6352" t="str">
            <v>003280</v>
          </cell>
          <cell r="C6352" t="str">
            <v>丰羽龙翔-郭建明</v>
          </cell>
        </row>
        <row r="6353">
          <cell r="A6353" t="str">
            <v>2024-01-0640357</v>
          </cell>
          <cell r="B6353" t="str">
            <v>003282</v>
          </cell>
          <cell r="C6353" t="str">
            <v>神箭鸽舍-张春芳</v>
          </cell>
        </row>
        <row r="6354">
          <cell r="A6354" t="str">
            <v>2024-04-1163549</v>
          </cell>
          <cell r="B6354" t="str">
            <v>003282</v>
          </cell>
          <cell r="C6354" t="str">
            <v>神箭鸽舍-张春芳</v>
          </cell>
        </row>
        <row r="6355">
          <cell r="A6355" t="str">
            <v>2024-04-1163544</v>
          </cell>
          <cell r="B6355" t="str">
            <v>003282</v>
          </cell>
          <cell r="C6355" t="str">
            <v>神箭鸽舍-张春芳</v>
          </cell>
        </row>
        <row r="6356">
          <cell r="A6356" t="str">
            <v>2024-04-1163548</v>
          </cell>
          <cell r="B6356" t="str">
            <v>003282</v>
          </cell>
          <cell r="C6356" t="str">
            <v>神箭鸽舍-张春芳</v>
          </cell>
        </row>
        <row r="6357">
          <cell r="A6357" t="str">
            <v>2024-04-0851086</v>
          </cell>
          <cell r="B6357" t="str">
            <v>003282</v>
          </cell>
          <cell r="C6357" t="str">
            <v>神箭鸽舍-张春芳</v>
          </cell>
        </row>
        <row r="6358">
          <cell r="A6358" t="str">
            <v>2024-04-0328864</v>
          </cell>
          <cell r="B6358" t="str">
            <v>003283</v>
          </cell>
          <cell r="C6358" t="str">
            <v>翔峰鸽舍-梁慧荣</v>
          </cell>
        </row>
        <row r="6359">
          <cell r="A6359" t="str">
            <v>2024-04-0328857</v>
          </cell>
          <cell r="B6359" t="str">
            <v>003283</v>
          </cell>
          <cell r="C6359" t="str">
            <v>翔峰鸽舍-梁慧荣</v>
          </cell>
        </row>
        <row r="6360">
          <cell r="A6360" t="str">
            <v>2024-04-0329962</v>
          </cell>
          <cell r="B6360" t="str">
            <v>003283</v>
          </cell>
          <cell r="C6360" t="str">
            <v>翔峰鸽舍-梁慧荣</v>
          </cell>
        </row>
        <row r="6361">
          <cell r="A6361" t="str">
            <v>2024-04-0329915</v>
          </cell>
          <cell r="B6361" t="str">
            <v>003283</v>
          </cell>
          <cell r="C6361" t="str">
            <v>翔峰鸽舍-梁慧荣</v>
          </cell>
        </row>
        <row r="6362">
          <cell r="A6362" t="str">
            <v>2024-29-0613806</v>
          </cell>
          <cell r="B6362" t="str">
            <v>003285</v>
          </cell>
          <cell r="C6362" t="str">
            <v>张亚利</v>
          </cell>
        </row>
        <row r="6363">
          <cell r="A6363" t="str">
            <v>2024-29-0613803</v>
          </cell>
          <cell r="B6363" t="str">
            <v>003285</v>
          </cell>
          <cell r="C6363" t="str">
            <v>张亚利</v>
          </cell>
        </row>
        <row r="6364">
          <cell r="A6364" t="str">
            <v>2024-29-0613808</v>
          </cell>
          <cell r="B6364" t="str">
            <v>003285</v>
          </cell>
          <cell r="C6364" t="str">
            <v>张亚利</v>
          </cell>
        </row>
        <row r="6365">
          <cell r="A6365" t="str">
            <v>2024-29-0613805</v>
          </cell>
          <cell r="B6365" t="str">
            <v>003285</v>
          </cell>
          <cell r="C6365" t="str">
            <v>张亚利</v>
          </cell>
        </row>
        <row r="6366">
          <cell r="A6366" t="str">
            <v>2024-29-0613802</v>
          </cell>
          <cell r="B6366" t="str">
            <v>003285</v>
          </cell>
          <cell r="C6366" t="str">
            <v>张亚利</v>
          </cell>
        </row>
        <row r="6367">
          <cell r="A6367" t="str">
            <v>2024-04-1135770</v>
          </cell>
          <cell r="B6367" t="str">
            <v>003286</v>
          </cell>
          <cell r="C6367" t="str">
            <v>王金梁</v>
          </cell>
        </row>
        <row r="6368">
          <cell r="A6368" t="str">
            <v>2024-04-0188741</v>
          </cell>
          <cell r="B6368" t="str">
            <v>003289</v>
          </cell>
          <cell r="C6368" t="str">
            <v>文峰大酒店-韩延军</v>
          </cell>
        </row>
        <row r="6369">
          <cell r="A6369" t="str">
            <v>2024-04-0082667</v>
          </cell>
          <cell r="B6369" t="str">
            <v>003291</v>
          </cell>
          <cell r="C6369" t="str">
            <v>神鹰战将特种兵-文津平</v>
          </cell>
        </row>
        <row r="6370">
          <cell r="A6370" t="str">
            <v>2024-04-0082662</v>
          </cell>
          <cell r="B6370" t="str">
            <v>003291</v>
          </cell>
          <cell r="C6370" t="str">
            <v>神鹰战将特种兵-文津平</v>
          </cell>
        </row>
        <row r="6371">
          <cell r="A6371" t="str">
            <v>2024-04-0082677</v>
          </cell>
          <cell r="B6371" t="str">
            <v>003291</v>
          </cell>
          <cell r="C6371" t="str">
            <v>神鹰战将特种兵-文津平</v>
          </cell>
        </row>
        <row r="6372">
          <cell r="A6372" t="str">
            <v>2024-04-1223449</v>
          </cell>
          <cell r="B6372" t="str">
            <v>003291</v>
          </cell>
          <cell r="C6372" t="str">
            <v>神鹰战将特种兵-文津平</v>
          </cell>
        </row>
        <row r="6373">
          <cell r="A6373" t="str">
            <v>2024-04-1224846</v>
          </cell>
          <cell r="B6373" t="str">
            <v>003292</v>
          </cell>
          <cell r="C6373" t="str">
            <v>崇文鸽业-王志忠</v>
          </cell>
        </row>
        <row r="6374">
          <cell r="A6374" t="str">
            <v>2024-04-0571432</v>
          </cell>
          <cell r="B6374" t="str">
            <v>003293</v>
          </cell>
          <cell r="C6374" t="str">
            <v>如森赛鸽-武林生</v>
          </cell>
        </row>
        <row r="6375">
          <cell r="A6375" t="str">
            <v>2024-04-0571438</v>
          </cell>
          <cell r="B6375" t="str">
            <v>003293</v>
          </cell>
          <cell r="C6375" t="str">
            <v>如森赛鸽-武林生</v>
          </cell>
        </row>
        <row r="6376">
          <cell r="A6376" t="str">
            <v>2024-04-0571436</v>
          </cell>
          <cell r="B6376" t="str">
            <v>003293</v>
          </cell>
          <cell r="C6376" t="str">
            <v>如森赛鸽-武林生</v>
          </cell>
        </row>
        <row r="6377">
          <cell r="A6377" t="str">
            <v>2024-27-0495950</v>
          </cell>
          <cell r="B6377" t="str">
            <v>003296</v>
          </cell>
          <cell r="C6377" t="str">
            <v>刘永记</v>
          </cell>
        </row>
        <row r="6378">
          <cell r="A6378" t="str">
            <v>2024-27-0495945</v>
          </cell>
          <cell r="B6378" t="str">
            <v>003296</v>
          </cell>
          <cell r="C6378" t="str">
            <v>刘永记</v>
          </cell>
        </row>
        <row r="6379">
          <cell r="A6379" t="str">
            <v>2024-27-0495943</v>
          </cell>
          <cell r="B6379" t="str">
            <v>003296</v>
          </cell>
          <cell r="C6379" t="str">
            <v>刘永记</v>
          </cell>
        </row>
        <row r="6380">
          <cell r="A6380" t="str">
            <v>2024-27-0495942</v>
          </cell>
          <cell r="B6380" t="str">
            <v>003296</v>
          </cell>
          <cell r="C6380" t="str">
            <v>刘永记</v>
          </cell>
        </row>
        <row r="6381">
          <cell r="A6381" t="str">
            <v>2024-27-0495949</v>
          </cell>
          <cell r="B6381" t="str">
            <v>003296</v>
          </cell>
          <cell r="C6381" t="str">
            <v>刘永记</v>
          </cell>
        </row>
        <row r="6382">
          <cell r="A6382" t="str">
            <v>2024-26-0060469</v>
          </cell>
          <cell r="B6382" t="str">
            <v>003298</v>
          </cell>
          <cell r="C6382" t="str">
            <v>莫甫军</v>
          </cell>
        </row>
        <row r="6383">
          <cell r="A6383" t="str">
            <v>2024-26-0060463</v>
          </cell>
          <cell r="B6383" t="str">
            <v>003298</v>
          </cell>
          <cell r="C6383" t="str">
            <v>莫甫军</v>
          </cell>
        </row>
        <row r="6384">
          <cell r="A6384" t="str">
            <v>2024-27-0725767</v>
          </cell>
          <cell r="B6384" t="str">
            <v>003299</v>
          </cell>
          <cell r="C6384" t="str">
            <v>7G赛鸽-赵宝国</v>
          </cell>
        </row>
        <row r="6385">
          <cell r="A6385" t="str">
            <v>2024-27-0725761</v>
          </cell>
          <cell r="B6385" t="str">
            <v>003299</v>
          </cell>
          <cell r="C6385" t="str">
            <v>7G赛鸽-赵宝国</v>
          </cell>
        </row>
        <row r="6386">
          <cell r="A6386" t="str">
            <v>2024-27-0725783</v>
          </cell>
          <cell r="B6386" t="str">
            <v>003299</v>
          </cell>
          <cell r="C6386" t="str">
            <v>7G赛鸽-赵宝国</v>
          </cell>
        </row>
        <row r="6387">
          <cell r="A6387" t="str">
            <v>2024-04-0582531</v>
          </cell>
          <cell r="B6387" t="str">
            <v>003306</v>
          </cell>
          <cell r="C6387" t="str">
            <v>黄飞</v>
          </cell>
        </row>
        <row r="6388">
          <cell r="A6388" t="str">
            <v>2024-26-0342732</v>
          </cell>
          <cell r="B6388" t="str">
            <v>003308</v>
          </cell>
          <cell r="C6388" t="str">
            <v>大秦阳光-郑宝民</v>
          </cell>
        </row>
        <row r="6389">
          <cell r="A6389" t="str">
            <v>2024-26-0342731</v>
          </cell>
          <cell r="B6389" t="str">
            <v>003308</v>
          </cell>
          <cell r="C6389" t="str">
            <v>大秦阳光-郑宝民</v>
          </cell>
        </row>
        <row r="6390">
          <cell r="A6390" t="str">
            <v>2024-26-0861847</v>
          </cell>
          <cell r="B6390" t="str">
            <v>003309</v>
          </cell>
          <cell r="C6390" t="str">
            <v>罗转娣</v>
          </cell>
        </row>
        <row r="6391">
          <cell r="A6391" t="str">
            <v>2024-JN294497</v>
          </cell>
          <cell r="B6391" t="str">
            <v>003311</v>
          </cell>
          <cell r="C6391" t="str">
            <v>彩虹鸽舍-屈永红</v>
          </cell>
        </row>
        <row r="6392">
          <cell r="A6392" t="str">
            <v>2024-JN294486</v>
          </cell>
          <cell r="B6392" t="str">
            <v>003311</v>
          </cell>
          <cell r="C6392" t="str">
            <v>彩虹鸽舍-屈永红</v>
          </cell>
        </row>
        <row r="6393">
          <cell r="A6393" t="str">
            <v>2024-JN294496</v>
          </cell>
          <cell r="B6393" t="str">
            <v>003311</v>
          </cell>
          <cell r="C6393" t="str">
            <v>彩虹鸽舍-屈永红</v>
          </cell>
        </row>
        <row r="6394">
          <cell r="A6394" t="str">
            <v>2024-26-0690601</v>
          </cell>
          <cell r="B6394" t="str">
            <v>003311</v>
          </cell>
          <cell r="C6394" t="str">
            <v>彩虹鸽舍-屈永红</v>
          </cell>
        </row>
        <row r="6395">
          <cell r="A6395" t="str">
            <v>2024-22-1690229</v>
          </cell>
          <cell r="B6395" t="str">
            <v>003313</v>
          </cell>
          <cell r="C6395" t="str">
            <v>高敏+王爽</v>
          </cell>
        </row>
        <row r="6396">
          <cell r="A6396" t="str">
            <v>2024-22-1950016</v>
          </cell>
          <cell r="B6396" t="str">
            <v>003313</v>
          </cell>
          <cell r="C6396" t="str">
            <v>高敏+王爽</v>
          </cell>
        </row>
        <row r="6397">
          <cell r="A6397" t="str">
            <v>2024-22-1693888</v>
          </cell>
          <cell r="B6397" t="str">
            <v>003313</v>
          </cell>
          <cell r="C6397" t="str">
            <v>高敏+王爽</v>
          </cell>
        </row>
        <row r="6398">
          <cell r="A6398" t="str">
            <v>2024-22-1694994</v>
          </cell>
          <cell r="B6398" t="str">
            <v>003313</v>
          </cell>
          <cell r="C6398" t="str">
            <v>高敏+王爽</v>
          </cell>
        </row>
        <row r="6399">
          <cell r="A6399" t="str">
            <v>2024-26-0802352</v>
          </cell>
          <cell r="B6399" t="str">
            <v>003317</v>
          </cell>
          <cell r="C6399" t="str">
            <v>岳喜正</v>
          </cell>
        </row>
        <row r="6400">
          <cell r="A6400" t="str">
            <v>2024-27-0377739</v>
          </cell>
          <cell r="B6400" t="str">
            <v>003318</v>
          </cell>
          <cell r="C6400" t="str">
            <v>兄弟联盟-王春平</v>
          </cell>
        </row>
        <row r="6401">
          <cell r="A6401" t="str">
            <v>2024-10-0012082</v>
          </cell>
          <cell r="B6401" t="str">
            <v>003319</v>
          </cell>
          <cell r="C6401" t="str">
            <v>文建军</v>
          </cell>
        </row>
        <row r="6402">
          <cell r="A6402" t="str">
            <v>2024-10-0012088</v>
          </cell>
          <cell r="B6402" t="str">
            <v>003319</v>
          </cell>
          <cell r="C6402" t="str">
            <v>文建军</v>
          </cell>
        </row>
        <row r="6403">
          <cell r="A6403" t="str">
            <v>2024-10-0012083</v>
          </cell>
          <cell r="B6403" t="str">
            <v>003319</v>
          </cell>
          <cell r="C6403" t="str">
            <v>文建军</v>
          </cell>
        </row>
        <row r="6404">
          <cell r="A6404" t="str">
            <v>2024-10-0012085</v>
          </cell>
          <cell r="B6404" t="str">
            <v>003319</v>
          </cell>
          <cell r="C6404" t="str">
            <v>文建军</v>
          </cell>
        </row>
        <row r="6405">
          <cell r="A6405" t="str">
            <v>2024-10-0012087</v>
          </cell>
          <cell r="B6405" t="str">
            <v>003319</v>
          </cell>
          <cell r="C6405" t="str">
            <v>文建军</v>
          </cell>
        </row>
        <row r="6406">
          <cell r="A6406" t="str">
            <v>2024-26-0391101</v>
          </cell>
          <cell r="B6406" t="str">
            <v>003320</v>
          </cell>
          <cell r="C6406" t="str">
            <v>阿达赛鸽-宋有奇</v>
          </cell>
        </row>
        <row r="6407">
          <cell r="A6407" t="str">
            <v>2024-26-0340853</v>
          </cell>
          <cell r="B6407" t="str">
            <v>003321</v>
          </cell>
          <cell r="C6407" t="str">
            <v>李产亮</v>
          </cell>
        </row>
        <row r="6408">
          <cell r="A6408" t="str">
            <v>2024-28-0110844</v>
          </cell>
          <cell r="B6408" t="str">
            <v>003322</v>
          </cell>
          <cell r="C6408" t="str">
            <v>杞翔赛鸽联盟-马杰</v>
          </cell>
        </row>
        <row r="6409">
          <cell r="A6409" t="str">
            <v>2024-28-0110869</v>
          </cell>
          <cell r="B6409" t="str">
            <v>003322</v>
          </cell>
          <cell r="C6409" t="str">
            <v>杞翔赛鸽联盟-马杰</v>
          </cell>
        </row>
        <row r="6410">
          <cell r="A6410" t="str">
            <v>2024-28-0110849</v>
          </cell>
          <cell r="B6410" t="str">
            <v>003322</v>
          </cell>
          <cell r="C6410" t="str">
            <v>杞翔赛鸽联盟-马杰</v>
          </cell>
        </row>
        <row r="6411">
          <cell r="A6411" t="str">
            <v>2024-28-0110859</v>
          </cell>
          <cell r="B6411" t="str">
            <v>003322</v>
          </cell>
          <cell r="C6411" t="str">
            <v>杞翔赛鸽联盟-马杰</v>
          </cell>
        </row>
        <row r="6412">
          <cell r="A6412" t="str">
            <v>2024-28-0110845</v>
          </cell>
          <cell r="B6412" t="str">
            <v>003322</v>
          </cell>
          <cell r="C6412" t="str">
            <v>杞翔赛鸽联盟-马杰</v>
          </cell>
        </row>
        <row r="6413">
          <cell r="A6413" t="str">
            <v>2024-26-0307200</v>
          </cell>
          <cell r="B6413" t="str">
            <v>003323</v>
          </cell>
          <cell r="C6413" t="str">
            <v>许庆</v>
          </cell>
        </row>
        <row r="6414">
          <cell r="A6414" t="str">
            <v>2024-26-0307197</v>
          </cell>
          <cell r="B6414" t="str">
            <v>003323</v>
          </cell>
          <cell r="C6414" t="str">
            <v>许庆</v>
          </cell>
        </row>
        <row r="6415">
          <cell r="A6415" t="str">
            <v>2024-26-0618394</v>
          </cell>
          <cell r="B6415" t="str">
            <v>003326</v>
          </cell>
          <cell r="C6415" t="str">
            <v>金翅联盟-范军亮</v>
          </cell>
        </row>
        <row r="6416">
          <cell r="A6416" t="str">
            <v>2024-26-0047026</v>
          </cell>
          <cell r="B6416" t="str">
            <v>003327</v>
          </cell>
          <cell r="C6416" t="str">
            <v>钟南山鸽舍-吴杰</v>
          </cell>
        </row>
        <row r="6417">
          <cell r="A6417" t="str">
            <v>2024-27-0870501</v>
          </cell>
          <cell r="B6417" t="str">
            <v>003329</v>
          </cell>
          <cell r="C6417" t="str">
            <v>俊羚鸽业-尕马俊</v>
          </cell>
        </row>
        <row r="6418">
          <cell r="A6418" t="str">
            <v>2024-27-0870538</v>
          </cell>
          <cell r="B6418" t="str">
            <v>003329</v>
          </cell>
          <cell r="C6418" t="str">
            <v>俊羚鸽业-尕马俊</v>
          </cell>
        </row>
        <row r="6419">
          <cell r="A6419" t="str">
            <v>2024-27-0870578</v>
          </cell>
          <cell r="B6419" t="str">
            <v>003329</v>
          </cell>
          <cell r="C6419" t="str">
            <v>俊羚鸽业-尕马俊</v>
          </cell>
        </row>
        <row r="6420">
          <cell r="A6420" t="str">
            <v>2024-27-0860551</v>
          </cell>
          <cell r="B6420" t="str">
            <v>003331</v>
          </cell>
          <cell r="C6420" t="str">
            <v>丰收鸽舍-明丰年</v>
          </cell>
        </row>
        <row r="6421">
          <cell r="A6421" t="str">
            <v>2024-27-0868406</v>
          </cell>
          <cell r="B6421" t="str">
            <v>003331</v>
          </cell>
          <cell r="C6421" t="str">
            <v>丰收鸽舍-明丰年</v>
          </cell>
        </row>
        <row r="6422">
          <cell r="A6422" t="str">
            <v>2024-27-0868405</v>
          </cell>
          <cell r="B6422" t="str">
            <v>003331</v>
          </cell>
          <cell r="C6422" t="str">
            <v>丰收鸽舍-明丰年</v>
          </cell>
        </row>
        <row r="6423">
          <cell r="A6423" t="str">
            <v>2024-26-0691990</v>
          </cell>
          <cell r="B6423" t="str">
            <v>003333</v>
          </cell>
          <cell r="C6423" t="str">
            <v>锦辉联盟鸽舍-强俊锋</v>
          </cell>
        </row>
        <row r="6424">
          <cell r="A6424" t="str">
            <v>2024-26-0875047</v>
          </cell>
          <cell r="B6424" t="str">
            <v>003335</v>
          </cell>
          <cell r="C6424" t="str">
            <v>姜建平</v>
          </cell>
        </row>
        <row r="6425">
          <cell r="A6425" t="str">
            <v>2024-26-0525031</v>
          </cell>
          <cell r="B6425" t="str">
            <v>003336</v>
          </cell>
          <cell r="C6425" t="str">
            <v>宏峰联队-向宏阳</v>
          </cell>
        </row>
        <row r="6426">
          <cell r="A6426" t="str">
            <v>2024-26-0478071</v>
          </cell>
          <cell r="B6426" t="str">
            <v>003336</v>
          </cell>
          <cell r="C6426" t="str">
            <v>宏峰联队-向宏阳</v>
          </cell>
        </row>
        <row r="6427">
          <cell r="A6427" t="str">
            <v>2024-26-0478073</v>
          </cell>
          <cell r="B6427" t="str">
            <v>003336</v>
          </cell>
          <cell r="C6427" t="str">
            <v>宏峰联队-向宏阳</v>
          </cell>
        </row>
        <row r="6428">
          <cell r="A6428" t="str">
            <v>2024-26-0826801</v>
          </cell>
          <cell r="B6428" t="str">
            <v>003338</v>
          </cell>
          <cell r="C6428" t="str">
            <v>时云平</v>
          </cell>
        </row>
        <row r="6429">
          <cell r="A6429" t="str">
            <v>2024-26-0826802</v>
          </cell>
          <cell r="B6429" t="str">
            <v>003338</v>
          </cell>
          <cell r="C6429" t="str">
            <v>时云平</v>
          </cell>
        </row>
        <row r="6430">
          <cell r="A6430" t="str">
            <v>2024-26-0249444</v>
          </cell>
          <cell r="B6430" t="str">
            <v>003338</v>
          </cell>
          <cell r="C6430" t="str">
            <v>时云平</v>
          </cell>
        </row>
        <row r="6431">
          <cell r="A6431" t="str">
            <v>2024-26-0133646</v>
          </cell>
          <cell r="B6431" t="str">
            <v>003338</v>
          </cell>
          <cell r="C6431" t="str">
            <v>时云平</v>
          </cell>
        </row>
        <row r="6432">
          <cell r="A6432" t="str">
            <v>2024-26-0133641</v>
          </cell>
          <cell r="B6432" t="str">
            <v>003338</v>
          </cell>
          <cell r="C6432" t="str">
            <v>时云平</v>
          </cell>
        </row>
        <row r="6433">
          <cell r="A6433" t="str">
            <v>2024-26-0331324</v>
          </cell>
          <cell r="B6433" t="str">
            <v>003339</v>
          </cell>
          <cell r="C6433" t="str">
            <v>黑马赛鸽-罗展翔</v>
          </cell>
        </row>
        <row r="6434">
          <cell r="A6434" t="str">
            <v>2024-26-0331322</v>
          </cell>
          <cell r="B6434" t="str">
            <v>003339</v>
          </cell>
          <cell r="C6434" t="str">
            <v>黑马赛鸽-罗展翔</v>
          </cell>
        </row>
        <row r="6435">
          <cell r="A6435" t="str">
            <v>2024-27-0160582</v>
          </cell>
          <cell r="B6435" t="str">
            <v>003350</v>
          </cell>
          <cell r="C6435" t="str">
            <v>壹晨赛鸽-程俊文</v>
          </cell>
        </row>
        <row r="6436">
          <cell r="A6436" t="str">
            <v>2024-19-0253253</v>
          </cell>
          <cell r="B6436" t="str">
            <v>003351</v>
          </cell>
          <cell r="C6436" t="str">
            <v>家福鸽舍-梁永安</v>
          </cell>
        </row>
        <row r="6437">
          <cell r="A6437" t="str">
            <v>2024-27-0095773</v>
          </cell>
          <cell r="B6437" t="str">
            <v>003351</v>
          </cell>
          <cell r="C6437" t="str">
            <v>家福鸽舍-梁永安</v>
          </cell>
        </row>
        <row r="6438">
          <cell r="A6438" t="str">
            <v>2024-27-0095793</v>
          </cell>
          <cell r="B6438" t="str">
            <v>003351</v>
          </cell>
          <cell r="C6438" t="str">
            <v>家福鸽舍-梁永安</v>
          </cell>
        </row>
        <row r="6439">
          <cell r="A6439" t="str">
            <v>2024-19-0253252</v>
          </cell>
          <cell r="B6439" t="str">
            <v>003351</v>
          </cell>
          <cell r="C6439" t="str">
            <v>家福鸽舍-梁永安</v>
          </cell>
        </row>
        <row r="6440">
          <cell r="A6440" t="str">
            <v>2024-30-0625033</v>
          </cell>
          <cell r="B6440" t="str">
            <v>003352</v>
          </cell>
          <cell r="C6440" t="str">
            <v>赛买提+228鸽舍</v>
          </cell>
        </row>
        <row r="6441">
          <cell r="A6441" t="str">
            <v>2024-27-0412338</v>
          </cell>
          <cell r="B6441" t="str">
            <v>003353</v>
          </cell>
          <cell r="C6441" t="str">
            <v>进击赛鸽-张永钰</v>
          </cell>
        </row>
        <row r="6442">
          <cell r="A6442" t="str">
            <v>2024-27-0412342</v>
          </cell>
          <cell r="B6442" t="str">
            <v>003353</v>
          </cell>
          <cell r="C6442" t="str">
            <v>进击赛鸽-张永钰</v>
          </cell>
        </row>
        <row r="6443">
          <cell r="A6443" t="str">
            <v>2024-27-0412340</v>
          </cell>
          <cell r="B6443" t="str">
            <v>003353</v>
          </cell>
          <cell r="C6443" t="str">
            <v>进击赛鸽-张永钰</v>
          </cell>
        </row>
        <row r="6444">
          <cell r="A6444" t="str">
            <v>2024-27-0872179</v>
          </cell>
          <cell r="B6444" t="str">
            <v>003355</v>
          </cell>
          <cell r="C6444" t="str">
            <v>刘普朝</v>
          </cell>
        </row>
        <row r="6445">
          <cell r="A6445" t="str">
            <v>2024-27-0873632</v>
          </cell>
          <cell r="B6445" t="str">
            <v>003355</v>
          </cell>
          <cell r="C6445" t="str">
            <v>刘普朝</v>
          </cell>
        </row>
        <row r="6446">
          <cell r="A6446" t="str">
            <v>2024-27-0873633</v>
          </cell>
          <cell r="B6446" t="str">
            <v>003355</v>
          </cell>
          <cell r="C6446" t="str">
            <v>刘普朝</v>
          </cell>
        </row>
        <row r="6447">
          <cell r="A6447" t="str">
            <v>2024-27-0873631</v>
          </cell>
          <cell r="B6447" t="str">
            <v>003355</v>
          </cell>
          <cell r="C6447" t="str">
            <v>刘普朝</v>
          </cell>
        </row>
        <row r="6448">
          <cell r="A6448" t="str">
            <v>2024-27-0889429</v>
          </cell>
          <cell r="B6448" t="str">
            <v>003356</v>
          </cell>
          <cell r="C6448" t="str">
            <v>甘天君</v>
          </cell>
        </row>
        <row r="6449">
          <cell r="A6449" t="str">
            <v>2024-27-0132905</v>
          </cell>
          <cell r="B6449" t="str">
            <v>003356</v>
          </cell>
          <cell r="C6449" t="str">
            <v>甘天君</v>
          </cell>
        </row>
        <row r="6450">
          <cell r="A6450" t="str">
            <v>2024-26-0007235</v>
          </cell>
          <cell r="B6450" t="str">
            <v>003358</v>
          </cell>
          <cell r="C6450" t="str">
            <v>何亚卫</v>
          </cell>
        </row>
        <row r="6451">
          <cell r="A6451" t="str">
            <v>2024-27-0197950</v>
          </cell>
          <cell r="B6451" t="str">
            <v>003359</v>
          </cell>
          <cell r="C6451" t="str">
            <v>玲彪鸽舍-张恩彪</v>
          </cell>
        </row>
        <row r="6452">
          <cell r="A6452" t="str">
            <v>2024-27-0022412</v>
          </cell>
          <cell r="B6452" t="str">
            <v>003361</v>
          </cell>
          <cell r="C6452" t="str">
            <v>睿翔鸽舍-鲁争会</v>
          </cell>
        </row>
        <row r="6453">
          <cell r="A6453" t="str">
            <v>2024-27-0022418</v>
          </cell>
          <cell r="B6453" t="str">
            <v>003361</v>
          </cell>
          <cell r="C6453" t="str">
            <v>睿翔鸽舍-鲁争会</v>
          </cell>
        </row>
        <row r="6454">
          <cell r="A6454" t="str">
            <v>2024-27-0340362</v>
          </cell>
          <cell r="B6454" t="str">
            <v>003362</v>
          </cell>
          <cell r="C6454" t="str">
            <v>嘉翊辉煌-王继栋</v>
          </cell>
        </row>
        <row r="6455">
          <cell r="A6455" t="str">
            <v>2024-27-0240722</v>
          </cell>
          <cell r="B6455" t="str">
            <v>003363</v>
          </cell>
          <cell r="C6455" t="str">
            <v>威力联队-汪亚刚</v>
          </cell>
        </row>
        <row r="6456">
          <cell r="A6456" t="str">
            <v>2024-27-0428662</v>
          </cell>
          <cell r="B6456" t="str">
            <v>003366</v>
          </cell>
          <cell r="C6456" t="str">
            <v>朱紫雄</v>
          </cell>
        </row>
        <row r="6457">
          <cell r="A6457" t="str">
            <v>2024-26-0508288</v>
          </cell>
          <cell r="B6457" t="str">
            <v>003367</v>
          </cell>
          <cell r="C6457" t="str">
            <v>鑫宸鸽舍-王好强</v>
          </cell>
        </row>
        <row r="6458">
          <cell r="A6458" t="str">
            <v>2024-27-0871264</v>
          </cell>
          <cell r="B6458" t="str">
            <v>003368</v>
          </cell>
          <cell r="C6458" t="str">
            <v>蒋锦航</v>
          </cell>
        </row>
        <row r="6459">
          <cell r="A6459" t="str">
            <v>2024-27-0505035</v>
          </cell>
          <cell r="B6459" t="str">
            <v>003371</v>
          </cell>
          <cell r="C6459" t="str">
            <v>六九鸽舍</v>
          </cell>
        </row>
        <row r="6460">
          <cell r="A6460" t="str">
            <v>2024-27-0872548</v>
          </cell>
          <cell r="B6460" t="str">
            <v>003372</v>
          </cell>
          <cell r="C6460" t="str">
            <v>天仪赛鸽-严申代英</v>
          </cell>
        </row>
        <row r="6461">
          <cell r="A6461" t="str">
            <v>2024-27-0872532</v>
          </cell>
          <cell r="B6461" t="str">
            <v>003372</v>
          </cell>
          <cell r="C6461" t="str">
            <v>天仪赛鸽-严申代英</v>
          </cell>
        </row>
        <row r="6462">
          <cell r="A6462" t="str">
            <v>2024-27-0872543</v>
          </cell>
          <cell r="B6462" t="str">
            <v>003372</v>
          </cell>
          <cell r="C6462" t="str">
            <v>天仪赛鸽-严申代英</v>
          </cell>
        </row>
        <row r="6463">
          <cell r="A6463" t="str">
            <v>2024-27-0509753</v>
          </cell>
          <cell r="B6463" t="str">
            <v>003373</v>
          </cell>
          <cell r="C6463" t="str">
            <v>明宇鸽舍-张伟</v>
          </cell>
        </row>
        <row r="6464">
          <cell r="A6464" t="str">
            <v>2024-27-0952378</v>
          </cell>
          <cell r="B6464" t="str">
            <v>003373</v>
          </cell>
          <cell r="C6464" t="str">
            <v>明宇鸽舍-张伟</v>
          </cell>
        </row>
        <row r="6465">
          <cell r="A6465" t="str">
            <v>2024-27-0690814</v>
          </cell>
          <cell r="B6465" t="str">
            <v>003381</v>
          </cell>
          <cell r="C6465" t="str">
            <v>沐洋赛鸽-席冰</v>
          </cell>
        </row>
        <row r="6466">
          <cell r="A6466" t="str">
            <v>2024-27-0457120</v>
          </cell>
          <cell r="B6466" t="str">
            <v>003381</v>
          </cell>
          <cell r="C6466" t="str">
            <v>沐洋赛鸽-席冰</v>
          </cell>
        </row>
        <row r="6467">
          <cell r="A6467" t="str">
            <v>2024-27-0173167</v>
          </cell>
          <cell r="B6467" t="str">
            <v>003381</v>
          </cell>
          <cell r="C6467" t="str">
            <v>沐洋赛鸽-席冰</v>
          </cell>
        </row>
        <row r="6468">
          <cell r="A6468" t="str">
            <v>2024-27-0173168</v>
          </cell>
          <cell r="B6468" t="str">
            <v>003381</v>
          </cell>
          <cell r="C6468" t="str">
            <v>沐洋赛鸽-席冰</v>
          </cell>
        </row>
        <row r="6469">
          <cell r="A6469" t="str">
            <v>2024-27-0173163</v>
          </cell>
          <cell r="B6469" t="str">
            <v>003381</v>
          </cell>
          <cell r="C6469" t="str">
            <v>沐洋赛鸽-席冰</v>
          </cell>
        </row>
        <row r="6470">
          <cell r="A6470" t="str">
            <v>2024-27-0686715</v>
          </cell>
          <cell r="B6470" t="str">
            <v>003383</v>
          </cell>
          <cell r="C6470" t="str">
            <v>1256鸽舍-王海林</v>
          </cell>
        </row>
        <row r="6471">
          <cell r="A6471" t="str">
            <v>2024-27-0697528</v>
          </cell>
          <cell r="B6471" t="str">
            <v>003385</v>
          </cell>
          <cell r="C6471" t="str">
            <v>杨继红</v>
          </cell>
        </row>
        <row r="6472">
          <cell r="A6472" t="str">
            <v>2024-27-0706205</v>
          </cell>
          <cell r="B6472" t="str">
            <v>003385</v>
          </cell>
          <cell r="C6472" t="str">
            <v>杨继红</v>
          </cell>
        </row>
        <row r="6473">
          <cell r="A6473" t="str">
            <v>2024-27-0871966</v>
          </cell>
          <cell r="B6473" t="str">
            <v>003388</v>
          </cell>
          <cell r="C6473" t="str">
            <v>王江林（甘肃）</v>
          </cell>
        </row>
        <row r="6474">
          <cell r="A6474" t="str">
            <v>2024-27-0871868</v>
          </cell>
          <cell r="B6474" t="str">
            <v>003389</v>
          </cell>
          <cell r="C6474" t="str">
            <v>金阳耀海-杨兴海</v>
          </cell>
        </row>
        <row r="6475">
          <cell r="A6475" t="str">
            <v>2024-27-0871030</v>
          </cell>
          <cell r="B6475" t="str">
            <v>003389</v>
          </cell>
          <cell r="C6475" t="str">
            <v>金阳耀海-杨兴海</v>
          </cell>
        </row>
        <row r="6476">
          <cell r="A6476" t="str">
            <v>2024-27-0872046</v>
          </cell>
          <cell r="B6476" t="str">
            <v>003389</v>
          </cell>
          <cell r="C6476" t="str">
            <v>金阳耀海-杨兴海</v>
          </cell>
        </row>
        <row r="6477">
          <cell r="A6477" t="str">
            <v>2024-27-0871897</v>
          </cell>
          <cell r="B6477" t="str">
            <v>003390</v>
          </cell>
          <cell r="C6477" t="str">
            <v>紫金王朝-冯回春</v>
          </cell>
        </row>
        <row r="6478">
          <cell r="A6478" t="str">
            <v>2024-27-0871896</v>
          </cell>
          <cell r="B6478" t="str">
            <v>003390</v>
          </cell>
          <cell r="C6478" t="str">
            <v>紫金王朝-冯回春</v>
          </cell>
        </row>
        <row r="6479">
          <cell r="A6479" t="str">
            <v>2024-27-0872477</v>
          </cell>
          <cell r="B6479" t="str">
            <v>003391</v>
          </cell>
          <cell r="C6479" t="str">
            <v>零三零鸽舍-王学智</v>
          </cell>
        </row>
        <row r="6480">
          <cell r="A6480" t="str">
            <v>2024-27-0265167</v>
          </cell>
          <cell r="B6480" t="str">
            <v>003391</v>
          </cell>
          <cell r="C6480" t="str">
            <v>零三零鸽舍-王学智</v>
          </cell>
        </row>
        <row r="6481">
          <cell r="A6481" t="str">
            <v>2024-27-0873688</v>
          </cell>
          <cell r="B6481" t="str">
            <v>003391</v>
          </cell>
          <cell r="C6481" t="str">
            <v>零三零鸽舍-王学智</v>
          </cell>
        </row>
        <row r="6482">
          <cell r="A6482" t="str">
            <v>2024-27-0265160</v>
          </cell>
          <cell r="B6482" t="str">
            <v>003391</v>
          </cell>
          <cell r="C6482" t="str">
            <v>零三零鸽舍-王学智</v>
          </cell>
        </row>
        <row r="6483">
          <cell r="A6483" t="str">
            <v>2024-27-0173381</v>
          </cell>
          <cell r="B6483" t="str">
            <v>003393</v>
          </cell>
          <cell r="C6483" t="str">
            <v>薛亦飞</v>
          </cell>
        </row>
        <row r="6484">
          <cell r="A6484" t="str">
            <v>2024-27-0173388</v>
          </cell>
          <cell r="B6484" t="str">
            <v>003393</v>
          </cell>
          <cell r="C6484" t="str">
            <v>薛亦飞</v>
          </cell>
        </row>
        <row r="6485">
          <cell r="A6485" t="str">
            <v>2024-27-0578656</v>
          </cell>
          <cell r="B6485" t="str">
            <v>003393</v>
          </cell>
          <cell r="C6485" t="str">
            <v>薛亦飞</v>
          </cell>
        </row>
        <row r="6486">
          <cell r="A6486" t="str">
            <v>2024-27-0317242</v>
          </cell>
          <cell r="B6486" t="str">
            <v>003395</v>
          </cell>
          <cell r="C6486" t="str">
            <v>谢三喜</v>
          </cell>
        </row>
        <row r="6487">
          <cell r="A6487" t="str">
            <v>2024-27-0317250</v>
          </cell>
          <cell r="B6487" t="str">
            <v>003395</v>
          </cell>
          <cell r="C6487" t="str">
            <v>谢三喜</v>
          </cell>
        </row>
        <row r="6488">
          <cell r="A6488" t="str">
            <v>2024-27-0317241</v>
          </cell>
          <cell r="B6488" t="str">
            <v>003395</v>
          </cell>
          <cell r="C6488" t="str">
            <v>谢三喜</v>
          </cell>
        </row>
        <row r="6489">
          <cell r="A6489" t="str">
            <v>2024-12-0024235</v>
          </cell>
          <cell r="B6489" t="str">
            <v>003396</v>
          </cell>
          <cell r="C6489" t="str">
            <v>崔泽智</v>
          </cell>
        </row>
        <row r="6490">
          <cell r="A6490" t="str">
            <v>2024-12-0024231</v>
          </cell>
          <cell r="B6490" t="str">
            <v>003396</v>
          </cell>
          <cell r="C6490" t="str">
            <v>崔泽智</v>
          </cell>
        </row>
        <row r="6491">
          <cell r="A6491" t="str">
            <v>2024-12-0024237</v>
          </cell>
          <cell r="B6491" t="str">
            <v>003396</v>
          </cell>
          <cell r="C6491" t="str">
            <v>崔泽智</v>
          </cell>
        </row>
        <row r="6492">
          <cell r="A6492" t="str">
            <v>2024-12-0024233</v>
          </cell>
          <cell r="B6492" t="str">
            <v>003396</v>
          </cell>
          <cell r="C6492" t="str">
            <v>崔泽智</v>
          </cell>
        </row>
        <row r="6493">
          <cell r="A6493" t="str">
            <v>2024-27-0063060</v>
          </cell>
          <cell r="B6493" t="str">
            <v>003397</v>
          </cell>
          <cell r="C6493" t="str">
            <v>马文继</v>
          </cell>
        </row>
        <row r="6494">
          <cell r="A6494" t="str">
            <v>2024-26-0133056</v>
          </cell>
          <cell r="B6494" t="str">
            <v>003500</v>
          </cell>
          <cell r="C6494" t="str">
            <v>杨育民</v>
          </cell>
        </row>
        <row r="6495">
          <cell r="A6495" t="str">
            <v>2024-28-0145929</v>
          </cell>
          <cell r="B6495" t="str">
            <v>003501</v>
          </cell>
          <cell r="C6495" t="str">
            <v>王建国</v>
          </cell>
        </row>
        <row r="6496">
          <cell r="A6496" t="str">
            <v>2024-28-0181045</v>
          </cell>
          <cell r="B6496" t="str">
            <v>003503</v>
          </cell>
          <cell r="C6496" t="str">
            <v>万中壹赛鸽-周万寿</v>
          </cell>
        </row>
        <row r="6497">
          <cell r="A6497" t="str">
            <v>2024-28-0181037</v>
          </cell>
          <cell r="B6497" t="str">
            <v>003503</v>
          </cell>
          <cell r="C6497" t="str">
            <v>万中壹赛鸽-周万寿</v>
          </cell>
        </row>
        <row r="6498">
          <cell r="A6498" t="str">
            <v>2024-28-0122892</v>
          </cell>
          <cell r="B6498" t="str">
            <v>003506</v>
          </cell>
          <cell r="C6498" t="str">
            <v>羽翼翔冠-刘于明</v>
          </cell>
        </row>
        <row r="6499">
          <cell r="A6499" t="str">
            <v>2024-28-0175116</v>
          </cell>
          <cell r="B6499" t="str">
            <v>003506</v>
          </cell>
          <cell r="C6499" t="str">
            <v>羽翼翔冠-刘于明</v>
          </cell>
        </row>
        <row r="6500">
          <cell r="A6500" t="str">
            <v>2024-28-0122891</v>
          </cell>
          <cell r="B6500" t="str">
            <v>003506</v>
          </cell>
          <cell r="C6500" t="str">
            <v>羽翼翔冠-刘于明</v>
          </cell>
        </row>
        <row r="6501">
          <cell r="A6501" t="str">
            <v>2024-16-0143003</v>
          </cell>
          <cell r="B6501" t="str">
            <v>003507</v>
          </cell>
          <cell r="C6501" t="str">
            <v>吉祥鸽舍-赵亦祥</v>
          </cell>
        </row>
        <row r="6502">
          <cell r="A6502" t="str">
            <v>2024-16-0143008</v>
          </cell>
          <cell r="B6502" t="str">
            <v>003507</v>
          </cell>
          <cell r="C6502" t="str">
            <v>吉祥鸽舍-赵亦祥</v>
          </cell>
        </row>
        <row r="6503">
          <cell r="A6503" t="str">
            <v>2024-16-0143005</v>
          </cell>
          <cell r="B6503" t="str">
            <v>003507</v>
          </cell>
          <cell r="C6503" t="str">
            <v>吉祥鸽舍-赵亦祥</v>
          </cell>
        </row>
        <row r="6504">
          <cell r="A6504" t="str">
            <v>2024-16-0143001</v>
          </cell>
          <cell r="B6504" t="str">
            <v>003507</v>
          </cell>
          <cell r="C6504" t="str">
            <v>吉祥鸽舍-赵亦祥</v>
          </cell>
        </row>
        <row r="6505">
          <cell r="A6505" t="str">
            <v>2024-16-0143010</v>
          </cell>
          <cell r="B6505" t="str">
            <v>003507</v>
          </cell>
          <cell r="C6505" t="str">
            <v>吉祥鸽舍-赵亦祥</v>
          </cell>
        </row>
        <row r="6506">
          <cell r="A6506" t="str">
            <v>2024-26-0389651</v>
          </cell>
          <cell r="B6506" t="str">
            <v>003508</v>
          </cell>
          <cell r="C6506" t="str">
            <v>蒲峪鸽舍-杨永铭</v>
          </cell>
        </row>
        <row r="6507">
          <cell r="A6507" t="str">
            <v>2024-26-0389668</v>
          </cell>
          <cell r="B6507" t="str">
            <v>003508</v>
          </cell>
          <cell r="C6507" t="str">
            <v>蒲峪鸽舍-杨永铭</v>
          </cell>
        </row>
        <row r="6508">
          <cell r="A6508" t="str">
            <v>2024-26-0389663</v>
          </cell>
          <cell r="B6508" t="str">
            <v>003508</v>
          </cell>
          <cell r="C6508" t="str">
            <v>蒲峪鸽舍-杨永铭</v>
          </cell>
        </row>
        <row r="6509">
          <cell r="A6509" t="str">
            <v>2024-26-0389667</v>
          </cell>
          <cell r="B6509" t="str">
            <v>003508</v>
          </cell>
          <cell r="C6509" t="str">
            <v>蒲峪鸽舍-杨永铭</v>
          </cell>
        </row>
        <row r="6510">
          <cell r="A6510" t="str">
            <v>2024-30-1004538</v>
          </cell>
          <cell r="B6510" t="str">
            <v>003511</v>
          </cell>
          <cell r="C6510" t="str">
            <v>艾斯凯尔.图尼亚孜</v>
          </cell>
        </row>
        <row r="6511">
          <cell r="A6511" t="str">
            <v>2024-30-1004539</v>
          </cell>
          <cell r="B6511" t="str">
            <v>003511</v>
          </cell>
          <cell r="C6511" t="str">
            <v>艾斯凯尔.图尼亚孜</v>
          </cell>
        </row>
        <row r="6512">
          <cell r="A6512" t="str">
            <v>2024-30-0426433</v>
          </cell>
          <cell r="B6512" t="str">
            <v>003513</v>
          </cell>
          <cell r="C6512" t="str">
            <v>图尔荪.居麦</v>
          </cell>
        </row>
        <row r="6513">
          <cell r="A6513" t="str">
            <v>2024-26-0015020</v>
          </cell>
          <cell r="B6513" t="str">
            <v>003516</v>
          </cell>
          <cell r="C6513" t="str">
            <v>千里鸽王-王鹏</v>
          </cell>
        </row>
        <row r="6514">
          <cell r="A6514" t="str">
            <v>2024-26-0015019</v>
          </cell>
          <cell r="B6514" t="str">
            <v>003516</v>
          </cell>
          <cell r="C6514" t="str">
            <v>千里鸽王-王鹏</v>
          </cell>
        </row>
        <row r="6515">
          <cell r="A6515" t="str">
            <v>2024-33-0093500</v>
          </cell>
          <cell r="B6515" t="str">
            <v>003519</v>
          </cell>
          <cell r="C6515" t="str">
            <v>荒漠鸽舍-王红院</v>
          </cell>
        </row>
        <row r="6516">
          <cell r="A6516" t="str">
            <v>2024-33-0093480</v>
          </cell>
          <cell r="B6516" t="str">
            <v>003519</v>
          </cell>
          <cell r="C6516" t="str">
            <v>荒漠鸽舍-王红院</v>
          </cell>
        </row>
        <row r="6517">
          <cell r="A6517" t="str">
            <v>2024-05-0521188</v>
          </cell>
          <cell r="B6517" t="str">
            <v>003522</v>
          </cell>
          <cell r="C6517" t="str">
            <v>天紫鸽业-尚豫斌</v>
          </cell>
        </row>
        <row r="6518">
          <cell r="A6518" t="str">
            <v>2024-05-0521802</v>
          </cell>
          <cell r="B6518" t="str">
            <v>003522</v>
          </cell>
          <cell r="C6518" t="str">
            <v>天紫鸽业-尚豫斌</v>
          </cell>
        </row>
        <row r="6519">
          <cell r="A6519" t="str">
            <v>2024-27-0357147</v>
          </cell>
          <cell r="B6519" t="str">
            <v>003523</v>
          </cell>
          <cell r="C6519" t="str">
            <v>腾飞赛鸽-张振祥</v>
          </cell>
        </row>
        <row r="6520">
          <cell r="A6520" t="str">
            <v>2024-27-0642933</v>
          </cell>
          <cell r="B6520" t="str">
            <v>003523</v>
          </cell>
          <cell r="C6520" t="str">
            <v>腾飞赛鸽-张振祥</v>
          </cell>
        </row>
        <row r="6521">
          <cell r="A6521" t="str">
            <v>2024-27-0903539</v>
          </cell>
          <cell r="B6521" t="str">
            <v>003525</v>
          </cell>
          <cell r="C6521" t="str">
            <v>胡文俊</v>
          </cell>
        </row>
        <row r="6522">
          <cell r="A6522" t="str">
            <v>2024-27-0292964</v>
          </cell>
          <cell r="B6522" t="str">
            <v>003526</v>
          </cell>
          <cell r="C6522" t="str">
            <v>王学辉</v>
          </cell>
        </row>
        <row r="6523">
          <cell r="A6523" t="str">
            <v>2024-27-0293264</v>
          </cell>
          <cell r="B6523" t="str">
            <v>003526</v>
          </cell>
          <cell r="C6523" t="str">
            <v>王学辉</v>
          </cell>
        </row>
        <row r="6524">
          <cell r="A6524" t="str">
            <v>2024-27-0876941</v>
          </cell>
          <cell r="B6524" t="str">
            <v>003527</v>
          </cell>
          <cell r="C6524" t="str">
            <v>赵连才</v>
          </cell>
        </row>
        <row r="6525">
          <cell r="A6525" t="str">
            <v>2024-22-0545810</v>
          </cell>
          <cell r="B6525" t="str">
            <v>003528</v>
          </cell>
          <cell r="C6525" t="str">
            <v>迎熏赛鸽-马啸昀</v>
          </cell>
        </row>
        <row r="6526">
          <cell r="A6526" t="str">
            <v>2024-27-0876262</v>
          </cell>
          <cell r="B6526" t="str">
            <v>003529</v>
          </cell>
          <cell r="C6526" t="str">
            <v>艳萍鸽舍-张杰</v>
          </cell>
        </row>
        <row r="6527">
          <cell r="A6527" t="str">
            <v>2024-27-0128628</v>
          </cell>
          <cell r="B6527" t="str">
            <v>003530</v>
          </cell>
          <cell r="C6527" t="str">
            <v>家玥鸽舍-马俊强</v>
          </cell>
        </row>
        <row r="6528">
          <cell r="A6528" t="str">
            <v>2024-27-0877237</v>
          </cell>
          <cell r="B6528" t="str">
            <v>003531</v>
          </cell>
          <cell r="C6528" t="str">
            <v>洮州鸽舍-沙勇</v>
          </cell>
        </row>
        <row r="6529">
          <cell r="A6529" t="str">
            <v>2024-27-0113340</v>
          </cell>
          <cell r="B6529" t="str">
            <v>003533</v>
          </cell>
          <cell r="C6529" t="str">
            <v>极速翔冠-鲁培生</v>
          </cell>
        </row>
        <row r="6530">
          <cell r="A6530" t="str">
            <v>2024-27-0111391</v>
          </cell>
          <cell r="B6530" t="str">
            <v>003533</v>
          </cell>
          <cell r="C6530" t="str">
            <v>极速翔冠-鲁培生</v>
          </cell>
        </row>
        <row r="6531">
          <cell r="A6531" t="str">
            <v>2024-27-0111381</v>
          </cell>
          <cell r="B6531" t="str">
            <v>003533</v>
          </cell>
          <cell r="C6531" t="str">
            <v>极速翔冠-鲁培生</v>
          </cell>
        </row>
        <row r="6532">
          <cell r="A6532" t="str">
            <v>2024-27-0118850</v>
          </cell>
          <cell r="B6532" t="str">
            <v>003533</v>
          </cell>
          <cell r="C6532" t="str">
            <v>极速翔冠-鲁培生</v>
          </cell>
        </row>
        <row r="6533">
          <cell r="A6533" t="str">
            <v>2024-27-0111383</v>
          </cell>
          <cell r="B6533" t="str">
            <v>003533</v>
          </cell>
          <cell r="C6533" t="str">
            <v>极速翔冠-鲁培生</v>
          </cell>
        </row>
        <row r="6534">
          <cell r="A6534" t="str">
            <v>2024-27-0118047</v>
          </cell>
          <cell r="B6534" t="str">
            <v>003533</v>
          </cell>
          <cell r="C6534" t="str">
            <v>极速翔冠-鲁培生</v>
          </cell>
        </row>
        <row r="6535">
          <cell r="A6535" t="str">
            <v>2024-27-0111390</v>
          </cell>
          <cell r="B6535" t="str">
            <v>003533</v>
          </cell>
          <cell r="C6535" t="str">
            <v>极速翔冠-鲁培生</v>
          </cell>
        </row>
        <row r="6536">
          <cell r="A6536" t="str">
            <v>2024-27-0113327</v>
          </cell>
          <cell r="B6536" t="str">
            <v>003533</v>
          </cell>
          <cell r="C6536" t="str">
            <v>极速翔冠-鲁培生</v>
          </cell>
        </row>
        <row r="6537">
          <cell r="A6537" t="str">
            <v>2024-28-0051994</v>
          </cell>
          <cell r="B6537" t="str">
            <v>003535</v>
          </cell>
          <cell r="C6537" t="str">
            <v>陈梅</v>
          </cell>
        </row>
        <row r="6538">
          <cell r="A6538" t="str">
            <v>2024-29-0142217</v>
          </cell>
          <cell r="B6538" t="str">
            <v>003536</v>
          </cell>
          <cell r="C6538" t="str">
            <v>长庆赛鸽-石丽军</v>
          </cell>
        </row>
        <row r="6539">
          <cell r="A6539" t="str">
            <v>2024-29-0232215</v>
          </cell>
          <cell r="B6539" t="str">
            <v>003537</v>
          </cell>
          <cell r="C6539" t="str">
            <v>太平鸽舍-赵文夫</v>
          </cell>
        </row>
        <row r="6540">
          <cell r="A6540" t="str">
            <v>2024-29-0232224</v>
          </cell>
          <cell r="B6540" t="str">
            <v>003537</v>
          </cell>
          <cell r="C6540" t="str">
            <v>太平鸽舍-赵文夫</v>
          </cell>
        </row>
        <row r="6541">
          <cell r="A6541" t="str">
            <v>2024-27-0689067</v>
          </cell>
          <cell r="B6541" t="str">
            <v>003539</v>
          </cell>
          <cell r="C6541" t="str">
            <v>马永红</v>
          </cell>
        </row>
        <row r="6542">
          <cell r="A6542" t="str">
            <v>2024-27-0449050</v>
          </cell>
          <cell r="B6542" t="str">
            <v>003552</v>
          </cell>
          <cell r="C6542" t="str">
            <v>马乐</v>
          </cell>
        </row>
        <row r="6543">
          <cell r="A6543" t="str">
            <v>2024-27-0150381</v>
          </cell>
          <cell r="B6543" t="str">
            <v>003553</v>
          </cell>
          <cell r="C6543" t="str">
            <v>杨文广+鲍全民</v>
          </cell>
        </row>
        <row r="6544">
          <cell r="A6544" t="str">
            <v>2024-27-0678622</v>
          </cell>
          <cell r="B6544" t="str">
            <v>003555</v>
          </cell>
          <cell r="C6544" t="str">
            <v>秦中良</v>
          </cell>
        </row>
        <row r="6545">
          <cell r="A6545" t="str">
            <v>2024-27-0659842</v>
          </cell>
          <cell r="B6545" t="str">
            <v>003555</v>
          </cell>
          <cell r="C6545" t="str">
            <v>秦中良</v>
          </cell>
        </row>
        <row r="6546">
          <cell r="A6546" t="str">
            <v>2024-26-0584258</v>
          </cell>
          <cell r="B6546" t="str">
            <v>003565</v>
          </cell>
          <cell r="C6546" t="str">
            <v>东盛鸽舍-李晓东</v>
          </cell>
        </row>
        <row r="6547">
          <cell r="A6547" t="str">
            <v>2024-26-0844851</v>
          </cell>
          <cell r="B6547" t="str">
            <v>003567</v>
          </cell>
          <cell r="C6547" t="str">
            <v>利君赛鸽-尚超</v>
          </cell>
        </row>
        <row r="6548">
          <cell r="A6548" t="str">
            <v>2024-26-0336791</v>
          </cell>
          <cell r="B6548" t="str">
            <v>003568</v>
          </cell>
          <cell r="C6548" t="str">
            <v>高新赛鸽-蒋静波</v>
          </cell>
        </row>
        <row r="6549">
          <cell r="A6549" t="str">
            <v>2024-29-0488161</v>
          </cell>
          <cell r="B6549" t="str">
            <v>003570</v>
          </cell>
          <cell r="C6549" t="str">
            <v>鸽畅服务部-马志勇</v>
          </cell>
        </row>
        <row r="6550">
          <cell r="A6550" t="str">
            <v>2024-29-0488122</v>
          </cell>
          <cell r="B6550" t="str">
            <v>003570</v>
          </cell>
          <cell r="C6550" t="str">
            <v>鸽畅服务部-马志勇</v>
          </cell>
        </row>
        <row r="6551">
          <cell r="A6551" t="str">
            <v>2024-29-0488131</v>
          </cell>
          <cell r="B6551" t="str">
            <v>003570</v>
          </cell>
          <cell r="C6551" t="str">
            <v>鸽畅服务部-马志勇</v>
          </cell>
        </row>
        <row r="6552">
          <cell r="A6552" t="str">
            <v>2024-29-0488168</v>
          </cell>
          <cell r="B6552" t="str">
            <v>003570</v>
          </cell>
          <cell r="C6552" t="str">
            <v>鸽畅服务部-马志勇</v>
          </cell>
        </row>
        <row r="6553">
          <cell r="A6553" t="str">
            <v>2024-29-0489642</v>
          </cell>
          <cell r="B6553" t="str">
            <v>003571</v>
          </cell>
          <cell r="C6553" t="str">
            <v>马钊+马赛</v>
          </cell>
        </row>
        <row r="6554">
          <cell r="A6554" t="str">
            <v>2024-26-0569574</v>
          </cell>
          <cell r="B6554" t="str">
            <v>003573</v>
          </cell>
          <cell r="C6554" t="str">
            <v>吕海超</v>
          </cell>
        </row>
        <row r="6555">
          <cell r="A6555" t="str">
            <v>2024-26-0569579</v>
          </cell>
          <cell r="B6555" t="str">
            <v>003573</v>
          </cell>
          <cell r="C6555" t="str">
            <v>吕海超</v>
          </cell>
        </row>
        <row r="6556">
          <cell r="A6556" t="str">
            <v>2024-26-0329540</v>
          </cell>
          <cell r="B6556" t="str">
            <v>003575</v>
          </cell>
          <cell r="C6556" t="str">
            <v>刘源</v>
          </cell>
        </row>
        <row r="6557">
          <cell r="A6557" t="str">
            <v>2024-26-0824734</v>
          </cell>
          <cell r="B6557" t="str">
            <v>003575</v>
          </cell>
          <cell r="C6557" t="str">
            <v>刘源</v>
          </cell>
        </row>
        <row r="6558">
          <cell r="A6558" t="str">
            <v>2024-03-0150573</v>
          </cell>
          <cell r="B6558" t="str">
            <v>003576</v>
          </cell>
          <cell r="C6558" t="str">
            <v>黄良财</v>
          </cell>
        </row>
        <row r="6559">
          <cell r="A6559" t="str">
            <v>2024-03-0150572</v>
          </cell>
          <cell r="B6559" t="str">
            <v>003576</v>
          </cell>
          <cell r="C6559" t="str">
            <v>黄良财</v>
          </cell>
        </row>
        <row r="6560">
          <cell r="A6560" t="str">
            <v>2024-03-0150580</v>
          </cell>
          <cell r="B6560" t="str">
            <v>003576</v>
          </cell>
          <cell r="C6560" t="str">
            <v>黄良财</v>
          </cell>
        </row>
        <row r="6561">
          <cell r="A6561" t="str">
            <v>2024-03-0150578</v>
          </cell>
          <cell r="B6561" t="str">
            <v>003576</v>
          </cell>
          <cell r="C6561" t="str">
            <v>黄良财</v>
          </cell>
        </row>
        <row r="6562">
          <cell r="A6562" t="str">
            <v>2024-03-0150577</v>
          </cell>
          <cell r="B6562" t="str">
            <v>003576</v>
          </cell>
          <cell r="C6562" t="str">
            <v>黄良财</v>
          </cell>
        </row>
        <row r="6563">
          <cell r="A6563" t="str">
            <v>2024-03-0150575</v>
          </cell>
          <cell r="B6563" t="str">
            <v>003576</v>
          </cell>
          <cell r="C6563" t="str">
            <v>黄良财</v>
          </cell>
        </row>
        <row r="6564">
          <cell r="A6564" t="str">
            <v>2024-26-0448626</v>
          </cell>
          <cell r="B6564" t="str">
            <v>003577</v>
          </cell>
          <cell r="C6564" t="str">
            <v>苗强</v>
          </cell>
        </row>
        <row r="6565">
          <cell r="A6565" t="str">
            <v>2024-26-0754761</v>
          </cell>
          <cell r="B6565" t="str">
            <v>003578</v>
          </cell>
          <cell r="C6565" t="str">
            <v>张龙</v>
          </cell>
        </row>
        <row r="6566">
          <cell r="A6566" t="str">
            <v>2024-26-0412606</v>
          </cell>
          <cell r="B6566" t="str">
            <v>003579</v>
          </cell>
          <cell r="C6566" t="str">
            <v>徐新军</v>
          </cell>
        </row>
        <row r="6567">
          <cell r="A6567" t="str">
            <v>2024-26-0335068</v>
          </cell>
          <cell r="B6567" t="str">
            <v>003581</v>
          </cell>
          <cell r="C6567" t="str">
            <v>刘向阳</v>
          </cell>
        </row>
        <row r="6568">
          <cell r="A6568" t="str">
            <v>2024-30-0863446</v>
          </cell>
          <cell r="B6568" t="str">
            <v>003582</v>
          </cell>
          <cell r="C6568" t="str">
            <v>赵锐</v>
          </cell>
        </row>
        <row r="6569">
          <cell r="A6569" t="str">
            <v>2024-26-0785662</v>
          </cell>
          <cell r="B6569" t="str">
            <v>003583</v>
          </cell>
          <cell r="C6569" t="str">
            <v>徐树林</v>
          </cell>
        </row>
        <row r="6570">
          <cell r="A6570" t="str">
            <v>2024-04-1275631</v>
          </cell>
          <cell r="B6570" t="str">
            <v>003585</v>
          </cell>
          <cell r="C6570" t="str">
            <v>山水文园-栗晓晴+陈舒江</v>
          </cell>
        </row>
        <row r="6571">
          <cell r="A6571" t="str">
            <v>2024-04-1275646</v>
          </cell>
          <cell r="B6571" t="str">
            <v>003585</v>
          </cell>
          <cell r="C6571" t="str">
            <v>山水文园-栗晓晴+陈舒江</v>
          </cell>
        </row>
        <row r="6572">
          <cell r="A6572" t="str">
            <v>2024-26-0800119</v>
          </cell>
          <cell r="B6572" t="str">
            <v>003587</v>
          </cell>
          <cell r="C6572" t="str">
            <v>李政绍+赵宜喜</v>
          </cell>
        </row>
        <row r="6573">
          <cell r="A6573" t="str">
            <v>2024-26-0800113</v>
          </cell>
          <cell r="B6573" t="str">
            <v>003587</v>
          </cell>
          <cell r="C6573" t="str">
            <v>李政绍+赵宜喜</v>
          </cell>
        </row>
        <row r="6574">
          <cell r="A6574" t="str">
            <v>2024-26-0800116</v>
          </cell>
          <cell r="B6574" t="str">
            <v>003587</v>
          </cell>
          <cell r="C6574" t="str">
            <v>李政绍+赵宜喜</v>
          </cell>
        </row>
        <row r="6575">
          <cell r="A6575" t="str">
            <v>2024-26-0800111</v>
          </cell>
          <cell r="B6575" t="str">
            <v>003587</v>
          </cell>
          <cell r="C6575" t="str">
            <v>李政绍+赵宜喜</v>
          </cell>
        </row>
        <row r="6576">
          <cell r="A6576" t="str">
            <v>2024-26-0800120</v>
          </cell>
          <cell r="B6576" t="str">
            <v>003587</v>
          </cell>
          <cell r="C6576" t="str">
            <v>李政绍+赵宜喜</v>
          </cell>
        </row>
        <row r="6577">
          <cell r="A6577" t="str">
            <v>2024-26-0800117</v>
          </cell>
          <cell r="B6577" t="str">
            <v>003587</v>
          </cell>
          <cell r="C6577" t="str">
            <v>李政绍+赵宜喜</v>
          </cell>
        </row>
        <row r="6578">
          <cell r="A6578" t="str">
            <v>2024-04-1215409</v>
          </cell>
          <cell r="B6578" t="str">
            <v>003588</v>
          </cell>
          <cell r="C6578" t="str">
            <v>勇航+龙龙</v>
          </cell>
        </row>
        <row r="6579">
          <cell r="A6579" t="str">
            <v>2024-04-0704794</v>
          </cell>
          <cell r="B6579" t="str">
            <v>003588</v>
          </cell>
          <cell r="C6579" t="str">
            <v>勇航+龙龙</v>
          </cell>
        </row>
        <row r="6580">
          <cell r="A6580" t="str">
            <v>2024-26-0279557</v>
          </cell>
          <cell r="B6580" t="str">
            <v>003592</v>
          </cell>
          <cell r="C6580" t="str">
            <v>丁天一</v>
          </cell>
        </row>
        <row r="6581">
          <cell r="A6581" t="str">
            <v>2024-26-0214527</v>
          </cell>
          <cell r="B6581" t="str">
            <v>003595</v>
          </cell>
          <cell r="C6581" t="str">
            <v>家兴鸽苑-杨向前</v>
          </cell>
        </row>
        <row r="6582">
          <cell r="A6582" t="str">
            <v>2024-26-0849505</v>
          </cell>
          <cell r="B6582" t="str">
            <v>003596</v>
          </cell>
          <cell r="C6582" t="str">
            <v>胡卫锋</v>
          </cell>
        </row>
        <row r="6583">
          <cell r="A6583" t="str">
            <v>2024-26-0849507</v>
          </cell>
          <cell r="B6583" t="str">
            <v>003596</v>
          </cell>
          <cell r="C6583" t="str">
            <v>胡卫锋</v>
          </cell>
        </row>
        <row r="6584">
          <cell r="A6584" t="str">
            <v>2024-26-0376497</v>
          </cell>
          <cell r="B6584" t="str">
            <v>003596</v>
          </cell>
          <cell r="C6584" t="str">
            <v>胡卫锋</v>
          </cell>
        </row>
        <row r="6585">
          <cell r="A6585" t="str">
            <v>2024-30-0004449</v>
          </cell>
          <cell r="B6585" t="str">
            <v>003597</v>
          </cell>
          <cell r="C6585" t="str">
            <v>李建伟</v>
          </cell>
        </row>
        <row r="6586">
          <cell r="A6586" t="str">
            <v>2024-30-0004468</v>
          </cell>
          <cell r="B6586" t="str">
            <v>003597</v>
          </cell>
          <cell r="C6586" t="str">
            <v>李建伟</v>
          </cell>
        </row>
        <row r="6587">
          <cell r="A6587" t="str">
            <v>2024-30-0004411</v>
          </cell>
          <cell r="B6587" t="str">
            <v>003597</v>
          </cell>
          <cell r="C6587" t="str">
            <v>李建伟</v>
          </cell>
        </row>
        <row r="6588">
          <cell r="A6588" t="str">
            <v>2024-30-1006585</v>
          </cell>
          <cell r="B6588" t="str">
            <v>003598</v>
          </cell>
          <cell r="C6588" t="str">
            <v>周静</v>
          </cell>
        </row>
        <row r="6589">
          <cell r="A6589" t="str">
            <v>2024-26-0762925</v>
          </cell>
          <cell r="B6589" t="str">
            <v>003600</v>
          </cell>
          <cell r="C6589" t="str">
            <v>任加坤</v>
          </cell>
        </row>
        <row r="6590">
          <cell r="A6590" t="str">
            <v>2024-26-0762923</v>
          </cell>
          <cell r="B6590" t="str">
            <v>003600</v>
          </cell>
          <cell r="C6590" t="str">
            <v>任加坤</v>
          </cell>
        </row>
        <row r="6591">
          <cell r="A6591" t="str">
            <v>2024-27-0016937</v>
          </cell>
          <cell r="B6591" t="str">
            <v>003602</v>
          </cell>
          <cell r="C6591" t="str">
            <v>陇上绿园-魏煊南</v>
          </cell>
        </row>
        <row r="6592">
          <cell r="A6592" t="str">
            <v>2024-27-0016570</v>
          </cell>
          <cell r="B6592" t="str">
            <v>003602</v>
          </cell>
          <cell r="C6592" t="str">
            <v>陇上绿园-魏煊南</v>
          </cell>
        </row>
        <row r="6593">
          <cell r="A6593" t="str">
            <v>2024-27-0016851</v>
          </cell>
          <cell r="B6593" t="str">
            <v>003602</v>
          </cell>
          <cell r="C6593" t="str">
            <v>陇上绿园-魏煊南</v>
          </cell>
        </row>
        <row r="6594">
          <cell r="A6594" t="str">
            <v>2024-27-0038816</v>
          </cell>
          <cell r="B6594" t="str">
            <v>003602</v>
          </cell>
          <cell r="C6594" t="str">
            <v>陇上绿园-魏煊南</v>
          </cell>
        </row>
        <row r="6595">
          <cell r="A6595" t="str">
            <v>2024-27-0016567</v>
          </cell>
          <cell r="B6595" t="str">
            <v>003602</v>
          </cell>
          <cell r="C6595" t="str">
            <v>陇上绿园-魏煊南</v>
          </cell>
        </row>
        <row r="6596">
          <cell r="A6596" t="str">
            <v>2024-27-0099938</v>
          </cell>
          <cell r="B6596" t="str">
            <v>003602</v>
          </cell>
          <cell r="C6596" t="str">
            <v>陇上绿园-魏煊南</v>
          </cell>
        </row>
        <row r="6597">
          <cell r="A6597" t="str">
            <v>2024-27-0038923</v>
          </cell>
          <cell r="B6597" t="str">
            <v>003602</v>
          </cell>
          <cell r="C6597" t="str">
            <v>陇上绿园-魏煊南</v>
          </cell>
        </row>
        <row r="6598">
          <cell r="A6598" t="str">
            <v>2024-26-0643450</v>
          </cell>
          <cell r="B6598" t="str">
            <v>003605</v>
          </cell>
          <cell r="C6598" t="str">
            <v>徐驰远杨-徐杨</v>
          </cell>
        </row>
        <row r="6599">
          <cell r="A6599" t="str">
            <v>2024-26-0643444</v>
          </cell>
          <cell r="B6599" t="str">
            <v>003605</v>
          </cell>
          <cell r="C6599" t="str">
            <v>徐驰远杨-徐杨</v>
          </cell>
        </row>
        <row r="6600">
          <cell r="A6600" t="str">
            <v>2024-27-0762673</v>
          </cell>
          <cell r="B6600" t="str">
            <v>003605</v>
          </cell>
          <cell r="C6600" t="str">
            <v>徐驰远杨-徐杨</v>
          </cell>
        </row>
        <row r="6601">
          <cell r="A6601" t="str">
            <v>2024-26-0734930</v>
          </cell>
          <cell r="B6601" t="str">
            <v>003606</v>
          </cell>
          <cell r="C6601" t="str">
            <v>卢志铭</v>
          </cell>
        </row>
        <row r="6602">
          <cell r="A6602" t="str">
            <v>2024-26-0734921</v>
          </cell>
          <cell r="B6602" t="str">
            <v>003606</v>
          </cell>
          <cell r="C6602" t="str">
            <v>卢志铭</v>
          </cell>
        </row>
        <row r="6603">
          <cell r="A6603" t="str">
            <v>2024-26-0734922</v>
          </cell>
          <cell r="B6603" t="str">
            <v>003606</v>
          </cell>
          <cell r="C6603" t="str">
            <v>卢志铭</v>
          </cell>
        </row>
        <row r="6604">
          <cell r="A6604" t="str">
            <v>2024-26-0734927</v>
          </cell>
          <cell r="B6604" t="str">
            <v>003606</v>
          </cell>
          <cell r="C6604" t="str">
            <v>卢志铭</v>
          </cell>
        </row>
        <row r="6605">
          <cell r="A6605" t="str">
            <v>2024-26-0734929</v>
          </cell>
          <cell r="B6605" t="str">
            <v>003606</v>
          </cell>
          <cell r="C6605" t="str">
            <v>卢志铭</v>
          </cell>
        </row>
        <row r="6606">
          <cell r="A6606" t="str">
            <v>2024-26-0734925</v>
          </cell>
          <cell r="B6606" t="str">
            <v>003606</v>
          </cell>
          <cell r="C6606" t="str">
            <v>卢志铭</v>
          </cell>
        </row>
        <row r="6607">
          <cell r="A6607" t="str">
            <v>2024-22-2001183</v>
          </cell>
          <cell r="B6607" t="str">
            <v>003607</v>
          </cell>
          <cell r="C6607" t="str">
            <v>小王川菜+陈明玉</v>
          </cell>
        </row>
        <row r="6608">
          <cell r="A6608" t="str">
            <v>2024-22-2001154</v>
          </cell>
          <cell r="B6608" t="str">
            <v>003607</v>
          </cell>
          <cell r="C6608" t="str">
            <v>小王川菜+陈明玉</v>
          </cell>
        </row>
        <row r="6609">
          <cell r="A6609" t="str">
            <v>2024-26-0546445</v>
          </cell>
          <cell r="B6609" t="str">
            <v>003609</v>
          </cell>
          <cell r="C6609" t="str">
            <v>薛辉</v>
          </cell>
        </row>
        <row r="6610">
          <cell r="A6610" t="str">
            <v>2024-26-0529856</v>
          </cell>
          <cell r="B6610" t="str">
            <v>003610</v>
          </cell>
          <cell r="C6610" t="str">
            <v>郝锋亮+周保安</v>
          </cell>
        </row>
        <row r="6611">
          <cell r="A6611" t="str">
            <v>2024-26-0423719</v>
          </cell>
          <cell r="B6611" t="str">
            <v>003610</v>
          </cell>
          <cell r="C6611" t="str">
            <v>郝锋亮+周保安</v>
          </cell>
        </row>
        <row r="6612">
          <cell r="A6612" t="str">
            <v>2024-26-0210206</v>
          </cell>
          <cell r="B6612" t="str">
            <v>003612</v>
          </cell>
          <cell r="C6612" t="str">
            <v>郑开荣</v>
          </cell>
        </row>
        <row r="6613">
          <cell r="A6613" t="str">
            <v>2024-26-0142328</v>
          </cell>
          <cell r="B6613" t="str">
            <v>003613</v>
          </cell>
          <cell r="C6613" t="str">
            <v>东东园-邹佩</v>
          </cell>
        </row>
        <row r="6614">
          <cell r="A6614" t="str">
            <v>2024-26-0139426</v>
          </cell>
          <cell r="B6614" t="str">
            <v>003613</v>
          </cell>
          <cell r="C6614" t="str">
            <v>东东园-邹佩</v>
          </cell>
        </row>
        <row r="6615">
          <cell r="A6615" t="str">
            <v>2024-05-0910296</v>
          </cell>
          <cell r="B6615" t="str">
            <v>003617</v>
          </cell>
          <cell r="C6615" t="str">
            <v>韩军平</v>
          </cell>
        </row>
        <row r="6616">
          <cell r="A6616" t="str">
            <v>2024-05-0910292</v>
          </cell>
          <cell r="B6616" t="str">
            <v>003617</v>
          </cell>
          <cell r="C6616" t="str">
            <v>韩军平</v>
          </cell>
        </row>
        <row r="6617">
          <cell r="A6617" t="str">
            <v>2024-05-0910298</v>
          </cell>
          <cell r="B6617" t="str">
            <v>003617</v>
          </cell>
          <cell r="C6617" t="str">
            <v>韩军平</v>
          </cell>
        </row>
        <row r="6618">
          <cell r="A6618" t="str">
            <v>2024-05-0910291</v>
          </cell>
          <cell r="B6618" t="str">
            <v>003617</v>
          </cell>
          <cell r="C6618" t="str">
            <v>韩军平</v>
          </cell>
        </row>
        <row r="6619">
          <cell r="A6619" t="str">
            <v>2024-27-0800771</v>
          </cell>
          <cell r="B6619" t="str">
            <v>003618</v>
          </cell>
          <cell r="C6619" t="str">
            <v>E帆赛鸽-陆建军</v>
          </cell>
        </row>
        <row r="6620">
          <cell r="A6620" t="str">
            <v>2024-27-0134940</v>
          </cell>
          <cell r="B6620" t="str">
            <v>003619</v>
          </cell>
          <cell r="C6620" t="str">
            <v>聚鑫翔龙-张龙</v>
          </cell>
        </row>
        <row r="6621">
          <cell r="A6621" t="str">
            <v>2024-27-0227814</v>
          </cell>
          <cell r="B6621" t="str">
            <v>003620</v>
          </cell>
          <cell r="C6621" t="str">
            <v>莫永刚</v>
          </cell>
        </row>
        <row r="6622">
          <cell r="A6622" t="str">
            <v>2024-27-0227813</v>
          </cell>
          <cell r="B6622" t="str">
            <v>003620</v>
          </cell>
          <cell r="C6622" t="str">
            <v>莫永刚</v>
          </cell>
        </row>
        <row r="6623">
          <cell r="A6623" t="str">
            <v>2024-26-0027617</v>
          </cell>
          <cell r="B6623" t="str">
            <v>003621</v>
          </cell>
          <cell r="C6623" t="str">
            <v>鑫星粮贸-马大虎</v>
          </cell>
        </row>
        <row r="6624">
          <cell r="A6624" t="str">
            <v>2024-26-0027618</v>
          </cell>
          <cell r="B6624" t="str">
            <v>003621</v>
          </cell>
          <cell r="C6624" t="str">
            <v>鑫星粮贸-马大虎</v>
          </cell>
        </row>
        <row r="6625">
          <cell r="A6625" t="str">
            <v>2024-26-0378397</v>
          </cell>
          <cell r="B6625" t="str">
            <v>003621</v>
          </cell>
          <cell r="C6625" t="str">
            <v>鑫星粮贸-马大虎</v>
          </cell>
        </row>
        <row r="6626">
          <cell r="A6626" t="str">
            <v>2024-26-0027649</v>
          </cell>
          <cell r="B6626" t="str">
            <v>003621</v>
          </cell>
          <cell r="C6626" t="str">
            <v>鑫星粮贸-马大虎</v>
          </cell>
        </row>
        <row r="6627">
          <cell r="A6627" t="str">
            <v>2024-16-0842403</v>
          </cell>
          <cell r="B6627" t="str">
            <v>003622</v>
          </cell>
          <cell r="C6627" t="str">
            <v>快速营-裴金峰+李凌</v>
          </cell>
        </row>
        <row r="6628">
          <cell r="A6628" t="str">
            <v>2024-29-0328368</v>
          </cell>
          <cell r="B6628" t="str">
            <v>003625</v>
          </cell>
          <cell r="C6628" t="str">
            <v>戴国琛+夏永刚</v>
          </cell>
        </row>
        <row r="6629">
          <cell r="A6629" t="str">
            <v>2024-29-0328334</v>
          </cell>
          <cell r="B6629" t="str">
            <v>003625</v>
          </cell>
          <cell r="C6629" t="str">
            <v>戴国琛+夏永刚</v>
          </cell>
        </row>
        <row r="6630">
          <cell r="A6630" t="str">
            <v>2024-26-0874845</v>
          </cell>
          <cell r="B6630" t="str">
            <v>003627</v>
          </cell>
          <cell r="C6630" t="str">
            <v>财喜68刘秀珍</v>
          </cell>
        </row>
        <row r="6631">
          <cell r="A6631" t="str">
            <v>2024-26-0874847</v>
          </cell>
          <cell r="B6631" t="str">
            <v>003627</v>
          </cell>
          <cell r="C6631" t="str">
            <v>财喜68刘秀珍</v>
          </cell>
        </row>
        <row r="6632">
          <cell r="A6632" t="str">
            <v>2024-26-0245093</v>
          </cell>
          <cell r="B6632" t="str">
            <v>003627</v>
          </cell>
          <cell r="C6632" t="str">
            <v>财喜68刘秀珍</v>
          </cell>
        </row>
        <row r="6633">
          <cell r="A6633" t="str">
            <v>2024-02-0206499</v>
          </cell>
          <cell r="B6633" t="str">
            <v>003628</v>
          </cell>
          <cell r="C6633" t="str">
            <v>梁秋成</v>
          </cell>
        </row>
        <row r="6634">
          <cell r="A6634" t="str">
            <v>2024-02-0206495</v>
          </cell>
          <cell r="B6634" t="str">
            <v>003628</v>
          </cell>
          <cell r="C6634" t="str">
            <v>梁秋成</v>
          </cell>
        </row>
        <row r="6635">
          <cell r="A6635" t="str">
            <v>2024-02-0206493</v>
          </cell>
          <cell r="B6635" t="str">
            <v>003628</v>
          </cell>
          <cell r="C6635" t="str">
            <v>梁秋成</v>
          </cell>
        </row>
        <row r="6636">
          <cell r="A6636" t="str">
            <v>2024-02-0206498</v>
          </cell>
          <cell r="B6636" t="str">
            <v>003628</v>
          </cell>
          <cell r="C6636" t="str">
            <v>梁秋成</v>
          </cell>
        </row>
        <row r="6637">
          <cell r="A6637" t="str">
            <v>2024-02-0206492</v>
          </cell>
          <cell r="B6637" t="str">
            <v>003628</v>
          </cell>
          <cell r="C6637" t="str">
            <v>梁秋成</v>
          </cell>
        </row>
        <row r="6638">
          <cell r="A6638" t="str">
            <v>2024-26-0064163</v>
          </cell>
          <cell r="B6638" t="str">
            <v>003630</v>
          </cell>
          <cell r="C6638" t="str">
            <v>陕西银翼鸽舍-陈西平</v>
          </cell>
        </row>
        <row r="6639">
          <cell r="A6639" t="str">
            <v>2024-26-0595146</v>
          </cell>
          <cell r="B6639" t="str">
            <v>003630</v>
          </cell>
          <cell r="C6639" t="str">
            <v>陕西银翼鸽舍-陈西平</v>
          </cell>
        </row>
        <row r="6640">
          <cell r="A6640" t="str">
            <v>2024-26-0876523</v>
          </cell>
          <cell r="B6640" t="str">
            <v>003631</v>
          </cell>
          <cell r="C6640" t="str">
            <v>天宇鸽业-孙伟民</v>
          </cell>
        </row>
        <row r="6641">
          <cell r="A6641" t="str">
            <v>2024-26-0751376</v>
          </cell>
          <cell r="B6641" t="str">
            <v>003632</v>
          </cell>
          <cell r="C6641" t="str">
            <v>超华鸽舍-刘凯</v>
          </cell>
        </row>
        <row r="6642">
          <cell r="A6642" t="str">
            <v>2024-26-0831564</v>
          </cell>
          <cell r="B6642" t="str">
            <v>003632</v>
          </cell>
          <cell r="C6642" t="str">
            <v>超华鸽舍-刘凯</v>
          </cell>
        </row>
        <row r="6643">
          <cell r="A6643" t="str">
            <v>2024-26-0831569</v>
          </cell>
          <cell r="B6643" t="str">
            <v>003632</v>
          </cell>
          <cell r="C6643" t="str">
            <v>超华鸽舍-刘凯</v>
          </cell>
        </row>
        <row r="6644">
          <cell r="A6644" t="str">
            <v>2024-26-0639260</v>
          </cell>
          <cell r="B6644" t="str">
            <v>003633</v>
          </cell>
          <cell r="C6644" t="str">
            <v>杜曲赛鸽俱乐部-陈珂</v>
          </cell>
        </row>
        <row r="6645">
          <cell r="A6645" t="str">
            <v>2024-26-0612139</v>
          </cell>
          <cell r="B6645" t="str">
            <v>003633</v>
          </cell>
          <cell r="C6645" t="str">
            <v>杜曲赛鸽俱乐部-陈珂</v>
          </cell>
        </row>
        <row r="6646">
          <cell r="A6646" t="str">
            <v>2024-26-0612140</v>
          </cell>
          <cell r="B6646" t="str">
            <v>003633</v>
          </cell>
          <cell r="C6646" t="str">
            <v>杜曲赛鸽俱乐部-陈珂</v>
          </cell>
        </row>
        <row r="6647">
          <cell r="A6647" t="str">
            <v>2024-26-0330742</v>
          </cell>
          <cell r="B6647" t="str">
            <v>003633</v>
          </cell>
          <cell r="C6647" t="str">
            <v>杜曲赛鸽俱乐部-陈珂</v>
          </cell>
        </row>
        <row r="6648">
          <cell r="A6648" t="str">
            <v>2024-26-0037767</v>
          </cell>
          <cell r="B6648" t="str">
            <v>003635</v>
          </cell>
          <cell r="C6648" t="str">
            <v>金正联盟-安丰侯</v>
          </cell>
        </row>
        <row r="6649">
          <cell r="A6649" t="str">
            <v>2024-26-0037787</v>
          </cell>
          <cell r="B6649" t="str">
            <v>003635</v>
          </cell>
          <cell r="C6649" t="str">
            <v>金正联盟-安丰侯</v>
          </cell>
        </row>
        <row r="6650">
          <cell r="A6650" t="str">
            <v>2024-26-0594768</v>
          </cell>
          <cell r="B6650" t="str">
            <v>003635</v>
          </cell>
          <cell r="C6650" t="str">
            <v>金正联盟-安丰侯</v>
          </cell>
        </row>
        <row r="6651">
          <cell r="A6651" t="str">
            <v>2024-26-0134282</v>
          </cell>
          <cell r="B6651" t="str">
            <v>003636</v>
          </cell>
          <cell r="C6651" t="str">
            <v>王红心</v>
          </cell>
        </row>
        <row r="6652">
          <cell r="A6652" t="str">
            <v>2024-26-0084078</v>
          </cell>
          <cell r="B6652" t="str">
            <v>003638</v>
          </cell>
          <cell r="C6652" t="str">
            <v>804-付爱平</v>
          </cell>
        </row>
        <row r="6653">
          <cell r="A6653" t="str">
            <v>2024-26-0084073</v>
          </cell>
          <cell r="B6653" t="str">
            <v>003638</v>
          </cell>
          <cell r="C6653" t="str">
            <v>804-付爱平</v>
          </cell>
        </row>
        <row r="6654">
          <cell r="A6654" t="str">
            <v>2024-26-0860024</v>
          </cell>
          <cell r="B6654" t="str">
            <v>003639</v>
          </cell>
          <cell r="C6654" t="str">
            <v>王明成</v>
          </cell>
        </row>
        <row r="6655">
          <cell r="A6655" t="str">
            <v>2024-26-0860028</v>
          </cell>
          <cell r="B6655" t="str">
            <v>003639</v>
          </cell>
          <cell r="C6655" t="str">
            <v>王明成</v>
          </cell>
        </row>
        <row r="6656">
          <cell r="A6656" t="str">
            <v>2024-26-0860021</v>
          </cell>
          <cell r="B6656" t="str">
            <v>003639</v>
          </cell>
          <cell r="C6656" t="str">
            <v>王明成</v>
          </cell>
        </row>
        <row r="6657">
          <cell r="A6657" t="str">
            <v>2024-26-0860030</v>
          </cell>
          <cell r="B6657" t="str">
            <v>003639</v>
          </cell>
          <cell r="C6657" t="str">
            <v>王明成</v>
          </cell>
        </row>
        <row r="6658">
          <cell r="A6658" t="str">
            <v>2024-26-0860022</v>
          </cell>
          <cell r="B6658" t="str">
            <v>003639</v>
          </cell>
          <cell r="C6658" t="str">
            <v>王明成</v>
          </cell>
        </row>
        <row r="6659">
          <cell r="A6659" t="str">
            <v>2024-27-0069149</v>
          </cell>
          <cell r="B6659" t="str">
            <v>003650</v>
          </cell>
          <cell r="C6659" t="str">
            <v>翔宇鸽舍-崔腾飞</v>
          </cell>
        </row>
        <row r="6660">
          <cell r="A6660" t="str">
            <v>2024-05-0846020</v>
          </cell>
          <cell r="B6660" t="str">
            <v>003651</v>
          </cell>
          <cell r="C6660" t="str">
            <v>段军春</v>
          </cell>
        </row>
        <row r="6661">
          <cell r="A6661" t="str">
            <v>2024-05-0846015</v>
          </cell>
          <cell r="B6661" t="str">
            <v>003651</v>
          </cell>
          <cell r="C6661" t="str">
            <v>段军春</v>
          </cell>
        </row>
        <row r="6662">
          <cell r="A6662" t="str">
            <v>2024-05-0846013</v>
          </cell>
          <cell r="B6662" t="str">
            <v>003651</v>
          </cell>
          <cell r="C6662" t="str">
            <v>段军春</v>
          </cell>
        </row>
        <row r="6663">
          <cell r="A6663" t="str">
            <v>2024-05-0846018</v>
          </cell>
          <cell r="B6663" t="str">
            <v>003651</v>
          </cell>
          <cell r="C6663" t="str">
            <v>段军春</v>
          </cell>
        </row>
        <row r="6664">
          <cell r="A6664" t="str">
            <v>2024-05-0846012</v>
          </cell>
          <cell r="B6664" t="str">
            <v>003651</v>
          </cell>
          <cell r="C6664" t="str">
            <v>段军春</v>
          </cell>
        </row>
        <row r="6665">
          <cell r="A6665" t="str">
            <v>2024-27-0422830</v>
          </cell>
          <cell r="B6665" t="str">
            <v>003653</v>
          </cell>
          <cell r="C6665" t="str">
            <v>韩新赛鸽-蒲如林+常光荣</v>
          </cell>
        </row>
        <row r="6666">
          <cell r="A6666" t="str">
            <v>2024-27-0258891</v>
          </cell>
          <cell r="B6666" t="str">
            <v>003655</v>
          </cell>
          <cell r="C6666" t="str">
            <v>大渊鸽舍-路崴崴</v>
          </cell>
        </row>
        <row r="6667">
          <cell r="A6667" t="str">
            <v>2024-26-0750412</v>
          </cell>
          <cell r="B6667" t="str">
            <v>003657</v>
          </cell>
          <cell r="C6667" t="str">
            <v>张本利</v>
          </cell>
        </row>
        <row r="6668">
          <cell r="A6668" t="str">
            <v>2024-26-0750411</v>
          </cell>
          <cell r="B6668" t="str">
            <v>003657</v>
          </cell>
          <cell r="C6668" t="str">
            <v>张本利</v>
          </cell>
        </row>
        <row r="6669">
          <cell r="A6669" t="str">
            <v>2024-26-0051198</v>
          </cell>
          <cell r="B6669" t="str">
            <v>003657</v>
          </cell>
          <cell r="C6669" t="str">
            <v>张本利</v>
          </cell>
        </row>
        <row r="6670">
          <cell r="A6670" t="str">
            <v>2024-27-0026435</v>
          </cell>
          <cell r="B6670" t="str">
            <v>003659</v>
          </cell>
          <cell r="C6670" t="str">
            <v>远航鸽舍-孟广远</v>
          </cell>
        </row>
        <row r="6671">
          <cell r="A6671" t="str">
            <v>2024-03-3377868</v>
          </cell>
          <cell r="B6671" t="str">
            <v>003660</v>
          </cell>
          <cell r="C6671" t="str">
            <v>天翼飞翔-丁进</v>
          </cell>
        </row>
        <row r="6672">
          <cell r="A6672" t="str">
            <v>2024-28-0151731</v>
          </cell>
          <cell r="B6672" t="str">
            <v>003662</v>
          </cell>
          <cell r="C6672" t="str">
            <v>刘斌</v>
          </cell>
        </row>
        <row r="6673">
          <cell r="A6673" t="str">
            <v>2024-28-0151738</v>
          </cell>
          <cell r="B6673" t="str">
            <v>003662</v>
          </cell>
          <cell r="C6673" t="str">
            <v>刘斌</v>
          </cell>
        </row>
        <row r="6674">
          <cell r="A6674" t="str">
            <v>2024-28-0151824</v>
          </cell>
          <cell r="B6674" t="str">
            <v>003662</v>
          </cell>
          <cell r="C6674" t="str">
            <v>刘斌</v>
          </cell>
        </row>
        <row r="6675">
          <cell r="A6675" t="str">
            <v>2024-06-0562843</v>
          </cell>
          <cell r="B6675" t="str">
            <v>003663</v>
          </cell>
          <cell r="C6675" t="str">
            <v>鸿锦鸽舍-韩老六</v>
          </cell>
        </row>
        <row r="6676">
          <cell r="A6676" t="str">
            <v>2024-04-1367499</v>
          </cell>
          <cell r="B6676" t="str">
            <v>003665</v>
          </cell>
          <cell r="C6676" t="str">
            <v>张晓艳</v>
          </cell>
        </row>
        <row r="6677">
          <cell r="A6677" t="str">
            <v>2024-30-0790557</v>
          </cell>
          <cell r="B6677" t="str">
            <v>003667</v>
          </cell>
          <cell r="C6677" t="str">
            <v>苏巴提鸽舍-卡斯木江</v>
          </cell>
        </row>
        <row r="6678">
          <cell r="A6678" t="str">
            <v>2024-30-0790556</v>
          </cell>
          <cell r="B6678" t="str">
            <v>003667</v>
          </cell>
          <cell r="C6678" t="str">
            <v>苏巴提鸽舍-卡斯木江</v>
          </cell>
        </row>
        <row r="6679">
          <cell r="A6679" t="str">
            <v>2024-27-0668219</v>
          </cell>
          <cell r="B6679" t="str">
            <v>003669</v>
          </cell>
          <cell r="C6679" t="str">
            <v>马宏伟</v>
          </cell>
        </row>
        <row r="6680">
          <cell r="A6680" t="str">
            <v>2024-27-0687717</v>
          </cell>
          <cell r="B6680" t="str">
            <v>003670</v>
          </cell>
          <cell r="C6680" t="str">
            <v>妮妮鸽舍-张丹妮</v>
          </cell>
        </row>
        <row r="6681">
          <cell r="A6681" t="str">
            <v>2024-27-0687716</v>
          </cell>
          <cell r="B6681" t="str">
            <v>003670</v>
          </cell>
          <cell r="C6681" t="str">
            <v>妮妮鸽舍-张丹妮</v>
          </cell>
        </row>
        <row r="6682">
          <cell r="A6682" t="str">
            <v>2024-27-0687718</v>
          </cell>
          <cell r="B6682" t="str">
            <v>003670</v>
          </cell>
          <cell r="C6682" t="str">
            <v>妮妮鸽舍-张丹妮</v>
          </cell>
        </row>
        <row r="6683">
          <cell r="A6683" t="str">
            <v>2024-27-0687710</v>
          </cell>
          <cell r="B6683" t="str">
            <v>003670</v>
          </cell>
          <cell r="C6683" t="str">
            <v>妮妮鸽舍-张丹妮</v>
          </cell>
        </row>
        <row r="6684">
          <cell r="A6684" t="str">
            <v>2024-26-0764467</v>
          </cell>
          <cell r="B6684" t="str">
            <v>003671</v>
          </cell>
          <cell r="C6684" t="str">
            <v>张宏宇</v>
          </cell>
        </row>
        <row r="6685">
          <cell r="A6685" t="str">
            <v>2024-26-0764463</v>
          </cell>
          <cell r="B6685" t="str">
            <v>003671</v>
          </cell>
          <cell r="C6685" t="str">
            <v>张宏宇</v>
          </cell>
        </row>
        <row r="6686">
          <cell r="A6686" t="str">
            <v>2024-26-0764465</v>
          </cell>
          <cell r="B6686" t="str">
            <v>003671</v>
          </cell>
          <cell r="C6686" t="str">
            <v>张宏宇</v>
          </cell>
        </row>
        <row r="6687">
          <cell r="A6687" t="str">
            <v>2024-26-0881818</v>
          </cell>
          <cell r="B6687" t="str">
            <v>003672</v>
          </cell>
          <cell r="C6687" t="str">
            <v>玉茗轩-侯俊峰+杨文忠</v>
          </cell>
        </row>
        <row r="6688">
          <cell r="A6688" t="str">
            <v>2024-26-0041079</v>
          </cell>
          <cell r="B6688" t="str">
            <v>003673</v>
          </cell>
          <cell r="C6688" t="str">
            <v>张社强</v>
          </cell>
        </row>
        <row r="6689">
          <cell r="A6689" t="str">
            <v>2024-26-0041076</v>
          </cell>
          <cell r="B6689" t="str">
            <v>003673</v>
          </cell>
          <cell r="C6689" t="str">
            <v>张社强</v>
          </cell>
        </row>
        <row r="6690">
          <cell r="A6690" t="str">
            <v>2024-26-0710798</v>
          </cell>
          <cell r="B6690" t="str">
            <v>003675</v>
          </cell>
          <cell r="C6690" t="str">
            <v>战狼团队-王君营</v>
          </cell>
        </row>
        <row r="6691">
          <cell r="A6691" t="str">
            <v>2024-26-0710773</v>
          </cell>
          <cell r="B6691" t="str">
            <v>003675</v>
          </cell>
          <cell r="C6691" t="str">
            <v>战狼团队-王君营</v>
          </cell>
        </row>
        <row r="6692">
          <cell r="A6692" t="str">
            <v>2024-16-0419079</v>
          </cell>
          <cell r="B6692" t="str">
            <v>003676</v>
          </cell>
          <cell r="C6692" t="str">
            <v>刘宝海</v>
          </cell>
        </row>
        <row r="6693">
          <cell r="A6693" t="str">
            <v>2024-16-0419073</v>
          </cell>
          <cell r="B6693" t="str">
            <v>003676</v>
          </cell>
          <cell r="C6693" t="str">
            <v>刘宝海</v>
          </cell>
        </row>
        <row r="6694">
          <cell r="A6694" t="str">
            <v>2024-16-0419080</v>
          </cell>
          <cell r="B6694" t="str">
            <v>003676</v>
          </cell>
          <cell r="C6694" t="str">
            <v>刘宝海</v>
          </cell>
        </row>
        <row r="6695">
          <cell r="A6695" t="str">
            <v>2024-16-0419075</v>
          </cell>
          <cell r="B6695" t="str">
            <v>003676</v>
          </cell>
          <cell r="C6695" t="str">
            <v>刘宝海</v>
          </cell>
        </row>
        <row r="6696">
          <cell r="A6696" t="str">
            <v>2024-16-0419072</v>
          </cell>
          <cell r="B6696" t="str">
            <v>003676</v>
          </cell>
          <cell r="C6696" t="str">
            <v>刘宝海</v>
          </cell>
        </row>
        <row r="6697">
          <cell r="A6697" t="str">
            <v>2024-26-0843690</v>
          </cell>
          <cell r="B6697" t="str">
            <v>003678</v>
          </cell>
          <cell r="C6697" t="str">
            <v>郝祥敏</v>
          </cell>
        </row>
        <row r="6698">
          <cell r="A6698" t="str">
            <v>2024-26-0212259</v>
          </cell>
          <cell r="B6698" t="str">
            <v>003678</v>
          </cell>
          <cell r="C6698" t="str">
            <v>郝祥敏</v>
          </cell>
        </row>
        <row r="6699">
          <cell r="A6699" t="str">
            <v>2024-26-0212265</v>
          </cell>
          <cell r="B6699" t="str">
            <v>003678</v>
          </cell>
          <cell r="C6699" t="str">
            <v>郝祥敏</v>
          </cell>
        </row>
        <row r="6700">
          <cell r="A6700" t="str">
            <v>2024-26-0888367</v>
          </cell>
          <cell r="B6700" t="str">
            <v>003681</v>
          </cell>
          <cell r="C6700" t="str">
            <v>清水荷塘-李伟</v>
          </cell>
        </row>
        <row r="6701">
          <cell r="A6701" t="str">
            <v>2024-26-0842707</v>
          </cell>
          <cell r="B6701" t="str">
            <v>003681</v>
          </cell>
          <cell r="C6701" t="str">
            <v>清水荷塘-李伟</v>
          </cell>
        </row>
        <row r="6702">
          <cell r="A6702" t="str">
            <v>2024-26-0249737</v>
          </cell>
          <cell r="B6702" t="str">
            <v>003681</v>
          </cell>
          <cell r="C6702" t="str">
            <v>清水荷塘-李伟</v>
          </cell>
        </row>
        <row r="6703">
          <cell r="A6703" t="str">
            <v>2024-26-0826662</v>
          </cell>
          <cell r="B6703" t="str">
            <v>003682</v>
          </cell>
          <cell r="C6703" t="str">
            <v>西蒙鸽业-解利生+文国庆</v>
          </cell>
        </row>
        <row r="6704">
          <cell r="A6704" t="str">
            <v>2024-26-0820382</v>
          </cell>
          <cell r="B6704" t="str">
            <v>003683</v>
          </cell>
          <cell r="C6704" t="str">
            <v>龙凤天梦-黄振海</v>
          </cell>
        </row>
        <row r="6705">
          <cell r="A6705" t="str">
            <v>2024-04-1366125</v>
          </cell>
          <cell r="B6705" t="str">
            <v>003685</v>
          </cell>
          <cell r="C6705" t="str">
            <v>陈小红</v>
          </cell>
        </row>
        <row r="6706">
          <cell r="A6706" t="str">
            <v>2024-04-1366121</v>
          </cell>
          <cell r="B6706" t="str">
            <v>003685</v>
          </cell>
          <cell r="C6706" t="str">
            <v>陈小红</v>
          </cell>
        </row>
        <row r="6707">
          <cell r="A6707" t="str">
            <v>2024-04-0906794</v>
          </cell>
          <cell r="B6707" t="str">
            <v>003686</v>
          </cell>
          <cell r="C6707" t="str">
            <v>董华亭</v>
          </cell>
        </row>
        <row r="6708">
          <cell r="A6708" t="str">
            <v>2024-04-0906793</v>
          </cell>
          <cell r="B6708" t="str">
            <v>003686</v>
          </cell>
          <cell r="C6708" t="str">
            <v>董华亭</v>
          </cell>
        </row>
        <row r="6709">
          <cell r="A6709" t="str">
            <v>2024-26-0458722</v>
          </cell>
          <cell r="B6709" t="str">
            <v>003687</v>
          </cell>
          <cell r="C6709" t="str">
            <v>双武鸽舍-郝光俭</v>
          </cell>
        </row>
        <row r="6710">
          <cell r="A6710" t="str">
            <v>2024-04-0364656</v>
          </cell>
          <cell r="B6710" t="str">
            <v>003687</v>
          </cell>
          <cell r="C6710" t="str">
            <v>双武鸽舍-郝光俭</v>
          </cell>
        </row>
        <row r="6711">
          <cell r="A6711" t="str">
            <v>2024-32-0032183</v>
          </cell>
          <cell r="B6711" t="str">
            <v>003687</v>
          </cell>
          <cell r="C6711" t="str">
            <v>双武鸽舍-郝光俭</v>
          </cell>
        </row>
        <row r="6712">
          <cell r="A6712" t="str">
            <v>2024-32-0032181</v>
          </cell>
          <cell r="B6712" t="str">
            <v>003687</v>
          </cell>
          <cell r="C6712" t="str">
            <v>双武鸽舍-郝光俭</v>
          </cell>
        </row>
        <row r="6713">
          <cell r="A6713" t="str">
            <v>2024-04-1000487</v>
          </cell>
          <cell r="B6713" t="str">
            <v>003688</v>
          </cell>
          <cell r="C6713" t="str">
            <v>鼎盛鸽舍-降宝生</v>
          </cell>
        </row>
        <row r="6714">
          <cell r="A6714" t="str">
            <v>2024-04-0786858</v>
          </cell>
          <cell r="B6714" t="str">
            <v>003690</v>
          </cell>
          <cell r="C6714" t="str">
            <v>开胜冠翔-武志强</v>
          </cell>
        </row>
        <row r="6715">
          <cell r="A6715" t="str">
            <v>2024-04-0496238</v>
          </cell>
          <cell r="B6715" t="str">
            <v>003690</v>
          </cell>
          <cell r="C6715" t="str">
            <v>开胜冠翔-武志强</v>
          </cell>
        </row>
        <row r="6716">
          <cell r="A6716" t="str">
            <v>2024-04-0496180</v>
          </cell>
          <cell r="B6716" t="str">
            <v>003690</v>
          </cell>
          <cell r="C6716" t="str">
            <v>开胜冠翔-武志强</v>
          </cell>
        </row>
        <row r="6717">
          <cell r="A6717" t="str">
            <v>2024-04-0496438</v>
          </cell>
          <cell r="B6717" t="str">
            <v>003690</v>
          </cell>
          <cell r="C6717" t="str">
            <v>开胜冠翔-武志强</v>
          </cell>
        </row>
        <row r="6718">
          <cell r="A6718" t="str">
            <v>2024-04-0496469</v>
          </cell>
          <cell r="B6718" t="str">
            <v>003690</v>
          </cell>
          <cell r="C6718" t="str">
            <v>开胜冠翔-武志强</v>
          </cell>
        </row>
        <row r="6719">
          <cell r="A6719" t="str">
            <v>2024-04-1163465</v>
          </cell>
          <cell r="B6719" t="str">
            <v>003691</v>
          </cell>
          <cell r="C6719" t="str">
            <v>金凤家园-强强</v>
          </cell>
        </row>
        <row r="6720">
          <cell r="A6720" t="str">
            <v>2024-04-1052697</v>
          </cell>
          <cell r="B6720" t="str">
            <v>003692</v>
          </cell>
          <cell r="C6720" t="str">
            <v>张虎</v>
          </cell>
        </row>
        <row r="6721">
          <cell r="A6721" t="str">
            <v>2024-04-0361038</v>
          </cell>
          <cell r="B6721" t="str">
            <v>003693</v>
          </cell>
          <cell r="C6721" t="str">
            <v>邢金成</v>
          </cell>
        </row>
        <row r="6722">
          <cell r="A6722" t="str">
            <v>2024-04-0801886</v>
          </cell>
          <cell r="B6722" t="str">
            <v>003697</v>
          </cell>
          <cell r="C6722" t="str">
            <v>鸿翔战鸽-李永庆+成新忠</v>
          </cell>
        </row>
        <row r="6723">
          <cell r="A6723" t="str">
            <v>2024-04-0471495</v>
          </cell>
          <cell r="B6723" t="str">
            <v>003697</v>
          </cell>
          <cell r="C6723" t="str">
            <v>鸿翔战鸽-李永庆+成新忠</v>
          </cell>
        </row>
        <row r="6724">
          <cell r="A6724" t="str">
            <v>2024-04-0801889</v>
          </cell>
          <cell r="B6724" t="str">
            <v>003697</v>
          </cell>
          <cell r="C6724" t="str">
            <v>鸿翔战鸽-李永庆+成新忠</v>
          </cell>
        </row>
        <row r="6725">
          <cell r="A6725" t="str">
            <v>2024-04-0801884</v>
          </cell>
          <cell r="B6725" t="str">
            <v>003697</v>
          </cell>
          <cell r="C6725" t="str">
            <v>鸿翔战鸽-李永庆+成新忠</v>
          </cell>
        </row>
        <row r="6726">
          <cell r="A6726" t="str">
            <v>2024-04-0801892</v>
          </cell>
          <cell r="B6726" t="str">
            <v>003697</v>
          </cell>
          <cell r="C6726" t="str">
            <v>鸿翔战鸽-李永庆+成新忠</v>
          </cell>
        </row>
        <row r="6727">
          <cell r="A6727" t="str">
            <v>2024-27-0499361</v>
          </cell>
          <cell r="B6727" t="str">
            <v>003698</v>
          </cell>
          <cell r="C6727" t="str">
            <v>张德辉</v>
          </cell>
        </row>
        <row r="6728">
          <cell r="A6728" t="str">
            <v>2024-27-0499369</v>
          </cell>
          <cell r="B6728" t="str">
            <v>003698</v>
          </cell>
          <cell r="C6728" t="str">
            <v>张德辉</v>
          </cell>
        </row>
        <row r="6729">
          <cell r="A6729" t="str">
            <v>2024-27-0499366</v>
          </cell>
          <cell r="B6729" t="str">
            <v>003698</v>
          </cell>
          <cell r="C6729" t="str">
            <v>张德辉</v>
          </cell>
        </row>
        <row r="6730">
          <cell r="A6730" t="str">
            <v>2024-27-0499368</v>
          </cell>
          <cell r="B6730" t="str">
            <v>003698</v>
          </cell>
          <cell r="C6730" t="str">
            <v>张德辉</v>
          </cell>
        </row>
        <row r="6731">
          <cell r="A6731" t="str">
            <v>2024-04-0688140</v>
          </cell>
          <cell r="B6731" t="str">
            <v>003699</v>
          </cell>
          <cell r="C6731" t="str">
            <v>王有福</v>
          </cell>
        </row>
        <row r="6732">
          <cell r="A6732" t="str">
            <v>2024-04-0770111</v>
          </cell>
          <cell r="B6732" t="str">
            <v>003702</v>
          </cell>
          <cell r="C6732" t="str">
            <v>龙行天下-张利根</v>
          </cell>
        </row>
        <row r="6733">
          <cell r="A6733" t="str">
            <v>2024-04-0073915</v>
          </cell>
          <cell r="B6733" t="str">
            <v>003703</v>
          </cell>
          <cell r="C6733" t="str">
            <v>武润红</v>
          </cell>
        </row>
        <row r="6734">
          <cell r="A6734" t="str">
            <v>2024-04-0117142</v>
          </cell>
          <cell r="B6734" t="str">
            <v>003703</v>
          </cell>
          <cell r="C6734" t="str">
            <v>武润红</v>
          </cell>
        </row>
        <row r="6735">
          <cell r="A6735" t="str">
            <v>2024-04-0215879</v>
          </cell>
          <cell r="B6735" t="str">
            <v>003705</v>
          </cell>
          <cell r="C6735" t="str">
            <v>明月筱筱-王筱筱</v>
          </cell>
        </row>
        <row r="6736">
          <cell r="A6736" t="str">
            <v>2024-04-0117146</v>
          </cell>
          <cell r="B6736" t="str">
            <v>003706</v>
          </cell>
          <cell r="C6736" t="str">
            <v>高旭东</v>
          </cell>
        </row>
        <row r="6737">
          <cell r="A6737" t="str">
            <v>2024-04-0117149</v>
          </cell>
          <cell r="B6737" t="str">
            <v>003706</v>
          </cell>
          <cell r="C6737" t="str">
            <v>高旭东</v>
          </cell>
        </row>
        <row r="6738">
          <cell r="A6738" t="str">
            <v>2024-04-0945138</v>
          </cell>
          <cell r="B6738" t="str">
            <v>003707</v>
          </cell>
          <cell r="C6738" t="str">
            <v>庞建忠</v>
          </cell>
        </row>
        <row r="6739">
          <cell r="A6739" t="str">
            <v>2024-04-0945132</v>
          </cell>
          <cell r="B6739" t="str">
            <v>003707</v>
          </cell>
          <cell r="C6739" t="str">
            <v>庞建忠</v>
          </cell>
        </row>
        <row r="6740">
          <cell r="A6740" t="str">
            <v>2024-04-0945134</v>
          </cell>
          <cell r="B6740" t="str">
            <v>003707</v>
          </cell>
          <cell r="C6740" t="str">
            <v>庞建忠</v>
          </cell>
        </row>
        <row r="6741">
          <cell r="A6741" t="str">
            <v>2024-04-1162918</v>
          </cell>
          <cell r="B6741" t="str">
            <v>003708</v>
          </cell>
          <cell r="C6741" t="str">
            <v>周永胜</v>
          </cell>
        </row>
        <row r="6742">
          <cell r="A6742" t="str">
            <v>2024-22-0904477</v>
          </cell>
          <cell r="B6742" t="str">
            <v>003709</v>
          </cell>
          <cell r="C6742" t="str">
            <v>林文忠</v>
          </cell>
        </row>
        <row r="6743">
          <cell r="A6743" t="str">
            <v>2024-22-0589054</v>
          </cell>
          <cell r="B6743" t="str">
            <v>003709</v>
          </cell>
          <cell r="C6743" t="str">
            <v>林文忠</v>
          </cell>
        </row>
        <row r="6744">
          <cell r="A6744" t="str">
            <v>2024-22-0903697</v>
          </cell>
          <cell r="B6744" t="str">
            <v>003709</v>
          </cell>
          <cell r="C6744" t="str">
            <v>林文忠</v>
          </cell>
        </row>
        <row r="6745">
          <cell r="A6745" t="str">
            <v>2024-27-0152682</v>
          </cell>
          <cell r="B6745" t="str">
            <v>003710</v>
          </cell>
          <cell r="C6745" t="str">
            <v>天越鸽舍-魏宝应</v>
          </cell>
        </row>
        <row r="6746">
          <cell r="A6746" t="str">
            <v>2024-27-0152670</v>
          </cell>
          <cell r="B6746" t="str">
            <v>003710</v>
          </cell>
          <cell r="C6746" t="str">
            <v>天越鸽舍-魏宝应</v>
          </cell>
        </row>
        <row r="6747">
          <cell r="A6747" t="str">
            <v>2024-27-0152666</v>
          </cell>
          <cell r="B6747" t="str">
            <v>003710</v>
          </cell>
          <cell r="C6747" t="str">
            <v>天越鸽舍-魏宝应</v>
          </cell>
        </row>
        <row r="6748">
          <cell r="A6748" t="str">
            <v>2024-27-0152681</v>
          </cell>
          <cell r="B6748" t="str">
            <v>003710</v>
          </cell>
          <cell r="C6748" t="str">
            <v>天越鸽舍-魏宝应</v>
          </cell>
        </row>
        <row r="6749">
          <cell r="A6749" t="str">
            <v>2024-27-0360974</v>
          </cell>
          <cell r="B6749" t="str">
            <v>003711</v>
          </cell>
          <cell r="C6749" t="str">
            <v>张鸿良</v>
          </cell>
        </row>
        <row r="6750">
          <cell r="A6750" t="str">
            <v>2024-27-0534466</v>
          </cell>
          <cell r="B6750" t="str">
            <v>003712</v>
          </cell>
          <cell r="C6750" t="str">
            <v>博翔鸽苑-郝文博</v>
          </cell>
        </row>
        <row r="6751">
          <cell r="A6751" t="str">
            <v>2024-27-0339316</v>
          </cell>
          <cell r="B6751" t="str">
            <v>003713</v>
          </cell>
          <cell r="C6751" t="str">
            <v>杜江红</v>
          </cell>
        </row>
        <row r="6752">
          <cell r="A6752" t="str">
            <v>2024-27-0895053</v>
          </cell>
          <cell r="B6752" t="str">
            <v>003715</v>
          </cell>
          <cell r="C6752" t="str">
            <v>包军民</v>
          </cell>
        </row>
        <row r="6753">
          <cell r="A6753" t="str">
            <v>2024-27-0895054</v>
          </cell>
          <cell r="B6753" t="str">
            <v>003715</v>
          </cell>
          <cell r="C6753" t="str">
            <v>包军民</v>
          </cell>
        </row>
        <row r="6754">
          <cell r="A6754" t="str">
            <v>2024-27-0297145</v>
          </cell>
          <cell r="B6754" t="str">
            <v>003716</v>
          </cell>
          <cell r="C6754" t="str">
            <v>文赵军</v>
          </cell>
        </row>
        <row r="6755">
          <cell r="A6755" t="str">
            <v>2024-27-0292949</v>
          </cell>
          <cell r="B6755" t="str">
            <v>003717</v>
          </cell>
          <cell r="C6755" t="str">
            <v>杨明忠</v>
          </cell>
        </row>
        <row r="6756">
          <cell r="A6756" t="str">
            <v>2024-27-0292934</v>
          </cell>
          <cell r="B6756" t="str">
            <v>003717</v>
          </cell>
          <cell r="C6756" t="str">
            <v>杨明忠</v>
          </cell>
        </row>
        <row r="6757">
          <cell r="A6757" t="str">
            <v>2024-27-0292941</v>
          </cell>
          <cell r="B6757" t="str">
            <v>003717</v>
          </cell>
          <cell r="C6757" t="str">
            <v>杨明忠</v>
          </cell>
        </row>
        <row r="6758">
          <cell r="A6758" t="str">
            <v>2024-27-0292931</v>
          </cell>
          <cell r="B6758" t="str">
            <v>003717</v>
          </cell>
          <cell r="C6758" t="str">
            <v>杨明忠</v>
          </cell>
        </row>
        <row r="6759">
          <cell r="A6759" t="str">
            <v>2024-27-0896799</v>
          </cell>
          <cell r="B6759" t="str">
            <v>003718</v>
          </cell>
          <cell r="C6759" t="str">
            <v>翔羽蓝天-杨俊民</v>
          </cell>
        </row>
        <row r="6760">
          <cell r="A6760" t="str">
            <v>2024-27-0163574</v>
          </cell>
          <cell r="B6760" t="str">
            <v>003718</v>
          </cell>
          <cell r="C6760" t="str">
            <v>翔羽蓝天-杨俊民</v>
          </cell>
        </row>
        <row r="6761">
          <cell r="A6761" t="str">
            <v>2024-27-0896968</v>
          </cell>
          <cell r="B6761" t="str">
            <v>003718</v>
          </cell>
          <cell r="C6761" t="str">
            <v>翔羽蓝天-杨俊民</v>
          </cell>
        </row>
        <row r="6762">
          <cell r="A6762" t="str">
            <v>2024-27-0163578</v>
          </cell>
          <cell r="B6762" t="str">
            <v>003718</v>
          </cell>
          <cell r="C6762" t="str">
            <v>翔羽蓝天-杨俊民</v>
          </cell>
        </row>
        <row r="6763">
          <cell r="A6763" t="str">
            <v>2024-27-0163575</v>
          </cell>
          <cell r="B6763" t="str">
            <v>003718</v>
          </cell>
          <cell r="C6763" t="str">
            <v>翔羽蓝天-杨俊民</v>
          </cell>
        </row>
        <row r="6764">
          <cell r="A6764" t="str">
            <v>2024-27-0293829</v>
          </cell>
          <cell r="B6764" t="str">
            <v>003721</v>
          </cell>
          <cell r="C6764" t="str">
            <v>西城鸽舍-唐虎伟</v>
          </cell>
        </row>
        <row r="6765">
          <cell r="A6765" t="str">
            <v>2024-27-0817195</v>
          </cell>
          <cell r="B6765" t="str">
            <v>003722</v>
          </cell>
          <cell r="C6765" t="str">
            <v>顺风翔-成明华</v>
          </cell>
        </row>
        <row r="6766">
          <cell r="A6766" t="str">
            <v>2024-27-0817199</v>
          </cell>
          <cell r="B6766" t="str">
            <v>003722</v>
          </cell>
          <cell r="C6766" t="str">
            <v>顺风翔-成明华</v>
          </cell>
        </row>
        <row r="6767">
          <cell r="A6767" t="str">
            <v>2024-29-0260382</v>
          </cell>
          <cell r="B6767" t="str">
            <v>003723</v>
          </cell>
          <cell r="C6767" t="str">
            <v>叶永福</v>
          </cell>
        </row>
        <row r="6768">
          <cell r="A6768" t="str">
            <v>2024-26-0108963</v>
          </cell>
          <cell r="B6768" t="str">
            <v>003726</v>
          </cell>
          <cell r="C6768" t="str">
            <v>明明赛鸽-李明</v>
          </cell>
        </row>
        <row r="6769">
          <cell r="A6769" t="str">
            <v>2024-26-0108977</v>
          </cell>
          <cell r="B6769" t="str">
            <v>003726</v>
          </cell>
          <cell r="C6769" t="str">
            <v>明明赛鸽-李明</v>
          </cell>
        </row>
        <row r="6770">
          <cell r="A6770" t="str">
            <v>2024-26-0108965</v>
          </cell>
          <cell r="B6770" t="str">
            <v>003726</v>
          </cell>
          <cell r="C6770" t="str">
            <v>明明赛鸽-李明</v>
          </cell>
        </row>
        <row r="6771">
          <cell r="A6771" t="str">
            <v>2024-26-0108961</v>
          </cell>
          <cell r="B6771" t="str">
            <v>003726</v>
          </cell>
          <cell r="C6771" t="str">
            <v>明明赛鸽-李明</v>
          </cell>
        </row>
        <row r="6772">
          <cell r="A6772" t="str">
            <v>2024-26-0108966</v>
          </cell>
          <cell r="B6772" t="str">
            <v>003726</v>
          </cell>
          <cell r="C6772" t="str">
            <v>明明赛鸽-李明</v>
          </cell>
        </row>
        <row r="6773">
          <cell r="A6773" t="str">
            <v>2024-26-0108968</v>
          </cell>
          <cell r="B6773" t="str">
            <v>003726</v>
          </cell>
          <cell r="C6773" t="str">
            <v>明明赛鸽-李明</v>
          </cell>
        </row>
        <row r="6774">
          <cell r="A6774" t="str">
            <v>2024-26-0108971</v>
          </cell>
          <cell r="B6774" t="str">
            <v>003726</v>
          </cell>
          <cell r="C6774" t="str">
            <v>明明赛鸽-李明</v>
          </cell>
        </row>
        <row r="6775">
          <cell r="A6775" t="str">
            <v>2024-26-0108980</v>
          </cell>
          <cell r="B6775" t="str">
            <v>003726</v>
          </cell>
          <cell r="C6775" t="str">
            <v>明明赛鸽-李明</v>
          </cell>
        </row>
        <row r="6776">
          <cell r="A6776" t="str">
            <v>2024-26-0347838</v>
          </cell>
          <cell r="B6776" t="str">
            <v>003727</v>
          </cell>
          <cell r="C6776" t="str">
            <v>飞翔赛鸽-赵亚利</v>
          </cell>
        </row>
        <row r="6777">
          <cell r="A6777" t="str">
            <v>2024-26-0212102</v>
          </cell>
          <cell r="B6777" t="str">
            <v>003727</v>
          </cell>
          <cell r="C6777" t="str">
            <v>飞翔赛鸽-赵亚利</v>
          </cell>
        </row>
        <row r="6778">
          <cell r="A6778" t="str">
            <v>2024-01-0781930</v>
          </cell>
          <cell r="B6778" t="str">
            <v>003728</v>
          </cell>
          <cell r="C6778" t="str">
            <v>潘兵</v>
          </cell>
        </row>
        <row r="6779">
          <cell r="A6779" t="str">
            <v>2024-01-1218213</v>
          </cell>
          <cell r="B6779" t="str">
            <v>003728</v>
          </cell>
          <cell r="C6779" t="str">
            <v>潘兵</v>
          </cell>
        </row>
        <row r="6780">
          <cell r="A6780" t="str">
            <v>2024-01-0781918</v>
          </cell>
          <cell r="B6780" t="str">
            <v>003728</v>
          </cell>
          <cell r="C6780" t="str">
            <v>潘兵</v>
          </cell>
        </row>
        <row r="6781">
          <cell r="A6781" t="str">
            <v>2024-01-0780900</v>
          </cell>
          <cell r="B6781" t="str">
            <v>003728</v>
          </cell>
          <cell r="C6781" t="str">
            <v>潘兵</v>
          </cell>
        </row>
        <row r="6782">
          <cell r="A6782" t="str">
            <v>2024-01-1218331</v>
          </cell>
          <cell r="B6782" t="str">
            <v>003728</v>
          </cell>
          <cell r="C6782" t="str">
            <v>潘兵</v>
          </cell>
        </row>
        <row r="6783">
          <cell r="A6783" t="str">
            <v>2024-01-0780821</v>
          </cell>
          <cell r="B6783" t="str">
            <v>003728</v>
          </cell>
          <cell r="C6783" t="str">
            <v>潘兵</v>
          </cell>
        </row>
        <row r="6784">
          <cell r="A6784" t="str">
            <v>2024-01-0780856</v>
          </cell>
          <cell r="B6784" t="str">
            <v>003728</v>
          </cell>
          <cell r="C6784" t="str">
            <v>潘兵</v>
          </cell>
        </row>
        <row r="6785">
          <cell r="A6785" t="str">
            <v>2024-01-0780894</v>
          </cell>
          <cell r="B6785" t="str">
            <v>003728</v>
          </cell>
          <cell r="C6785" t="str">
            <v>潘兵</v>
          </cell>
        </row>
        <row r="6786">
          <cell r="A6786" t="str">
            <v>2024-01-0780895</v>
          </cell>
          <cell r="B6786" t="str">
            <v>003728</v>
          </cell>
          <cell r="C6786" t="str">
            <v>潘兵</v>
          </cell>
        </row>
        <row r="6787">
          <cell r="A6787" t="str">
            <v>2024-04-1135895</v>
          </cell>
          <cell r="B6787" t="str">
            <v>003730</v>
          </cell>
          <cell r="C6787" t="str">
            <v>张兵林</v>
          </cell>
        </row>
        <row r="6788">
          <cell r="A6788" t="str">
            <v>2024-04-1562653</v>
          </cell>
          <cell r="B6788" t="str">
            <v>003731</v>
          </cell>
          <cell r="C6788" t="str">
            <v>国系铁鸽-郭海军</v>
          </cell>
        </row>
        <row r="6789">
          <cell r="A6789" t="str">
            <v>2024-27-0581468</v>
          </cell>
          <cell r="B6789" t="str">
            <v>003732</v>
          </cell>
          <cell r="C6789" t="str">
            <v>天水何兆红</v>
          </cell>
        </row>
        <row r="6790">
          <cell r="A6790" t="str">
            <v>2024-27-0554559</v>
          </cell>
          <cell r="B6790" t="str">
            <v>003732</v>
          </cell>
          <cell r="C6790" t="str">
            <v>天水何兆红</v>
          </cell>
        </row>
        <row r="6791">
          <cell r="A6791" t="str">
            <v>2024-27-0554554</v>
          </cell>
          <cell r="B6791" t="str">
            <v>003732</v>
          </cell>
          <cell r="C6791" t="str">
            <v>天水何兆红</v>
          </cell>
        </row>
        <row r="6792">
          <cell r="A6792" t="str">
            <v>2024-26-0046936</v>
          </cell>
          <cell r="B6792" t="str">
            <v>003733</v>
          </cell>
          <cell r="C6792" t="str">
            <v>鑫森赛鸽-魏刚</v>
          </cell>
        </row>
        <row r="6793">
          <cell r="A6793" t="str">
            <v>2024-26-0403646</v>
          </cell>
          <cell r="B6793" t="str">
            <v>003736</v>
          </cell>
          <cell r="C6793" t="str">
            <v>东盛赛鸽-吴艳萍</v>
          </cell>
        </row>
        <row r="6794">
          <cell r="A6794" t="str">
            <v>2024-03-1532131</v>
          </cell>
          <cell r="B6794" t="str">
            <v>003737</v>
          </cell>
          <cell r="C6794" t="str">
            <v>任俊国</v>
          </cell>
        </row>
        <row r="6795">
          <cell r="A6795" t="str">
            <v>2024-03-1532126</v>
          </cell>
          <cell r="B6795" t="str">
            <v>003737</v>
          </cell>
          <cell r="C6795" t="str">
            <v>任俊国</v>
          </cell>
        </row>
        <row r="6796">
          <cell r="A6796" t="str">
            <v>2024-JN091778</v>
          </cell>
          <cell r="B6796" t="str">
            <v>003739</v>
          </cell>
          <cell r="C6796" t="str">
            <v>辉豪鸽舍-谭春富</v>
          </cell>
        </row>
        <row r="6797">
          <cell r="A6797" t="str">
            <v>2024-JN091777</v>
          </cell>
          <cell r="B6797" t="str">
            <v>003739</v>
          </cell>
          <cell r="C6797" t="str">
            <v>辉豪鸽舍-谭春富</v>
          </cell>
        </row>
        <row r="6798">
          <cell r="A6798" t="str">
            <v>2024-JN091710</v>
          </cell>
          <cell r="B6798" t="str">
            <v>003739</v>
          </cell>
          <cell r="C6798" t="str">
            <v>辉豪鸽舍-谭春富</v>
          </cell>
        </row>
        <row r="6799">
          <cell r="A6799" t="str">
            <v>2024-JN091772</v>
          </cell>
          <cell r="B6799" t="str">
            <v>003739</v>
          </cell>
          <cell r="C6799" t="str">
            <v>辉豪鸽舍-谭春富</v>
          </cell>
        </row>
        <row r="6800">
          <cell r="A6800" t="str">
            <v>2024-JN091775</v>
          </cell>
          <cell r="B6800" t="str">
            <v>003739</v>
          </cell>
          <cell r="C6800" t="str">
            <v>辉豪鸽舍-谭春富</v>
          </cell>
        </row>
        <row r="6801">
          <cell r="A6801" t="str">
            <v>2024-04-0937688</v>
          </cell>
          <cell r="B6801" t="str">
            <v>003750</v>
          </cell>
          <cell r="C6801" t="str">
            <v>郭四保</v>
          </cell>
        </row>
        <row r="6802">
          <cell r="A6802" t="str">
            <v>2024-04-0942351</v>
          </cell>
          <cell r="B6802" t="str">
            <v>003751</v>
          </cell>
          <cell r="C6802" t="str">
            <v>山西旺香鸽舍-李振湘</v>
          </cell>
        </row>
        <row r="6803">
          <cell r="A6803" t="str">
            <v>2024-04-1165229</v>
          </cell>
          <cell r="B6803" t="str">
            <v>003753</v>
          </cell>
          <cell r="C6803" t="str">
            <v>刘卫平</v>
          </cell>
        </row>
        <row r="6804">
          <cell r="A6804" t="str">
            <v>2024-04-1165228</v>
          </cell>
          <cell r="B6804" t="str">
            <v>003753</v>
          </cell>
          <cell r="C6804" t="str">
            <v>刘卫平</v>
          </cell>
        </row>
        <row r="6805">
          <cell r="A6805" t="str">
            <v>2024-04-0946760</v>
          </cell>
          <cell r="B6805" t="str">
            <v>003755</v>
          </cell>
          <cell r="C6805" t="str">
            <v>飞出来的财富-单雄飞</v>
          </cell>
        </row>
        <row r="6806">
          <cell r="A6806" t="str">
            <v>2024-28-0116449</v>
          </cell>
          <cell r="B6806" t="str">
            <v>003756</v>
          </cell>
          <cell r="C6806" t="str">
            <v>祁玉胶</v>
          </cell>
        </row>
        <row r="6807">
          <cell r="A6807" t="str">
            <v>2024-27-0003763</v>
          </cell>
          <cell r="B6807" t="str">
            <v>003757</v>
          </cell>
          <cell r="C6807" t="str">
            <v>军鸽壹号-何发平+陈晨</v>
          </cell>
        </row>
        <row r="6808">
          <cell r="A6808" t="str">
            <v>2024-27-0336245</v>
          </cell>
          <cell r="B6808" t="str">
            <v>003757</v>
          </cell>
          <cell r="C6808" t="str">
            <v>军鸽壹号-何发平+陈晨</v>
          </cell>
        </row>
        <row r="6809">
          <cell r="A6809" t="str">
            <v>2024-27-0132560</v>
          </cell>
          <cell r="B6809" t="str">
            <v>003757</v>
          </cell>
          <cell r="C6809" t="str">
            <v>军鸽壹号-何发平+陈晨</v>
          </cell>
        </row>
        <row r="6810">
          <cell r="A6810" t="str">
            <v>2024-27-0336249</v>
          </cell>
          <cell r="B6810" t="str">
            <v>003757</v>
          </cell>
          <cell r="C6810" t="str">
            <v>军鸽壹号-何发平+陈晨</v>
          </cell>
        </row>
        <row r="6811">
          <cell r="A6811" t="str">
            <v>2024-27-0336242</v>
          </cell>
          <cell r="B6811" t="str">
            <v>003757</v>
          </cell>
          <cell r="C6811" t="str">
            <v>军鸽壹号-何发平+陈晨</v>
          </cell>
        </row>
        <row r="6812">
          <cell r="A6812" t="str">
            <v>2024-27-0003765</v>
          </cell>
          <cell r="B6812" t="str">
            <v>003757</v>
          </cell>
          <cell r="C6812" t="str">
            <v>军鸽壹号-何发平+陈晨</v>
          </cell>
        </row>
        <row r="6813">
          <cell r="A6813" t="str">
            <v>2024-27-0132556</v>
          </cell>
          <cell r="B6813" t="str">
            <v>003757</v>
          </cell>
          <cell r="C6813" t="str">
            <v>军鸽壹号-何发平+陈晨</v>
          </cell>
        </row>
        <row r="6814">
          <cell r="A6814" t="str">
            <v>2024-27-0909773</v>
          </cell>
          <cell r="B6814" t="str">
            <v>003759</v>
          </cell>
          <cell r="C6814" t="str">
            <v>倪成林</v>
          </cell>
        </row>
        <row r="6815">
          <cell r="A6815" t="str">
            <v>2024-28-0176235</v>
          </cell>
          <cell r="B6815" t="str">
            <v>003760</v>
          </cell>
          <cell r="C6815" t="str">
            <v>森林白鸽-杨有林</v>
          </cell>
        </row>
        <row r="6816">
          <cell r="A6816" t="str">
            <v>2024-28-0120766</v>
          </cell>
          <cell r="B6816" t="str">
            <v>003761</v>
          </cell>
          <cell r="C6816" t="str">
            <v>董应辉</v>
          </cell>
        </row>
        <row r="6817">
          <cell r="A6817" t="str">
            <v>2024-27-0717788</v>
          </cell>
          <cell r="B6817" t="str">
            <v>003763</v>
          </cell>
          <cell r="C6817" t="str">
            <v>兰州金海鸽舍-王旭东</v>
          </cell>
        </row>
        <row r="6818">
          <cell r="A6818" t="str">
            <v>2024-27-0417450</v>
          </cell>
          <cell r="B6818" t="str">
            <v>003766</v>
          </cell>
          <cell r="C6818" t="str">
            <v>六六鸽舍-马拉黑麦</v>
          </cell>
        </row>
        <row r="6819">
          <cell r="A6819" t="str">
            <v>2024-27-0417447</v>
          </cell>
          <cell r="B6819" t="str">
            <v>003766</v>
          </cell>
          <cell r="C6819" t="str">
            <v>六六鸽舍-马拉黑麦</v>
          </cell>
        </row>
        <row r="6820">
          <cell r="A6820" t="str">
            <v>2024-26-0582541</v>
          </cell>
          <cell r="B6820" t="str">
            <v>003769</v>
          </cell>
          <cell r="C6820" t="str">
            <v>李大为</v>
          </cell>
        </row>
        <row r="6821">
          <cell r="A6821" t="str">
            <v>2024-26-0864558</v>
          </cell>
          <cell r="B6821" t="str">
            <v>003772</v>
          </cell>
          <cell r="C6821" t="str">
            <v>于耀文</v>
          </cell>
        </row>
        <row r="6822">
          <cell r="A6822" t="str">
            <v>2024-26-0619669</v>
          </cell>
          <cell r="B6822" t="str">
            <v>003772</v>
          </cell>
          <cell r="C6822" t="str">
            <v>于耀文</v>
          </cell>
        </row>
        <row r="6823">
          <cell r="A6823" t="str">
            <v>2024-26-0727678</v>
          </cell>
          <cell r="B6823" t="str">
            <v>003772</v>
          </cell>
          <cell r="C6823" t="str">
            <v>于耀文</v>
          </cell>
        </row>
        <row r="6824">
          <cell r="A6824" t="str">
            <v>2024-27-0179698</v>
          </cell>
          <cell r="B6824" t="str">
            <v>003775</v>
          </cell>
          <cell r="C6824" t="str">
            <v>房军让</v>
          </cell>
        </row>
        <row r="6825">
          <cell r="A6825" t="str">
            <v>2024-26-0058811</v>
          </cell>
          <cell r="B6825" t="str">
            <v>003776</v>
          </cell>
          <cell r="C6825" t="str">
            <v>马建忠</v>
          </cell>
        </row>
        <row r="6826">
          <cell r="A6826" t="str">
            <v>2024-27-0497612</v>
          </cell>
          <cell r="B6826" t="str">
            <v>003777</v>
          </cell>
          <cell r="C6826" t="str">
            <v>祺祺鸽舍-张伟祺</v>
          </cell>
        </row>
        <row r="6827">
          <cell r="A6827" t="str">
            <v>2024-27-0497613</v>
          </cell>
          <cell r="B6827" t="str">
            <v>003777</v>
          </cell>
          <cell r="C6827" t="str">
            <v>祺祺鸽舍-张伟祺</v>
          </cell>
        </row>
        <row r="6828">
          <cell r="A6828" t="str">
            <v>2024-27-0497619</v>
          </cell>
          <cell r="B6828" t="str">
            <v>003777</v>
          </cell>
          <cell r="C6828" t="str">
            <v>祺祺鸽舍-张伟祺</v>
          </cell>
        </row>
        <row r="6829">
          <cell r="A6829" t="str">
            <v>2024-27-0497620</v>
          </cell>
          <cell r="B6829" t="str">
            <v>003777</v>
          </cell>
          <cell r="C6829" t="str">
            <v>祺祺鸽舍-张伟祺</v>
          </cell>
        </row>
        <row r="6830">
          <cell r="A6830" t="str">
            <v>2024-27-0497616</v>
          </cell>
          <cell r="B6830" t="str">
            <v>003777</v>
          </cell>
          <cell r="C6830" t="str">
            <v>祺祺鸽舍-张伟祺</v>
          </cell>
        </row>
        <row r="6831">
          <cell r="A6831" t="str">
            <v>2024-26-0035175</v>
          </cell>
          <cell r="B6831" t="str">
            <v>003779</v>
          </cell>
          <cell r="C6831" t="str">
            <v>意铭赛鸽-郭旭</v>
          </cell>
        </row>
        <row r="6832">
          <cell r="A6832" t="str">
            <v>2024-26-0834073</v>
          </cell>
          <cell r="B6832" t="str">
            <v>003779</v>
          </cell>
          <cell r="C6832" t="str">
            <v>意铭赛鸽-郭旭</v>
          </cell>
        </row>
        <row r="6833">
          <cell r="A6833" t="str">
            <v>2024-26-0753869</v>
          </cell>
          <cell r="B6833" t="str">
            <v>003780</v>
          </cell>
          <cell r="C6833" t="str">
            <v>陈海哲</v>
          </cell>
        </row>
        <row r="6834">
          <cell r="A6834" t="str">
            <v>2024-26-0798187</v>
          </cell>
          <cell r="B6834" t="str">
            <v>003782</v>
          </cell>
          <cell r="C6834" t="str">
            <v>幻影飞鸽-陈勇勇</v>
          </cell>
        </row>
        <row r="6835">
          <cell r="A6835" t="str">
            <v>2024-26-0798194</v>
          </cell>
          <cell r="B6835" t="str">
            <v>003782</v>
          </cell>
          <cell r="C6835" t="str">
            <v>幻影飞鸽-陈勇勇</v>
          </cell>
        </row>
        <row r="6836">
          <cell r="A6836" t="str">
            <v>2024-27-0519697</v>
          </cell>
          <cell r="B6836" t="str">
            <v>003783</v>
          </cell>
          <cell r="C6836" t="str">
            <v>安宗敬</v>
          </cell>
        </row>
        <row r="6837">
          <cell r="A6837" t="str">
            <v>2024-27-0519700</v>
          </cell>
          <cell r="B6837" t="str">
            <v>003783</v>
          </cell>
          <cell r="C6837" t="str">
            <v>安宗敬</v>
          </cell>
        </row>
        <row r="6838">
          <cell r="A6838" t="str">
            <v>2024-27-0519696</v>
          </cell>
          <cell r="B6838" t="str">
            <v>003783</v>
          </cell>
          <cell r="C6838" t="str">
            <v>安宗敬</v>
          </cell>
        </row>
        <row r="6839">
          <cell r="A6839" t="str">
            <v>2024-27-0642802</v>
          </cell>
          <cell r="B6839" t="str">
            <v>003785</v>
          </cell>
          <cell r="C6839" t="str">
            <v>刘国民</v>
          </cell>
        </row>
        <row r="6840">
          <cell r="A6840" t="str">
            <v>2024-27-0535578</v>
          </cell>
          <cell r="B6840" t="str">
            <v>003787</v>
          </cell>
          <cell r="C6840" t="str">
            <v>脚手架鸽舍-张唐超</v>
          </cell>
        </row>
        <row r="6841">
          <cell r="A6841" t="str">
            <v>2024-22-1936396</v>
          </cell>
          <cell r="B6841" t="str">
            <v>003788</v>
          </cell>
          <cell r="C6841" t="str">
            <v>李彩云</v>
          </cell>
        </row>
        <row r="6842">
          <cell r="A6842" t="str">
            <v>2024-22-1936393</v>
          </cell>
          <cell r="B6842" t="str">
            <v>003788</v>
          </cell>
          <cell r="C6842" t="str">
            <v>李彩云</v>
          </cell>
        </row>
        <row r="6843">
          <cell r="A6843" t="str">
            <v>2024-22-1936391</v>
          </cell>
          <cell r="B6843" t="str">
            <v>003788</v>
          </cell>
          <cell r="C6843" t="str">
            <v>李彩云</v>
          </cell>
        </row>
        <row r="6844">
          <cell r="A6844" t="str">
            <v>2024-22-1936392</v>
          </cell>
          <cell r="B6844" t="str">
            <v>003788</v>
          </cell>
          <cell r="C6844" t="str">
            <v>李彩云</v>
          </cell>
        </row>
        <row r="6845">
          <cell r="A6845" t="str">
            <v>2024-22-1936398</v>
          </cell>
          <cell r="B6845" t="str">
            <v>003788</v>
          </cell>
          <cell r="C6845" t="str">
            <v>李彩云</v>
          </cell>
        </row>
        <row r="6846">
          <cell r="A6846" t="str">
            <v>2024-26-0676069</v>
          </cell>
          <cell r="B6846" t="str">
            <v>003789</v>
          </cell>
          <cell r="C6846" t="str">
            <v>史鹏</v>
          </cell>
        </row>
        <row r="6847">
          <cell r="A6847" t="str">
            <v>2024-26-0676162</v>
          </cell>
          <cell r="B6847" t="str">
            <v>003789</v>
          </cell>
          <cell r="C6847" t="str">
            <v>史鹏</v>
          </cell>
        </row>
        <row r="6848">
          <cell r="A6848" t="str">
            <v>2024-26-0805145</v>
          </cell>
          <cell r="B6848" t="str">
            <v>003793</v>
          </cell>
          <cell r="C6848" t="str">
            <v>王鹏耀</v>
          </cell>
        </row>
        <row r="6849">
          <cell r="A6849" t="str">
            <v>2024-26-0040338</v>
          </cell>
          <cell r="B6849" t="str">
            <v>003796</v>
          </cell>
          <cell r="C6849" t="str">
            <v>张鹏刚</v>
          </cell>
        </row>
        <row r="6850">
          <cell r="A6850" t="str">
            <v>2024-26-0040361</v>
          </cell>
          <cell r="B6850" t="str">
            <v>003796</v>
          </cell>
          <cell r="C6850" t="str">
            <v>张鹏刚</v>
          </cell>
        </row>
        <row r="6851">
          <cell r="A6851" t="str">
            <v>2024-26-0040370</v>
          </cell>
          <cell r="B6851" t="str">
            <v>003796</v>
          </cell>
          <cell r="C6851" t="str">
            <v>张鹏刚</v>
          </cell>
        </row>
        <row r="6852">
          <cell r="A6852" t="str">
            <v>2024-32-0020458</v>
          </cell>
          <cell r="B6852" t="str">
            <v>003799</v>
          </cell>
          <cell r="C6852" t="str">
            <v>陈小亮</v>
          </cell>
        </row>
        <row r="6853">
          <cell r="A6853" t="str">
            <v>2024-32-0020451</v>
          </cell>
          <cell r="B6853" t="str">
            <v>003799</v>
          </cell>
          <cell r="C6853" t="str">
            <v>陈小亮</v>
          </cell>
        </row>
        <row r="6854">
          <cell r="A6854" t="str">
            <v>2024-32-0020456</v>
          </cell>
          <cell r="B6854" t="str">
            <v>003799</v>
          </cell>
          <cell r="C6854" t="str">
            <v>陈小亮</v>
          </cell>
        </row>
        <row r="6855">
          <cell r="A6855" t="str">
            <v>2024-32-0020455</v>
          </cell>
          <cell r="B6855" t="str">
            <v>003799</v>
          </cell>
          <cell r="C6855" t="str">
            <v>陈小亮</v>
          </cell>
        </row>
        <row r="6856">
          <cell r="A6856" t="str">
            <v>2024-32-0020460</v>
          </cell>
          <cell r="B6856" t="str">
            <v>003799</v>
          </cell>
          <cell r="C6856" t="str">
            <v>陈小亮</v>
          </cell>
        </row>
        <row r="6857">
          <cell r="A6857" t="str">
            <v>2024-22-0536896</v>
          </cell>
          <cell r="B6857" t="str">
            <v>003803</v>
          </cell>
          <cell r="C6857" t="str">
            <v>董峰</v>
          </cell>
        </row>
        <row r="6858">
          <cell r="A6858" t="str">
            <v>2024-22-0536880</v>
          </cell>
          <cell r="B6858" t="str">
            <v>003803</v>
          </cell>
          <cell r="C6858" t="str">
            <v>董峰</v>
          </cell>
        </row>
        <row r="6859">
          <cell r="A6859" t="str">
            <v>2024-22-0536877</v>
          </cell>
          <cell r="B6859" t="str">
            <v>003803</v>
          </cell>
          <cell r="C6859" t="str">
            <v>董峰</v>
          </cell>
        </row>
        <row r="6860">
          <cell r="A6860" t="str">
            <v>2024-22-0536893</v>
          </cell>
          <cell r="B6860" t="str">
            <v>003803</v>
          </cell>
          <cell r="C6860" t="str">
            <v>董峰</v>
          </cell>
        </row>
        <row r="6861">
          <cell r="A6861" t="str">
            <v>2024-22-0536872</v>
          </cell>
          <cell r="B6861" t="str">
            <v>003803</v>
          </cell>
          <cell r="C6861" t="str">
            <v>董峰</v>
          </cell>
        </row>
        <row r="6862">
          <cell r="A6862" t="str">
            <v>2024-22-0570293</v>
          </cell>
          <cell r="B6862" t="str">
            <v>003805</v>
          </cell>
          <cell r="C6862" t="str">
            <v>喜从天降-王文建</v>
          </cell>
        </row>
        <row r="6863">
          <cell r="A6863" t="str">
            <v>2024-22-0570295</v>
          </cell>
          <cell r="B6863" t="str">
            <v>003805</v>
          </cell>
          <cell r="C6863" t="str">
            <v>喜从天降-王文建</v>
          </cell>
        </row>
        <row r="6864">
          <cell r="A6864" t="str">
            <v>2024-22-0570386</v>
          </cell>
          <cell r="B6864" t="str">
            <v>003806</v>
          </cell>
          <cell r="C6864" t="str">
            <v>江正能</v>
          </cell>
        </row>
        <row r="6865">
          <cell r="A6865" t="str">
            <v>2024-22-0570517</v>
          </cell>
          <cell r="B6865" t="str">
            <v>003806</v>
          </cell>
          <cell r="C6865" t="str">
            <v>江正能</v>
          </cell>
        </row>
        <row r="6866">
          <cell r="A6866" t="str">
            <v>2024-22-2788544</v>
          </cell>
          <cell r="B6866" t="str">
            <v>003807</v>
          </cell>
          <cell r="C6866" t="str">
            <v>天国神鸟-张世锋</v>
          </cell>
        </row>
        <row r="6867">
          <cell r="A6867" t="str">
            <v>2024-22-2788548</v>
          </cell>
          <cell r="B6867" t="str">
            <v>003807</v>
          </cell>
          <cell r="C6867" t="str">
            <v>天国神鸟-张世锋</v>
          </cell>
        </row>
        <row r="6868">
          <cell r="A6868" t="str">
            <v>2024-22-2788543</v>
          </cell>
          <cell r="B6868" t="str">
            <v>003807</v>
          </cell>
          <cell r="C6868" t="str">
            <v>天国神鸟-张世锋</v>
          </cell>
        </row>
        <row r="6869">
          <cell r="A6869" t="str">
            <v>2024-22-2788550</v>
          </cell>
          <cell r="B6869" t="str">
            <v>003807</v>
          </cell>
          <cell r="C6869" t="str">
            <v>天国神鸟-张世锋</v>
          </cell>
        </row>
        <row r="6870">
          <cell r="A6870" t="str">
            <v>2024-22-0627392</v>
          </cell>
          <cell r="B6870" t="str">
            <v>003808</v>
          </cell>
          <cell r="C6870" t="str">
            <v>8198成林鸽舍-王波</v>
          </cell>
        </row>
        <row r="6871">
          <cell r="A6871" t="str">
            <v>2024-22-0627362</v>
          </cell>
          <cell r="B6871" t="str">
            <v>003808</v>
          </cell>
          <cell r="C6871" t="str">
            <v>8198成林鸽舍-王波</v>
          </cell>
        </row>
        <row r="6872">
          <cell r="A6872" t="str">
            <v>2024-22-0627390</v>
          </cell>
          <cell r="B6872" t="str">
            <v>003808</v>
          </cell>
          <cell r="C6872" t="str">
            <v>8198成林鸽舍-王波</v>
          </cell>
        </row>
        <row r="6873">
          <cell r="A6873" t="str">
            <v>2024-22-0627339</v>
          </cell>
          <cell r="B6873" t="str">
            <v>003808</v>
          </cell>
          <cell r="C6873" t="str">
            <v>8198成林鸽舍-王波</v>
          </cell>
        </row>
        <row r="6874">
          <cell r="A6874" t="str">
            <v>2024-22-0627355</v>
          </cell>
          <cell r="B6874" t="str">
            <v>003808</v>
          </cell>
          <cell r="C6874" t="str">
            <v>8198成林鸽舍-王波</v>
          </cell>
        </row>
        <row r="6875">
          <cell r="A6875" t="str">
            <v>2024-22-0049812</v>
          </cell>
          <cell r="B6875" t="str">
            <v>003811</v>
          </cell>
          <cell r="C6875" t="str">
            <v>高子均</v>
          </cell>
        </row>
        <row r="6876">
          <cell r="A6876" t="str">
            <v>2024-31-0135722</v>
          </cell>
          <cell r="B6876" t="str">
            <v>003812</v>
          </cell>
          <cell r="C6876" t="str">
            <v>金源鸽舍-李财科</v>
          </cell>
        </row>
        <row r="6877">
          <cell r="A6877" t="str">
            <v>2024-31-0135715</v>
          </cell>
          <cell r="B6877" t="str">
            <v>003812</v>
          </cell>
          <cell r="C6877" t="str">
            <v>金源鸽舍-李财科</v>
          </cell>
        </row>
        <row r="6878">
          <cell r="A6878" t="str">
            <v>2024-31-0135741</v>
          </cell>
          <cell r="B6878" t="str">
            <v>003812</v>
          </cell>
          <cell r="C6878" t="str">
            <v>金源鸽舍-李财科</v>
          </cell>
        </row>
        <row r="6879">
          <cell r="A6879" t="str">
            <v>2024-31-0135721</v>
          </cell>
          <cell r="B6879" t="str">
            <v>003812</v>
          </cell>
          <cell r="C6879" t="str">
            <v>金源鸽舍-李财科</v>
          </cell>
        </row>
        <row r="6880">
          <cell r="A6880" t="str">
            <v>2024-31-0135731</v>
          </cell>
          <cell r="B6880" t="str">
            <v>003812</v>
          </cell>
          <cell r="C6880" t="str">
            <v>金源鸽舍-李财科</v>
          </cell>
        </row>
        <row r="6881">
          <cell r="A6881" t="str">
            <v>2024-22-2468278</v>
          </cell>
          <cell r="B6881" t="str">
            <v>003815</v>
          </cell>
          <cell r="C6881" t="str">
            <v>李家弟</v>
          </cell>
        </row>
        <row r="6882">
          <cell r="A6882" t="str">
            <v>2024-22-2468277</v>
          </cell>
          <cell r="B6882" t="str">
            <v>003815</v>
          </cell>
          <cell r="C6882" t="str">
            <v>李家弟</v>
          </cell>
        </row>
        <row r="6883">
          <cell r="A6883" t="str">
            <v>2024-22-0109578</v>
          </cell>
          <cell r="B6883" t="str">
            <v>003816</v>
          </cell>
          <cell r="C6883" t="str">
            <v>刘志发</v>
          </cell>
        </row>
        <row r="6884">
          <cell r="A6884" t="str">
            <v>2024-22-0109577</v>
          </cell>
          <cell r="B6884" t="str">
            <v>003816</v>
          </cell>
          <cell r="C6884" t="str">
            <v>刘志发</v>
          </cell>
        </row>
        <row r="6885">
          <cell r="A6885" t="str">
            <v>2024-22-1530903</v>
          </cell>
          <cell r="B6885" t="str">
            <v>003817</v>
          </cell>
          <cell r="C6885" t="str">
            <v>开心鸽舍-王恒伟</v>
          </cell>
        </row>
        <row r="6886">
          <cell r="A6886" t="str">
            <v>2024-22-1530905</v>
          </cell>
          <cell r="B6886" t="str">
            <v>003817</v>
          </cell>
          <cell r="C6886" t="str">
            <v>开心鸽舍-王恒伟</v>
          </cell>
        </row>
        <row r="6887">
          <cell r="A6887" t="str">
            <v>2024-22-1528586</v>
          </cell>
          <cell r="B6887" t="str">
            <v>003817</v>
          </cell>
          <cell r="C6887" t="str">
            <v>开心鸽舍-王恒伟</v>
          </cell>
        </row>
        <row r="6888">
          <cell r="A6888" t="str">
            <v>2024-22-1530906</v>
          </cell>
          <cell r="B6888" t="str">
            <v>003817</v>
          </cell>
          <cell r="C6888" t="str">
            <v>开心鸽舍-王恒伟</v>
          </cell>
        </row>
        <row r="6889">
          <cell r="A6889" t="str">
            <v>2024-22-1530904</v>
          </cell>
          <cell r="B6889" t="str">
            <v>003817</v>
          </cell>
          <cell r="C6889" t="str">
            <v>开心鸽舍-王恒伟</v>
          </cell>
        </row>
        <row r="6890">
          <cell r="A6890" t="str">
            <v>2024-22-1530909</v>
          </cell>
          <cell r="B6890" t="str">
            <v>003817</v>
          </cell>
          <cell r="C6890" t="str">
            <v>开心鸽舍-王恒伟</v>
          </cell>
        </row>
        <row r="6891">
          <cell r="A6891" t="str">
            <v>2024-22-1528592</v>
          </cell>
          <cell r="B6891" t="str">
            <v>003817</v>
          </cell>
          <cell r="C6891" t="str">
            <v>开心鸽舍-王恒伟</v>
          </cell>
        </row>
        <row r="6892">
          <cell r="A6892" t="str">
            <v>2024-32-0085818</v>
          </cell>
          <cell r="B6892" t="str">
            <v>003818</v>
          </cell>
          <cell r="C6892" t="str">
            <v>刘义龙</v>
          </cell>
        </row>
        <row r="6893">
          <cell r="A6893" t="str">
            <v>2024-32-0085812</v>
          </cell>
          <cell r="B6893" t="str">
            <v>003818</v>
          </cell>
          <cell r="C6893" t="str">
            <v>刘义龙</v>
          </cell>
        </row>
        <row r="6894">
          <cell r="A6894" t="str">
            <v>2024-32-0085816</v>
          </cell>
          <cell r="B6894" t="str">
            <v>003818</v>
          </cell>
          <cell r="C6894" t="str">
            <v>刘义龙</v>
          </cell>
        </row>
        <row r="6895">
          <cell r="A6895" t="str">
            <v>2024-32-0085811</v>
          </cell>
          <cell r="B6895" t="str">
            <v>003818</v>
          </cell>
          <cell r="C6895" t="str">
            <v>刘义龙</v>
          </cell>
        </row>
        <row r="6896">
          <cell r="A6896" t="str">
            <v>2024-32-0085820</v>
          </cell>
          <cell r="B6896" t="str">
            <v>003818</v>
          </cell>
          <cell r="C6896" t="str">
            <v>刘义龙</v>
          </cell>
        </row>
        <row r="6897">
          <cell r="A6897" t="str">
            <v>2024-22-2267367</v>
          </cell>
          <cell r="B6897" t="str">
            <v>003819</v>
          </cell>
          <cell r="C6897" t="str">
            <v>岷江鸽舍-朱贵前</v>
          </cell>
        </row>
        <row r="6898">
          <cell r="A6898" t="str">
            <v>2024-22-0634665</v>
          </cell>
          <cell r="B6898" t="str">
            <v>003819</v>
          </cell>
          <cell r="C6898" t="str">
            <v>岷江鸽舍-朱贵前</v>
          </cell>
        </row>
        <row r="6899">
          <cell r="A6899" t="str">
            <v>2024-22-2267355</v>
          </cell>
          <cell r="B6899" t="str">
            <v>003819</v>
          </cell>
          <cell r="C6899" t="str">
            <v>岷江鸽舍-朱贵前</v>
          </cell>
        </row>
        <row r="6900">
          <cell r="A6900" t="str">
            <v>2024-22-2268793</v>
          </cell>
          <cell r="B6900" t="str">
            <v>003819</v>
          </cell>
          <cell r="C6900" t="str">
            <v>岷江鸽舍-朱贵前</v>
          </cell>
        </row>
        <row r="6901">
          <cell r="A6901" t="str">
            <v>2024-22-1912858</v>
          </cell>
          <cell r="B6901" t="str">
            <v>003819</v>
          </cell>
          <cell r="C6901" t="str">
            <v>岷江鸽舍-朱贵前</v>
          </cell>
        </row>
        <row r="6902">
          <cell r="A6902" t="str">
            <v>2024-22-0146754</v>
          </cell>
          <cell r="B6902" t="str">
            <v>003820</v>
          </cell>
          <cell r="C6902" t="str">
            <v>王汉文</v>
          </cell>
        </row>
        <row r="6903">
          <cell r="A6903" t="str">
            <v>2024-22-1153646</v>
          </cell>
          <cell r="B6903" t="str">
            <v>003821</v>
          </cell>
          <cell r="C6903" t="str">
            <v>蔡永明</v>
          </cell>
        </row>
        <row r="6904">
          <cell r="A6904" t="str">
            <v>2024-22-1153649</v>
          </cell>
          <cell r="B6904" t="str">
            <v>003821</v>
          </cell>
          <cell r="C6904" t="str">
            <v>蔡永明</v>
          </cell>
        </row>
        <row r="6905">
          <cell r="A6905" t="str">
            <v>2024-22-1153650</v>
          </cell>
          <cell r="B6905" t="str">
            <v>003821</v>
          </cell>
          <cell r="C6905" t="str">
            <v>蔡永明</v>
          </cell>
        </row>
        <row r="6906">
          <cell r="A6906" t="str">
            <v>2024-22-1153643</v>
          </cell>
          <cell r="B6906" t="str">
            <v>003821</v>
          </cell>
          <cell r="C6906" t="str">
            <v>蔡永明</v>
          </cell>
        </row>
        <row r="6907">
          <cell r="A6907" t="str">
            <v>2024-22-1153642</v>
          </cell>
          <cell r="B6907" t="str">
            <v>003821</v>
          </cell>
          <cell r="C6907" t="str">
            <v>蔡永明</v>
          </cell>
        </row>
        <row r="6908">
          <cell r="A6908" t="str">
            <v>2024-26-0903820</v>
          </cell>
          <cell r="B6908" t="str">
            <v>003822</v>
          </cell>
          <cell r="C6908" t="str">
            <v>陈会国</v>
          </cell>
        </row>
        <row r="6909">
          <cell r="A6909" t="str">
            <v>2024-26-0534147</v>
          </cell>
          <cell r="B6909" t="str">
            <v>003822</v>
          </cell>
          <cell r="C6909" t="str">
            <v>陈会国</v>
          </cell>
        </row>
        <row r="6910">
          <cell r="A6910" t="str">
            <v>2024-04-0800807</v>
          </cell>
          <cell r="B6910" t="str">
            <v>003827</v>
          </cell>
          <cell r="C6910" t="str">
            <v>千禧杰龍-韩继洪</v>
          </cell>
        </row>
        <row r="6911">
          <cell r="A6911" t="str">
            <v>2024-04-0800039</v>
          </cell>
          <cell r="B6911" t="str">
            <v>003827</v>
          </cell>
          <cell r="C6911" t="str">
            <v>千禧杰龍-韩继洪</v>
          </cell>
        </row>
        <row r="6912">
          <cell r="A6912" t="str">
            <v>2024-04-0800029</v>
          </cell>
          <cell r="B6912" t="str">
            <v>003827</v>
          </cell>
          <cell r="C6912" t="str">
            <v>千禧杰龍-韩继洪</v>
          </cell>
        </row>
        <row r="6913">
          <cell r="A6913" t="str">
            <v>2024-04-0800875</v>
          </cell>
          <cell r="B6913" t="str">
            <v>003827</v>
          </cell>
          <cell r="C6913" t="str">
            <v>千禧杰龍-韩继洪</v>
          </cell>
        </row>
        <row r="6914">
          <cell r="A6914" t="str">
            <v>2024-04-0800836</v>
          </cell>
          <cell r="B6914" t="str">
            <v>003827</v>
          </cell>
          <cell r="C6914" t="str">
            <v>千禧杰龍-韩继洪</v>
          </cell>
        </row>
        <row r="6915">
          <cell r="A6915" t="str">
            <v>2024-04-0800028</v>
          </cell>
          <cell r="B6915" t="str">
            <v>003827</v>
          </cell>
          <cell r="C6915" t="str">
            <v>千禧杰龍-韩继洪</v>
          </cell>
        </row>
        <row r="6916">
          <cell r="A6916" t="str">
            <v>2024-04-0800026</v>
          </cell>
          <cell r="B6916" t="str">
            <v>003827</v>
          </cell>
          <cell r="C6916" t="str">
            <v>千禧杰龍-韩继洪</v>
          </cell>
        </row>
        <row r="6917">
          <cell r="A6917" t="str">
            <v>2024-04-0800860</v>
          </cell>
          <cell r="B6917" t="str">
            <v>003827</v>
          </cell>
          <cell r="C6917" t="str">
            <v>千禧杰龍-韩继洪</v>
          </cell>
        </row>
        <row r="6918">
          <cell r="A6918" t="str">
            <v>2024-04-0800852</v>
          </cell>
          <cell r="B6918" t="str">
            <v>003827</v>
          </cell>
          <cell r="C6918" t="str">
            <v>千禧杰龍-韩继洪</v>
          </cell>
        </row>
        <row r="6919">
          <cell r="A6919" t="str">
            <v>2024-04-0800828</v>
          </cell>
          <cell r="B6919" t="str">
            <v>003827</v>
          </cell>
          <cell r="C6919" t="str">
            <v>千禧杰龍-韩继洪</v>
          </cell>
        </row>
        <row r="6920">
          <cell r="A6920" t="str">
            <v>2024-15-1274610</v>
          </cell>
          <cell r="B6920" t="str">
            <v>003829</v>
          </cell>
          <cell r="C6920" t="str">
            <v>冯红军</v>
          </cell>
        </row>
        <row r="6921">
          <cell r="A6921" t="str">
            <v>2024-15-1274605</v>
          </cell>
          <cell r="B6921" t="str">
            <v>003829</v>
          </cell>
          <cell r="C6921" t="str">
            <v>冯红军</v>
          </cell>
        </row>
        <row r="6922">
          <cell r="A6922" t="str">
            <v>2024-15-1274607</v>
          </cell>
          <cell r="B6922" t="str">
            <v>003829</v>
          </cell>
          <cell r="C6922" t="str">
            <v>冯红军</v>
          </cell>
        </row>
        <row r="6923">
          <cell r="A6923" t="str">
            <v>2024-15-1274606</v>
          </cell>
          <cell r="B6923" t="str">
            <v>003829</v>
          </cell>
          <cell r="C6923" t="str">
            <v>冯红军</v>
          </cell>
        </row>
        <row r="6924">
          <cell r="A6924" t="str">
            <v>2024-04-1237162</v>
          </cell>
          <cell r="B6924" t="str">
            <v>003830</v>
          </cell>
          <cell r="C6924" t="str">
            <v>极翔伟业-李伟</v>
          </cell>
        </row>
        <row r="6925">
          <cell r="A6925" t="str">
            <v>2024-04-1237164</v>
          </cell>
          <cell r="B6925" t="str">
            <v>003830</v>
          </cell>
          <cell r="C6925" t="str">
            <v>极翔伟业-李伟</v>
          </cell>
        </row>
        <row r="6926">
          <cell r="A6926" t="str">
            <v>2024-04-1237185</v>
          </cell>
          <cell r="B6926" t="str">
            <v>003830</v>
          </cell>
          <cell r="C6926" t="str">
            <v>极翔伟业-李伟</v>
          </cell>
        </row>
        <row r="6927">
          <cell r="A6927" t="str">
            <v>2024-01-1413179</v>
          </cell>
          <cell r="B6927" t="str">
            <v>003831</v>
          </cell>
          <cell r="C6927" t="str">
            <v>张少武</v>
          </cell>
        </row>
        <row r="6928">
          <cell r="A6928" t="str">
            <v>2024-01-1413175</v>
          </cell>
          <cell r="B6928" t="str">
            <v>003831</v>
          </cell>
          <cell r="C6928" t="str">
            <v>张少武</v>
          </cell>
        </row>
        <row r="6929">
          <cell r="A6929" t="str">
            <v>2024-01-1413177</v>
          </cell>
          <cell r="B6929" t="str">
            <v>003831</v>
          </cell>
          <cell r="C6929" t="str">
            <v>张少武</v>
          </cell>
        </row>
        <row r="6930">
          <cell r="A6930" t="str">
            <v>2024-01-1413172</v>
          </cell>
          <cell r="B6930" t="str">
            <v>003831</v>
          </cell>
          <cell r="C6930" t="str">
            <v>张少武</v>
          </cell>
        </row>
        <row r="6931">
          <cell r="A6931" t="str">
            <v>2024-04-0800268</v>
          </cell>
          <cell r="B6931" t="str">
            <v>003832</v>
          </cell>
          <cell r="C6931" t="str">
            <v>北营飞翔-石喜明</v>
          </cell>
        </row>
        <row r="6932">
          <cell r="A6932" t="str">
            <v>2024-04-1217848</v>
          </cell>
          <cell r="B6932" t="str">
            <v>003833</v>
          </cell>
          <cell r="C6932" t="str">
            <v>天赐鸿运-康建伟</v>
          </cell>
        </row>
        <row r="6933">
          <cell r="A6933" t="str">
            <v>2024-16-0169515</v>
          </cell>
          <cell r="B6933" t="str">
            <v>003835</v>
          </cell>
          <cell r="C6933" t="str">
            <v>毛宝平</v>
          </cell>
        </row>
        <row r="6934">
          <cell r="A6934" t="str">
            <v>2024-16-0169518</v>
          </cell>
          <cell r="B6934" t="str">
            <v>003835</v>
          </cell>
          <cell r="C6934" t="str">
            <v>毛宝平</v>
          </cell>
        </row>
        <row r="6935">
          <cell r="A6935" t="str">
            <v>2024-16-0169513</v>
          </cell>
          <cell r="B6935" t="str">
            <v>003835</v>
          </cell>
          <cell r="C6935" t="str">
            <v>毛宝平</v>
          </cell>
        </row>
        <row r="6936">
          <cell r="A6936" t="str">
            <v>2024-16-0169520</v>
          </cell>
          <cell r="B6936" t="str">
            <v>003835</v>
          </cell>
          <cell r="C6936" t="str">
            <v>毛宝平</v>
          </cell>
        </row>
        <row r="6937">
          <cell r="A6937" t="str">
            <v>2024-16-0169511</v>
          </cell>
          <cell r="B6937" t="str">
            <v>003835</v>
          </cell>
          <cell r="C6937" t="str">
            <v>毛宝平</v>
          </cell>
        </row>
        <row r="6938">
          <cell r="A6938" t="str">
            <v>2024-04-1137185</v>
          </cell>
          <cell r="B6938" t="str">
            <v>003838</v>
          </cell>
          <cell r="C6938" t="str">
            <v>七彩祥云-冯彩云</v>
          </cell>
        </row>
        <row r="6939">
          <cell r="A6939" t="str">
            <v>2024-04-1137184</v>
          </cell>
          <cell r="B6939" t="str">
            <v>003838</v>
          </cell>
          <cell r="C6939" t="str">
            <v>七彩祥云-冯彩云</v>
          </cell>
        </row>
        <row r="6940">
          <cell r="A6940" t="str">
            <v>2024-16-0474229</v>
          </cell>
          <cell r="B6940" t="str">
            <v>003839</v>
          </cell>
          <cell r="C6940" t="str">
            <v>康雅莉</v>
          </cell>
        </row>
        <row r="6941">
          <cell r="A6941" t="str">
            <v>2024-16-0474223</v>
          </cell>
          <cell r="B6941" t="str">
            <v>003839</v>
          </cell>
          <cell r="C6941" t="str">
            <v>康雅莉</v>
          </cell>
        </row>
        <row r="6942">
          <cell r="A6942" t="str">
            <v>2024-16-0474226</v>
          </cell>
          <cell r="B6942" t="str">
            <v>003839</v>
          </cell>
          <cell r="C6942" t="str">
            <v>康雅莉</v>
          </cell>
        </row>
        <row r="6943">
          <cell r="A6943" t="str">
            <v>2024-16-0474230</v>
          </cell>
          <cell r="B6943" t="str">
            <v>003839</v>
          </cell>
          <cell r="C6943" t="str">
            <v>康雅莉</v>
          </cell>
        </row>
        <row r="6944">
          <cell r="A6944" t="str">
            <v>2024-16-0474221</v>
          </cell>
          <cell r="B6944" t="str">
            <v>003839</v>
          </cell>
          <cell r="C6944" t="str">
            <v>康雅莉</v>
          </cell>
        </row>
        <row r="6945">
          <cell r="A6945" t="str">
            <v>2024-04-1217690</v>
          </cell>
          <cell r="B6945" t="str">
            <v>003851</v>
          </cell>
          <cell r="C6945" t="str">
            <v>鑫辉赛鸽-马金平</v>
          </cell>
        </row>
        <row r="6946">
          <cell r="A6946" t="str">
            <v>2024-04-0646286</v>
          </cell>
          <cell r="B6946" t="str">
            <v>003853</v>
          </cell>
          <cell r="C6946" t="str">
            <v>晋峰赛鸽-程宏亮</v>
          </cell>
        </row>
        <row r="6947">
          <cell r="A6947" t="str">
            <v>2024-04-0646287</v>
          </cell>
          <cell r="B6947" t="str">
            <v>003853</v>
          </cell>
          <cell r="C6947" t="str">
            <v>晋峰赛鸽-程宏亮</v>
          </cell>
        </row>
        <row r="6948">
          <cell r="A6948" t="str">
            <v>2024-22-2726542</v>
          </cell>
          <cell r="B6948" t="str">
            <v>003856</v>
          </cell>
          <cell r="C6948" t="str">
            <v>李广明</v>
          </cell>
        </row>
        <row r="6949">
          <cell r="A6949" t="str">
            <v>2024-22-2726546</v>
          </cell>
          <cell r="B6949" t="str">
            <v>003856</v>
          </cell>
          <cell r="C6949" t="str">
            <v>李广明</v>
          </cell>
        </row>
        <row r="6950">
          <cell r="A6950" t="str">
            <v>2024-22-2726543</v>
          </cell>
          <cell r="B6950" t="str">
            <v>003856</v>
          </cell>
          <cell r="C6950" t="str">
            <v>李广明</v>
          </cell>
        </row>
        <row r="6951">
          <cell r="A6951" t="str">
            <v>2024-22-2726550</v>
          </cell>
          <cell r="B6951" t="str">
            <v>003856</v>
          </cell>
          <cell r="C6951" t="str">
            <v>李广明</v>
          </cell>
        </row>
        <row r="6952">
          <cell r="A6952" t="str">
            <v>2024-22-2726548</v>
          </cell>
          <cell r="B6952" t="str">
            <v>003856</v>
          </cell>
          <cell r="C6952" t="str">
            <v>李广明</v>
          </cell>
        </row>
        <row r="6953">
          <cell r="A6953" t="str">
            <v>2024-04-0212632</v>
          </cell>
          <cell r="B6953" t="str">
            <v>003857</v>
          </cell>
          <cell r="C6953" t="str">
            <v>宁翱轩-张建宁</v>
          </cell>
        </row>
        <row r="6954">
          <cell r="A6954" t="str">
            <v>2024-26-0360958</v>
          </cell>
          <cell r="B6954" t="str">
            <v>003859</v>
          </cell>
          <cell r="C6954" t="str">
            <v>飞黄赛鸽-朱燕燕</v>
          </cell>
        </row>
        <row r="6955">
          <cell r="A6955" t="str">
            <v>2024-04-1107555</v>
          </cell>
          <cell r="B6955" t="str">
            <v>003860</v>
          </cell>
          <cell r="C6955" t="str">
            <v>鼎峰赛鸽-殷行鼎</v>
          </cell>
        </row>
        <row r="6956">
          <cell r="A6956" t="str">
            <v>2024-04-0079929</v>
          </cell>
          <cell r="B6956" t="str">
            <v>003860</v>
          </cell>
          <cell r="C6956" t="str">
            <v>鼎峰赛鸽-殷行鼎</v>
          </cell>
        </row>
        <row r="6957">
          <cell r="A6957" t="str">
            <v>2024-26-0276697</v>
          </cell>
          <cell r="B6957" t="str">
            <v>003861</v>
          </cell>
          <cell r="C6957" t="str">
            <v>西安辉煌-赵西安</v>
          </cell>
        </row>
        <row r="6958">
          <cell r="A6958" t="str">
            <v>2024-26-0866380</v>
          </cell>
          <cell r="B6958" t="str">
            <v>003861</v>
          </cell>
          <cell r="C6958" t="str">
            <v>西安辉煌-赵西安</v>
          </cell>
        </row>
        <row r="6959">
          <cell r="A6959" t="str">
            <v>2024-31-0372066</v>
          </cell>
          <cell r="B6959" t="str">
            <v>003862</v>
          </cell>
          <cell r="C6959" t="str">
            <v>黄小平</v>
          </cell>
        </row>
        <row r="6960">
          <cell r="A6960" t="str">
            <v>2024-31-0372070</v>
          </cell>
          <cell r="B6960" t="str">
            <v>003862</v>
          </cell>
          <cell r="C6960" t="str">
            <v>黄小平</v>
          </cell>
        </row>
        <row r="6961">
          <cell r="A6961" t="str">
            <v>2024-31-0372062</v>
          </cell>
          <cell r="B6961" t="str">
            <v>003862</v>
          </cell>
          <cell r="C6961" t="str">
            <v>黄小平</v>
          </cell>
        </row>
        <row r="6962">
          <cell r="A6962" t="str">
            <v>2024-19-0265872</v>
          </cell>
          <cell r="B6962" t="str">
            <v>003863</v>
          </cell>
          <cell r="C6962" t="str">
            <v>李媛</v>
          </cell>
        </row>
        <row r="6963">
          <cell r="A6963" t="str">
            <v>2024-19-0265877</v>
          </cell>
          <cell r="B6963" t="str">
            <v>003863</v>
          </cell>
          <cell r="C6963" t="str">
            <v>李媛</v>
          </cell>
        </row>
        <row r="6964">
          <cell r="A6964" t="str">
            <v>2024-19-0265880</v>
          </cell>
          <cell r="B6964" t="str">
            <v>003863</v>
          </cell>
          <cell r="C6964" t="str">
            <v>李媛</v>
          </cell>
        </row>
        <row r="6965">
          <cell r="A6965" t="str">
            <v>2024-19-0265878</v>
          </cell>
          <cell r="B6965" t="str">
            <v>003863</v>
          </cell>
          <cell r="C6965" t="str">
            <v>李媛</v>
          </cell>
        </row>
        <row r="6966">
          <cell r="A6966" t="str">
            <v>2024-19-0265871</v>
          </cell>
          <cell r="B6966" t="str">
            <v>003863</v>
          </cell>
          <cell r="C6966" t="str">
            <v>李媛</v>
          </cell>
        </row>
        <row r="6967">
          <cell r="A6967" t="str">
            <v>2024-32-0085953</v>
          </cell>
          <cell r="B6967" t="str">
            <v>003865</v>
          </cell>
          <cell r="C6967" t="str">
            <v>彭东运</v>
          </cell>
        </row>
        <row r="6968">
          <cell r="A6968" t="str">
            <v>2024-32-0085959</v>
          </cell>
          <cell r="B6968" t="str">
            <v>003865</v>
          </cell>
          <cell r="C6968" t="str">
            <v>彭东运</v>
          </cell>
        </row>
        <row r="6969">
          <cell r="A6969" t="str">
            <v>2024-32-0085952</v>
          </cell>
          <cell r="B6969" t="str">
            <v>003865</v>
          </cell>
          <cell r="C6969" t="str">
            <v>彭东运</v>
          </cell>
        </row>
        <row r="6970">
          <cell r="A6970" t="str">
            <v>2024-32-0085956</v>
          </cell>
          <cell r="B6970" t="str">
            <v>003865</v>
          </cell>
          <cell r="C6970" t="str">
            <v>彭东运</v>
          </cell>
        </row>
        <row r="6971">
          <cell r="A6971" t="str">
            <v>2024-32-0085955</v>
          </cell>
          <cell r="B6971" t="str">
            <v>003865</v>
          </cell>
          <cell r="C6971" t="str">
            <v>彭东运</v>
          </cell>
        </row>
        <row r="6972">
          <cell r="A6972" t="str">
            <v>2024-27-0134790</v>
          </cell>
          <cell r="B6972" t="str">
            <v>003866</v>
          </cell>
          <cell r="C6972" t="str">
            <v>赵小蕾</v>
          </cell>
        </row>
        <row r="6973">
          <cell r="A6973" t="str">
            <v>2024-27-0134783</v>
          </cell>
          <cell r="B6973" t="str">
            <v>003866</v>
          </cell>
          <cell r="C6973" t="str">
            <v>赵小蕾</v>
          </cell>
        </row>
        <row r="6974">
          <cell r="A6974" t="str">
            <v>2024-27-0134787</v>
          </cell>
          <cell r="B6974" t="str">
            <v>003866</v>
          </cell>
          <cell r="C6974" t="str">
            <v>赵小蕾</v>
          </cell>
        </row>
        <row r="6975">
          <cell r="A6975" t="str">
            <v>2024-27-0134788</v>
          </cell>
          <cell r="B6975" t="str">
            <v>003866</v>
          </cell>
          <cell r="C6975" t="str">
            <v>赵小蕾</v>
          </cell>
        </row>
        <row r="6976">
          <cell r="A6976" t="str">
            <v>2024-04-1000437</v>
          </cell>
          <cell r="B6976" t="str">
            <v>003867</v>
          </cell>
          <cell r="C6976" t="str">
            <v>祥云鸽苑-师恩旺</v>
          </cell>
        </row>
        <row r="6977">
          <cell r="A6977" t="str">
            <v>2024-04-0152748</v>
          </cell>
          <cell r="B6977" t="str">
            <v>003867</v>
          </cell>
          <cell r="C6977" t="str">
            <v>祥云鸽苑-师恩旺</v>
          </cell>
        </row>
        <row r="6978">
          <cell r="A6978" t="str">
            <v>2024-04-0152740</v>
          </cell>
          <cell r="B6978" t="str">
            <v>003867</v>
          </cell>
          <cell r="C6978" t="str">
            <v>祥云鸽苑-师恩旺</v>
          </cell>
        </row>
        <row r="6979">
          <cell r="A6979" t="str">
            <v>2024-04-1000478</v>
          </cell>
          <cell r="B6979" t="str">
            <v>003867</v>
          </cell>
          <cell r="C6979" t="str">
            <v>祥云鸽苑-师恩旺</v>
          </cell>
        </row>
        <row r="6980">
          <cell r="A6980" t="str">
            <v>2024-11-0469191</v>
          </cell>
          <cell r="B6980" t="str">
            <v>003868</v>
          </cell>
          <cell r="C6980" t="str">
            <v>赵弈博</v>
          </cell>
        </row>
        <row r="6981">
          <cell r="A6981" t="str">
            <v>2024-11-0469198</v>
          </cell>
          <cell r="B6981" t="str">
            <v>003868</v>
          </cell>
          <cell r="C6981" t="str">
            <v>赵弈博</v>
          </cell>
        </row>
        <row r="6982">
          <cell r="A6982" t="str">
            <v>2024-11-0469195</v>
          </cell>
          <cell r="B6982" t="str">
            <v>003868</v>
          </cell>
          <cell r="C6982" t="str">
            <v>赵弈博</v>
          </cell>
        </row>
        <row r="6983">
          <cell r="A6983" t="str">
            <v>2024-11-0469196</v>
          </cell>
          <cell r="B6983" t="str">
            <v>003868</v>
          </cell>
          <cell r="C6983" t="str">
            <v>赵弈博</v>
          </cell>
        </row>
        <row r="6984">
          <cell r="A6984" t="str">
            <v>2024-11-0469192</v>
          </cell>
          <cell r="B6984" t="str">
            <v>003868</v>
          </cell>
          <cell r="C6984" t="str">
            <v>赵弈博</v>
          </cell>
        </row>
        <row r="6985">
          <cell r="A6985" t="str">
            <v>2024-04-0440953</v>
          </cell>
          <cell r="B6985" t="str">
            <v>003869</v>
          </cell>
          <cell r="C6985" t="str">
            <v>银鑫鸟舍-王爱虎</v>
          </cell>
        </row>
        <row r="6986">
          <cell r="A6986" t="str">
            <v>2024-04-0647363</v>
          </cell>
          <cell r="B6986" t="str">
            <v>003871</v>
          </cell>
          <cell r="C6986" t="str">
            <v>祥和阁-郭国栋</v>
          </cell>
        </row>
        <row r="6987">
          <cell r="A6987" t="str">
            <v>2024-04-0647367</v>
          </cell>
          <cell r="B6987" t="str">
            <v>003871</v>
          </cell>
          <cell r="C6987" t="str">
            <v>祥和阁-郭国栋</v>
          </cell>
        </row>
        <row r="6988">
          <cell r="A6988" t="str">
            <v>2024-04-0647368</v>
          </cell>
          <cell r="B6988" t="str">
            <v>003871</v>
          </cell>
          <cell r="C6988" t="str">
            <v>祥和阁-郭国栋</v>
          </cell>
        </row>
        <row r="6989">
          <cell r="A6989" t="str">
            <v>2024-04-0859359</v>
          </cell>
          <cell r="B6989" t="str">
            <v>003871</v>
          </cell>
          <cell r="C6989" t="str">
            <v>祥和阁-郭国栋</v>
          </cell>
        </row>
        <row r="6990">
          <cell r="A6990" t="str">
            <v>2024-04-0859363</v>
          </cell>
          <cell r="B6990" t="str">
            <v>003871</v>
          </cell>
          <cell r="C6990" t="str">
            <v>祥和阁-郭国栋</v>
          </cell>
        </row>
        <row r="6991">
          <cell r="A6991" t="str">
            <v>2024-04-0859368</v>
          </cell>
          <cell r="B6991" t="str">
            <v>003871</v>
          </cell>
          <cell r="C6991" t="str">
            <v>祥和阁-郭国栋</v>
          </cell>
        </row>
        <row r="6992">
          <cell r="A6992" t="str">
            <v>2024-04-0647369</v>
          </cell>
          <cell r="B6992" t="str">
            <v>003871</v>
          </cell>
          <cell r="C6992" t="str">
            <v>祥和阁-郭国栋</v>
          </cell>
        </row>
        <row r="6993">
          <cell r="A6993" t="str">
            <v>2024-04-0859358</v>
          </cell>
          <cell r="B6993" t="str">
            <v>003871</v>
          </cell>
          <cell r="C6993" t="str">
            <v>祥和阁-郭国栋</v>
          </cell>
        </row>
        <row r="6994">
          <cell r="A6994" t="str">
            <v>2024-04-0859362</v>
          </cell>
          <cell r="B6994" t="str">
            <v>003871</v>
          </cell>
          <cell r="C6994" t="str">
            <v>祥和阁-郭国栋</v>
          </cell>
        </row>
        <row r="6995">
          <cell r="A6995" t="str">
            <v>2024-04-0647361</v>
          </cell>
          <cell r="B6995" t="str">
            <v>003871</v>
          </cell>
          <cell r="C6995" t="str">
            <v>祥和阁-郭国栋</v>
          </cell>
        </row>
        <row r="6996">
          <cell r="A6996" t="str">
            <v>2024-04-0859369</v>
          </cell>
          <cell r="B6996" t="str">
            <v>003871</v>
          </cell>
          <cell r="C6996" t="str">
            <v>祥和阁-郭国栋</v>
          </cell>
        </row>
        <row r="6997">
          <cell r="A6997" t="str">
            <v>2024-27-0623168</v>
          </cell>
          <cell r="B6997" t="str">
            <v>003872</v>
          </cell>
          <cell r="C6997" t="str">
            <v>陈玉龙</v>
          </cell>
        </row>
        <row r="6998">
          <cell r="A6998" t="str">
            <v>2024-27-0621862</v>
          </cell>
          <cell r="B6998" t="str">
            <v>003873</v>
          </cell>
          <cell r="C6998" t="str">
            <v>北雄园-李永红</v>
          </cell>
        </row>
        <row r="6999">
          <cell r="A6999" t="str">
            <v>2024-26-0619661</v>
          </cell>
          <cell r="B6999" t="str">
            <v>003875</v>
          </cell>
          <cell r="C6999" t="str">
            <v>张格芳</v>
          </cell>
        </row>
        <row r="7000">
          <cell r="A7000" t="str">
            <v>2024-16-0669828</v>
          </cell>
          <cell r="B7000" t="str">
            <v>003877</v>
          </cell>
          <cell r="C7000" t="str">
            <v>关旭</v>
          </cell>
        </row>
        <row r="7001">
          <cell r="A7001" t="str">
            <v>2024-16-0669829</v>
          </cell>
          <cell r="B7001" t="str">
            <v>003877</v>
          </cell>
          <cell r="C7001" t="str">
            <v>关旭</v>
          </cell>
        </row>
        <row r="7002">
          <cell r="A7002" t="str">
            <v>2024-16-0669826</v>
          </cell>
          <cell r="B7002" t="str">
            <v>003877</v>
          </cell>
          <cell r="C7002" t="str">
            <v>关旭</v>
          </cell>
        </row>
        <row r="7003">
          <cell r="A7003" t="str">
            <v>2024-16-0669821</v>
          </cell>
          <cell r="B7003" t="str">
            <v>003877</v>
          </cell>
          <cell r="C7003" t="str">
            <v>关旭</v>
          </cell>
        </row>
        <row r="7004">
          <cell r="A7004" t="str">
            <v>2024-04-0803822</v>
          </cell>
          <cell r="B7004" t="str">
            <v>003878</v>
          </cell>
          <cell r="C7004" t="str">
            <v>晏书怀</v>
          </cell>
        </row>
        <row r="7005">
          <cell r="A7005" t="str">
            <v>2024-26-0095397</v>
          </cell>
          <cell r="B7005" t="str">
            <v>003881</v>
          </cell>
          <cell r="C7005" t="str">
            <v>张金定</v>
          </cell>
        </row>
        <row r="7006">
          <cell r="A7006" t="str">
            <v>2024-30-0988790</v>
          </cell>
          <cell r="B7006" t="str">
            <v>003882</v>
          </cell>
          <cell r="C7006" t="str">
            <v>玉鑫赛鸽-师歌玉</v>
          </cell>
        </row>
        <row r="7007">
          <cell r="A7007" t="str">
            <v>2024-30-0660916</v>
          </cell>
          <cell r="B7007" t="str">
            <v>003882</v>
          </cell>
          <cell r="C7007" t="str">
            <v>玉鑫赛鸽-师歌玉</v>
          </cell>
        </row>
        <row r="7008">
          <cell r="A7008" t="str">
            <v>2024-30-0660910</v>
          </cell>
          <cell r="B7008" t="str">
            <v>003882</v>
          </cell>
          <cell r="C7008" t="str">
            <v>玉鑫赛鸽-师歌玉</v>
          </cell>
        </row>
        <row r="7009">
          <cell r="A7009" t="str">
            <v>2024-30-0660914</v>
          </cell>
          <cell r="B7009" t="str">
            <v>003882</v>
          </cell>
          <cell r="C7009" t="str">
            <v>玉鑫赛鸽-师歌玉</v>
          </cell>
        </row>
        <row r="7010">
          <cell r="A7010" t="str">
            <v>2024-26-0864703</v>
          </cell>
          <cell r="B7010" t="str">
            <v>003883</v>
          </cell>
          <cell r="C7010" t="str">
            <v>中澳犬业鸽苑-殷召波</v>
          </cell>
        </row>
        <row r="7011">
          <cell r="A7011" t="str">
            <v>2024-26-0099684</v>
          </cell>
          <cell r="B7011" t="str">
            <v>003885</v>
          </cell>
          <cell r="C7011" t="str">
            <v>田伟</v>
          </cell>
        </row>
        <row r="7012">
          <cell r="A7012" t="str">
            <v>2024-26-0330302</v>
          </cell>
          <cell r="B7012" t="str">
            <v>003886</v>
          </cell>
          <cell r="C7012" t="str">
            <v>赵兴民</v>
          </cell>
        </row>
        <row r="7013">
          <cell r="A7013" t="str">
            <v>2024-26-0330303</v>
          </cell>
          <cell r="B7013" t="str">
            <v>003887</v>
          </cell>
          <cell r="C7013" t="str">
            <v>鑫瑶赛鸽-杜冰+杜鑫瑶</v>
          </cell>
        </row>
        <row r="7014">
          <cell r="A7014" t="str">
            <v>2024-26-0330301</v>
          </cell>
          <cell r="B7014" t="str">
            <v>003887</v>
          </cell>
          <cell r="C7014" t="str">
            <v>鑫瑶赛鸽-杜冰+杜鑫瑶</v>
          </cell>
        </row>
        <row r="7015">
          <cell r="A7015" t="str">
            <v>2024-26-0046736</v>
          </cell>
          <cell r="B7015" t="str">
            <v>003888</v>
          </cell>
          <cell r="C7015" t="str">
            <v>王志敏</v>
          </cell>
        </row>
        <row r="7016">
          <cell r="A7016" t="str">
            <v>2024-16-0817350</v>
          </cell>
          <cell r="B7016" t="str">
            <v>003889</v>
          </cell>
          <cell r="C7016" t="str">
            <v>杨国庆</v>
          </cell>
        </row>
        <row r="7017">
          <cell r="A7017" t="str">
            <v>2024-16-0817348</v>
          </cell>
          <cell r="B7017" t="str">
            <v>003889</v>
          </cell>
          <cell r="C7017" t="str">
            <v>杨国庆</v>
          </cell>
        </row>
        <row r="7018">
          <cell r="A7018" t="str">
            <v>2024-16-0817346</v>
          </cell>
          <cell r="B7018" t="str">
            <v>003889</v>
          </cell>
          <cell r="C7018" t="str">
            <v>杨国庆</v>
          </cell>
        </row>
        <row r="7019">
          <cell r="A7019" t="str">
            <v>2024-16-0817341</v>
          </cell>
          <cell r="B7019" t="str">
            <v>003889</v>
          </cell>
          <cell r="C7019" t="str">
            <v>杨国庆</v>
          </cell>
        </row>
        <row r="7020">
          <cell r="A7020" t="str">
            <v>2024-26-0798733</v>
          </cell>
          <cell r="B7020" t="str">
            <v>003891</v>
          </cell>
          <cell r="C7020" t="str">
            <v>王钰轩</v>
          </cell>
        </row>
        <row r="7021">
          <cell r="A7021" t="str">
            <v>2024-26-0798722</v>
          </cell>
          <cell r="B7021" t="str">
            <v>003891</v>
          </cell>
          <cell r="C7021" t="str">
            <v>王钰轩</v>
          </cell>
        </row>
        <row r="7022">
          <cell r="A7022" t="str">
            <v>2024-26-0798721</v>
          </cell>
          <cell r="B7022" t="str">
            <v>003891</v>
          </cell>
          <cell r="C7022" t="str">
            <v>王钰轩</v>
          </cell>
        </row>
        <row r="7023">
          <cell r="A7023" t="str">
            <v>2024-26-0798728</v>
          </cell>
          <cell r="B7023" t="str">
            <v>003891</v>
          </cell>
          <cell r="C7023" t="str">
            <v>王钰轩</v>
          </cell>
        </row>
        <row r="7024">
          <cell r="A7024" t="str">
            <v>2024-26-0798737</v>
          </cell>
          <cell r="B7024" t="str">
            <v>003891</v>
          </cell>
          <cell r="C7024" t="str">
            <v>王钰轩</v>
          </cell>
        </row>
        <row r="7025">
          <cell r="A7025" t="str">
            <v>2024-26-0798735</v>
          </cell>
          <cell r="B7025" t="str">
            <v>003891</v>
          </cell>
          <cell r="C7025" t="str">
            <v>王钰轩</v>
          </cell>
        </row>
        <row r="7026">
          <cell r="A7026" t="str">
            <v>2024-26-0798740</v>
          </cell>
          <cell r="B7026" t="str">
            <v>003891</v>
          </cell>
          <cell r="C7026" t="str">
            <v>王钰轩</v>
          </cell>
        </row>
        <row r="7027">
          <cell r="A7027" t="str">
            <v>2024-26-0813292</v>
          </cell>
          <cell r="B7027" t="str">
            <v>003892</v>
          </cell>
          <cell r="C7027" t="str">
            <v>豪杰鸽舍-韩轩</v>
          </cell>
        </row>
        <row r="7028">
          <cell r="A7028" t="str">
            <v>2024-26-0817369</v>
          </cell>
          <cell r="B7028" t="str">
            <v>003892</v>
          </cell>
          <cell r="C7028" t="str">
            <v>豪杰鸽舍-韩轩</v>
          </cell>
        </row>
        <row r="7029">
          <cell r="A7029" t="str">
            <v>2024-26-0222768</v>
          </cell>
          <cell r="B7029" t="str">
            <v>003896</v>
          </cell>
          <cell r="C7029" t="str">
            <v>赵贺</v>
          </cell>
        </row>
        <row r="7030">
          <cell r="A7030" t="str">
            <v>2024-26-0222769</v>
          </cell>
          <cell r="B7030" t="str">
            <v>003896</v>
          </cell>
          <cell r="C7030" t="str">
            <v>赵贺</v>
          </cell>
        </row>
        <row r="7031">
          <cell r="A7031" t="str">
            <v>2024-26-0222766</v>
          </cell>
          <cell r="B7031" t="str">
            <v>003896</v>
          </cell>
          <cell r="C7031" t="str">
            <v>赵贺</v>
          </cell>
        </row>
        <row r="7032">
          <cell r="A7032" t="str">
            <v>2024-26-0603216</v>
          </cell>
          <cell r="B7032" t="str">
            <v>003899</v>
          </cell>
          <cell r="C7032" t="str">
            <v>翔宇联盟-毕振湖</v>
          </cell>
        </row>
        <row r="7033">
          <cell r="A7033" t="str">
            <v>2024-27-0910846</v>
          </cell>
          <cell r="B7033" t="str">
            <v>003902</v>
          </cell>
          <cell r="C7033" t="str">
            <v>青木鸽舍-马永华</v>
          </cell>
        </row>
        <row r="7034">
          <cell r="A7034" t="str">
            <v>2024-27-0441684</v>
          </cell>
          <cell r="B7034" t="str">
            <v>003902</v>
          </cell>
          <cell r="C7034" t="str">
            <v>青木鸽舍-马永华</v>
          </cell>
        </row>
        <row r="7035">
          <cell r="A7035" t="str">
            <v>2024-27-0403438</v>
          </cell>
          <cell r="B7035" t="str">
            <v>003907</v>
          </cell>
          <cell r="C7035" t="str">
            <v>马福海</v>
          </cell>
        </row>
        <row r="7036">
          <cell r="A7036" t="str">
            <v>2024-27-0358345</v>
          </cell>
          <cell r="B7036" t="str">
            <v>003908</v>
          </cell>
          <cell r="C7036" t="str">
            <v>速腾鸽苑·萨保+魏喜园</v>
          </cell>
        </row>
        <row r="7037">
          <cell r="A7037" t="str">
            <v>2024-27-0358347</v>
          </cell>
          <cell r="B7037" t="str">
            <v>003908</v>
          </cell>
          <cell r="C7037" t="str">
            <v>速腾鸽苑·萨保+魏喜园</v>
          </cell>
        </row>
        <row r="7038">
          <cell r="A7038" t="str">
            <v>2024-27-0574286</v>
          </cell>
          <cell r="B7038" t="str">
            <v>003909</v>
          </cell>
          <cell r="C7038" t="str">
            <v>东顺赛鸽-邓文斌</v>
          </cell>
        </row>
        <row r="7039">
          <cell r="A7039" t="str">
            <v>2024-27-0574289</v>
          </cell>
          <cell r="B7039" t="str">
            <v>003909</v>
          </cell>
          <cell r="C7039" t="str">
            <v>东顺赛鸽-邓文斌</v>
          </cell>
        </row>
        <row r="7040">
          <cell r="A7040" t="str">
            <v>2024-27-0574287</v>
          </cell>
          <cell r="B7040" t="str">
            <v>003909</v>
          </cell>
          <cell r="C7040" t="str">
            <v>东顺赛鸽-邓文斌</v>
          </cell>
        </row>
        <row r="7041">
          <cell r="A7041" t="str">
            <v>2024-27-0570281</v>
          </cell>
          <cell r="B7041" t="str">
            <v>003910</v>
          </cell>
          <cell r="C7041" t="str">
            <v>陈门飞翔1号-魏红东</v>
          </cell>
        </row>
        <row r="7042">
          <cell r="A7042" t="str">
            <v>2024-27-0568601</v>
          </cell>
          <cell r="B7042" t="str">
            <v>003910</v>
          </cell>
          <cell r="C7042" t="str">
            <v>陈门飞翔1号-魏红东</v>
          </cell>
        </row>
        <row r="7043">
          <cell r="A7043" t="str">
            <v>2024-27-0565844</v>
          </cell>
          <cell r="B7043" t="str">
            <v>003910</v>
          </cell>
          <cell r="C7043" t="str">
            <v>陈门飞翔1号-魏红东</v>
          </cell>
        </row>
        <row r="7044">
          <cell r="A7044" t="str">
            <v>2024-27-0151676</v>
          </cell>
          <cell r="B7044" t="str">
            <v>003911</v>
          </cell>
          <cell r="C7044" t="str">
            <v>王学峰</v>
          </cell>
        </row>
        <row r="7045">
          <cell r="A7045" t="str">
            <v>2024-27-0151673</v>
          </cell>
          <cell r="B7045" t="str">
            <v>003911</v>
          </cell>
          <cell r="C7045" t="str">
            <v>王学峰</v>
          </cell>
        </row>
        <row r="7046">
          <cell r="A7046" t="str">
            <v>2024-27-0151680</v>
          </cell>
          <cell r="B7046" t="str">
            <v>003911</v>
          </cell>
          <cell r="C7046" t="str">
            <v>王学峰</v>
          </cell>
        </row>
        <row r="7047">
          <cell r="A7047" t="str">
            <v>2024-27-0054135</v>
          </cell>
          <cell r="B7047" t="str">
            <v>003913</v>
          </cell>
          <cell r="C7047" t="str">
            <v>陈红梅</v>
          </cell>
        </row>
        <row r="7048">
          <cell r="A7048" t="str">
            <v>2024-27-0076835</v>
          </cell>
          <cell r="B7048" t="str">
            <v>003915</v>
          </cell>
          <cell r="C7048" t="str">
            <v>博冠赛鸽-马全录</v>
          </cell>
        </row>
        <row r="7049">
          <cell r="A7049" t="str">
            <v>2024-27-0195266</v>
          </cell>
          <cell r="B7049" t="str">
            <v>003916</v>
          </cell>
          <cell r="C7049" t="str">
            <v>冠鼎鸽舍-白洪鸣</v>
          </cell>
        </row>
        <row r="7050">
          <cell r="A7050" t="str">
            <v>2024-27-0217894</v>
          </cell>
          <cell r="B7050" t="str">
            <v>003917</v>
          </cell>
          <cell r="C7050" t="str">
            <v>万太春</v>
          </cell>
        </row>
        <row r="7051">
          <cell r="A7051" t="str">
            <v>2024-27-0217893</v>
          </cell>
          <cell r="B7051" t="str">
            <v>003917</v>
          </cell>
          <cell r="C7051" t="str">
            <v>万太春</v>
          </cell>
        </row>
        <row r="7052">
          <cell r="A7052" t="str">
            <v>2024-27-0036892</v>
          </cell>
          <cell r="B7052" t="str">
            <v>003917</v>
          </cell>
          <cell r="C7052" t="str">
            <v>万太春</v>
          </cell>
        </row>
        <row r="7053">
          <cell r="A7053" t="str">
            <v>2024-27-0183820</v>
          </cell>
          <cell r="B7053" t="str">
            <v>003918</v>
          </cell>
          <cell r="C7053" t="str">
            <v>天赫赛鸽-宋卫强</v>
          </cell>
        </row>
        <row r="7054">
          <cell r="A7054" t="str">
            <v>2024-23-0714858</v>
          </cell>
          <cell r="B7054" t="str">
            <v>003919</v>
          </cell>
          <cell r="C7054" t="str">
            <v>德辉鸽舍-增德亮</v>
          </cell>
        </row>
        <row r="7055">
          <cell r="A7055" t="str">
            <v>2024-23-0714856</v>
          </cell>
          <cell r="B7055" t="str">
            <v>003919</v>
          </cell>
          <cell r="C7055" t="str">
            <v>德辉鸽舍-增德亮</v>
          </cell>
        </row>
        <row r="7056">
          <cell r="A7056" t="str">
            <v>2024-23-0714860</v>
          </cell>
          <cell r="B7056" t="str">
            <v>003919</v>
          </cell>
          <cell r="C7056" t="str">
            <v>德辉鸽舍-增德亮</v>
          </cell>
        </row>
        <row r="7057">
          <cell r="A7057" t="str">
            <v>2024-23-0714853</v>
          </cell>
          <cell r="B7057" t="str">
            <v>003919</v>
          </cell>
          <cell r="C7057" t="str">
            <v>德辉鸽舍-增德亮</v>
          </cell>
        </row>
        <row r="7058">
          <cell r="A7058" t="str">
            <v>2024-22-1152461</v>
          </cell>
          <cell r="B7058" t="str">
            <v>003920</v>
          </cell>
          <cell r="C7058" t="str">
            <v>于小红</v>
          </cell>
        </row>
        <row r="7059">
          <cell r="A7059" t="str">
            <v>2024-22-1152470</v>
          </cell>
          <cell r="B7059" t="str">
            <v>003920</v>
          </cell>
          <cell r="C7059" t="str">
            <v>于小红</v>
          </cell>
        </row>
        <row r="7060">
          <cell r="A7060" t="str">
            <v>2024-22-1152462</v>
          </cell>
          <cell r="B7060" t="str">
            <v>003920</v>
          </cell>
          <cell r="C7060" t="str">
            <v>于小红</v>
          </cell>
        </row>
        <row r="7061">
          <cell r="A7061" t="str">
            <v>2024-22-1152465</v>
          </cell>
          <cell r="B7061" t="str">
            <v>003920</v>
          </cell>
          <cell r="C7061" t="str">
            <v>于小红</v>
          </cell>
        </row>
        <row r="7062">
          <cell r="A7062" t="str">
            <v>2024-22-1152466</v>
          </cell>
          <cell r="B7062" t="str">
            <v>003920</v>
          </cell>
          <cell r="C7062" t="str">
            <v>于小红</v>
          </cell>
        </row>
        <row r="7063">
          <cell r="A7063" t="str">
            <v>2024-27-0508436</v>
          </cell>
          <cell r="B7063" t="str">
            <v>003921</v>
          </cell>
          <cell r="C7063" t="str">
            <v>逐冠战鸽-王晓俞+李明山</v>
          </cell>
        </row>
        <row r="7064">
          <cell r="A7064" t="str">
            <v>2024-27-0103608</v>
          </cell>
          <cell r="B7064" t="str">
            <v>003921</v>
          </cell>
          <cell r="C7064" t="str">
            <v>逐冠战鸽-王晓俞+李明山</v>
          </cell>
        </row>
        <row r="7065">
          <cell r="A7065" t="str">
            <v>2024-27-0132995</v>
          </cell>
          <cell r="B7065" t="str">
            <v>003921</v>
          </cell>
          <cell r="C7065" t="str">
            <v>逐冠战鸽-王晓俞+李明山</v>
          </cell>
        </row>
        <row r="7066">
          <cell r="A7066" t="str">
            <v>2024-27-0103601</v>
          </cell>
          <cell r="B7066" t="str">
            <v>003921</v>
          </cell>
          <cell r="C7066" t="str">
            <v>逐冠战鸽-王晓俞+李明山</v>
          </cell>
        </row>
        <row r="7067">
          <cell r="A7067" t="str">
            <v>2024-27-0132998</v>
          </cell>
          <cell r="B7067" t="str">
            <v>003921</v>
          </cell>
          <cell r="C7067" t="str">
            <v>逐冠战鸽-王晓俞+李明山</v>
          </cell>
        </row>
        <row r="7068">
          <cell r="A7068" t="str">
            <v>2024-27-0025292</v>
          </cell>
          <cell r="B7068" t="str">
            <v>003921</v>
          </cell>
          <cell r="C7068" t="str">
            <v>逐冠战鸽-王晓俞+李明山</v>
          </cell>
        </row>
        <row r="7069">
          <cell r="A7069" t="str">
            <v>2024-03-3290624</v>
          </cell>
          <cell r="B7069" t="str">
            <v>003922</v>
          </cell>
          <cell r="C7069" t="str">
            <v>鸿翔逐冠-张进军</v>
          </cell>
        </row>
        <row r="7070">
          <cell r="A7070" t="str">
            <v>2024-27-0368387</v>
          </cell>
          <cell r="B7070" t="str">
            <v>003923</v>
          </cell>
          <cell r="C7070" t="str">
            <v>凌凤飛鸽-康成</v>
          </cell>
        </row>
        <row r="7071">
          <cell r="A7071" t="str">
            <v>2024-27-0368384</v>
          </cell>
          <cell r="B7071" t="str">
            <v>003923</v>
          </cell>
          <cell r="C7071" t="str">
            <v>凌凤飛鸽-康成</v>
          </cell>
        </row>
        <row r="7072">
          <cell r="A7072" t="str">
            <v>2024-27-0512180</v>
          </cell>
          <cell r="B7072" t="str">
            <v>003925</v>
          </cell>
          <cell r="C7072" t="str">
            <v>滕达鸽舍-滕维民+陈金帮</v>
          </cell>
        </row>
        <row r="7073">
          <cell r="A7073" t="str">
            <v>2024-27-0519195</v>
          </cell>
          <cell r="B7073" t="str">
            <v>003925</v>
          </cell>
          <cell r="C7073" t="str">
            <v>滕达鸽舍-滕维民+陈金帮</v>
          </cell>
        </row>
        <row r="7074">
          <cell r="A7074" t="str">
            <v>2024-26-0581241</v>
          </cell>
          <cell r="B7074" t="str">
            <v>003926</v>
          </cell>
          <cell r="C7074" t="str">
            <v>垣瑞+党晋垣</v>
          </cell>
        </row>
        <row r="7075">
          <cell r="A7075" t="str">
            <v>2024-27-0198983</v>
          </cell>
          <cell r="B7075" t="str">
            <v>003927</v>
          </cell>
          <cell r="C7075" t="str">
            <v>王岩+贺正先</v>
          </cell>
        </row>
        <row r="7076">
          <cell r="A7076" t="str">
            <v>2024-27-0198989</v>
          </cell>
          <cell r="B7076" t="str">
            <v>003927</v>
          </cell>
          <cell r="C7076" t="str">
            <v>王岩+贺正先</v>
          </cell>
        </row>
        <row r="7077">
          <cell r="A7077" t="str">
            <v>2024-27-0198973</v>
          </cell>
          <cell r="B7077" t="str">
            <v>003927</v>
          </cell>
          <cell r="C7077" t="str">
            <v>王岩+贺正先</v>
          </cell>
        </row>
        <row r="7078">
          <cell r="A7078" t="str">
            <v>2024-27-0198987</v>
          </cell>
          <cell r="B7078" t="str">
            <v>003927</v>
          </cell>
          <cell r="C7078" t="str">
            <v>王岩+贺正先</v>
          </cell>
        </row>
        <row r="7079">
          <cell r="A7079" t="str">
            <v>2024-26-0584961</v>
          </cell>
          <cell r="B7079" t="str">
            <v>003928</v>
          </cell>
          <cell r="C7079" t="str">
            <v>王欢</v>
          </cell>
        </row>
        <row r="7080">
          <cell r="A7080" t="str">
            <v>2024-26-0584971</v>
          </cell>
          <cell r="B7080" t="str">
            <v>003928</v>
          </cell>
          <cell r="C7080" t="str">
            <v>王欢</v>
          </cell>
        </row>
        <row r="7081">
          <cell r="A7081" t="str">
            <v>2024-27-0880531</v>
          </cell>
          <cell r="B7081" t="str">
            <v>003929</v>
          </cell>
          <cell r="C7081" t="str">
            <v>王军（甘肃天水）</v>
          </cell>
        </row>
        <row r="7082">
          <cell r="A7082" t="str">
            <v>2024-27-0922893</v>
          </cell>
          <cell r="B7082" t="str">
            <v>003931</v>
          </cell>
          <cell r="C7082" t="str">
            <v>聚鸽缘+兄弟联盟-程晓建</v>
          </cell>
        </row>
        <row r="7083">
          <cell r="A7083" t="str">
            <v>2024-27-0922900</v>
          </cell>
          <cell r="B7083" t="str">
            <v>003931</v>
          </cell>
          <cell r="C7083" t="str">
            <v>聚鸽缘+兄弟联盟-程晓建</v>
          </cell>
        </row>
        <row r="7084">
          <cell r="A7084" t="str">
            <v>2024-27-0922892</v>
          </cell>
          <cell r="B7084" t="str">
            <v>003931</v>
          </cell>
          <cell r="C7084" t="str">
            <v>聚鸽缘+兄弟联盟-程晓建</v>
          </cell>
        </row>
        <row r="7085">
          <cell r="A7085" t="str">
            <v>2024-16-0579328</v>
          </cell>
          <cell r="B7085" t="str">
            <v>003933</v>
          </cell>
          <cell r="C7085" t="str">
            <v>张燕</v>
          </cell>
        </row>
        <row r="7086">
          <cell r="A7086" t="str">
            <v>2024-16-0579323</v>
          </cell>
          <cell r="B7086" t="str">
            <v>003933</v>
          </cell>
          <cell r="C7086" t="str">
            <v>张燕</v>
          </cell>
        </row>
        <row r="7087">
          <cell r="A7087" t="str">
            <v>2024-16-0579321</v>
          </cell>
          <cell r="B7087" t="str">
            <v>003933</v>
          </cell>
          <cell r="C7087" t="str">
            <v>张燕</v>
          </cell>
        </row>
        <row r="7088">
          <cell r="A7088" t="str">
            <v>2024-16-0579327</v>
          </cell>
          <cell r="B7088" t="str">
            <v>003933</v>
          </cell>
          <cell r="C7088" t="str">
            <v>张燕</v>
          </cell>
        </row>
        <row r="7089">
          <cell r="A7089" t="str">
            <v>2024-16-0579322</v>
          </cell>
          <cell r="B7089" t="str">
            <v>003933</v>
          </cell>
          <cell r="C7089" t="str">
            <v>张燕</v>
          </cell>
        </row>
        <row r="7090">
          <cell r="A7090" t="str">
            <v>2024-27-0720678</v>
          </cell>
          <cell r="B7090" t="str">
            <v>003936</v>
          </cell>
          <cell r="C7090" t="str">
            <v>登雲鸽舍-杨登科</v>
          </cell>
        </row>
        <row r="7091">
          <cell r="A7091" t="str">
            <v>2024-27-0720679</v>
          </cell>
          <cell r="B7091" t="str">
            <v>003936</v>
          </cell>
          <cell r="C7091" t="str">
            <v>登雲鸽舍-杨登科</v>
          </cell>
        </row>
        <row r="7092">
          <cell r="A7092" t="str">
            <v>2024-27-0698447</v>
          </cell>
          <cell r="B7092" t="str">
            <v>003937</v>
          </cell>
          <cell r="C7092" t="str">
            <v>鸿煊鸽舍-田守禄</v>
          </cell>
        </row>
        <row r="7093">
          <cell r="A7093" t="str">
            <v>2024-27-0324067</v>
          </cell>
          <cell r="B7093" t="str">
            <v>003937</v>
          </cell>
          <cell r="C7093" t="str">
            <v>鸿煊鸽舍-田守禄</v>
          </cell>
        </row>
        <row r="7094">
          <cell r="A7094" t="str">
            <v>2024-16-0143452</v>
          </cell>
          <cell r="B7094" t="str">
            <v>003939</v>
          </cell>
          <cell r="C7094" t="str">
            <v>李婷婷</v>
          </cell>
        </row>
        <row r="7095">
          <cell r="A7095" t="str">
            <v>2024-16-0143460</v>
          </cell>
          <cell r="B7095" t="str">
            <v>003939</v>
          </cell>
          <cell r="C7095" t="str">
            <v>李婷婷</v>
          </cell>
        </row>
        <row r="7096">
          <cell r="A7096" t="str">
            <v>2024-16-0143458</v>
          </cell>
          <cell r="B7096" t="str">
            <v>003939</v>
          </cell>
          <cell r="C7096" t="str">
            <v>李婷婷</v>
          </cell>
        </row>
        <row r="7097">
          <cell r="A7097" t="str">
            <v>2024-16-0143455</v>
          </cell>
          <cell r="B7097" t="str">
            <v>003939</v>
          </cell>
          <cell r="C7097" t="str">
            <v>李婷婷</v>
          </cell>
        </row>
        <row r="7098">
          <cell r="A7098" t="str">
            <v>2024-16-0143453</v>
          </cell>
          <cell r="B7098" t="str">
            <v>003939</v>
          </cell>
          <cell r="C7098" t="str">
            <v>李婷婷</v>
          </cell>
        </row>
        <row r="7099">
          <cell r="A7099" t="str">
            <v>2024-JN267801</v>
          </cell>
          <cell r="B7099" t="str">
            <v>003950</v>
          </cell>
          <cell r="C7099" t="str">
            <v>黄世荣</v>
          </cell>
        </row>
        <row r="7100">
          <cell r="A7100" t="str">
            <v>2024-JN267804</v>
          </cell>
          <cell r="B7100" t="str">
            <v>003950</v>
          </cell>
          <cell r="C7100" t="str">
            <v>黄世荣</v>
          </cell>
        </row>
        <row r="7101">
          <cell r="A7101" t="str">
            <v>2024-27-0578540</v>
          </cell>
          <cell r="B7101" t="str">
            <v>003950</v>
          </cell>
          <cell r="C7101" t="str">
            <v>黄世荣</v>
          </cell>
        </row>
        <row r="7102">
          <cell r="A7102" t="str">
            <v>2024-27-0686220</v>
          </cell>
          <cell r="B7102" t="str">
            <v>003951</v>
          </cell>
          <cell r="C7102" t="str">
            <v>林海平</v>
          </cell>
        </row>
        <row r="7103">
          <cell r="A7103" t="str">
            <v>2024-27-0174635</v>
          </cell>
          <cell r="B7103" t="str">
            <v>003952</v>
          </cell>
          <cell r="C7103" t="str">
            <v>杜军</v>
          </cell>
        </row>
        <row r="7104">
          <cell r="A7104" t="str">
            <v>2024-27-0710964</v>
          </cell>
          <cell r="B7104" t="str">
            <v>003953</v>
          </cell>
          <cell r="C7104" t="str">
            <v>叶彦平</v>
          </cell>
        </row>
        <row r="7105">
          <cell r="A7105" t="str">
            <v>2024-27-0876399</v>
          </cell>
          <cell r="B7105" t="str">
            <v>003955</v>
          </cell>
          <cell r="C7105" t="str">
            <v>朱建军（甘肃）</v>
          </cell>
        </row>
        <row r="7106">
          <cell r="A7106" t="str">
            <v>2024-05-1328793</v>
          </cell>
          <cell r="B7106" t="str">
            <v>003957</v>
          </cell>
          <cell r="C7106" t="str">
            <v>钰凡鸽舍-徐福钰</v>
          </cell>
        </row>
        <row r="7107">
          <cell r="A7107" t="str">
            <v>2024-27-0437301</v>
          </cell>
          <cell r="B7107" t="str">
            <v>003959</v>
          </cell>
          <cell r="C7107" t="str">
            <v>闪电鸽舍-李小平</v>
          </cell>
        </row>
        <row r="7108">
          <cell r="A7108" t="str">
            <v>2024-27-0437307</v>
          </cell>
          <cell r="B7108" t="str">
            <v>003959</v>
          </cell>
          <cell r="C7108" t="str">
            <v>闪电鸽舍-李小平</v>
          </cell>
        </row>
        <row r="7109">
          <cell r="A7109" t="str">
            <v>2024-27-0860432</v>
          </cell>
          <cell r="B7109" t="str">
            <v>003960</v>
          </cell>
          <cell r="C7109" t="str">
            <v>梁志伟</v>
          </cell>
        </row>
        <row r="7110">
          <cell r="A7110" t="str">
            <v>2024-27-0860434</v>
          </cell>
          <cell r="B7110" t="str">
            <v>003960</v>
          </cell>
          <cell r="C7110" t="str">
            <v>梁志伟</v>
          </cell>
        </row>
        <row r="7111">
          <cell r="A7111" t="str">
            <v>2024-27-0860431</v>
          </cell>
          <cell r="B7111" t="str">
            <v>003960</v>
          </cell>
          <cell r="C7111" t="str">
            <v>梁志伟</v>
          </cell>
        </row>
        <row r="7112">
          <cell r="A7112" t="str">
            <v>2024-27-0729508</v>
          </cell>
          <cell r="B7112" t="str">
            <v>003962</v>
          </cell>
          <cell r="C7112" t="str">
            <v>张文军</v>
          </cell>
        </row>
        <row r="7113">
          <cell r="A7113" t="str">
            <v>2024-27-0722320</v>
          </cell>
          <cell r="B7113" t="str">
            <v>003963</v>
          </cell>
          <cell r="C7113" t="str">
            <v>康县003-赵金云</v>
          </cell>
        </row>
        <row r="7114">
          <cell r="A7114" t="str">
            <v>2024-01-0340280</v>
          </cell>
          <cell r="B7114" t="str">
            <v>003963</v>
          </cell>
          <cell r="C7114" t="str">
            <v>康县003-赵金云</v>
          </cell>
        </row>
        <row r="7115">
          <cell r="A7115" t="str">
            <v>2024-27-0729291</v>
          </cell>
          <cell r="B7115" t="str">
            <v>003965</v>
          </cell>
          <cell r="C7115" t="str">
            <v>海燕鸽舍-靳进军</v>
          </cell>
        </row>
        <row r="7116">
          <cell r="A7116" t="str">
            <v>2024-27-0729285</v>
          </cell>
          <cell r="B7116" t="str">
            <v>003965</v>
          </cell>
          <cell r="C7116" t="str">
            <v>海燕鸽舍-靳进军</v>
          </cell>
        </row>
        <row r="7117">
          <cell r="A7117" t="str">
            <v>2024-03-0879393</v>
          </cell>
          <cell r="B7117" t="str">
            <v>003966</v>
          </cell>
          <cell r="C7117" t="str">
            <v>王明英</v>
          </cell>
        </row>
        <row r="7118">
          <cell r="A7118" t="str">
            <v>2024-03-0879395</v>
          </cell>
          <cell r="B7118" t="str">
            <v>003966</v>
          </cell>
          <cell r="C7118" t="str">
            <v>王明英</v>
          </cell>
        </row>
        <row r="7119">
          <cell r="A7119" t="str">
            <v>2024-03-0879399</v>
          </cell>
          <cell r="B7119" t="str">
            <v>003966</v>
          </cell>
          <cell r="C7119" t="str">
            <v>王明英</v>
          </cell>
        </row>
        <row r="7120">
          <cell r="A7120" t="str">
            <v>2024-03-0879398</v>
          </cell>
          <cell r="B7120" t="str">
            <v>003966</v>
          </cell>
          <cell r="C7120" t="str">
            <v>王明英</v>
          </cell>
        </row>
        <row r="7121">
          <cell r="A7121" t="str">
            <v>2024-03-0879391</v>
          </cell>
          <cell r="B7121" t="str">
            <v>003966</v>
          </cell>
          <cell r="C7121" t="str">
            <v>王明英</v>
          </cell>
        </row>
        <row r="7122">
          <cell r="A7122" t="str">
            <v>2024-27-0729224</v>
          </cell>
          <cell r="B7122" t="str">
            <v>003967</v>
          </cell>
          <cell r="C7122" t="str">
            <v>晨宇飞翔-李国强</v>
          </cell>
        </row>
        <row r="7123">
          <cell r="A7123" t="str">
            <v>2024-27-0729227</v>
          </cell>
          <cell r="B7123" t="str">
            <v>003967</v>
          </cell>
          <cell r="C7123" t="str">
            <v>晨宇飞翔-李国强</v>
          </cell>
        </row>
        <row r="7124">
          <cell r="A7124" t="str">
            <v>2024-27-0713611</v>
          </cell>
          <cell r="B7124" t="str">
            <v>003968</v>
          </cell>
          <cell r="C7124" t="str">
            <v>龙德香牛肉面-马者</v>
          </cell>
        </row>
        <row r="7125">
          <cell r="A7125" t="str">
            <v>2024-27-0880534</v>
          </cell>
          <cell r="B7125" t="str">
            <v>003969</v>
          </cell>
          <cell r="C7125" t="str">
            <v>陈文刚</v>
          </cell>
        </row>
        <row r="7126">
          <cell r="A7126" t="str">
            <v>2024-27-0880532</v>
          </cell>
          <cell r="B7126" t="str">
            <v>003969</v>
          </cell>
          <cell r="C7126" t="str">
            <v>陈文刚</v>
          </cell>
        </row>
        <row r="7127">
          <cell r="A7127" t="str">
            <v>2024-27-0687151</v>
          </cell>
          <cell r="B7127" t="str">
            <v>003970</v>
          </cell>
          <cell r="C7127" t="str">
            <v>关金龙</v>
          </cell>
        </row>
        <row r="7128">
          <cell r="A7128" t="str">
            <v>2024-27-0687161</v>
          </cell>
          <cell r="B7128" t="str">
            <v>003970</v>
          </cell>
          <cell r="C7128" t="str">
            <v>关金龙</v>
          </cell>
        </row>
        <row r="7129">
          <cell r="A7129" t="str">
            <v>2024-27-0687962</v>
          </cell>
          <cell r="B7129" t="str">
            <v>003970</v>
          </cell>
          <cell r="C7129" t="str">
            <v>关金龙</v>
          </cell>
        </row>
        <row r="7130">
          <cell r="A7130" t="str">
            <v>2024-27-0687961</v>
          </cell>
          <cell r="B7130" t="str">
            <v>003970</v>
          </cell>
          <cell r="C7130" t="str">
            <v>关金龙</v>
          </cell>
        </row>
        <row r="7131">
          <cell r="A7131" t="str">
            <v>2024-27-0583871</v>
          </cell>
          <cell r="B7131" t="str">
            <v>003971</v>
          </cell>
          <cell r="C7131" t="str">
            <v>天庆辉煌-郭鹏辉</v>
          </cell>
        </row>
        <row r="7132">
          <cell r="A7132" t="str">
            <v>2024-26-0623073</v>
          </cell>
          <cell r="B7132" t="str">
            <v>003976</v>
          </cell>
          <cell r="C7132" t="str">
            <v>博伟赛鸽-李文博</v>
          </cell>
        </row>
        <row r="7133">
          <cell r="A7133" t="str">
            <v>2024-26-0623077</v>
          </cell>
          <cell r="B7133" t="str">
            <v>003976</v>
          </cell>
          <cell r="C7133" t="str">
            <v>博伟赛鸽-李文博</v>
          </cell>
        </row>
        <row r="7134">
          <cell r="A7134" t="str">
            <v>2024-26-0035162</v>
          </cell>
          <cell r="B7134" t="str">
            <v>003976</v>
          </cell>
          <cell r="C7134" t="str">
            <v>博伟赛鸽-李文博</v>
          </cell>
        </row>
        <row r="7135">
          <cell r="A7135" t="str">
            <v>2024-26-0035190</v>
          </cell>
          <cell r="B7135" t="str">
            <v>003977</v>
          </cell>
          <cell r="C7135" t="str">
            <v>闫学锋</v>
          </cell>
        </row>
        <row r="7136">
          <cell r="A7136" t="str">
            <v>2024-26-0683431</v>
          </cell>
          <cell r="B7136" t="str">
            <v>003977</v>
          </cell>
          <cell r="C7136" t="str">
            <v>闫学锋</v>
          </cell>
        </row>
        <row r="7137">
          <cell r="A7137" t="str">
            <v>2024-26-0735966</v>
          </cell>
          <cell r="B7137" t="str">
            <v>003980</v>
          </cell>
          <cell r="C7137" t="str">
            <v>张会亭</v>
          </cell>
        </row>
        <row r="7138">
          <cell r="A7138" t="str">
            <v>2024-26-0735970</v>
          </cell>
          <cell r="B7138" t="str">
            <v>003980</v>
          </cell>
          <cell r="C7138" t="str">
            <v>张会亭</v>
          </cell>
        </row>
        <row r="7139">
          <cell r="A7139" t="str">
            <v>2024-27-0516528</v>
          </cell>
          <cell r="B7139" t="str">
            <v>003983</v>
          </cell>
          <cell r="C7139" t="str">
            <v>欧新顺-包玉兵+包展</v>
          </cell>
        </row>
        <row r="7140">
          <cell r="A7140" t="str">
            <v>2024-03-0980384</v>
          </cell>
          <cell r="B7140" t="str">
            <v>003983</v>
          </cell>
          <cell r="C7140" t="str">
            <v>欧新顺-包玉兵+包展</v>
          </cell>
        </row>
        <row r="7141">
          <cell r="A7141" t="str">
            <v>2024-27-0516526</v>
          </cell>
          <cell r="B7141" t="str">
            <v>003983</v>
          </cell>
          <cell r="C7141" t="str">
            <v>欧新顺-包玉兵+包展</v>
          </cell>
        </row>
        <row r="7142">
          <cell r="A7142" t="str">
            <v>2024-27-0516529</v>
          </cell>
          <cell r="B7142" t="str">
            <v>003983</v>
          </cell>
          <cell r="C7142" t="str">
            <v>欧新顺-包玉兵+包展</v>
          </cell>
        </row>
        <row r="7143">
          <cell r="A7143" t="str">
            <v>2024-27-0137748</v>
          </cell>
          <cell r="B7143" t="str">
            <v>003983</v>
          </cell>
          <cell r="C7143" t="str">
            <v>欧新顺-包玉兵+包展</v>
          </cell>
        </row>
        <row r="7144">
          <cell r="A7144" t="str">
            <v>2024-03-0980383</v>
          </cell>
          <cell r="B7144" t="str">
            <v>003983</v>
          </cell>
          <cell r="C7144" t="str">
            <v>欧新顺-包玉兵+包展</v>
          </cell>
        </row>
        <row r="7145">
          <cell r="A7145" t="str">
            <v>2024-27-0137742</v>
          </cell>
          <cell r="B7145" t="str">
            <v>003983</v>
          </cell>
          <cell r="C7145" t="str">
            <v>欧新顺-包玉兵+包展</v>
          </cell>
        </row>
        <row r="7146">
          <cell r="A7146" t="str">
            <v>2024-26-0793949</v>
          </cell>
          <cell r="B7146" t="str">
            <v>003985</v>
          </cell>
          <cell r="C7146" t="str">
            <v>秦沪联合+越玩越野-侯景峰</v>
          </cell>
        </row>
        <row r="7147">
          <cell r="A7147" t="str">
            <v>2024-26-0087937</v>
          </cell>
          <cell r="B7147" t="str">
            <v>003986</v>
          </cell>
          <cell r="C7147" t="str">
            <v>黄得勇</v>
          </cell>
        </row>
        <row r="7148">
          <cell r="A7148" t="str">
            <v>2024-26-0876899</v>
          </cell>
          <cell r="B7148" t="str">
            <v>003987</v>
          </cell>
          <cell r="C7148" t="str">
            <v>羽满翔云-李户县</v>
          </cell>
        </row>
        <row r="7149">
          <cell r="A7149" t="str">
            <v>2024-26-0885689</v>
          </cell>
          <cell r="B7149" t="str">
            <v>003988</v>
          </cell>
          <cell r="C7149" t="str">
            <v>房解放</v>
          </cell>
        </row>
        <row r="7150">
          <cell r="A7150" t="str">
            <v>2024-27-0635463</v>
          </cell>
          <cell r="B7150" t="str">
            <v>003989</v>
          </cell>
          <cell r="C7150" t="str">
            <v>如意鸽舍-张国益</v>
          </cell>
        </row>
        <row r="7151">
          <cell r="A7151" t="str">
            <v>2024-27-0203112</v>
          </cell>
          <cell r="B7151" t="str">
            <v>003991</v>
          </cell>
          <cell r="C7151" t="str">
            <v>6688鸽舍+熊兵兵</v>
          </cell>
        </row>
        <row r="7152">
          <cell r="A7152" t="str">
            <v>2024-27-0203115</v>
          </cell>
          <cell r="B7152" t="str">
            <v>003991</v>
          </cell>
          <cell r="C7152" t="str">
            <v>6688鸽舍+熊兵兵</v>
          </cell>
        </row>
        <row r="7153">
          <cell r="A7153" t="str">
            <v>2024-27-0203120</v>
          </cell>
          <cell r="B7153" t="str">
            <v>003991</v>
          </cell>
          <cell r="C7153" t="str">
            <v>6688鸽舍+熊兵兵</v>
          </cell>
        </row>
        <row r="7154">
          <cell r="A7154" t="str">
            <v>2024-17-0192910</v>
          </cell>
          <cell r="B7154" t="str">
            <v>003992</v>
          </cell>
          <cell r="C7154" t="str">
            <v>耿明礼</v>
          </cell>
        </row>
        <row r="7155">
          <cell r="A7155" t="str">
            <v>2024-17-0192908</v>
          </cell>
          <cell r="B7155" t="str">
            <v>003992</v>
          </cell>
          <cell r="C7155" t="str">
            <v>耿明礼</v>
          </cell>
        </row>
        <row r="7156">
          <cell r="A7156" t="str">
            <v>2024-17-0192906</v>
          </cell>
          <cell r="B7156" t="str">
            <v>003992</v>
          </cell>
          <cell r="C7156" t="str">
            <v>耿明礼</v>
          </cell>
        </row>
        <row r="7157">
          <cell r="A7157" t="str">
            <v>2024-17-0192903</v>
          </cell>
          <cell r="B7157" t="str">
            <v>003992</v>
          </cell>
          <cell r="C7157" t="str">
            <v>耿明礼</v>
          </cell>
        </row>
        <row r="7158">
          <cell r="A7158" t="str">
            <v>2024-17-0192902</v>
          </cell>
          <cell r="B7158" t="str">
            <v>003992</v>
          </cell>
          <cell r="C7158" t="str">
            <v>耿明礼</v>
          </cell>
        </row>
        <row r="7159">
          <cell r="A7159" t="str">
            <v>2024-27-0304850</v>
          </cell>
          <cell r="B7159" t="str">
            <v>003993</v>
          </cell>
          <cell r="C7159" t="str">
            <v>神翼讯飞-郎盘娟+张环</v>
          </cell>
        </row>
        <row r="7160">
          <cell r="A7160" t="str">
            <v>2024-27-0294848</v>
          </cell>
          <cell r="B7160" t="str">
            <v>003993</v>
          </cell>
          <cell r="C7160" t="str">
            <v>神翼讯飞-郎盘娟+张环</v>
          </cell>
        </row>
        <row r="7161">
          <cell r="A7161" t="str">
            <v>2024-27-0294849</v>
          </cell>
          <cell r="B7161" t="str">
            <v>003993</v>
          </cell>
          <cell r="C7161" t="str">
            <v>神翼讯飞-郎盘娟+张环</v>
          </cell>
        </row>
        <row r="7162">
          <cell r="A7162" t="str">
            <v>2024-27-0294836</v>
          </cell>
          <cell r="B7162" t="str">
            <v>003993</v>
          </cell>
          <cell r="C7162" t="str">
            <v>神翼讯飞-郎盘娟+张环</v>
          </cell>
        </row>
        <row r="7163">
          <cell r="A7163" t="str">
            <v>2024-27-0294837</v>
          </cell>
          <cell r="B7163" t="str">
            <v>003993</v>
          </cell>
          <cell r="C7163" t="str">
            <v>神翼讯飞-郎盘娟+张环</v>
          </cell>
        </row>
        <row r="7164">
          <cell r="A7164" t="str">
            <v>2024-27-0294832</v>
          </cell>
          <cell r="B7164" t="str">
            <v>003993</v>
          </cell>
          <cell r="C7164" t="str">
            <v>神翼讯飞-郎盘娟+张环</v>
          </cell>
        </row>
        <row r="7165">
          <cell r="A7165" t="str">
            <v>2024-02-0371058</v>
          </cell>
          <cell r="B7165" t="str">
            <v>003995</v>
          </cell>
          <cell r="C7165" t="str">
            <v>常继峰+邢军平</v>
          </cell>
        </row>
        <row r="7166">
          <cell r="A7166" t="str">
            <v>2024-02-0371052</v>
          </cell>
          <cell r="B7166" t="str">
            <v>003995</v>
          </cell>
          <cell r="C7166" t="str">
            <v>常继峰+邢军平</v>
          </cell>
        </row>
        <row r="7167">
          <cell r="A7167" t="str">
            <v>2024-02-0371053</v>
          </cell>
          <cell r="B7167" t="str">
            <v>003995</v>
          </cell>
          <cell r="C7167" t="str">
            <v>常继峰+邢军平</v>
          </cell>
        </row>
        <row r="7168">
          <cell r="A7168" t="str">
            <v>2024-02-0371054</v>
          </cell>
          <cell r="B7168" t="str">
            <v>003995</v>
          </cell>
          <cell r="C7168" t="str">
            <v>常继峰+邢军平</v>
          </cell>
        </row>
        <row r="7169">
          <cell r="A7169" t="str">
            <v>2024-02-0371051</v>
          </cell>
          <cell r="B7169" t="str">
            <v>003995</v>
          </cell>
          <cell r="C7169" t="str">
            <v>常继峰+邢军平</v>
          </cell>
        </row>
        <row r="7170">
          <cell r="A7170" t="str">
            <v>2024-02-0374913</v>
          </cell>
          <cell r="B7170" t="str">
            <v>003995</v>
          </cell>
          <cell r="C7170" t="str">
            <v>常继峰+邢军平</v>
          </cell>
        </row>
        <row r="7171">
          <cell r="A7171" t="str">
            <v>2024-27-0346283</v>
          </cell>
          <cell r="B7171" t="str">
            <v>003997</v>
          </cell>
          <cell r="C7171" t="str">
            <v>飞龙鸽舍-马成龙</v>
          </cell>
        </row>
        <row r="7172">
          <cell r="A7172" t="str">
            <v>2024-27-0154041</v>
          </cell>
          <cell r="B7172" t="str">
            <v>003997</v>
          </cell>
          <cell r="C7172" t="str">
            <v>飞龙鸽舍-马成龙</v>
          </cell>
        </row>
        <row r="7173">
          <cell r="A7173" t="str">
            <v>2024-27-0897638</v>
          </cell>
          <cell r="B7173" t="str">
            <v>003998</v>
          </cell>
          <cell r="C7173" t="str">
            <v>林翔鸽舍-林哈丙</v>
          </cell>
        </row>
        <row r="7174">
          <cell r="A7174" t="str">
            <v>2024-26-0774297</v>
          </cell>
          <cell r="B7174" t="str">
            <v>003999</v>
          </cell>
          <cell r="C7174" t="str">
            <v>秦小利</v>
          </cell>
        </row>
        <row r="7175">
          <cell r="A7175" t="str">
            <v>2024-26-0774293</v>
          </cell>
          <cell r="B7175" t="str">
            <v>003999</v>
          </cell>
          <cell r="C7175" t="str">
            <v>秦小利</v>
          </cell>
        </row>
        <row r="7176">
          <cell r="A7176" t="str">
            <v>2024-26-0774292</v>
          </cell>
          <cell r="B7176" t="str">
            <v>003999</v>
          </cell>
          <cell r="C7176" t="str">
            <v>秦小利</v>
          </cell>
        </row>
        <row r="7177">
          <cell r="A7177" t="str">
            <v>2024-26-0774299</v>
          </cell>
          <cell r="B7177" t="str">
            <v>003999</v>
          </cell>
          <cell r="C7177" t="str">
            <v>秦小利</v>
          </cell>
        </row>
        <row r="7178">
          <cell r="A7178" t="str">
            <v>2024-27-0887460</v>
          </cell>
          <cell r="B7178" t="str">
            <v>005000</v>
          </cell>
          <cell r="C7178" t="str">
            <v>卓缘翔翼-赵建平</v>
          </cell>
        </row>
        <row r="7179">
          <cell r="A7179" t="str">
            <v>2024-27-0877199</v>
          </cell>
          <cell r="B7179" t="str">
            <v>005001</v>
          </cell>
          <cell r="C7179" t="str">
            <v>如意鸽舍-何永林</v>
          </cell>
        </row>
        <row r="7180">
          <cell r="A7180" t="str">
            <v>2024-27-0259966</v>
          </cell>
          <cell r="B7180" t="str">
            <v>005002</v>
          </cell>
          <cell r="C7180" t="str">
            <v>翼龙轩-史武龙</v>
          </cell>
        </row>
        <row r="7181">
          <cell r="A7181" t="str">
            <v>2024-27-0274489</v>
          </cell>
          <cell r="B7181" t="str">
            <v>005002</v>
          </cell>
          <cell r="C7181" t="str">
            <v>翼龙轩-史武龙</v>
          </cell>
        </row>
        <row r="7182">
          <cell r="A7182" t="str">
            <v>2024-27-0259967</v>
          </cell>
          <cell r="B7182" t="str">
            <v>005002</v>
          </cell>
          <cell r="C7182" t="str">
            <v>翼龙轩-史武龙</v>
          </cell>
        </row>
        <row r="7183">
          <cell r="A7183" t="str">
            <v>2024-27-0259971</v>
          </cell>
          <cell r="B7183" t="str">
            <v>005002</v>
          </cell>
          <cell r="C7183" t="str">
            <v>翼龙轩-史武龙</v>
          </cell>
        </row>
        <row r="7184">
          <cell r="A7184" t="str">
            <v>2024-27-0259962</v>
          </cell>
          <cell r="B7184" t="str">
            <v>005002</v>
          </cell>
          <cell r="C7184" t="str">
            <v>翼龙轩-史武龙</v>
          </cell>
        </row>
        <row r="7185">
          <cell r="A7185" t="str">
            <v>2024-16-0568460</v>
          </cell>
          <cell r="B7185" t="str">
            <v>005003</v>
          </cell>
          <cell r="C7185" t="str">
            <v>刘英巧</v>
          </cell>
        </row>
        <row r="7186">
          <cell r="A7186" t="str">
            <v>2024-16-0568456</v>
          </cell>
          <cell r="B7186" t="str">
            <v>005003</v>
          </cell>
          <cell r="C7186" t="str">
            <v>刘英巧</v>
          </cell>
        </row>
        <row r="7187">
          <cell r="A7187" t="str">
            <v>2024-16-0568453</v>
          </cell>
          <cell r="B7187" t="str">
            <v>005003</v>
          </cell>
          <cell r="C7187" t="str">
            <v>刘英巧</v>
          </cell>
        </row>
        <row r="7188">
          <cell r="A7188" t="str">
            <v>2024-16-0568455</v>
          </cell>
          <cell r="B7188" t="str">
            <v>005003</v>
          </cell>
          <cell r="C7188" t="str">
            <v>刘英巧</v>
          </cell>
        </row>
        <row r="7189">
          <cell r="A7189" t="str">
            <v>2024-27-0860684</v>
          </cell>
          <cell r="B7189" t="str">
            <v>005005</v>
          </cell>
          <cell r="C7189" t="str">
            <v>祁鹏</v>
          </cell>
        </row>
        <row r="7190">
          <cell r="A7190" t="str">
            <v>2024-27-0860689</v>
          </cell>
          <cell r="B7190" t="str">
            <v>005005</v>
          </cell>
          <cell r="C7190" t="str">
            <v>祁鹏</v>
          </cell>
        </row>
        <row r="7191">
          <cell r="A7191" t="str">
            <v>2024-27-0860688</v>
          </cell>
          <cell r="B7191" t="str">
            <v>005005</v>
          </cell>
          <cell r="C7191" t="str">
            <v>祁鹏</v>
          </cell>
        </row>
        <row r="7192">
          <cell r="A7192" t="str">
            <v>2024-27-0860698</v>
          </cell>
          <cell r="B7192" t="str">
            <v>005005</v>
          </cell>
          <cell r="C7192" t="str">
            <v>祁鹏</v>
          </cell>
        </row>
        <row r="7193">
          <cell r="A7193" t="str">
            <v>2024-22-2230335</v>
          </cell>
          <cell r="B7193" t="str">
            <v>005008</v>
          </cell>
          <cell r="C7193" t="str">
            <v>梅川-舒平忠</v>
          </cell>
        </row>
        <row r="7194">
          <cell r="A7194" t="str">
            <v>2024-26-0774262</v>
          </cell>
          <cell r="B7194" t="str">
            <v>005009</v>
          </cell>
          <cell r="C7194" t="str">
            <v>文会平</v>
          </cell>
        </row>
        <row r="7195">
          <cell r="A7195" t="str">
            <v>2024-26-0774269</v>
          </cell>
          <cell r="B7195" t="str">
            <v>005009</v>
          </cell>
          <cell r="C7195" t="str">
            <v>文会平</v>
          </cell>
        </row>
        <row r="7196">
          <cell r="A7196" t="str">
            <v>2024-26-0774267</v>
          </cell>
          <cell r="B7196" t="str">
            <v>005009</v>
          </cell>
          <cell r="C7196" t="str">
            <v>文会平</v>
          </cell>
        </row>
        <row r="7197">
          <cell r="A7197" t="str">
            <v>2024-26-0774266</v>
          </cell>
          <cell r="B7197" t="str">
            <v>005009</v>
          </cell>
          <cell r="C7197" t="str">
            <v>文会平</v>
          </cell>
        </row>
        <row r="7198">
          <cell r="A7198" t="str">
            <v>2024-26-0774264</v>
          </cell>
          <cell r="B7198" t="str">
            <v>005009</v>
          </cell>
          <cell r="C7198" t="str">
            <v>文会平</v>
          </cell>
        </row>
        <row r="7199">
          <cell r="A7199" t="str">
            <v>2024-27-0337297</v>
          </cell>
          <cell r="B7199" t="str">
            <v>005010</v>
          </cell>
          <cell r="C7199" t="str">
            <v>李学良</v>
          </cell>
        </row>
        <row r="7200">
          <cell r="A7200" t="str">
            <v>2024-27-0337296</v>
          </cell>
          <cell r="B7200" t="str">
            <v>005010</v>
          </cell>
          <cell r="C7200" t="str">
            <v>李学良</v>
          </cell>
        </row>
        <row r="7201">
          <cell r="A7201" t="str">
            <v>2024-27-0337289</v>
          </cell>
          <cell r="B7201" t="str">
            <v>005010</v>
          </cell>
          <cell r="C7201" t="str">
            <v>李学良</v>
          </cell>
        </row>
        <row r="7202">
          <cell r="A7202" t="str">
            <v>2024-27-0915795</v>
          </cell>
          <cell r="B7202" t="str">
            <v>005011</v>
          </cell>
          <cell r="C7202" t="str">
            <v>锦绣翔冠-张永哲</v>
          </cell>
        </row>
        <row r="7203">
          <cell r="A7203" t="str">
            <v>2024-27-0893142</v>
          </cell>
          <cell r="B7203" t="str">
            <v>005012</v>
          </cell>
          <cell r="C7203" t="str">
            <v>翊鸣领先-侯建林</v>
          </cell>
        </row>
        <row r="7204">
          <cell r="A7204" t="str">
            <v>2024-27-0394793</v>
          </cell>
          <cell r="B7204" t="str">
            <v>005017</v>
          </cell>
          <cell r="C7204" t="str">
            <v>马热麦咱呢</v>
          </cell>
        </row>
        <row r="7205">
          <cell r="A7205" t="str">
            <v>2024-27-0447569</v>
          </cell>
          <cell r="B7205" t="str">
            <v>005017</v>
          </cell>
          <cell r="C7205" t="str">
            <v>马热麦咱呢</v>
          </cell>
        </row>
        <row r="7206">
          <cell r="A7206" t="str">
            <v>2024-27-0447570</v>
          </cell>
          <cell r="B7206" t="str">
            <v>005017</v>
          </cell>
          <cell r="C7206" t="str">
            <v>马热麦咱呢</v>
          </cell>
        </row>
        <row r="7207">
          <cell r="A7207" t="str">
            <v>2024-27-0409341</v>
          </cell>
          <cell r="B7207" t="str">
            <v>005017</v>
          </cell>
          <cell r="C7207" t="str">
            <v>马热麦咱呢</v>
          </cell>
        </row>
        <row r="7208">
          <cell r="A7208" t="str">
            <v>2024-27-0447562</v>
          </cell>
          <cell r="B7208" t="str">
            <v>005017</v>
          </cell>
          <cell r="C7208" t="str">
            <v>马热麦咱呢</v>
          </cell>
        </row>
        <row r="7209">
          <cell r="A7209" t="str">
            <v>2024-27-0394794</v>
          </cell>
          <cell r="B7209" t="str">
            <v>005017</v>
          </cell>
          <cell r="C7209" t="str">
            <v>马热麦咱呢</v>
          </cell>
        </row>
        <row r="7210">
          <cell r="A7210" t="str">
            <v>2024-27-0447567</v>
          </cell>
          <cell r="B7210" t="str">
            <v>005017</v>
          </cell>
          <cell r="C7210" t="str">
            <v>马热麦咱呢</v>
          </cell>
        </row>
        <row r="7211">
          <cell r="A7211" t="str">
            <v>2024-29-0615446</v>
          </cell>
          <cell r="B7211" t="str">
            <v>005019</v>
          </cell>
          <cell r="C7211" t="str">
            <v>马平</v>
          </cell>
        </row>
        <row r="7212">
          <cell r="A7212" t="str">
            <v>2024-29-0615450</v>
          </cell>
          <cell r="B7212" t="str">
            <v>005019</v>
          </cell>
          <cell r="C7212" t="str">
            <v>马平</v>
          </cell>
        </row>
        <row r="7213">
          <cell r="A7213" t="str">
            <v>2024-29-0615443</v>
          </cell>
          <cell r="B7213" t="str">
            <v>005019</v>
          </cell>
          <cell r="C7213" t="str">
            <v>马平</v>
          </cell>
        </row>
        <row r="7214">
          <cell r="A7214" t="str">
            <v>2024-29-0615441</v>
          </cell>
          <cell r="B7214" t="str">
            <v>005019</v>
          </cell>
          <cell r="C7214" t="str">
            <v>马平</v>
          </cell>
        </row>
        <row r="7215">
          <cell r="A7215" t="str">
            <v>2024-29-0615447</v>
          </cell>
          <cell r="B7215" t="str">
            <v>005019</v>
          </cell>
          <cell r="C7215" t="str">
            <v>马平</v>
          </cell>
        </row>
        <row r="7216">
          <cell r="A7216" t="str">
            <v>2024-26-0789213</v>
          </cell>
          <cell r="B7216" t="str">
            <v>005020</v>
          </cell>
          <cell r="C7216" t="str">
            <v>亿鑫赛鸽-王凯</v>
          </cell>
        </row>
        <row r="7217">
          <cell r="A7217" t="str">
            <v>2024-28-0175663</v>
          </cell>
          <cell r="B7217" t="str">
            <v>005021</v>
          </cell>
          <cell r="C7217" t="str">
            <v>韩生尧</v>
          </cell>
        </row>
        <row r="7218">
          <cell r="A7218" t="str">
            <v>2024-29-0474685</v>
          </cell>
          <cell r="B7218" t="str">
            <v>005022</v>
          </cell>
          <cell r="C7218" t="str">
            <v>刘昊恒</v>
          </cell>
        </row>
        <row r="7219">
          <cell r="A7219" t="str">
            <v>2024-29-0474690</v>
          </cell>
          <cell r="B7219" t="str">
            <v>005022</v>
          </cell>
          <cell r="C7219" t="str">
            <v>刘昊恒</v>
          </cell>
        </row>
        <row r="7220">
          <cell r="A7220" t="str">
            <v>2024-29-0474686</v>
          </cell>
          <cell r="B7220" t="str">
            <v>005022</v>
          </cell>
          <cell r="C7220" t="str">
            <v>刘昊恒</v>
          </cell>
        </row>
        <row r="7221">
          <cell r="A7221" t="str">
            <v>2024-29-0474681</v>
          </cell>
          <cell r="B7221" t="str">
            <v>005022</v>
          </cell>
          <cell r="C7221" t="str">
            <v>刘昊恒</v>
          </cell>
        </row>
        <row r="7222">
          <cell r="A7222" t="str">
            <v>2024-29-0619286</v>
          </cell>
          <cell r="B7222" t="str">
            <v>005023</v>
          </cell>
          <cell r="C7222" t="str">
            <v>夺冠之星-王柱</v>
          </cell>
        </row>
        <row r="7223">
          <cell r="A7223" t="str">
            <v>2024-29-0064171</v>
          </cell>
          <cell r="B7223" t="str">
            <v>005023</v>
          </cell>
          <cell r="C7223" t="str">
            <v>夺冠之星-王柱</v>
          </cell>
        </row>
        <row r="7224">
          <cell r="A7224" t="str">
            <v>2024-29-0316592</v>
          </cell>
          <cell r="B7224" t="str">
            <v>005025</v>
          </cell>
          <cell r="C7224" t="str">
            <v>王少辉</v>
          </cell>
        </row>
        <row r="7225">
          <cell r="A7225" t="str">
            <v>2024-26-0108899</v>
          </cell>
          <cell r="B7225" t="str">
            <v>005026</v>
          </cell>
          <cell r="C7225" t="str">
            <v>李鑫</v>
          </cell>
        </row>
        <row r="7226">
          <cell r="A7226" t="str">
            <v>2024-27-0113310</v>
          </cell>
          <cell r="B7226" t="str">
            <v>005027</v>
          </cell>
          <cell r="C7226" t="str">
            <v>芯蕊赛鸽-闫尉铭</v>
          </cell>
        </row>
        <row r="7227">
          <cell r="A7227" t="str">
            <v>2024-27-0113309</v>
          </cell>
          <cell r="B7227" t="str">
            <v>005027</v>
          </cell>
          <cell r="C7227" t="str">
            <v>芯蕊赛鸽-闫尉铭</v>
          </cell>
        </row>
        <row r="7228">
          <cell r="A7228" t="str">
            <v>2024-27-0561624</v>
          </cell>
          <cell r="B7228" t="str">
            <v>005028</v>
          </cell>
          <cell r="C7228" t="str">
            <v>小洲鸽业-李双洲</v>
          </cell>
        </row>
        <row r="7229">
          <cell r="A7229" t="str">
            <v>2024-27-0561626</v>
          </cell>
          <cell r="B7229" t="str">
            <v>005028</v>
          </cell>
          <cell r="C7229" t="str">
            <v>小洲鸽业-李双洲</v>
          </cell>
        </row>
        <row r="7230">
          <cell r="A7230" t="str">
            <v>2024-27-0554931</v>
          </cell>
          <cell r="B7230" t="str">
            <v>005028</v>
          </cell>
          <cell r="C7230" t="str">
            <v>小洲鸽业-李双洲</v>
          </cell>
        </row>
        <row r="7231">
          <cell r="A7231" t="str">
            <v>2024-26-0093996</v>
          </cell>
          <cell r="B7231" t="str">
            <v>005029</v>
          </cell>
          <cell r="C7231" t="str">
            <v>鸽无敌-安虎成+柴宁宁</v>
          </cell>
        </row>
        <row r="7232">
          <cell r="A7232" t="str">
            <v>2024-26-0774207</v>
          </cell>
          <cell r="B7232" t="str">
            <v>005030</v>
          </cell>
          <cell r="C7232" t="str">
            <v>赵锦航</v>
          </cell>
        </row>
        <row r="7233">
          <cell r="A7233" t="str">
            <v>2024-26-0774205</v>
          </cell>
          <cell r="B7233" t="str">
            <v>005030</v>
          </cell>
          <cell r="C7233" t="str">
            <v>赵锦航</v>
          </cell>
        </row>
        <row r="7234">
          <cell r="A7234" t="str">
            <v>2024-26-0774201</v>
          </cell>
          <cell r="B7234" t="str">
            <v>005030</v>
          </cell>
          <cell r="C7234" t="str">
            <v>赵锦航</v>
          </cell>
        </row>
        <row r="7235">
          <cell r="A7235" t="str">
            <v>2024-26-0774210</v>
          </cell>
          <cell r="B7235" t="str">
            <v>005030</v>
          </cell>
          <cell r="C7235" t="str">
            <v>赵锦航</v>
          </cell>
        </row>
        <row r="7236">
          <cell r="A7236" t="str">
            <v>2024-26-0774202</v>
          </cell>
          <cell r="B7236" t="str">
            <v>005030</v>
          </cell>
          <cell r="C7236" t="str">
            <v>赵锦航</v>
          </cell>
        </row>
        <row r="7237">
          <cell r="A7237" t="str">
            <v>2024-29-0242998</v>
          </cell>
          <cell r="B7237" t="str">
            <v>005031</v>
          </cell>
          <cell r="C7237" t="str">
            <v>新辉煌赛鸽俱乐部</v>
          </cell>
        </row>
        <row r="7238">
          <cell r="A7238" t="str">
            <v>2024-03-2429195</v>
          </cell>
          <cell r="B7238" t="str">
            <v>005032</v>
          </cell>
          <cell r="C7238" t="str">
            <v>荒漠绿洲鸽舍-吕军</v>
          </cell>
        </row>
        <row r="7239">
          <cell r="A7239" t="str">
            <v>2024-27-0664578</v>
          </cell>
          <cell r="B7239" t="str">
            <v>005035</v>
          </cell>
          <cell r="C7239" t="str">
            <v>贺靖林</v>
          </cell>
        </row>
        <row r="7240">
          <cell r="A7240" t="str">
            <v>2024-27-0689920</v>
          </cell>
          <cell r="B7240" t="str">
            <v>005036</v>
          </cell>
          <cell r="C7240" t="str">
            <v>王爱龙</v>
          </cell>
        </row>
        <row r="7241">
          <cell r="A7241" t="str">
            <v>2024-27-0658711</v>
          </cell>
          <cell r="B7241" t="str">
            <v>005036</v>
          </cell>
          <cell r="C7241" t="str">
            <v>王爱龙</v>
          </cell>
        </row>
        <row r="7242">
          <cell r="A7242" t="str">
            <v>2024-26-0774391</v>
          </cell>
          <cell r="B7242" t="str">
            <v>005037</v>
          </cell>
          <cell r="C7242" t="str">
            <v>李毅轩</v>
          </cell>
        </row>
        <row r="7243">
          <cell r="A7243" t="str">
            <v>2024-26-0774397</v>
          </cell>
          <cell r="B7243" t="str">
            <v>005037</v>
          </cell>
          <cell r="C7243" t="str">
            <v>李毅轩</v>
          </cell>
        </row>
        <row r="7244">
          <cell r="A7244" t="str">
            <v>2024-26-0774394</v>
          </cell>
          <cell r="B7244" t="str">
            <v>005037</v>
          </cell>
          <cell r="C7244" t="str">
            <v>李毅轩</v>
          </cell>
        </row>
        <row r="7245">
          <cell r="A7245" t="str">
            <v>2024-26-0774393</v>
          </cell>
          <cell r="B7245" t="str">
            <v>005037</v>
          </cell>
          <cell r="C7245" t="str">
            <v>李毅轩</v>
          </cell>
        </row>
        <row r="7246">
          <cell r="A7246" t="str">
            <v>2024-26-0774399</v>
          </cell>
          <cell r="B7246" t="str">
            <v>005037</v>
          </cell>
          <cell r="C7246" t="str">
            <v>李毅轩</v>
          </cell>
        </row>
        <row r="7247">
          <cell r="A7247" t="str">
            <v>2024-27-0679858</v>
          </cell>
          <cell r="B7247" t="str">
            <v>005038</v>
          </cell>
          <cell r="C7247" t="str">
            <v>福龙鸽舍-马平福</v>
          </cell>
        </row>
        <row r="7248">
          <cell r="A7248" t="str">
            <v>2024-27-0615468</v>
          </cell>
          <cell r="B7248" t="str">
            <v>005039</v>
          </cell>
          <cell r="C7248" t="str">
            <v>童悦祥</v>
          </cell>
        </row>
        <row r="7249">
          <cell r="A7249" t="str">
            <v>2024-27-0678627</v>
          </cell>
          <cell r="B7249" t="str">
            <v>005050</v>
          </cell>
          <cell r="C7249" t="str">
            <v>丁宝军-胡飞</v>
          </cell>
        </row>
        <row r="7250">
          <cell r="A7250" t="str">
            <v>2024-27-0686668</v>
          </cell>
          <cell r="B7250" t="str">
            <v>005051</v>
          </cell>
          <cell r="C7250" t="str">
            <v>高荣荣</v>
          </cell>
        </row>
        <row r="7251">
          <cell r="A7251" t="str">
            <v>2024-31-0240070</v>
          </cell>
          <cell r="B7251" t="str">
            <v>005052</v>
          </cell>
          <cell r="C7251" t="str">
            <v>青利鸽舍-吴继清</v>
          </cell>
        </row>
        <row r="7252">
          <cell r="A7252" t="str">
            <v>2024-31-0240066</v>
          </cell>
          <cell r="B7252" t="str">
            <v>005052</v>
          </cell>
          <cell r="C7252" t="str">
            <v>青利鸽舍-吴继清</v>
          </cell>
        </row>
        <row r="7253">
          <cell r="A7253" t="str">
            <v>2024-31-0240079</v>
          </cell>
          <cell r="B7253" t="str">
            <v>005052</v>
          </cell>
          <cell r="C7253" t="str">
            <v>青利鸽舍-吴继清</v>
          </cell>
        </row>
        <row r="7254">
          <cell r="A7254" t="str">
            <v>2024-31-0240084</v>
          </cell>
          <cell r="B7254" t="str">
            <v>005052</v>
          </cell>
          <cell r="C7254" t="str">
            <v>青利鸽舍-吴继清</v>
          </cell>
        </row>
        <row r="7255">
          <cell r="A7255" t="str">
            <v>2024-31-0240087</v>
          </cell>
          <cell r="B7255" t="str">
            <v>005052</v>
          </cell>
          <cell r="C7255" t="str">
            <v>青利鸽舍-吴继清</v>
          </cell>
        </row>
        <row r="7256">
          <cell r="A7256" t="str">
            <v>2024-31-0240061</v>
          </cell>
          <cell r="B7256" t="str">
            <v>005052</v>
          </cell>
          <cell r="C7256" t="str">
            <v>青利鸽舍-吴继清</v>
          </cell>
        </row>
        <row r="7257">
          <cell r="A7257" t="str">
            <v>2024-31-0240076</v>
          </cell>
          <cell r="B7257" t="str">
            <v>005052</v>
          </cell>
          <cell r="C7257" t="str">
            <v>青利鸽舍-吴继清</v>
          </cell>
        </row>
        <row r="7258">
          <cell r="A7258" t="str">
            <v>2024-31-0240075</v>
          </cell>
          <cell r="B7258" t="str">
            <v>005052</v>
          </cell>
          <cell r="C7258" t="str">
            <v>青利鸽舍-吴继清</v>
          </cell>
        </row>
        <row r="7259">
          <cell r="A7259" t="str">
            <v>2024-31-0240072</v>
          </cell>
          <cell r="B7259" t="str">
            <v>005052</v>
          </cell>
          <cell r="C7259" t="str">
            <v>青利鸽舍-吴继清</v>
          </cell>
        </row>
        <row r="7260">
          <cell r="A7260" t="str">
            <v>2024-18-0024640</v>
          </cell>
          <cell r="B7260" t="str">
            <v>005053</v>
          </cell>
          <cell r="C7260" t="str">
            <v>伟伟鸽舍-唐伟</v>
          </cell>
        </row>
        <row r="7261">
          <cell r="A7261" t="str">
            <v>2024-18-0024637</v>
          </cell>
          <cell r="B7261" t="str">
            <v>005053</v>
          </cell>
          <cell r="C7261" t="str">
            <v>伟伟鸽舍-唐伟</v>
          </cell>
        </row>
        <row r="7262">
          <cell r="A7262" t="str">
            <v>2024-18-0024631</v>
          </cell>
          <cell r="B7262" t="str">
            <v>005053</v>
          </cell>
          <cell r="C7262" t="str">
            <v>伟伟鸽舍-唐伟</v>
          </cell>
        </row>
        <row r="7263">
          <cell r="A7263" t="str">
            <v>2024-18-0024638</v>
          </cell>
          <cell r="B7263" t="str">
            <v>005053</v>
          </cell>
          <cell r="C7263" t="str">
            <v>伟伟鸽舍-唐伟</v>
          </cell>
        </row>
        <row r="7264">
          <cell r="A7264" t="str">
            <v>2024-18-0024633</v>
          </cell>
          <cell r="B7264" t="str">
            <v>005053</v>
          </cell>
          <cell r="C7264" t="str">
            <v>伟伟鸽舍-唐伟</v>
          </cell>
        </row>
        <row r="7265">
          <cell r="A7265" t="str">
            <v>2024-28-0115338</v>
          </cell>
          <cell r="B7265" t="str">
            <v>005055</v>
          </cell>
          <cell r="C7265" t="str">
            <v>朱可青</v>
          </cell>
        </row>
        <row r="7266">
          <cell r="A7266" t="str">
            <v>2024-28-0112335</v>
          </cell>
          <cell r="B7266" t="str">
            <v>005055</v>
          </cell>
          <cell r="C7266" t="str">
            <v>朱可青</v>
          </cell>
        </row>
        <row r="7267">
          <cell r="A7267" t="str">
            <v>2024-28-0112337</v>
          </cell>
          <cell r="B7267" t="str">
            <v>005055</v>
          </cell>
          <cell r="C7267" t="str">
            <v>朱可青</v>
          </cell>
        </row>
        <row r="7268">
          <cell r="A7268" t="str">
            <v>2024-27-0429088</v>
          </cell>
          <cell r="B7268" t="str">
            <v>005056</v>
          </cell>
          <cell r="C7268" t="str">
            <v>15号鸽舍-蔡义武</v>
          </cell>
        </row>
        <row r="7269">
          <cell r="A7269" t="str">
            <v>2024-27-0132946</v>
          </cell>
          <cell r="B7269" t="str">
            <v>005057</v>
          </cell>
          <cell r="C7269" t="str">
            <v>东岗舰队-魏登槐</v>
          </cell>
        </row>
        <row r="7270">
          <cell r="A7270" t="str">
            <v>2024-27-0132947</v>
          </cell>
          <cell r="B7270" t="str">
            <v>005057</v>
          </cell>
          <cell r="C7270" t="str">
            <v>东岗舰队-魏登槐</v>
          </cell>
        </row>
        <row r="7271">
          <cell r="A7271" t="str">
            <v>2024-27-0132948</v>
          </cell>
          <cell r="B7271" t="str">
            <v>005057</v>
          </cell>
          <cell r="C7271" t="str">
            <v>东岗舰队-魏登槐</v>
          </cell>
        </row>
        <row r="7272">
          <cell r="A7272" t="str">
            <v>2024-27-0132950</v>
          </cell>
          <cell r="B7272" t="str">
            <v>005057</v>
          </cell>
          <cell r="C7272" t="str">
            <v>东岗舰队-魏登槐</v>
          </cell>
        </row>
        <row r="7273">
          <cell r="A7273" t="str">
            <v>2024-27-0255498</v>
          </cell>
          <cell r="B7273" t="str">
            <v>005058</v>
          </cell>
          <cell r="C7273" t="str">
            <v>蒋鹏刚</v>
          </cell>
        </row>
        <row r="7274">
          <cell r="A7274" t="str">
            <v>2024-27-0255495</v>
          </cell>
          <cell r="B7274" t="str">
            <v>005058</v>
          </cell>
          <cell r="C7274" t="str">
            <v>蒋鹏刚</v>
          </cell>
        </row>
        <row r="7275">
          <cell r="A7275" t="str">
            <v>2024-27-0619798</v>
          </cell>
          <cell r="B7275" t="str">
            <v>005059</v>
          </cell>
          <cell r="C7275" t="str">
            <v>龙魂国际-姜鹏飞</v>
          </cell>
        </row>
        <row r="7276">
          <cell r="A7276" t="str">
            <v>2024-27-0619800</v>
          </cell>
          <cell r="B7276" t="str">
            <v>005059</v>
          </cell>
          <cell r="C7276" t="str">
            <v>龙魂国际-姜鹏飞</v>
          </cell>
        </row>
        <row r="7277">
          <cell r="A7277" t="str">
            <v>2024-27-0171429</v>
          </cell>
          <cell r="B7277" t="str">
            <v>005060</v>
          </cell>
          <cell r="C7277" t="str">
            <v>辉煌战队-杨茂涛</v>
          </cell>
        </row>
        <row r="7278">
          <cell r="A7278" t="str">
            <v>2024-27-0867316</v>
          </cell>
          <cell r="B7278" t="str">
            <v>005060</v>
          </cell>
          <cell r="C7278" t="str">
            <v>辉煌战队-杨茂涛</v>
          </cell>
        </row>
        <row r="7279">
          <cell r="A7279" t="str">
            <v>2024-27-0867330</v>
          </cell>
          <cell r="B7279" t="str">
            <v>005060</v>
          </cell>
          <cell r="C7279" t="str">
            <v>辉煌战队-杨茂涛</v>
          </cell>
        </row>
        <row r="7280">
          <cell r="A7280" t="str">
            <v>2024-27-0687819</v>
          </cell>
          <cell r="B7280" t="str">
            <v>005061</v>
          </cell>
          <cell r="C7280" t="str">
            <v>华光鸽业-徐博</v>
          </cell>
        </row>
        <row r="7281">
          <cell r="A7281" t="str">
            <v>2024-26-0384800</v>
          </cell>
          <cell r="B7281" t="str">
            <v>005062</v>
          </cell>
          <cell r="C7281" t="str">
            <v>张茗鸽舍-张智敏</v>
          </cell>
        </row>
        <row r="7282">
          <cell r="A7282" t="str">
            <v>2024-09-0311442</v>
          </cell>
          <cell r="B7282" t="str">
            <v>005063</v>
          </cell>
          <cell r="C7282" t="str">
            <v>谭小雅</v>
          </cell>
        </row>
        <row r="7283">
          <cell r="A7283" t="str">
            <v>2024-09-0311446</v>
          </cell>
          <cell r="B7283" t="str">
            <v>005063</v>
          </cell>
          <cell r="C7283" t="str">
            <v>谭小雅</v>
          </cell>
        </row>
        <row r="7284">
          <cell r="A7284" t="str">
            <v>2024-09-0311445</v>
          </cell>
          <cell r="B7284" t="str">
            <v>005063</v>
          </cell>
          <cell r="C7284" t="str">
            <v>谭小雅</v>
          </cell>
        </row>
        <row r="7285">
          <cell r="A7285" t="str">
            <v>2024-09-0311448</v>
          </cell>
          <cell r="B7285" t="str">
            <v>005063</v>
          </cell>
          <cell r="C7285" t="str">
            <v>谭小雅</v>
          </cell>
        </row>
        <row r="7286">
          <cell r="A7286" t="str">
            <v>2024-03-2869289</v>
          </cell>
          <cell r="B7286" t="str">
            <v>005065</v>
          </cell>
          <cell r="C7286" t="str">
            <v>天津舍得-白雪涛</v>
          </cell>
        </row>
        <row r="7287">
          <cell r="A7287" t="str">
            <v>2024-03-2869300</v>
          </cell>
          <cell r="B7287" t="str">
            <v>005065</v>
          </cell>
          <cell r="C7287" t="str">
            <v>天津舍得-白雪涛</v>
          </cell>
        </row>
        <row r="7288">
          <cell r="A7288" t="str">
            <v>2024-26-0018165</v>
          </cell>
          <cell r="B7288" t="str">
            <v>005066</v>
          </cell>
          <cell r="C7288" t="str">
            <v>建辉果业-冉耀明</v>
          </cell>
        </row>
        <row r="7289">
          <cell r="A7289" t="str">
            <v>2024-26-0000467</v>
          </cell>
          <cell r="B7289" t="str">
            <v>005066</v>
          </cell>
          <cell r="C7289" t="str">
            <v>建辉果业-冉耀明</v>
          </cell>
        </row>
        <row r="7290">
          <cell r="A7290" t="str">
            <v>2024-26-0010762</v>
          </cell>
          <cell r="B7290" t="str">
            <v>005066</v>
          </cell>
          <cell r="C7290" t="str">
            <v>建辉果业-冉耀明</v>
          </cell>
        </row>
        <row r="7291">
          <cell r="A7291" t="str">
            <v>2024-26-0018121</v>
          </cell>
          <cell r="B7291" t="str">
            <v>005066</v>
          </cell>
          <cell r="C7291" t="str">
            <v>建辉果业-冉耀明</v>
          </cell>
        </row>
        <row r="7292">
          <cell r="A7292" t="str">
            <v>2024-26-0018141</v>
          </cell>
          <cell r="B7292" t="str">
            <v>005066</v>
          </cell>
          <cell r="C7292" t="str">
            <v>建辉果业-冉耀明</v>
          </cell>
        </row>
        <row r="7293">
          <cell r="A7293" t="str">
            <v>2024-26-0018132</v>
          </cell>
          <cell r="B7293" t="str">
            <v>005066</v>
          </cell>
          <cell r="C7293" t="str">
            <v>建辉果业-冉耀明</v>
          </cell>
        </row>
        <row r="7294">
          <cell r="A7294" t="str">
            <v>2024-26-0018130</v>
          </cell>
          <cell r="B7294" t="str">
            <v>005066</v>
          </cell>
          <cell r="C7294" t="str">
            <v>建辉果业-冉耀明</v>
          </cell>
        </row>
        <row r="7295">
          <cell r="A7295" t="str">
            <v>2024-26-0774302</v>
          </cell>
          <cell r="B7295" t="str">
            <v>005067</v>
          </cell>
          <cell r="C7295" t="str">
            <v>张辰泽</v>
          </cell>
        </row>
        <row r="7296">
          <cell r="A7296" t="str">
            <v>2024-26-0774305</v>
          </cell>
          <cell r="B7296" t="str">
            <v>005067</v>
          </cell>
          <cell r="C7296" t="str">
            <v>张辰泽</v>
          </cell>
        </row>
        <row r="7297">
          <cell r="A7297" t="str">
            <v>2024-26-0774303</v>
          </cell>
          <cell r="B7297" t="str">
            <v>005067</v>
          </cell>
          <cell r="C7297" t="str">
            <v>张辰泽</v>
          </cell>
        </row>
        <row r="7298">
          <cell r="A7298" t="str">
            <v>2024-26-0774310</v>
          </cell>
          <cell r="B7298" t="str">
            <v>005067</v>
          </cell>
          <cell r="C7298" t="str">
            <v>张辰泽</v>
          </cell>
        </row>
        <row r="7299">
          <cell r="A7299" t="str">
            <v>2024-26-0774308</v>
          </cell>
          <cell r="B7299" t="str">
            <v>005067</v>
          </cell>
          <cell r="C7299" t="str">
            <v>张辰泽</v>
          </cell>
        </row>
        <row r="7300">
          <cell r="A7300" t="str">
            <v>2024-26-0060883</v>
          </cell>
          <cell r="B7300" t="str">
            <v>005068</v>
          </cell>
          <cell r="C7300" t="str">
            <v>蓝梦赛鸽-孙社会</v>
          </cell>
        </row>
        <row r="7301">
          <cell r="A7301" t="str">
            <v>2024-26-0060881</v>
          </cell>
          <cell r="B7301" t="str">
            <v>005068</v>
          </cell>
          <cell r="C7301" t="str">
            <v>蓝梦赛鸽-孙社会</v>
          </cell>
        </row>
        <row r="7302">
          <cell r="A7302" t="str">
            <v>2024-26-0257986</v>
          </cell>
          <cell r="B7302" t="str">
            <v>005069</v>
          </cell>
          <cell r="C7302" t="str">
            <v>史皓杰</v>
          </cell>
        </row>
        <row r="7303">
          <cell r="A7303" t="str">
            <v>2024-26-0257989</v>
          </cell>
          <cell r="B7303" t="str">
            <v>005069</v>
          </cell>
          <cell r="C7303" t="str">
            <v>史皓杰</v>
          </cell>
        </row>
        <row r="7304">
          <cell r="A7304" t="str">
            <v>2024-26-0257988</v>
          </cell>
          <cell r="B7304" t="str">
            <v>005069</v>
          </cell>
          <cell r="C7304" t="str">
            <v>史皓杰</v>
          </cell>
        </row>
        <row r="7305">
          <cell r="A7305" t="str">
            <v>2024-26-0257983</v>
          </cell>
          <cell r="B7305" t="str">
            <v>005069</v>
          </cell>
          <cell r="C7305" t="str">
            <v>史皓杰</v>
          </cell>
        </row>
        <row r="7306">
          <cell r="A7306" t="str">
            <v>2024-26-0257982</v>
          </cell>
          <cell r="B7306" t="str">
            <v>005069</v>
          </cell>
          <cell r="C7306" t="str">
            <v>史皓杰</v>
          </cell>
        </row>
        <row r="7307">
          <cell r="A7307" t="str">
            <v>2024-26-0724147</v>
          </cell>
          <cell r="B7307" t="str">
            <v>005072</v>
          </cell>
          <cell r="C7307" t="str">
            <v>鹰强鸽舍-闫永强</v>
          </cell>
        </row>
        <row r="7308">
          <cell r="A7308" t="str">
            <v>2024-27-0446757</v>
          </cell>
          <cell r="B7308" t="str">
            <v>005075</v>
          </cell>
          <cell r="C7308" t="str">
            <v>王江峰</v>
          </cell>
        </row>
        <row r="7309">
          <cell r="A7309" t="str">
            <v>2024-27-0082181</v>
          </cell>
          <cell r="B7309" t="str">
            <v>005075</v>
          </cell>
          <cell r="C7309" t="str">
            <v>王江峰</v>
          </cell>
        </row>
        <row r="7310">
          <cell r="A7310" t="str">
            <v>2024-27-0697848</v>
          </cell>
          <cell r="B7310" t="str">
            <v>005075</v>
          </cell>
          <cell r="C7310" t="str">
            <v>王江峰</v>
          </cell>
        </row>
        <row r="7311">
          <cell r="A7311" t="str">
            <v>2024-26-0183199</v>
          </cell>
          <cell r="B7311" t="str">
            <v>005075</v>
          </cell>
          <cell r="C7311" t="str">
            <v>王江峰</v>
          </cell>
        </row>
        <row r="7312">
          <cell r="A7312" t="str">
            <v>2024-27-0082182</v>
          </cell>
          <cell r="B7312" t="str">
            <v>005075</v>
          </cell>
          <cell r="C7312" t="str">
            <v>王江峰</v>
          </cell>
        </row>
        <row r="7313">
          <cell r="A7313" t="str">
            <v>2024-26-0785925</v>
          </cell>
          <cell r="B7313" t="str">
            <v>005077</v>
          </cell>
          <cell r="C7313" t="str">
            <v>贺顺卯</v>
          </cell>
        </row>
        <row r="7314">
          <cell r="A7314" t="str">
            <v>2024-26-0785930</v>
          </cell>
          <cell r="B7314" t="str">
            <v>005077</v>
          </cell>
          <cell r="C7314" t="str">
            <v>贺顺卯</v>
          </cell>
        </row>
        <row r="7315">
          <cell r="A7315" t="str">
            <v>2024-04-1164030</v>
          </cell>
          <cell r="B7315" t="str">
            <v>005078</v>
          </cell>
          <cell r="C7315" t="str">
            <v>万腾鸽苑-王学兵</v>
          </cell>
        </row>
        <row r="7316">
          <cell r="A7316" t="str">
            <v>2024-04-1164018</v>
          </cell>
          <cell r="B7316" t="str">
            <v>005078</v>
          </cell>
          <cell r="C7316" t="str">
            <v>万腾鸽苑-王学兵</v>
          </cell>
        </row>
        <row r="7317">
          <cell r="A7317" t="str">
            <v>2024-04-1164042</v>
          </cell>
          <cell r="B7317" t="str">
            <v>005078</v>
          </cell>
          <cell r="C7317" t="str">
            <v>万腾鸽苑-王学兵</v>
          </cell>
        </row>
        <row r="7318">
          <cell r="A7318" t="str">
            <v>2024-04-1164027</v>
          </cell>
          <cell r="B7318" t="str">
            <v>005078</v>
          </cell>
          <cell r="C7318" t="str">
            <v>万腾鸽苑-王学兵</v>
          </cell>
        </row>
        <row r="7319">
          <cell r="A7319" t="str">
            <v>2024-04-1164036</v>
          </cell>
          <cell r="B7319" t="str">
            <v>005078</v>
          </cell>
          <cell r="C7319" t="str">
            <v>万腾鸽苑-王学兵</v>
          </cell>
        </row>
        <row r="7320">
          <cell r="A7320" t="str">
            <v>2024-04-1164048</v>
          </cell>
          <cell r="B7320" t="str">
            <v>005078</v>
          </cell>
          <cell r="C7320" t="str">
            <v>万腾鸽苑-王学兵</v>
          </cell>
        </row>
        <row r="7321">
          <cell r="A7321" t="str">
            <v>2024-27-0309674</v>
          </cell>
          <cell r="B7321" t="str">
            <v>005081</v>
          </cell>
          <cell r="C7321" t="str">
            <v>艺博轩-丁鹏勇</v>
          </cell>
        </row>
        <row r="7322">
          <cell r="A7322" t="str">
            <v>2024-JN082306</v>
          </cell>
          <cell r="B7322" t="str">
            <v>005081</v>
          </cell>
          <cell r="C7322" t="str">
            <v>艺博轩-丁鹏勇</v>
          </cell>
        </row>
        <row r="7323">
          <cell r="A7323" t="str">
            <v>2024-26-0739510</v>
          </cell>
          <cell r="B7323" t="str">
            <v>005083</v>
          </cell>
          <cell r="C7323" t="str">
            <v>峰峰赛鸽-何峰</v>
          </cell>
        </row>
        <row r="7324">
          <cell r="A7324" t="str">
            <v>2024-27-0293569</v>
          </cell>
          <cell r="B7324" t="str">
            <v>005085</v>
          </cell>
          <cell r="C7324" t="str">
            <v>王宾</v>
          </cell>
        </row>
        <row r="7325">
          <cell r="A7325" t="str">
            <v>2024-27-0596223</v>
          </cell>
          <cell r="B7325" t="str">
            <v>005087</v>
          </cell>
          <cell r="C7325" t="str">
            <v>白伟平</v>
          </cell>
        </row>
        <row r="7326">
          <cell r="A7326" t="str">
            <v>2024-27-0605031</v>
          </cell>
          <cell r="B7326" t="str">
            <v>005088</v>
          </cell>
          <cell r="C7326" t="str">
            <v>烽火连城-李怀鑫</v>
          </cell>
        </row>
        <row r="7327">
          <cell r="A7327" t="str">
            <v>2024-27-0823888</v>
          </cell>
          <cell r="B7327" t="str">
            <v>005089</v>
          </cell>
          <cell r="C7327" t="str">
            <v>谢庭兰玉鸽舍-谢小军</v>
          </cell>
        </row>
        <row r="7328">
          <cell r="A7328" t="str">
            <v>2024-27-0479719</v>
          </cell>
          <cell r="B7328" t="str">
            <v>005093</v>
          </cell>
          <cell r="C7328" t="str">
            <v>成玉鸽舍-舒朝成</v>
          </cell>
        </row>
        <row r="7329">
          <cell r="A7329" t="str">
            <v>2024-03-1073239</v>
          </cell>
          <cell r="B7329" t="str">
            <v>005096</v>
          </cell>
          <cell r="C7329" t="str">
            <v>小波汽修+梁氏鸽业-高小波</v>
          </cell>
        </row>
        <row r="7330">
          <cell r="A7330" t="str">
            <v>2024-26-0462337</v>
          </cell>
          <cell r="B7330" t="str">
            <v>005097</v>
          </cell>
          <cell r="C7330" t="str">
            <v>周希臣</v>
          </cell>
        </row>
        <row r="7331">
          <cell r="A7331" t="str">
            <v>2024-26-0462336</v>
          </cell>
          <cell r="B7331" t="str">
            <v>005097</v>
          </cell>
          <cell r="C7331" t="str">
            <v>周希臣</v>
          </cell>
        </row>
        <row r="7332">
          <cell r="A7332" t="str">
            <v>2024-26-0868822</v>
          </cell>
          <cell r="B7332" t="str">
            <v>005099</v>
          </cell>
          <cell r="C7332" t="str">
            <v>大圣鸽舍-齐茂辉</v>
          </cell>
        </row>
        <row r="7333">
          <cell r="A7333" t="str">
            <v>2024-26-0060264</v>
          </cell>
          <cell r="B7333" t="str">
            <v>005100</v>
          </cell>
          <cell r="C7333" t="str">
            <v>澄城粮贸鸽业-郭王震</v>
          </cell>
        </row>
        <row r="7334">
          <cell r="A7334" t="str">
            <v>2024-26-0118861</v>
          </cell>
          <cell r="B7334" t="str">
            <v>005100</v>
          </cell>
          <cell r="C7334" t="str">
            <v>澄城粮贸鸽业-郭王震</v>
          </cell>
        </row>
        <row r="7335">
          <cell r="A7335" t="str">
            <v>2024-26-0060258</v>
          </cell>
          <cell r="B7335" t="str">
            <v>005100</v>
          </cell>
          <cell r="C7335" t="str">
            <v>澄城粮贸鸽业-郭王震</v>
          </cell>
        </row>
        <row r="7336">
          <cell r="A7336" t="str">
            <v>2024-26-0377937</v>
          </cell>
          <cell r="B7336" t="str">
            <v>005101</v>
          </cell>
          <cell r="C7336" t="str">
            <v>马悦晨</v>
          </cell>
        </row>
        <row r="7337">
          <cell r="A7337" t="str">
            <v>2024-26-0730416</v>
          </cell>
          <cell r="B7337" t="str">
            <v>005101</v>
          </cell>
          <cell r="C7337" t="str">
            <v>马悦晨</v>
          </cell>
        </row>
        <row r="7338">
          <cell r="A7338" t="str">
            <v>2024-30-0292142</v>
          </cell>
          <cell r="B7338" t="str">
            <v>005102</v>
          </cell>
          <cell r="C7338" t="str">
            <v>168鸽舍-王将红</v>
          </cell>
        </row>
        <row r="7339">
          <cell r="A7339" t="str">
            <v>2024-26-0049435</v>
          </cell>
          <cell r="B7339" t="str">
            <v>005105</v>
          </cell>
          <cell r="C7339" t="str">
            <v>符孝恩</v>
          </cell>
        </row>
        <row r="7340">
          <cell r="A7340" t="str">
            <v>2024-26-0687395</v>
          </cell>
          <cell r="B7340" t="str">
            <v>005107</v>
          </cell>
          <cell r="C7340" t="str">
            <v>柏豪鸽舍-张江海</v>
          </cell>
        </row>
        <row r="7341">
          <cell r="A7341" t="str">
            <v>2024-26-0687388</v>
          </cell>
          <cell r="B7341" t="str">
            <v>005107</v>
          </cell>
          <cell r="C7341" t="str">
            <v>柏豪鸽舍-张江海</v>
          </cell>
        </row>
        <row r="7342">
          <cell r="A7342" t="str">
            <v>2024-01-0620467</v>
          </cell>
          <cell r="B7342" t="str">
            <v>005108</v>
          </cell>
          <cell r="C7342" t="str">
            <v>盈创兄弟鸽舍-宋福刚</v>
          </cell>
        </row>
        <row r="7343">
          <cell r="A7343" t="str">
            <v>2024-27-0166876</v>
          </cell>
          <cell r="B7343" t="str">
            <v>005109</v>
          </cell>
          <cell r="C7343" t="str">
            <v>朋成百合-马培许</v>
          </cell>
        </row>
        <row r="7344">
          <cell r="A7344" t="str">
            <v>2024-27-0166878</v>
          </cell>
          <cell r="B7344" t="str">
            <v>005109</v>
          </cell>
          <cell r="C7344" t="str">
            <v>朋成百合-马培许</v>
          </cell>
        </row>
        <row r="7345">
          <cell r="A7345" t="str">
            <v>2024-27-0166839</v>
          </cell>
          <cell r="B7345" t="str">
            <v>005109</v>
          </cell>
          <cell r="C7345" t="str">
            <v>朋成百合-马培许</v>
          </cell>
        </row>
        <row r="7346">
          <cell r="A7346" t="str">
            <v>2024-27-0166814</v>
          </cell>
          <cell r="B7346" t="str">
            <v>005109</v>
          </cell>
          <cell r="C7346" t="str">
            <v>朋成百合-马培许</v>
          </cell>
        </row>
        <row r="7347">
          <cell r="A7347" t="str">
            <v>2024-27-0166867</v>
          </cell>
          <cell r="B7347" t="str">
            <v>005109</v>
          </cell>
          <cell r="C7347" t="str">
            <v>朋成百合-马培许</v>
          </cell>
        </row>
        <row r="7348">
          <cell r="A7348" t="str">
            <v>2024-27-0876347</v>
          </cell>
          <cell r="B7348" t="str">
            <v>005110</v>
          </cell>
          <cell r="C7348" t="str">
            <v>宏鑫鸽舍-申继红</v>
          </cell>
        </row>
        <row r="7349">
          <cell r="A7349" t="str">
            <v>2024-27-0877912</v>
          </cell>
          <cell r="B7349" t="str">
            <v>005110</v>
          </cell>
          <cell r="C7349" t="str">
            <v>宏鑫鸽舍-申继红</v>
          </cell>
        </row>
        <row r="7350">
          <cell r="A7350" t="str">
            <v>2024-27-0876342</v>
          </cell>
          <cell r="B7350" t="str">
            <v>005110</v>
          </cell>
          <cell r="C7350" t="str">
            <v>宏鑫鸽舍-申继红</v>
          </cell>
        </row>
        <row r="7351">
          <cell r="A7351" t="str">
            <v>2024-27-0877914</v>
          </cell>
          <cell r="B7351" t="str">
            <v>005110</v>
          </cell>
          <cell r="C7351" t="str">
            <v>宏鑫鸽舍-申继红</v>
          </cell>
        </row>
        <row r="7352">
          <cell r="A7352" t="str">
            <v>2024-27-0052190</v>
          </cell>
          <cell r="B7352" t="str">
            <v>005111</v>
          </cell>
          <cell r="C7352" t="str">
            <v>海华鸽舍-马尤素福</v>
          </cell>
        </row>
        <row r="7353">
          <cell r="A7353" t="str">
            <v>2024-27-0403097</v>
          </cell>
          <cell r="B7353" t="str">
            <v>005111</v>
          </cell>
          <cell r="C7353" t="str">
            <v>海华鸽舍-马尤素福</v>
          </cell>
        </row>
        <row r="7354">
          <cell r="A7354" t="str">
            <v>2024-27-0115673</v>
          </cell>
          <cell r="B7354" t="str">
            <v>005112</v>
          </cell>
          <cell r="C7354" t="str">
            <v>宛川联队-冯福宝</v>
          </cell>
        </row>
        <row r="7355">
          <cell r="A7355" t="str">
            <v>2024-27-0206268</v>
          </cell>
          <cell r="B7355" t="str">
            <v>005112</v>
          </cell>
          <cell r="C7355" t="str">
            <v>宛川联队-冯福宝</v>
          </cell>
        </row>
        <row r="7356">
          <cell r="A7356" t="str">
            <v>2024-27-0115679</v>
          </cell>
          <cell r="B7356" t="str">
            <v>005112</v>
          </cell>
          <cell r="C7356" t="str">
            <v>宛川联队-冯福宝</v>
          </cell>
        </row>
        <row r="7357">
          <cell r="A7357" t="str">
            <v>2024-27-0115675</v>
          </cell>
          <cell r="B7357" t="str">
            <v>005112</v>
          </cell>
          <cell r="C7357" t="str">
            <v>宛川联队-冯福宝</v>
          </cell>
        </row>
        <row r="7358">
          <cell r="A7358" t="str">
            <v>2024-27-0115680</v>
          </cell>
          <cell r="B7358" t="str">
            <v>005112</v>
          </cell>
          <cell r="C7358" t="str">
            <v>宛川联队-冯福宝</v>
          </cell>
        </row>
        <row r="7359">
          <cell r="A7359" t="str">
            <v>2024-27-0018911</v>
          </cell>
          <cell r="B7359" t="str">
            <v>005113</v>
          </cell>
          <cell r="C7359" t="str">
            <v>徐倩</v>
          </cell>
        </row>
        <row r="7360">
          <cell r="A7360" t="str">
            <v>2024-27-0128786</v>
          </cell>
          <cell r="B7360" t="str">
            <v>005115</v>
          </cell>
          <cell r="C7360" t="str">
            <v>张永燕</v>
          </cell>
        </row>
        <row r="7361">
          <cell r="A7361" t="str">
            <v>2024-27-0933342</v>
          </cell>
          <cell r="B7361" t="str">
            <v>005115</v>
          </cell>
          <cell r="C7361" t="str">
            <v>张永燕</v>
          </cell>
        </row>
        <row r="7362">
          <cell r="A7362" t="str">
            <v>2024-27-0180573</v>
          </cell>
          <cell r="B7362" t="str">
            <v>005116</v>
          </cell>
          <cell r="C7362" t="str">
            <v>金鹏赛鸽-陈红梅</v>
          </cell>
        </row>
        <row r="7363">
          <cell r="A7363" t="str">
            <v>2024-27-0202824</v>
          </cell>
          <cell r="B7363" t="str">
            <v>005118</v>
          </cell>
          <cell r="C7363" t="str">
            <v>甘肃舫舟文化艺术有限公司-张涛</v>
          </cell>
        </row>
        <row r="7364">
          <cell r="A7364" t="str">
            <v>2024-27-0524056</v>
          </cell>
          <cell r="B7364" t="str">
            <v>005118</v>
          </cell>
          <cell r="C7364" t="str">
            <v>甘肃舫舟文化艺术有限公司-张涛</v>
          </cell>
        </row>
        <row r="7365">
          <cell r="A7365" t="str">
            <v>2024-27-0202827</v>
          </cell>
          <cell r="B7365" t="str">
            <v>005118</v>
          </cell>
          <cell r="C7365" t="str">
            <v>甘肃舫舟文化艺术有限公司-张涛</v>
          </cell>
        </row>
        <row r="7366">
          <cell r="A7366" t="str">
            <v>2024-27-0202829</v>
          </cell>
          <cell r="B7366" t="str">
            <v>005118</v>
          </cell>
          <cell r="C7366" t="str">
            <v>甘肃舫舟文化艺术有限公司-张涛</v>
          </cell>
        </row>
        <row r="7367">
          <cell r="A7367" t="str">
            <v>2024-JN297551</v>
          </cell>
          <cell r="B7367" t="str">
            <v>005120</v>
          </cell>
          <cell r="C7367" t="str">
            <v>李诚宇</v>
          </cell>
        </row>
        <row r="7368">
          <cell r="A7368" t="str">
            <v>2024-JN297556</v>
          </cell>
          <cell r="B7368" t="str">
            <v>005120</v>
          </cell>
          <cell r="C7368" t="str">
            <v>李诚宇</v>
          </cell>
        </row>
        <row r="7369">
          <cell r="A7369" t="str">
            <v>2024-JN297558</v>
          </cell>
          <cell r="B7369" t="str">
            <v>005120</v>
          </cell>
          <cell r="C7369" t="str">
            <v>李诚宇</v>
          </cell>
        </row>
        <row r="7370">
          <cell r="A7370" t="str">
            <v>2024-JN297560</v>
          </cell>
          <cell r="B7370" t="str">
            <v>005120</v>
          </cell>
          <cell r="C7370" t="str">
            <v>李诚宇</v>
          </cell>
        </row>
        <row r="7371">
          <cell r="A7371" t="str">
            <v>2024-27-0896873</v>
          </cell>
          <cell r="B7371" t="str">
            <v>005121</v>
          </cell>
          <cell r="C7371" t="str">
            <v>老杨鸽舍-杨志平</v>
          </cell>
        </row>
        <row r="7372">
          <cell r="A7372" t="str">
            <v>2024-27-0896888</v>
          </cell>
          <cell r="B7372" t="str">
            <v>005121</v>
          </cell>
          <cell r="C7372" t="str">
            <v>老杨鸽舍-杨志平</v>
          </cell>
        </row>
        <row r="7373">
          <cell r="A7373" t="str">
            <v>2024-27-0295482</v>
          </cell>
          <cell r="B7373" t="str">
            <v>005122</v>
          </cell>
          <cell r="C7373" t="str">
            <v>朗尕少</v>
          </cell>
        </row>
        <row r="7374">
          <cell r="A7374" t="str">
            <v>2024-27-0295601</v>
          </cell>
          <cell r="B7374" t="str">
            <v>005122</v>
          </cell>
          <cell r="C7374" t="str">
            <v>朗尕少</v>
          </cell>
        </row>
        <row r="7375">
          <cell r="A7375" t="str">
            <v>2024-27-0304775</v>
          </cell>
          <cell r="B7375" t="str">
            <v>005123</v>
          </cell>
          <cell r="C7375" t="str">
            <v>又一村赛鸽-陈冰冰</v>
          </cell>
        </row>
        <row r="7376">
          <cell r="A7376" t="str">
            <v>2024-27-0295995</v>
          </cell>
          <cell r="B7376" t="str">
            <v>005123</v>
          </cell>
          <cell r="C7376" t="str">
            <v>又一村赛鸽-陈冰冰</v>
          </cell>
        </row>
        <row r="7377">
          <cell r="A7377" t="str">
            <v>2024-27-0295996</v>
          </cell>
          <cell r="B7377" t="str">
            <v>005123</v>
          </cell>
          <cell r="C7377" t="str">
            <v>又一村赛鸽-陈冰冰</v>
          </cell>
        </row>
        <row r="7378">
          <cell r="A7378" t="str">
            <v>2024-27-0295981</v>
          </cell>
          <cell r="B7378" t="str">
            <v>005123</v>
          </cell>
          <cell r="C7378" t="str">
            <v>又一村赛鸽-陈冰冰</v>
          </cell>
        </row>
        <row r="7379">
          <cell r="A7379" t="str">
            <v>2024-27-0223276</v>
          </cell>
          <cell r="B7379" t="str">
            <v>005125</v>
          </cell>
          <cell r="C7379" t="str">
            <v>鸽之翼-王红彦</v>
          </cell>
        </row>
        <row r="7380">
          <cell r="A7380" t="str">
            <v>2024-27-0223275</v>
          </cell>
          <cell r="B7380" t="str">
            <v>005125</v>
          </cell>
          <cell r="C7380" t="str">
            <v>鸽之翼-王红彦</v>
          </cell>
        </row>
        <row r="7381">
          <cell r="A7381" t="str">
            <v>2024-27-0223291</v>
          </cell>
          <cell r="B7381" t="str">
            <v>005125</v>
          </cell>
          <cell r="C7381" t="str">
            <v>鸽之翼-王红彦</v>
          </cell>
        </row>
        <row r="7382">
          <cell r="A7382" t="str">
            <v>2024-27-0223274</v>
          </cell>
          <cell r="B7382" t="str">
            <v>005125</v>
          </cell>
          <cell r="C7382" t="str">
            <v>鸽之翼-王红彦</v>
          </cell>
        </row>
        <row r="7383">
          <cell r="A7383" t="str">
            <v>2024-29-0217805</v>
          </cell>
          <cell r="B7383" t="str">
            <v>005126</v>
          </cell>
          <cell r="C7383" t="str">
            <v>贺立明</v>
          </cell>
        </row>
        <row r="7384">
          <cell r="A7384" t="str">
            <v>2024-29-0217801</v>
          </cell>
          <cell r="B7384" t="str">
            <v>005126</v>
          </cell>
          <cell r="C7384" t="str">
            <v>贺立明</v>
          </cell>
        </row>
        <row r="7385">
          <cell r="A7385" t="str">
            <v>2024-27-0163698</v>
          </cell>
          <cell r="B7385" t="str">
            <v>005127</v>
          </cell>
          <cell r="C7385" t="str">
            <v>岷县大西川赛鸽俱乐部</v>
          </cell>
        </row>
        <row r="7386">
          <cell r="A7386" t="str">
            <v>2024-27-0163697</v>
          </cell>
          <cell r="B7386" t="str">
            <v>005127</v>
          </cell>
          <cell r="C7386" t="str">
            <v>岷县大西川赛鸽俱乐部</v>
          </cell>
        </row>
        <row r="7387">
          <cell r="A7387" t="str">
            <v>2024-27-0897578</v>
          </cell>
          <cell r="B7387" t="str">
            <v>005128</v>
          </cell>
          <cell r="C7387" t="str">
            <v>李红伟</v>
          </cell>
        </row>
        <row r="7388">
          <cell r="A7388" t="str">
            <v>2024-27-0897579</v>
          </cell>
          <cell r="B7388" t="str">
            <v>005128</v>
          </cell>
          <cell r="C7388" t="str">
            <v>李红伟</v>
          </cell>
        </row>
        <row r="7389">
          <cell r="A7389" t="str">
            <v>2024-28-0006854</v>
          </cell>
          <cell r="B7389" t="str">
            <v>005129</v>
          </cell>
          <cell r="C7389" t="str">
            <v>新忠鸽舍-彭新英</v>
          </cell>
        </row>
        <row r="7390">
          <cell r="A7390" t="str">
            <v>2024-28-0053980</v>
          </cell>
          <cell r="B7390" t="str">
            <v>005129</v>
          </cell>
          <cell r="C7390" t="str">
            <v>新忠鸽舍-彭新英</v>
          </cell>
        </row>
        <row r="7391">
          <cell r="A7391" t="str">
            <v>2024-28-0006853</v>
          </cell>
          <cell r="B7391" t="str">
            <v>005129</v>
          </cell>
          <cell r="C7391" t="str">
            <v>新忠鸽舍-彭新英</v>
          </cell>
        </row>
        <row r="7392">
          <cell r="A7392" t="str">
            <v>2024-26-0798628</v>
          </cell>
          <cell r="B7392" t="str">
            <v>005131</v>
          </cell>
          <cell r="C7392" t="str">
            <v>杨秋丽</v>
          </cell>
        </row>
        <row r="7393">
          <cell r="A7393" t="str">
            <v>2024-28-0089642</v>
          </cell>
          <cell r="B7393" t="str">
            <v>005132</v>
          </cell>
          <cell r="C7393" t="str">
            <v>童学龙</v>
          </cell>
        </row>
        <row r="7394">
          <cell r="A7394" t="str">
            <v>2024-28-0089614</v>
          </cell>
          <cell r="B7394" t="str">
            <v>005132</v>
          </cell>
          <cell r="C7394" t="str">
            <v>童学龙</v>
          </cell>
        </row>
        <row r="7395">
          <cell r="A7395" t="str">
            <v>2024-27-0676195</v>
          </cell>
          <cell r="B7395" t="str">
            <v>005133</v>
          </cell>
          <cell r="C7395" t="str">
            <v>彭翔</v>
          </cell>
        </row>
        <row r="7396">
          <cell r="A7396" t="str">
            <v>2024-27-0663847</v>
          </cell>
          <cell r="B7396" t="str">
            <v>005136</v>
          </cell>
          <cell r="C7396" t="str">
            <v>海峰鸽舍-马海龙</v>
          </cell>
        </row>
        <row r="7397">
          <cell r="A7397" t="str">
            <v>2024-26-0800831</v>
          </cell>
          <cell r="B7397" t="str">
            <v>005138</v>
          </cell>
          <cell r="C7397" t="str">
            <v>邹晓东</v>
          </cell>
        </row>
        <row r="7398">
          <cell r="A7398" t="str">
            <v>2024-26-0112471</v>
          </cell>
          <cell r="B7398" t="str">
            <v>005150</v>
          </cell>
          <cell r="C7398" t="str">
            <v>邹超</v>
          </cell>
        </row>
        <row r="7399">
          <cell r="A7399" t="str">
            <v>2024-27-0509033</v>
          </cell>
          <cell r="B7399" t="str">
            <v>005155</v>
          </cell>
          <cell r="C7399" t="str">
            <v>袁正文</v>
          </cell>
        </row>
        <row r="7400">
          <cell r="A7400" t="str">
            <v>2024-27-0411333</v>
          </cell>
          <cell r="B7400" t="str">
            <v>005156</v>
          </cell>
          <cell r="C7400" t="str">
            <v>豪萱赛鸽+圣鸟赛鸽-马朝勃</v>
          </cell>
        </row>
        <row r="7401">
          <cell r="A7401" t="str">
            <v>2024-19-0043556</v>
          </cell>
          <cell r="B7401" t="str">
            <v>005157</v>
          </cell>
          <cell r="C7401" t="str">
            <v>盛锦华明-韩春风</v>
          </cell>
        </row>
        <row r="7402">
          <cell r="A7402" t="str">
            <v>2024-26-0617577</v>
          </cell>
          <cell r="B7402" t="str">
            <v>005158</v>
          </cell>
          <cell r="C7402" t="str">
            <v>杨小卫</v>
          </cell>
        </row>
        <row r="7403">
          <cell r="A7403" t="str">
            <v>2024-26-0447657</v>
          </cell>
          <cell r="B7403" t="str">
            <v>005159</v>
          </cell>
          <cell r="C7403" t="str">
            <v>杨勇</v>
          </cell>
        </row>
        <row r="7404">
          <cell r="A7404" t="str">
            <v>2024-30-0879289</v>
          </cell>
          <cell r="B7404" t="str">
            <v>005161</v>
          </cell>
          <cell r="C7404" t="str">
            <v>新疆冠成鸽业-刘治国+崔树艳</v>
          </cell>
        </row>
        <row r="7405">
          <cell r="A7405" t="str">
            <v>2024-30-0879239</v>
          </cell>
          <cell r="B7405" t="str">
            <v>005161</v>
          </cell>
          <cell r="C7405" t="str">
            <v>新疆冠成鸽业-刘治国+崔树艳</v>
          </cell>
        </row>
        <row r="7406">
          <cell r="A7406" t="str">
            <v>2024-30-0879294</v>
          </cell>
          <cell r="B7406" t="str">
            <v>005161</v>
          </cell>
          <cell r="C7406" t="str">
            <v>新疆冠成鸽业-刘治国+崔树艳</v>
          </cell>
        </row>
        <row r="7407">
          <cell r="A7407" t="str">
            <v>2024-30-0879277</v>
          </cell>
          <cell r="B7407" t="str">
            <v>005161</v>
          </cell>
          <cell r="C7407" t="str">
            <v>新疆冠成鸽业-刘治国+崔树艳</v>
          </cell>
        </row>
        <row r="7408">
          <cell r="A7408" t="str">
            <v>2024-30-0879293</v>
          </cell>
          <cell r="B7408" t="str">
            <v>005161</v>
          </cell>
          <cell r="C7408" t="str">
            <v>新疆冠成鸽业-刘治国+崔树艳</v>
          </cell>
        </row>
        <row r="7409">
          <cell r="A7409" t="str">
            <v>2024-30-0879270</v>
          </cell>
          <cell r="B7409" t="str">
            <v>005161</v>
          </cell>
          <cell r="C7409" t="str">
            <v>新疆冠成鸽业-刘治国+崔树艳</v>
          </cell>
        </row>
        <row r="7410">
          <cell r="A7410" t="str">
            <v>2024-30-0879229</v>
          </cell>
          <cell r="B7410" t="str">
            <v>005161</v>
          </cell>
          <cell r="C7410" t="str">
            <v>新疆冠成鸽业-刘治国+崔树艳</v>
          </cell>
        </row>
        <row r="7411">
          <cell r="A7411" t="str">
            <v>2024-30-0879458</v>
          </cell>
          <cell r="B7411" t="str">
            <v>005161</v>
          </cell>
          <cell r="C7411" t="str">
            <v>新疆冠成鸽业-刘治国+崔树艳</v>
          </cell>
        </row>
        <row r="7412">
          <cell r="A7412" t="str">
            <v>2024-30-0879249</v>
          </cell>
          <cell r="B7412" t="str">
            <v>005161</v>
          </cell>
          <cell r="C7412" t="str">
            <v>新疆冠成鸽业-刘治国+崔树艳</v>
          </cell>
        </row>
        <row r="7413">
          <cell r="A7413" t="str">
            <v>2024-30-0879275</v>
          </cell>
          <cell r="B7413" t="str">
            <v>005161</v>
          </cell>
          <cell r="C7413" t="str">
            <v>新疆冠成鸽业-刘治国+崔树艳</v>
          </cell>
        </row>
        <row r="7414">
          <cell r="A7414" t="str">
            <v>2024-30-0879250</v>
          </cell>
          <cell r="B7414" t="str">
            <v>005161</v>
          </cell>
          <cell r="C7414" t="str">
            <v>新疆冠成鸽业-刘治国+崔树艳</v>
          </cell>
        </row>
        <row r="7415">
          <cell r="A7415" t="str">
            <v>2024-30-0879205</v>
          </cell>
          <cell r="B7415" t="str">
            <v>005161</v>
          </cell>
          <cell r="C7415" t="str">
            <v>新疆冠成鸽业-刘治国+崔树艳</v>
          </cell>
        </row>
        <row r="7416">
          <cell r="A7416" t="str">
            <v>2024-30-0879279</v>
          </cell>
          <cell r="B7416" t="str">
            <v>005161</v>
          </cell>
          <cell r="C7416" t="str">
            <v>新疆冠成鸽业-刘治国+崔树艳</v>
          </cell>
        </row>
        <row r="7417">
          <cell r="A7417" t="str">
            <v>2024-30-0879285</v>
          </cell>
          <cell r="B7417" t="str">
            <v>005161</v>
          </cell>
          <cell r="C7417" t="str">
            <v>新疆冠成鸽业-刘治国+崔树艳</v>
          </cell>
        </row>
        <row r="7418">
          <cell r="A7418" t="str">
            <v>2024-30-0210375</v>
          </cell>
          <cell r="B7418" t="str">
            <v>005162</v>
          </cell>
          <cell r="C7418" t="str">
            <v>买买提·吾守尔</v>
          </cell>
        </row>
        <row r="7419">
          <cell r="A7419" t="str">
            <v>2024-26-0393456</v>
          </cell>
          <cell r="B7419" t="str">
            <v>005163</v>
          </cell>
          <cell r="C7419" t="str">
            <v>辛杰</v>
          </cell>
        </row>
        <row r="7420">
          <cell r="A7420" t="str">
            <v>2024-26-0393455</v>
          </cell>
          <cell r="B7420" t="str">
            <v>005163</v>
          </cell>
          <cell r="C7420" t="str">
            <v>辛杰</v>
          </cell>
        </row>
        <row r="7421">
          <cell r="A7421" t="str">
            <v>2024-26-0601244</v>
          </cell>
          <cell r="B7421" t="str">
            <v>005165</v>
          </cell>
          <cell r="C7421" t="str">
            <v>利利鸽舍-耿永明</v>
          </cell>
        </row>
        <row r="7422">
          <cell r="A7422" t="str">
            <v>2024-26-0198256</v>
          </cell>
          <cell r="B7422" t="str">
            <v>005166</v>
          </cell>
          <cell r="C7422" t="str">
            <v>常振华</v>
          </cell>
        </row>
        <row r="7423">
          <cell r="A7423" t="str">
            <v>2024-26-0198282</v>
          </cell>
          <cell r="B7423" t="str">
            <v>005166</v>
          </cell>
          <cell r="C7423" t="str">
            <v>常振华</v>
          </cell>
        </row>
        <row r="7424">
          <cell r="A7424" t="str">
            <v>2024-26-0198245</v>
          </cell>
          <cell r="B7424" t="str">
            <v>005166</v>
          </cell>
          <cell r="C7424" t="str">
            <v>常振华</v>
          </cell>
        </row>
        <row r="7425">
          <cell r="A7425" t="str">
            <v>2024-01-1585910</v>
          </cell>
          <cell r="B7425" t="str">
            <v>005166</v>
          </cell>
          <cell r="C7425" t="str">
            <v>常振华</v>
          </cell>
        </row>
        <row r="7426">
          <cell r="A7426" t="str">
            <v>2024-26-0198271</v>
          </cell>
          <cell r="B7426" t="str">
            <v>005166</v>
          </cell>
          <cell r="C7426" t="str">
            <v>常振华</v>
          </cell>
        </row>
        <row r="7427">
          <cell r="A7427" t="str">
            <v>2024-26-0198283</v>
          </cell>
          <cell r="B7427" t="str">
            <v>005166</v>
          </cell>
          <cell r="C7427" t="str">
            <v>常振华</v>
          </cell>
        </row>
        <row r="7428">
          <cell r="A7428" t="str">
            <v>2024-26-0198296</v>
          </cell>
          <cell r="B7428" t="str">
            <v>005166</v>
          </cell>
          <cell r="C7428" t="str">
            <v>常振华</v>
          </cell>
        </row>
        <row r="7429">
          <cell r="A7429" t="str">
            <v>2024-26-0198280</v>
          </cell>
          <cell r="B7429" t="str">
            <v>005166</v>
          </cell>
          <cell r="C7429" t="str">
            <v>常振华</v>
          </cell>
        </row>
        <row r="7430">
          <cell r="A7430" t="str">
            <v>2024-01-1585905</v>
          </cell>
          <cell r="B7430" t="str">
            <v>005166</v>
          </cell>
          <cell r="C7430" t="str">
            <v>常振华</v>
          </cell>
        </row>
        <row r="7431">
          <cell r="A7431" t="str">
            <v>2024-26-0198290</v>
          </cell>
          <cell r="B7431" t="str">
            <v>005166</v>
          </cell>
          <cell r="C7431" t="str">
            <v>常振华</v>
          </cell>
        </row>
        <row r="7432">
          <cell r="A7432" t="str">
            <v>2024-04-1000659</v>
          </cell>
          <cell r="B7432" t="str">
            <v>005167</v>
          </cell>
          <cell r="C7432" t="str">
            <v>褚立云</v>
          </cell>
        </row>
        <row r="7433">
          <cell r="A7433" t="str">
            <v>2024-04-0441877</v>
          </cell>
          <cell r="B7433" t="str">
            <v>005168</v>
          </cell>
          <cell r="C7433" t="str">
            <v>张文文</v>
          </cell>
        </row>
        <row r="7434">
          <cell r="A7434" t="str">
            <v>2024-27-0729901</v>
          </cell>
          <cell r="B7434" t="str">
            <v>005169</v>
          </cell>
          <cell r="C7434" t="str">
            <v>赵岩</v>
          </cell>
        </row>
        <row r="7435">
          <cell r="A7435" t="str">
            <v>2024-27-0729902</v>
          </cell>
          <cell r="B7435" t="str">
            <v>005169</v>
          </cell>
          <cell r="C7435" t="str">
            <v>赵岩</v>
          </cell>
        </row>
        <row r="7436">
          <cell r="A7436" t="str">
            <v>2024-27-0729903</v>
          </cell>
          <cell r="B7436" t="str">
            <v>005169</v>
          </cell>
          <cell r="C7436" t="str">
            <v>赵岩</v>
          </cell>
        </row>
        <row r="7437">
          <cell r="A7437" t="str">
            <v>2024-04-0701767</v>
          </cell>
          <cell r="B7437" t="str">
            <v>005171</v>
          </cell>
          <cell r="C7437" t="str">
            <v>王文刚</v>
          </cell>
        </row>
        <row r="7438">
          <cell r="A7438" t="str">
            <v>2024-04-1038379</v>
          </cell>
          <cell r="B7438" t="str">
            <v>005172</v>
          </cell>
          <cell r="C7438" t="str">
            <v>王高文+侯廷和</v>
          </cell>
        </row>
        <row r="7439">
          <cell r="A7439" t="str">
            <v>2024-04-0534717</v>
          </cell>
          <cell r="B7439" t="str">
            <v>005173</v>
          </cell>
          <cell r="C7439" t="str">
            <v>梁二明</v>
          </cell>
        </row>
        <row r="7440">
          <cell r="A7440" t="str">
            <v>2024-26-0569725</v>
          </cell>
          <cell r="B7440" t="str">
            <v>005175</v>
          </cell>
          <cell r="C7440" t="str">
            <v>裴孝东</v>
          </cell>
        </row>
        <row r="7441">
          <cell r="A7441" t="str">
            <v>2024-27-0722739</v>
          </cell>
          <cell r="B7441" t="str">
            <v>005177</v>
          </cell>
          <cell r="C7441" t="str">
            <v>李永强</v>
          </cell>
        </row>
        <row r="7442">
          <cell r="A7442" t="str">
            <v>2024-04-1205622</v>
          </cell>
          <cell r="B7442" t="str">
            <v>005179</v>
          </cell>
          <cell r="C7442" t="str">
            <v>榆社郑氏联队-郑军</v>
          </cell>
        </row>
        <row r="7443">
          <cell r="A7443" t="str">
            <v>2024-04-1205624</v>
          </cell>
          <cell r="B7443" t="str">
            <v>005179</v>
          </cell>
          <cell r="C7443" t="str">
            <v>榆社郑氏联队-郑军</v>
          </cell>
        </row>
        <row r="7444">
          <cell r="A7444" t="str">
            <v>2024-04-0245248</v>
          </cell>
          <cell r="B7444" t="str">
            <v>005180</v>
          </cell>
          <cell r="C7444" t="str">
            <v>永生超市-张福云</v>
          </cell>
        </row>
        <row r="7445">
          <cell r="A7445" t="str">
            <v>2024-04-1522059</v>
          </cell>
          <cell r="B7445" t="str">
            <v>005181</v>
          </cell>
          <cell r="C7445" t="str">
            <v>晋商翼虎-程虎</v>
          </cell>
        </row>
        <row r="7446">
          <cell r="A7446" t="str">
            <v>2024-04-0581998</v>
          </cell>
          <cell r="B7446" t="str">
            <v>005183</v>
          </cell>
          <cell r="C7446" t="str">
            <v>太谷云瑞凤凰-解志强</v>
          </cell>
        </row>
        <row r="7447">
          <cell r="A7447" t="str">
            <v>2024-04-0581989</v>
          </cell>
          <cell r="B7447" t="str">
            <v>005183</v>
          </cell>
          <cell r="C7447" t="str">
            <v>太谷云瑞凤凰-解志强</v>
          </cell>
        </row>
        <row r="7448">
          <cell r="A7448" t="str">
            <v>2024-04-0581997</v>
          </cell>
          <cell r="B7448" t="str">
            <v>005183</v>
          </cell>
          <cell r="C7448" t="str">
            <v>太谷云瑞凤凰-解志强</v>
          </cell>
        </row>
        <row r="7449">
          <cell r="A7449" t="str">
            <v>2024-04-0581990</v>
          </cell>
          <cell r="B7449" t="str">
            <v>005183</v>
          </cell>
          <cell r="C7449" t="str">
            <v>太谷云瑞凤凰-解志强</v>
          </cell>
        </row>
        <row r="7450">
          <cell r="A7450" t="str">
            <v>2024-04-1109584</v>
          </cell>
          <cell r="B7450" t="str">
            <v>005186</v>
          </cell>
          <cell r="C7450" t="str">
            <v>九凤朝阳-王润平</v>
          </cell>
        </row>
        <row r="7451">
          <cell r="A7451" t="str">
            <v>2024-04-1109564</v>
          </cell>
          <cell r="B7451" t="str">
            <v>005186</v>
          </cell>
          <cell r="C7451" t="str">
            <v>九凤朝阳-王润平</v>
          </cell>
        </row>
        <row r="7452">
          <cell r="A7452" t="str">
            <v>2024-04-0688948</v>
          </cell>
          <cell r="B7452" t="str">
            <v>005186</v>
          </cell>
          <cell r="C7452" t="str">
            <v>九凤朝阳-王润平</v>
          </cell>
        </row>
        <row r="7453">
          <cell r="A7453" t="str">
            <v>2024-04-0688843</v>
          </cell>
          <cell r="B7453" t="str">
            <v>005186</v>
          </cell>
          <cell r="C7453" t="str">
            <v>九凤朝阳-王润平</v>
          </cell>
        </row>
        <row r="7454">
          <cell r="A7454" t="str">
            <v>2024-04-1109565</v>
          </cell>
          <cell r="B7454" t="str">
            <v>005186</v>
          </cell>
          <cell r="C7454" t="str">
            <v>九凤朝阳-王润平</v>
          </cell>
        </row>
        <row r="7455">
          <cell r="A7455" t="str">
            <v>2024-04-1109585</v>
          </cell>
          <cell r="B7455" t="str">
            <v>005186</v>
          </cell>
          <cell r="C7455" t="str">
            <v>九凤朝阳-王润平</v>
          </cell>
        </row>
        <row r="7456">
          <cell r="A7456" t="str">
            <v>2024-04-0864890</v>
          </cell>
          <cell r="B7456" t="str">
            <v>005187</v>
          </cell>
          <cell r="C7456" t="str">
            <v>辰壹鸽苑-刘如意</v>
          </cell>
        </row>
        <row r="7457">
          <cell r="A7457" t="str">
            <v>2024-04-0864879</v>
          </cell>
          <cell r="B7457" t="str">
            <v>005187</v>
          </cell>
          <cell r="C7457" t="str">
            <v>辰壹鸽苑-刘如意</v>
          </cell>
        </row>
        <row r="7458">
          <cell r="A7458" t="str">
            <v>2024-04-0471679</v>
          </cell>
          <cell r="B7458" t="str">
            <v>005189</v>
          </cell>
          <cell r="C7458" t="str">
            <v>王氏鸽业-王全贵</v>
          </cell>
        </row>
        <row r="7459">
          <cell r="A7459" t="str">
            <v>2024-27-0325403</v>
          </cell>
          <cell r="B7459" t="str">
            <v>005191</v>
          </cell>
          <cell r="C7459" t="str">
            <v>张茂</v>
          </cell>
        </row>
        <row r="7460">
          <cell r="A7460" t="str">
            <v>2024-27-0441962</v>
          </cell>
          <cell r="B7460" t="str">
            <v>005192</v>
          </cell>
          <cell r="C7460" t="str">
            <v>玉龙赛鸽-王玉龙</v>
          </cell>
        </row>
        <row r="7461">
          <cell r="A7461" t="str">
            <v>2024-27-0441970</v>
          </cell>
          <cell r="B7461" t="str">
            <v>005192</v>
          </cell>
          <cell r="C7461" t="str">
            <v>玉龙赛鸽-王玉龙</v>
          </cell>
        </row>
        <row r="7462">
          <cell r="A7462" t="str">
            <v>2024-27-0441967</v>
          </cell>
          <cell r="B7462" t="str">
            <v>005192</v>
          </cell>
          <cell r="C7462" t="str">
            <v>玉龙赛鸽-王玉龙</v>
          </cell>
        </row>
        <row r="7463">
          <cell r="A7463" t="str">
            <v>2024-28-0111847</v>
          </cell>
          <cell r="B7463" t="str">
            <v>005195</v>
          </cell>
          <cell r="C7463" t="str">
            <v>翊峰鸽舍-李玉宏</v>
          </cell>
        </row>
        <row r="7464">
          <cell r="A7464" t="str">
            <v>2024-28-0111844</v>
          </cell>
          <cell r="B7464" t="str">
            <v>005195</v>
          </cell>
          <cell r="C7464" t="str">
            <v>翊峰鸽舍-李玉宏</v>
          </cell>
        </row>
        <row r="7465">
          <cell r="A7465" t="str">
            <v>2024-28-0111841</v>
          </cell>
          <cell r="B7465" t="str">
            <v>005195</v>
          </cell>
          <cell r="C7465" t="str">
            <v>翊峰鸽舍-李玉宏</v>
          </cell>
        </row>
        <row r="7466">
          <cell r="A7466" t="str">
            <v>2024-28-0111846</v>
          </cell>
          <cell r="B7466" t="str">
            <v>005195</v>
          </cell>
          <cell r="C7466" t="str">
            <v>翊峰鸽舍-李玉宏</v>
          </cell>
        </row>
        <row r="7467">
          <cell r="A7467" t="str">
            <v>2024-27-0255266</v>
          </cell>
          <cell r="B7467" t="str">
            <v>005196</v>
          </cell>
          <cell r="C7467" t="str">
            <v>军胜鸽舍-陈军军</v>
          </cell>
        </row>
        <row r="7468">
          <cell r="A7468" t="str">
            <v>2024-27-0257141</v>
          </cell>
          <cell r="B7468" t="str">
            <v>005196</v>
          </cell>
          <cell r="C7468" t="str">
            <v>军胜鸽舍-陈军军</v>
          </cell>
        </row>
        <row r="7469">
          <cell r="A7469" t="str">
            <v>2024-27-0255267</v>
          </cell>
          <cell r="B7469" t="str">
            <v>005196</v>
          </cell>
          <cell r="C7469" t="str">
            <v>军胜鸽舍-陈军军</v>
          </cell>
        </row>
        <row r="7470">
          <cell r="A7470" t="str">
            <v>2024-27-0213781</v>
          </cell>
          <cell r="B7470" t="str">
            <v>005198</v>
          </cell>
          <cell r="C7470" t="str">
            <v>苏廷茹</v>
          </cell>
        </row>
        <row r="7471">
          <cell r="A7471" t="str">
            <v>2024-27-0114146</v>
          </cell>
          <cell r="B7471" t="str">
            <v>005199</v>
          </cell>
          <cell r="C7471" t="str">
            <v>鼎冠太阳鸟-陈小林</v>
          </cell>
        </row>
        <row r="7472">
          <cell r="A7472" t="str">
            <v>2024-27-0183715</v>
          </cell>
          <cell r="B7472" t="str">
            <v>005201</v>
          </cell>
          <cell r="C7472" t="str">
            <v>青云鸽舍-石天叁</v>
          </cell>
        </row>
        <row r="7473">
          <cell r="A7473" t="str">
            <v>2024-27-0183717</v>
          </cell>
          <cell r="B7473" t="str">
            <v>005201</v>
          </cell>
          <cell r="C7473" t="str">
            <v>青云鸽舍-石天叁</v>
          </cell>
        </row>
        <row r="7474">
          <cell r="A7474" t="str">
            <v>2024-27-0338259</v>
          </cell>
          <cell r="B7474" t="str">
            <v>005202</v>
          </cell>
          <cell r="C7474" t="str">
            <v>王凯</v>
          </cell>
        </row>
        <row r="7475">
          <cell r="A7475" t="str">
            <v>2024-28-0111434</v>
          </cell>
          <cell r="B7475" t="str">
            <v>005203</v>
          </cell>
          <cell r="C7475" t="str">
            <v>张振英</v>
          </cell>
        </row>
        <row r="7476">
          <cell r="A7476" t="str">
            <v>2024-27-0895958</v>
          </cell>
          <cell r="B7476" t="str">
            <v>005207</v>
          </cell>
          <cell r="C7476" t="str">
            <v>蔡学明</v>
          </cell>
        </row>
        <row r="7477">
          <cell r="A7477" t="str">
            <v>2024-09-0369393</v>
          </cell>
          <cell r="B7477" t="str">
            <v>005208</v>
          </cell>
          <cell r="C7477" t="str">
            <v>南军平</v>
          </cell>
        </row>
        <row r="7478">
          <cell r="A7478" t="str">
            <v>2024-09-0369396</v>
          </cell>
          <cell r="B7478" t="str">
            <v>005208</v>
          </cell>
          <cell r="C7478" t="str">
            <v>南军平</v>
          </cell>
        </row>
        <row r="7479">
          <cell r="A7479" t="str">
            <v>2024-09-0369399</v>
          </cell>
          <cell r="B7479" t="str">
            <v>005208</v>
          </cell>
          <cell r="C7479" t="str">
            <v>南军平</v>
          </cell>
        </row>
        <row r="7480">
          <cell r="A7480" t="str">
            <v>2024-27-0916693</v>
          </cell>
          <cell r="B7480" t="str">
            <v>005209</v>
          </cell>
          <cell r="C7480" t="str">
            <v>强军战鸽-杨维鹏</v>
          </cell>
        </row>
        <row r="7481">
          <cell r="A7481" t="str">
            <v>2024-27-0916692</v>
          </cell>
          <cell r="B7481" t="str">
            <v>005209</v>
          </cell>
          <cell r="C7481" t="str">
            <v>强军战鸽-杨维鹏</v>
          </cell>
        </row>
        <row r="7482">
          <cell r="A7482" t="str">
            <v>2024-27-0416322</v>
          </cell>
          <cell r="B7482" t="str">
            <v>005210</v>
          </cell>
          <cell r="C7482" t="str">
            <v>马太发</v>
          </cell>
        </row>
        <row r="7483">
          <cell r="A7483" t="str">
            <v>2024-27-0424325</v>
          </cell>
          <cell r="B7483" t="str">
            <v>005211</v>
          </cell>
          <cell r="C7483" t="str">
            <v>开心鸽舍-马福山</v>
          </cell>
        </row>
        <row r="7484">
          <cell r="A7484" t="str">
            <v>2024-27-0297924</v>
          </cell>
          <cell r="B7484" t="str">
            <v>005213</v>
          </cell>
          <cell r="C7484" t="str">
            <v>梁栋锋</v>
          </cell>
        </row>
        <row r="7485">
          <cell r="A7485" t="str">
            <v>2024-29-0624508</v>
          </cell>
          <cell r="B7485" t="str">
            <v>005216</v>
          </cell>
          <cell r="C7485" t="str">
            <v>麦兴刚</v>
          </cell>
        </row>
        <row r="7486">
          <cell r="A7486" t="str">
            <v>2024-29-0245459</v>
          </cell>
          <cell r="B7486" t="str">
            <v>005216</v>
          </cell>
          <cell r="C7486" t="str">
            <v>麦兴刚</v>
          </cell>
        </row>
        <row r="7487">
          <cell r="A7487" t="str">
            <v>2024-22-1977906</v>
          </cell>
          <cell r="B7487" t="str">
            <v>005217</v>
          </cell>
          <cell r="C7487" t="str">
            <v>强蕙赛鸽俱乐部-柳强强</v>
          </cell>
        </row>
        <row r="7488">
          <cell r="A7488" t="str">
            <v>2024-22-1977910</v>
          </cell>
          <cell r="B7488" t="str">
            <v>005217</v>
          </cell>
          <cell r="C7488" t="str">
            <v>强蕙赛鸽俱乐部-柳强强</v>
          </cell>
        </row>
        <row r="7489">
          <cell r="A7489" t="str">
            <v>2024-27-0646199</v>
          </cell>
          <cell r="B7489" t="str">
            <v>005217</v>
          </cell>
          <cell r="C7489" t="str">
            <v>强蕙赛鸽俱乐部-柳强强</v>
          </cell>
        </row>
        <row r="7490">
          <cell r="A7490" t="str">
            <v>2024-27-0646200</v>
          </cell>
          <cell r="B7490" t="str">
            <v>005217</v>
          </cell>
          <cell r="C7490" t="str">
            <v>强蕙赛鸽俱乐部-柳强强</v>
          </cell>
        </row>
        <row r="7491">
          <cell r="A7491" t="str">
            <v>2024-27-0556700</v>
          </cell>
          <cell r="B7491" t="str">
            <v>005218</v>
          </cell>
          <cell r="C7491" t="str">
            <v>振羽鸽业-时一平</v>
          </cell>
        </row>
        <row r="7492">
          <cell r="A7492" t="str">
            <v>2024-27-0556676</v>
          </cell>
          <cell r="B7492" t="str">
            <v>005218</v>
          </cell>
          <cell r="C7492" t="str">
            <v>振羽鸽业-时一平</v>
          </cell>
        </row>
        <row r="7493">
          <cell r="A7493" t="str">
            <v>2024-26-0846991</v>
          </cell>
          <cell r="B7493" t="str">
            <v>005218</v>
          </cell>
          <cell r="C7493" t="str">
            <v>振羽鸽业-时一平</v>
          </cell>
        </row>
        <row r="7494">
          <cell r="A7494" t="str">
            <v>2024-26-0846999</v>
          </cell>
          <cell r="B7494" t="str">
            <v>005218</v>
          </cell>
          <cell r="C7494" t="str">
            <v>振羽鸽业-时一平</v>
          </cell>
        </row>
        <row r="7495">
          <cell r="A7495" t="str">
            <v>2024-27-0556675</v>
          </cell>
          <cell r="B7495" t="str">
            <v>005218</v>
          </cell>
          <cell r="C7495" t="str">
            <v>振羽鸽业-时一平</v>
          </cell>
        </row>
        <row r="7496">
          <cell r="A7496" t="str">
            <v>2024-27-0556680</v>
          </cell>
          <cell r="B7496" t="str">
            <v>005218</v>
          </cell>
          <cell r="C7496" t="str">
            <v>振羽鸽业-时一平</v>
          </cell>
        </row>
        <row r="7497">
          <cell r="A7497" t="str">
            <v>2024-04-0238466</v>
          </cell>
          <cell r="B7497" t="str">
            <v>005219</v>
          </cell>
          <cell r="C7497" t="str">
            <v>勇闯天涯-马航宇</v>
          </cell>
        </row>
        <row r="7498">
          <cell r="A7498" t="str">
            <v>2024-04-0238468</v>
          </cell>
          <cell r="B7498" t="str">
            <v>005219</v>
          </cell>
          <cell r="C7498" t="str">
            <v>勇闯天涯-马航宇</v>
          </cell>
        </row>
        <row r="7499">
          <cell r="A7499" t="str">
            <v>2024-04-1118878</v>
          </cell>
          <cell r="B7499" t="str">
            <v>005220</v>
          </cell>
          <cell r="C7499" t="str">
            <v>宋伟俊</v>
          </cell>
        </row>
        <row r="7500">
          <cell r="A7500" t="str">
            <v>2024-01-1366736</v>
          </cell>
          <cell r="B7500" t="str">
            <v>005221</v>
          </cell>
          <cell r="C7500" t="str">
            <v>李淑红</v>
          </cell>
        </row>
        <row r="7501">
          <cell r="A7501" t="str">
            <v>2024-04-0825266</v>
          </cell>
          <cell r="B7501" t="str">
            <v>005222</v>
          </cell>
          <cell r="C7501" t="str">
            <v>极速鸽舍-郭海家</v>
          </cell>
        </row>
        <row r="7502">
          <cell r="A7502" t="str">
            <v>2024-04-0641305</v>
          </cell>
          <cell r="B7502" t="str">
            <v>005223</v>
          </cell>
          <cell r="C7502" t="str">
            <v>崔雅群</v>
          </cell>
        </row>
        <row r="7503">
          <cell r="A7503" t="str">
            <v>2024-04-0641303</v>
          </cell>
          <cell r="B7503" t="str">
            <v>005223</v>
          </cell>
          <cell r="C7503" t="str">
            <v>崔雅群</v>
          </cell>
        </row>
        <row r="7504">
          <cell r="A7504" t="str">
            <v>2024-04-0641304</v>
          </cell>
          <cell r="B7504" t="str">
            <v>005223</v>
          </cell>
          <cell r="C7504" t="str">
            <v>崔雅群</v>
          </cell>
        </row>
        <row r="7505">
          <cell r="A7505" t="str">
            <v>2024-27-0563733</v>
          </cell>
          <cell r="B7505" t="str">
            <v>005225</v>
          </cell>
          <cell r="C7505" t="str">
            <v>天博-王文胜</v>
          </cell>
        </row>
        <row r="7506">
          <cell r="A7506" t="str">
            <v>2024-26-0582806</v>
          </cell>
          <cell r="B7506" t="str">
            <v>005226</v>
          </cell>
          <cell r="C7506" t="str">
            <v>晋霸飞甲-孙晋林</v>
          </cell>
        </row>
        <row r="7507">
          <cell r="A7507" t="str">
            <v>2024-26-0582802</v>
          </cell>
          <cell r="B7507" t="str">
            <v>005226</v>
          </cell>
          <cell r="C7507" t="str">
            <v>晋霸飞甲-孙晋林</v>
          </cell>
        </row>
        <row r="7508">
          <cell r="A7508" t="str">
            <v>2024-26-0414585</v>
          </cell>
          <cell r="B7508" t="str">
            <v>005230</v>
          </cell>
          <cell r="C7508" t="str">
            <v>东风21-王强</v>
          </cell>
        </row>
        <row r="7509">
          <cell r="A7509" t="str">
            <v>2024-26-0355407</v>
          </cell>
          <cell r="B7509" t="str">
            <v>005235</v>
          </cell>
          <cell r="C7509" t="str">
            <v>任新寅</v>
          </cell>
        </row>
        <row r="7510">
          <cell r="A7510" t="str">
            <v>2024-26-0863753</v>
          </cell>
          <cell r="B7510" t="str">
            <v>005236</v>
          </cell>
          <cell r="C7510" t="str">
            <v>陈建建</v>
          </cell>
        </row>
        <row r="7511">
          <cell r="A7511" t="str">
            <v>2024-26-0863758</v>
          </cell>
          <cell r="B7511" t="str">
            <v>005236</v>
          </cell>
          <cell r="C7511" t="str">
            <v>陈建建</v>
          </cell>
        </row>
        <row r="7512">
          <cell r="A7512" t="str">
            <v>2024-26-0058950</v>
          </cell>
          <cell r="B7512" t="str">
            <v>005238</v>
          </cell>
          <cell r="C7512" t="str">
            <v>陈军杰</v>
          </cell>
        </row>
        <row r="7513">
          <cell r="A7513" t="str">
            <v>2024-04-1369498</v>
          </cell>
          <cell r="B7513" t="str">
            <v>005239</v>
          </cell>
          <cell r="C7513" t="str">
            <v>夕夕鸽舍-王模斌+杨安安</v>
          </cell>
        </row>
        <row r="7514">
          <cell r="A7514" t="str">
            <v>2024-27-0692352</v>
          </cell>
          <cell r="B7514" t="str">
            <v>005251</v>
          </cell>
          <cell r="C7514" t="str">
            <v>楷洋鸽业-杜刚+陈涛</v>
          </cell>
        </row>
        <row r="7515">
          <cell r="A7515" t="str">
            <v>2024-27-0692351</v>
          </cell>
          <cell r="B7515" t="str">
            <v>005251</v>
          </cell>
          <cell r="C7515" t="str">
            <v>楷洋鸽业-杜刚+陈涛</v>
          </cell>
        </row>
        <row r="7516">
          <cell r="A7516" t="str">
            <v>2024-04-0008637</v>
          </cell>
          <cell r="B7516" t="str">
            <v>005252</v>
          </cell>
          <cell r="C7516" t="str">
            <v>华泰鸽舍-武欣桐+侯星语</v>
          </cell>
        </row>
        <row r="7517">
          <cell r="A7517" t="str">
            <v>2024-04-0408938</v>
          </cell>
          <cell r="B7517" t="str">
            <v>005253</v>
          </cell>
          <cell r="C7517" t="str">
            <v>韩晋魁</v>
          </cell>
        </row>
        <row r="7518">
          <cell r="A7518" t="str">
            <v>2024-04-0408888</v>
          </cell>
          <cell r="B7518" t="str">
            <v>005255</v>
          </cell>
          <cell r="C7518" t="str">
            <v>二毛俱乐部</v>
          </cell>
        </row>
        <row r="7519">
          <cell r="A7519" t="str">
            <v>2024-04-0407802</v>
          </cell>
          <cell r="B7519" t="str">
            <v>005255</v>
          </cell>
          <cell r="C7519" t="str">
            <v>二毛俱乐部</v>
          </cell>
        </row>
        <row r="7520">
          <cell r="A7520" t="str">
            <v>2024-04-1106375</v>
          </cell>
          <cell r="B7520" t="str">
            <v>005255</v>
          </cell>
          <cell r="C7520" t="str">
            <v>二毛俱乐部</v>
          </cell>
        </row>
        <row r="7521">
          <cell r="A7521" t="str">
            <v>2024-04-1106372</v>
          </cell>
          <cell r="B7521" t="str">
            <v>005255</v>
          </cell>
          <cell r="C7521" t="str">
            <v>二毛俱乐部</v>
          </cell>
        </row>
        <row r="7522">
          <cell r="A7522" t="str">
            <v>2024-04-0407805</v>
          </cell>
          <cell r="B7522" t="str">
            <v>005255</v>
          </cell>
          <cell r="C7522" t="str">
            <v>二毛俱乐部</v>
          </cell>
        </row>
        <row r="7523">
          <cell r="A7523" t="str">
            <v>2024-04-1106373</v>
          </cell>
          <cell r="B7523" t="str">
            <v>005255</v>
          </cell>
          <cell r="C7523" t="str">
            <v>二毛俱乐部</v>
          </cell>
        </row>
        <row r="7524">
          <cell r="A7524" t="str">
            <v>2024-04-1106374</v>
          </cell>
          <cell r="B7524" t="str">
            <v>005255</v>
          </cell>
          <cell r="C7524" t="str">
            <v>二毛俱乐部</v>
          </cell>
        </row>
        <row r="7525">
          <cell r="A7525" t="str">
            <v>2024-04-0407822</v>
          </cell>
          <cell r="B7525" t="str">
            <v>005255</v>
          </cell>
          <cell r="C7525" t="str">
            <v>二毛俱乐部</v>
          </cell>
        </row>
        <row r="7526">
          <cell r="A7526" t="str">
            <v>2024-04-0408882</v>
          </cell>
          <cell r="B7526" t="str">
            <v>005255</v>
          </cell>
          <cell r="C7526" t="str">
            <v>二毛俱乐部</v>
          </cell>
        </row>
        <row r="7527">
          <cell r="A7527" t="str">
            <v>2024-04-0408886</v>
          </cell>
          <cell r="B7527" t="str">
            <v>005255</v>
          </cell>
          <cell r="C7527" t="str">
            <v>二毛俱乐部</v>
          </cell>
        </row>
        <row r="7528">
          <cell r="A7528" t="str">
            <v>2024-04-0508179</v>
          </cell>
          <cell r="B7528" t="str">
            <v>005255</v>
          </cell>
          <cell r="C7528" t="str">
            <v>二毛俱乐部</v>
          </cell>
        </row>
        <row r="7529">
          <cell r="A7529" t="str">
            <v>2024-04-0408884</v>
          </cell>
          <cell r="B7529" t="str">
            <v>005255</v>
          </cell>
          <cell r="C7529" t="str">
            <v>二毛俱乐部</v>
          </cell>
        </row>
        <row r="7530">
          <cell r="A7530" t="str">
            <v>2024-04-1107346</v>
          </cell>
          <cell r="B7530" t="str">
            <v>005255</v>
          </cell>
          <cell r="C7530" t="str">
            <v>二毛俱乐部</v>
          </cell>
        </row>
        <row r="7531">
          <cell r="A7531" t="str">
            <v>2024-04-0408885</v>
          </cell>
          <cell r="B7531" t="str">
            <v>005255</v>
          </cell>
          <cell r="C7531" t="str">
            <v>二毛俱乐部</v>
          </cell>
        </row>
        <row r="7532">
          <cell r="A7532" t="str">
            <v>2024-04-0508180</v>
          </cell>
          <cell r="B7532" t="str">
            <v>005255</v>
          </cell>
          <cell r="C7532" t="str">
            <v>二毛俱乐部</v>
          </cell>
        </row>
        <row r="7533">
          <cell r="A7533" t="str">
            <v>2024-04-0823096</v>
          </cell>
          <cell r="B7533" t="str">
            <v>005255</v>
          </cell>
          <cell r="C7533" t="str">
            <v>二毛俱乐部</v>
          </cell>
        </row>
        <row r="7534">
          <cell r="A7534" t="str">
            <v>2024-04-0016591</v>
          </cell>
          <cell r="B7534" t="str">
            <v>005255</v>
          </cell>
          <cell r="C7534" t="str">
            <v>二毛俱乐部</v>
          </cell>
        </row>
        <row r="7535">
          <cell r="A7535" t="str">
            <v>2024-26-0001469</v>
          </cell>
          <cell r="B7535" t="str">
            <v>005255</v>
          </cell>
          <cell r="C7535" t="str">
            <v>二毛俱乐部</v>
          </cell>
        </row>
        <row r="7536">
          <cell r="A7536" t="str">
            <v>2024-04-0407804</v>
          </cell>
          <cell r="B7536" t="str">
            <v>005255</v>
          </cell>
          <cell r="C7536" t="str">
            <v>二毛俱乐部</v>
          </cell>
        </row>
        <row r="7537">
          <cell r="A7537" t="str">
            <v>2024-04-0006541</v>
          </cell>
          <cell r="B7537" t="str">
            <v>005256</v>
          </cell>
          <cell r="C7537" t="str">
            <v>金汾盛翔园-张成栋</v>
          </cell>
        </row>
        <row r="7538">
          <cell r="A7538" t="str">
            <v>2024-04-0006545</v>
          </cell>
          <cell r="B7538" t="str">
            <v>005256</v>
          </cell>
          <cell r="C7538" t="str">
            <v>金汾盛翔园-张成栋</v>
          </cell>
        </row>
        <row r="7539">
          <cell r="A7539" t="str">
            <v>2024-04-0820909</v>
          </cell>
          <cell r="B7539" t="str">
            <v>005257</v>
          </cell>
          <cell r="C7539" t="str">
            <v>中信赛鸽-秦三平</v>
          </cell>
        </row>
        <row r="7540">
          <cell r="A7540" t="str">
            <v>2024-04-0811591</v>
          </cell>
          <cell r="B7540" t="str">
            <v>005259</v>
          </cell>
          <cell r="C7540" t="str">
            <v>山西千江鸽业-崔元元+高强</v>
          </cell>
        </row>
        <row r="7541">
          <cell r="A7541" t="str">
            <v>2024-26-0730964</v>
          </cell>
          <cell r="B7541" t="str">
            <v>005260</v>
          </cell>
          <cell r="C7541" t="str">
            <v>张彤</v>
          </cell>
        </row>
        <row r="7542">
          <cell r="A7542" t="str">
            <v>2024-04-0333407</v>
          </cell>
          <cell r="B7542" t="str">
            <v>005262</v>
          </cell>
          <cell r="C7542" t="str">
            <v>铁搏翼-车艳文</v>
          </cell>
        </row>
        <row r="7543">
          <cell r="A7543" t="str">
            <v>2024-27-0077136</v>
          </cell>
          <cell r="B7543" t="str">
            <v>005265</v>
          </cell>
          <cell r="C7543" t="str">
            <v>马浩然</v>
          </cell>
        </row>
        <row r="7544">
          <cell r="A7544" t="str">
            <v>2024-28-0190291</v>
          </cell>
          <cell r="B7544" t="str">
            <v>005266</v>
          </cell>
          <cell r="C7544" t="str">
            <v>金羽阁-马志斌</v>
          </cell>
        </row>
        <row r="7545">
          <cell r="A7545" t="str">
            <v>2024-27-0206656</v>
          </cell>
          <cell r="B7545" t="str">
            <v>005268</v>
          </cell>
          <cell r="C7545" t="str">
            <v>羽屹科技-陈飞飞</v>
          </cell>
        </row>
        <row r="7546">
          <cell r="A7546" t="str">
            <v>2024-27-0241183</v>
          </cell>
          <cell r="B7546" t="str">
            <v>005269</v>
          </cell>
          <cell r="C7546" t="str">
            <v>祁晨伟</v>
          </cell>
        </row>
        <row r="7547">
          <cell r="A7547" t="str">
            <v>2024-27-0817231</v>
          </cell>
          <cell r="B7547" t="str">
            <v>005270</v>
          </cell>
          <cell r="C7547" t="str">
            <v>天龙赛鸽-刘亚萍</v>
          </cell>
        </row>
        <row r="7548">
          <cell r="A7548" t="str">
            <v>2024-27-0887097</v>
          </cell>
          <cell r="B7548" t="str">
            <v>005271</v>
          </cell>
          <cell r="C7548" t="str">
            <v>李小龙</v>
          </cell>
        </row>
        <row r="7549">
          <cell r="A7549" t="str">
            <v>2024-27-0003038</v>
          </cell>
          <cell r="B7549" t="str">
            <v>005271</v>
          </cell>
          <cell r="C7549" t="str">
            <v>李小龙</v>
          </cell>
        </row>
        <row r="7550">
          <cell r="A7550" t="str">
            <v>2024-27-0887100</v>
          </cell>
          <cell r="B7550" t="str">
            <v>005271</v>
          </cell>
          <cell r="C7550" t="str">
            <v>李小龙</v>
          </cell>
        </row>
        <row r="7551">
          <cell r="A7551" t="str">
            <v>2024-27-0219949</v>
          </cell>
          <cell r="B7551" t="str">
            <v>005272</v>
          </cell>
          <cell r="C7551" t="str">
            <v>蓝天飞翔-朵连生</v>
          </cell>
        </row>
        <row r="7552">
          <cell r="A7552" t="str">
            <v>2024-02-0134540</v>
          </cell>
          <cell r="B7552" t="str">
            <v>005273</v>
          </cell>
          <cell r="C7552" t="str">
            <v>天之骄子-牛雪燕</v>
          </cell>
        </row>
        <row r="7553">
          <cell r="A7553" t="str">
            <v>2024-27-0518554</v>
          </cell>
          <cell r="B7553" t="str">
            <v>005275</v>
          </cell>
          <cell r="C7553" t="str">
            <v>蔚依鸽舍-杜泽润</v>
          </cell>
        </row>
        <row r="7554">
          <cell r="A7554" t="str">
            <v>2024-27-0518561</v>
          </cell>
          <cell r="B7554" t="str">
            <v>005275</v>
          </cell>
          <cell r="C7554" t="str">
            <v>蔚依鸽舍-杜泽润</v>
          </cell>
        </row>
        <row r="7555">
          <cell r="A7555" t="str">
            <v>2024-27-0518529</v>
          </cell>
          <cell r="B7555" t="str">
            <v>005275</v>
          </cell>
          <cell r="C7555" t="str">
            <v>蔚依鸽舍-杜泽润</v>
          </cell>
        </row>
        <row r="7556">
          <cell r="A7556" t="str">
            <v>2024-27-0518547</v>
          </cell>
          <cell r="B7556" t="str">
            <v>005275</v>
          </cell>
          <cell r="C7556" t="str">
            <v>蔚依鸽舍-杜泽润</v>
          </cell>
        </row>
        <row r="7557">
          <cell r="A7557" t="str">
            <v>2024-27-0518534</v>
          </cell>
          <cell r="B7557" t="str">
            <v>005275</v>
          </cell>
          <cell r="C7557" t="str">
            <v>蔚依鸽舍-杜泽润</v>
          </cell>
        </row>
        <row r="7558">
          <cell r="A7558" t="str">
            <v>2024-27-0518548</v>
          </cell>
          <cell r="B7558" t="str">
            <v>005275</v>
          </cell>
          <cell r="C7558" t="str">
            <v>蔚依鸽舍-杜泽润</v>
          </cell>
        </row>
        <row r="7559">
          <cell r="A7559" t="str">
            <v>2024-27-0518571</v>
          </cell>
          <cell r="B7559" t="str">
            <v>005275</v>
          </cell>
          <cell r="C7559" t="str">
            <v>蔚依鸽舍-杜泽润</v>
          </cell>
        </row>
        <row r="7560">
          <cell r="A7560" t="str">
            <v>2024-27-0518553</v>
          </cell>
          <cell r="B7560" t="str">
            <v>005275</v>
          </cell>
          <cell r="C7560" t="str">
            <v>蔚依鸽舍-杜泽润</v>
          </cell>
        </row>
        <row r="7561">
          <cell r="A7561" t="str">
            <v>2024-27-0518573</v>
          </cell>
          <cell r="B7561" t="str">
            <v>005275</v>
          </cell>
          <cell r="C7561" t="str">
            <v>蔚依鸽舍-杜泽润</v>
          </cell>
        </row>
        <row r="7562">
          <cell r="A7562" t="str">
            <v>2024-27-0518526</v>
          </cell>
          <cell r="B7562" t="str">
            <v>005275</v>
          </cell>
          <cell r="C7562" t="str">
            <v>蔚依鸽舍-杜泽润</v>
          </cell>
        </row>
        <row r="7563">
          <cell r="A7563" t="str">
            <v>2024-04-0780059</v>
          </cell>
          <cell r="B7563" t="str">
            <v>005282</v>
          </cell>
          <cell r="C7563" t="str">
            <v>孙志伟</v>
          </cell>
        </row>
        <row r="7564">
          <cell r="A7564" t="str">
            <v>2024-28-0105663</v>
          </cell>
          <cell r="B7564" t="str">
            <v>005282</v>
          </cell>
          <cell r="C7564" t="str">
            <v>孙志伟</v>
          </cell>
        </row>
        <row r="7565">
          <cell r="A7565" t="str">
            <v>2024-04-0780083</v>
          </cell>
          <cell r="B7565" t="str">
            <v>005282</v>
          </cell>
          <cell r="C7565" t="str">
            <v>孙志伟</v>
          </cell>
        </row>
        <row r="7566">
          <cell r="A7566" t="str">
            <v>2024-04-1107451</v>
          </cell>
          <cell r="B7566" t="str">
            <v>005283</v>
          </cell>
          <cell r="C7566" t="str">
            <v>张鹏峰</v>
          </cell>
        </row>
        <row r="7567">
          <cell r="A7567" t="str">
            <v>2024-04-0923319</v>
          </cell>
          <cell r="B7567" t="str">
            <v>005283</v>
          </cell>
          <cell r="C7567" t="str">
            <v>张鹏峰</v>
          </cell>
        </row>
        <row r="7568">
          <cell r="A7568" t="str">
            <v>2024-04-1111739</v>
          </cell>
          <cell r="B7568" t="str">
            <v>005285</v>
          </cell>
          <cell r="C7568" t="str">
            <v>保胜鸽业-王保胜</v>
          </cell>
        </row>
        <row r="7569">
          <cell r="A7569" t="str">
            <v>2024-04-1094947</v>
          </cell>
          <cell r="B7569" t="str">
            <v>005285</v>
          </cell>
          <cell r="C7569" t="str">
            <v>保胜鸽业-王保胜</v>
          </cell>
        </row>
        <row r="7570">
          <cell r="A7570" t="str">
            <v>2024-04-1094939</v>
          </cell>
          <cell r="B7570" t="str">
            <v>005285</v>
          </cell>
          <cell r="C7570" t="str">
            <v>保胜鸽业-王保胜</v>
          </cell>
        </row>
        <row r="7571">
          <cell r="A7571" t="str">
            <v>2024-28-0109592</v>
          </cell>
          <cell r="B7571" t="str">
            <v>005285</v>
          </cell>
          <cell r="C7571" t="str">
            <v>保胜鸽业-王保胜</v>
          </cell>
        </row>
        <row r="7572">
          <cell r="A7572" t="str">
            <v>2024-04-0575842</v>
          </cell>
          <cell r="B7572" t="str">
            <v>005286</v>
          </cell>
          <cell r="C7572" t="str">
            <v>鼎恒鸽舍-冯艳龙+薛建文</v>
          </cell>
        </row>
        <row r="7573">
          <cell r="A7573" t="str">
            <v>2024-26-0746403</v>
          </cell>
          <cell r="B7573" t="str">
            <v>005286</v>
          </cell>
          <cell r="C7573" t="str">
            <v>鼎恒鸽舍-冯艳龙+薛建文</v>
          </cell>
        </row>
        <row r="7574">
          <cell r="A7574" t="str">
            <v>2024-04-0221155</v>
          </cell>
          <cell r="B7574" t="str">
            <v>005287</v>
          </cell>
          <cell r="C7574" t="str">
            <v>天高任鸟飞-任轶萱</v>
          </cell>
        </row>
        <row r="7575">
          <cell r="A7575" t="str">
            <v>2024-04-0221160</v>
          </cell>
          <cell r="B7575" t="str">
            <v>005287</v>
          </cell>
          <cell r="C7575" t="str">
            <v>天高任鸟飞-任轶萱</v>
          </cell>
        </row>
        <row r="7576">
          <cell r="A7576" t="str">
            <v>2024-04-0221161</v>
          </cell>
          <cell r="B7576" t="str">
            <v>005287</v>
          </cell>
          <cell r="C7576" t="str">
            <v>天高任鸟飞-任轶萱</v>
          </cell>
        </row>
        <row r="7577">
          <cell r="A7577" t="str">
            <v>2024-04-0221167</v>
          </cell>
          <cell r="B7577" t="str">
            <v>005287</v>
          </cell>
          <cell r="C7577" t="str">
            <v>天高任鸟飞-任轶萱</v>
          </cell>
        </row>
        <row r="7578">
          <cell r="A7578" t="str">
            <v>2024-01-0624484</v>
          </cell>
          <cell r="B7578" t="str">
            <v>005288</v>
          </cell>
          <cell r="C7578" t="str">
            <v>即济-张涛涛</v>
          </cell>
        </row>
        <row r="7579">
          <cell r="A7579" t="str">
            <v>2024-01-0624494</v>
          </cell>
          <cell r="B7579" t="str">
            <v>005288</v>
          </cell>
          <cell r="C7579" t="str">
            <v>即济-张涛涛</v>
          </cell>
        </row>
        <row r="7580">
          <cell r="A7580" t="str">
            <v>2024-01-0624491</v>
          </cell>
          <cell r="B7580" t="str">
            <v>005288</v>
          </cell>
          <cell r="C7580" t="str">
            <v>即济-张涛涛</v>
          </cell>
        </row>
        <row r="7581">
          <cell r="A7581" t="str">
            <v>2024-26-0099592</v>
          </cell>
          <cell r="B7581" t="str">
            <v>005289</v>
          </cell>
          <cell r="C7581" t="str">
            <v>杨增利</v>
          </cell>
        </row>
        <row r="7582">
          <cell r="A7582" t="str">
            <v>2024-26-0098518</v>
          </cell>
          <cell r="B7582" t="str">
            <v>005290</v>
          </cell>
          <cell r="C7582" t="str">
            <v>双田鸽舍-田飞+李军刚</v>
          </cell>
        </row>
        <row r="7583">
          <cell r="A7583" t="str">
            <v>2024-26-0811461</v>
          </cell>
          <cell r="B7583" t="str">
            <v>005290</v>
          </cell>
          <cell r="C7583" t="str">
            <v>双田鸽舍-田飞+李军刚</v>
          </cell>
        </row>
        <row r="7584">
          <cell r="A7584" t="str">
            <v>2024-26-0811465</v>
          </cell>
          <cell r="B7584" t="str">
            <v>005290</v>
          </cell>
          <cell r="C7584" t="str">
            <v>双田鸽舍-田飞+李军刚</v>
          </cell>
        </row>
        <row r="7585">
          <cell r="A7585" t="str">
            <v>2024-30-0033981</v>
          </cell>
          <cell r="B7585" t="str">
            <v>005291</v>
          </cell>
          <cell r="C7585" t="str">
            <v>红太阳鸽舍-张翠华</v>
          </cell>
        </row>
        <row r="7586">
          <cell r="A7586" t="str">
            <v>2024-30-0033953</v>
          </cell>
          <cell r="B7586" t="str">
            <v>005291</v>
          </cell>
          <cell r="C7586" t="str">
            <v>红太阳鸽舍-张翠华</v>
          </cell>
        </row>
        <row r="7587">
          <cell r="A7587" t="str">
            <v>2024-30-0033989</v>
          </cell>
          <cell r="B7587" t="str">
            <v>005291</v>
          </cell>
          <cell r="C7587" t="str">
            <v>红太阳鸽舍-张翠华</v>
          </cell>
        </row>
        <row r="7588">
          <cell r="A7588" t="str">
            <v>2024-30-0027438</v>
          </cell>
          <cell r="B7588" t="str">
            <v>005291</v>
          </cell>
          <cell r="C7588" t="str">
            <v>红太阳鸽舍-张翠华</v>
          </cell>
        </row>
        <row r="7589">
          <cell r="A7589" t="str">
            <v>2024-30-0033993</v>
          </cell>
          <cell r="B7589" t="str">
            <v>005291</v>
          </cell>
          <cell r="C7589" t="str">
            <v>红太阳鸽舍-张翠华</v>
          </cell>
        </row>
        <row r="7590">
          <cell r="A7590" t="str">
            <v>2024-30-0033971</v>
          </cell>
          <cell r="B7590" t="str">
            <v>005291</v>
          </cell>
          <cell r="C7590" t="str">
            <v>红太阳鸽舍-张翠华</v>
          </cell>
        </row>
        <row r="7591">
          <cell r="A7591" t="str">
            <v>2024-30-0033984</v>
          </cell>
          <cell r="B7591" t="str">
            <v>005291</v>
          </cell>
          <cell r="C7591" t="str">
            <v>红太阳鸽舍-张翠华</v>
          </cell>
        </row>
        <row r="7592">
          <cell r="A7592" t="str">
            <v>2024-26-0848054</v>
          </cell>
          <cell r="B7592" t="str">
            <v>005292</v>
          </cell>
          <cell r="C7592" t="str">
            <v>孟庆林</v>
          </cell>
        </row>
        <row r="7593">
          <cell r="A7593" t="str">
            <v>2024-26-0848053</v>
          </cell>
          <cell r="B7593" t="str">
            <v>005292</v>
          </cell>
          <cell r="C7593" t="str">
            <v>孟庆林</v>
          </cell>
        </row>
        <row r="7594">
          <cell r="A7594" t="str">
            <v>2024-17-0095042</v>
          </cell>
          <cell r="B7594" t="str">
            <v>005295</v>
          </cell>
          <cell r="C7594" t="str">
            <v>王永久</v>
          </cell>
        </row>
        <row r="7595">
          <cell r="A7595" t="str">
            <v>2024-17-0095016</v>
          </cell>
          <cell r="B7595" t="str">
            <v>005295</v>
          </cell>
          <cell r="C7595" t="str">
            <v>王永久</v>
          </cell>
        </row>
        <row r="7596">
          <cell r="A7596" t="str">
            <v>2024-17-0095070</v>
          </cell>
          <cell r="B7596" t="str">
            <v>005295</v>
          </cell>
          <cell r="C7596" t="str">
            <v>王永久</v>
          </cell>
        </row>
        <row r="7597">
          <cell r="A7597" t="str">
            <v>2024-17-0095048</v>
          </cell>
          <cell r="B7597" t="str">
            <v>005295</v>
          </cell>
          <cell r="C7597" t="str">
            <v>王永久</v>
          </cell>
        </row>
        <row r="7598">
          <cell r="A7598" t="str">
            <v>2024-26-0867201</v>
          </cell>
          <cell r="B7598" t="str">
            <v>005296</v>
          </cell>
          <cell r="C7598" t="str">
            <v>郑利蓉</v>
          </cell>
        </row>
        <row r="7599">
          <cell r="A7599" t="str">
            <v>2024-26-0792221</v>
          </cell>
          <cell r="B7599" t="str">
            <v>005297</v>
          </cell>
          <cell r="C7599" t="str">
            <v>胡小平</v>
          </cell>
        </row>
        <row r="7600">
          <cell r="A7600" t="str">
            <v>2024-26-0792222</v>
          </cell>
          <cell r="B7600" t="str">
            <v>005297</v>
          </cell>
          <cell r="C7600" t="str">
            <v>胡小平</v>
          </cell>
        </row>
        <row r="7601">
          <cell r="A7601" t="str">
            <v>2024-26-0671843</v>
          </cell>
          <cell r="B7601" t="str">
            <v>005298</v>
          </cell>
          <cell r="C7601" t="str">
            <v>李亚飞</v>
          </cell>
        </row>
        <row r="7602">
          <cell r="A7602" t="str">
            <v>2024-26-0834267</v>
          </cell>
          <cell r="B7602" t="str">
            <v>005298</v>
          </cell>
          <cell r="C7602" t="str">
            <v>李亚飞</v>
          </cell>
        </row>
        <row r="7603">
          <cell r="A7603" t="str">
            <v>2024-26-0618310</v>
          </cell>
          <cell r="B7603" t="str">
            <v>005300</v>
          </cell>
          <cell r="C7603" t="str">
            <v>肖强兵</v>
          </cell>
        </row>
        <row r="7604">
          <cell r="A7604" t="str">
            <v>2024-27-0046972</v>
          </cell>
          <cell r="B7604" t="str">
            <v>005305</v>
          </cell>
          <cell r="C7604" t="str">
            <v>瑞翔爱鸽-杨学鹏</v>
          </cell>
        </row>
        <row r="7605">
          <cell r="A7605" t="str">
            <v>2024-27-0046971</v>
          </cell>
          <cell r="B7605" t="str">
            <v>005305</v>
          </cell>
          <cell r="C7605" t="str">
            <v>瑞翔爱鸽-杨学鹏</v>
          </cell>
        </row>
        <row r="7606">
          <cell r="A7606" t="str">
            <v>2024-26-0392399</v>
          </cell>
          <cell r="B7606" t="str">
            <v>005306</v>
          </cell>
          <cell r="C7606" t="str">
            <v>胡本</v>
          </cell>
        </row>
        <row r="7607">
          <cell r="A7607" t="str">
            <v>2024-27-0669588</v>
          </cell>
          <cell r="B7607" t="str">
            <v>005311</v>
          </cell>
          <cell r="C7607" t="str">
            <v>杨少奎</v>
          </cell>
        </row>
        <row r="7608">
          <cell r="A7608" t="str">
            <v>2024-27-0668403</v>
          </cell>
          <cell r="B7608" t="str">
            <v>005311</v>
          </cell>
          <cell r="C7608" t="str">
            <v>杨少奎</v>
          </cell>
        </row>
        <row r="7609">
          <cell r="A7609" t="str">
            <v>2024-04-0640084</v>
          </cell>
          <cell r="B7609" t="str">
            <v>005312</v>
          </cell>
          <cell r="C7609" t="str">
            <v>勇翔赛鸽-宋金勇</v>
          </cell>
        </row>
        <row r="7610">
          <cell r="A7610" t="str">
            <v>2024-27-0823906</v>
          </cell>
          <cell r="B7610" t="str">
            <v>005313</v>
          </cell>
          <cell r="C7610" t="str">
            <v>任金龙</v>
          </cell>
        </row>
        <row r="7611">
          <cell r="A7611" t="str">
            <v>2024-22-1218977</v>
          </cell>
          <cell r="B7611" t="str">
            <v>005315</v>
          </cell>
          <cell r="C7611" t="str">
            <v>草根鸽族-黄祥全</v>
          </cell>
        </row>
        <row r="7612">
          <cell r="A7612" t="str">
            <v>2024-22-1243612</v>
          </cell>
          <cell r="B7612" t="str">
            <v>005315</v>
          </cell>
          <cell r="C7612" t="str">
            <v>草根鸽族-黄祥全</v>
          </cell>
        </row>
        <row r="7613">
          <cell r="A7613" t="str">
            <v>2024-22-1243611</v>
          </cell>
          <cell r="B7613" t="str">
            <v>005315</v>
          </cell>
          <cell r="C7613" t="str">
            <v>草根鸽族-黄祥全</v>
          </cell>
        </row>
        <row r="7614">
          <cell r="A7614" t="str">
            <v>2024-22-1282402</v>
          </cell>
          <cell r="B7614" t="str">
            <v>005315</v>
          </cell>
          <cell r="C7614" t="str">
            <v>草根鸽族-黄祥全</v>
          </cell>
        </row>
        <row r="7615">
          <cell r="A7615" t="str">
            <v>2024-22-0472700</v>
          </cell>
          <cell r="B7615" t="str">
            <v>005316</v>
          </cell>
          <cell r="C7615" t="str">
            <v>万勇</v>
          </cell>
        </row>
        <row r="7616">
          <cell r="A7616" t="str">
            <v>2024-03-0087990</v>
          </cell>
          <cell r="B7616" t="str">
            <v>005318</v>
          </cell>
          <cell r="C7616" t="str">
            <v>游东云</v>
          </cell>
        </row>
        <row r="7617">
          <cell r="A7617" t="str">
            <v>2024-22-1333508</v>
          </cell>
          <cell r="B7617" t="str">
            <v>005319</v>
          </cell>
          <cell r="C7617" t="str">
            <v>徐永川</v>
          </cell>
        </row>
        <row r="7618">
          <cell r="A7618" t="str">
            <v>2024-22-1566892</v>
          </cell>
          <cell r="B7618" t="str">
            <v>005321</v>
          </cell>
          <cell r="C7618" t="str">
            <v>尚文智</v>
          </cell>
        </row>
        <row r="7619">
          <cell r="A7619" t="str">
            <v>2024-22-1566894</v>
          </cell>
          <cell r="B7619" t="str">
            <v>005321</v>
          </cell>
          <cell r="C7619" t="str">
            <v>尚文智</v>
          </cell>
        </row>
        <row r="7620">
          <cell r="A7620" t="str">
            <v>2024-22-0921962</v>
          </cell>
          <cell r="B7620" t="str">
            <v>005322</v>
          </cell>
          <cell r="C7620" t="str">
            <v>徐德林</v>
          </cell>
        </row>
        <row r="7621">
          <cell r="A7621" t="str">
            <v>2024-22-2261685</v>
          </cell>
          <cell r="B7621" t="str">
            <v>005323</v>
          </cell>
          <cell r="C7621" t="str">
            <v>金铃鸽苑-周林+李向清</v>
          </cell>
        </row>
        <row r="7622">
          <cell r="A7622" t="str">
            <v>2024-22-1189992</v>
          </cell>
          <cell r="B7622" t="str">
            <v>005323</v>
          </cell>
          <cell r="C7622" t="str">
            <v>金铃鸽苑-周林+李向清</v>
          </cell>
        </row>
        <row r="7623">
          <cell r="A7623" t="str">
            <v>2024-22-1189995</v>
          </cell>
          <cell r="B7623" t="str">
            <v>005323</v>
          </cell>
          <cell r="C7623" t="str">
            <v>金铃鸽苑-周林+李向清</v>
          </cell>
        </row>
        <row r="7624">
          <cell r="A7624" t="str">
            <v>2024-27-0458448</v>
          </cell>
          <cell r="B7624" t="str">
            <v>005326</v>
          </cell>
          <cell r="C7624" t="str">
            <v>金羽添赐-孙伟</v>
          </cell>
        </row>
        <row r="7625">
          <cell r="A7625" t="str">
            <v>2024-28-0104767</v>
          </cell>
          <cell r="B7625" t="str">
            <v>005327</v>
          </cell>
          <cell r="C7625" t="str">
            <v>王福祥</v>
          </cell>
        </row>
        <row r="7626">
          <cell r="A7626" t="str">
            <v>2024-28-0104766</v>
          </cell>
          <cell r="B7626" t="str">
            <v>005327</v>
          </cell>
          <cell r="C7626" t="str">
            <v>王福祥</v>
          </cell>
        </row>
        <row r="7627">
          <cell r="A7627" t="str">
            <v>2024-27-0293309</v>
          </cell>
          <cell r="B7627" t="str">
            <v>005328</v>
          </cell>
          <cell r="C7627" t="str">
            <v>杨帆（岷县）</v>
          </cell>
        </row>
        <row r="7628">
          <cell r="A7628" t="str">
            <v>2024-22-2258779</v>
          </cell>
          <cell r="B7628" t="str">
            <v>005329</v>
          </cell>
          <cell r="C7628" t="str">
            <v>东城赛鸽-高红彦</v>
          </cell>
        </row>
        <row r="7629">
          <cell r="A7629" t="str">
            <v>2024-26-0130731</v>
          </cell>
          <cell r="B7629" t="str">
            <v>005331</v>
          </cell>
          <cell r="C7629" t="str">
            <v>段中富</v>
          </cell>
        </row>
        <row r="7630">
          <cell r="A7630" t="str">
            <v>2024-26-0130733</v>
          </cell>
          <cell r="B7630" t="str">
            <v>005331</v>
          </cell>
          <cell r="C7630" t="str">
            <v>段中富</v>
          </cell>
        </row>
        <row r="7631">
          <cell r="A7631" t="str">
            <v>2024-26-0130736</v>
          </cell>
          <cell r="B7631" t="str">
            <v>005331</v>
          </cell>
          <cell r="C7631" t="str">
            <v>段中富</v>
          </cell>
        </row>
        <row r="7632">
          <cell r="A7632" t="str">
            <v>2024-26-0130740</v>
          </cell>
          <cell r="B7632" t="str">
            <v>005331</v>
          </cell>
          <cell r="C7632" t="str">
            <v>段中富</v>
          </cell>
        </row>
        <row r="7633">
          <cell r="A7633" t="str">
            <v>2024-26-0130738</v>
          </cell>
          <cell r="B7633" t="str">
            <v>005331</v>
          </cell>
          <cell r="C7633" t="str">
            <v>段中富</v>
          </cell>
        </row>
        <row r="7634">
          <cell r="A7634" t="str">
            <v>2024-27-0757235</v>
          </cell>
          <cell r="B7634" t="str">
            <v>005332</v>
          </cell>
          <cell r="C7634" t="str">
            <v>万欣鸽舍-杨生卫</v>
          </cell>
        </row>
        <row r="7635">
          <cell r="A7635" t="str">
            <v>2024-27-0002890</v>
          </cell>
          <cell r="B7635" t="str">
            <v>005332</v>
          </cell>
          <cell r="C7635" t="str">
            <v>万欣鸽舍-杨生卫</v>
          </cell>
        </row>
        <row r="7636">
          <cell r="A7636" t="str">
            <v>2024-27-0372433</v>
          </cell>
          <cell r="B7636" t="str">
            <v>005332</v>
          </cell>
          <cell r="C7636" t="str">
            <v>万欣鸽舍-杨生卫</v>
          </cell>
        </row>
        <row r="7637">
          <cell r="A7637" t="str">
            <v>2024-27-0002881</v>
          </cell>
          <cell r="B7637" t="str">
            <v>005332</v>
          </cell>
          <cell r="C7637" t="str">
            <v>万欣鸽舍-杨生卫</v>
          </cell>
        </row>
        <row r="7638">
          <cell r="A7638" t="str">
            <v>2024-27-0022411</v>
          </cell>
          <cell r="B7638" t="str">
            <v>005333</v>
          </cell>
          <cell r="C7638" t="str">
            <v>土桥镇飞翔赛鸽俱乐部</v>
          </cell>
        </row>
        <row r="7639">
          <cell r="A7639" t="str">
            <v>2024-30-0362795</v>
          </cell>
          <cell r="B7639" t="str">
            <v>005335</v>
          </cell>
          <cell r="C7639" t="str">
            <v>西域民意鸽业-塔依尔江+吾布力艾山</v>
          </cell>
        </row>
        <row r="7640">
          <cell r="A7640" t="str">
            <v>2024-30-0362742</v>
          </cell>
          <cell r="B7640" t="str">
            <v>005335</v>
          </cell>
          <cell r="C7640" t="str">
            <v>西域民意鸽业-塔依尔江+吾布力艾山</v>
          </cell>
        </row>
        <row r="7641">
          <cell r="A7641" t="str">
            <v>2024-30-0561762</v>
          </cell>
          <cell r="B7641" t="str">
            <v>005335</v>
          </cell>
          <cell r="C7641" t="str">
            <v>西域民意鸽业-塔依尔江+吾布力艾山</v>
          </cell>
        </row>
        <row r="7642">
          <cell r="A7642" t="str">
            <v>2024-01-1171526</v>
          </cell>
          <cell r="B7642" t="str">
            <v>005337</v>
          </cell>
          <cell r="C7642" t="str">
            <v>天水中材董基伟</v>
          </cell>
        </row>
        <row r="7643">
          <cell r="A7643" t="str">
            <v>2024-27-0571865</v>
          </cell>
          <cell r="B7643" t="str">
            <v>005339</v>
          </cell>
          <cell r="C7643" t="str">
            <v>史四虎</v>
          </cell>
        </row>
        <row r="7644">
          <cell r="A7644" t="str">
            <v>2024-26-0403319</v>
          </cell>
          <cell r="B7644" t="str">
            <v>005350</v>
          </cell>
          <cell r="C7644" t="str">
            <v>刘国刚</v>
          </cell>
        </row>
        <row r="7645">
          <cell r="A7645" t="str">
            <v>2024-26-0403314</v>
          </cell>
          <cell r="B7645" t="str">
            <v>005350</v>
          </cell>
          <cell r="C7645" t="str">
            <v>刘国刚</v>
          </cell>
        </row>
        <row r="7646">
          <cell r="A7646" t="str">
            <v>2024-01-1608874</v>
          </cell>
          <cell r="B7646" t="str">
            <v>005352</v>
          </cell>
          <cell r="C7646" t="str">
            <v>邵小龙</v>
          </cell>
        </row>
        <row r="7647">
          <cell r="A7647" t="str">
            <v>2024-26-0300710</v>
          </cell>
          <cell r="B7647" t="str">
            <v>005357</v>
          </cell>
          <cell r="C7647" t="str">
            <v>飞鹰赛鸽-李章卫</v>
          </cell>
        </row>
        <row r="7648">
          <cell r="A7648" t="str">
            <v>2024-26-0300701</v>
          </cell>
          <cell r="B7648" t="str">
            <v>005357</v>
          </cell>
          <cell r="C7648" t="str">
            <v>飞鹰赛鸽-李章卫</v>
          </cell>
        </row>
        <row r="7649">
          <cell r="A7649" t="str">
            <v>2024-26-0897678</v>
          </cell>
          <cell r="B7649" t="str">
            <v>005358</v>
          </cell>
          <cell r="C7649" t="str">
            <v>逐梦飞翔赛鸽-杨永</v>
          </cell>
        </row>
        <row r="7650">
          <cell r="A7650" t="str">
            <v>2024-27-0901225</v>
          </cell>
          <cell r="B7650" t="str">
            <v>005361</v>
          </cell>
          <cell r="C7650" t="str">
            <v>黎文文</v>
          </cell>
        </row>
        <row r="7651">
          <cell r="A7651" t="str">
            <v>2024-27-0917948</v>
          </cell>
          <cell r="B7651" t="str">
            <v>005363</v>
          </cell>
          <cell r="C7651" t="str">
            <v>金龙鸽舍-赵金明</v>
          </cell>
        </row>
        <row r="7652">
          <cell r="A7652" t="str">
            <v>2024-27-0697867</v>
          </cell>
          <cell r="B7652" t="str">
            <v>005366</v>
          </cell>
          <cell r="C7652" t="str">
            <v>苏红永</v>
          </cell>
        </row>
        <row r="7653">
          <cell r="A7653" t="str">
            <v>2024-27-0729421</v>
          </cell>
          <cell r="B7653" t="str">
            <v>005369</v>
          </cell>
          <cell r="C7653" t="str">
            <v>三一鸽舍-谢保辉</v>
          </cell>
        </row>
        <row r="7654">
          <cell r="A7654" t="str">
            <v>2024-27-0186960</v>
          </cell>
          <cell r="B7654" t="str">
            <v>005369</v>
          </cell>
          <cell r="C7654" t="str">
            <v>三一鸽舍-谢保辉</v>
          </cell>
        </row>
        <row r="7655">
          <cell r="A7655" t="str">
            <v>2024-19-0165779</v>
          </cell>
          <cell r="B7655" t="str">
            <v>005370</v>
          </cell>
          <cell r="C7655" t="str">
            <v>辉煌赛鸽-杨明辉</v>
          </cell>
        </row>
        <row r="7656">
          <cell r="A7656" t="str">
            <v>2024-27-0703844</v>
          </cell>
          <cell r="B7656" t="str">
            <v>005370</v>
          </cell>
          <cell r="C7656" t="str">
            <v>辉煌赛鸽-杨明辉</v>
          </cell>
        </row>
        <row r="7657">
          <cell r="A7657" t="str">
            <v>2024-27-0690807</v>
          </cell>
          <cell r="B7657" t="str">
            <v>005372</v>
          </cell>
          <cell r="C7657" t="str">
            <v>疆翼翔赛鸽-吴疆</v>
          </cell>
        </row>
        <row r="7658">
          <cell r="A7658" t="str">
            <v>2024-27-0690806</v>
          </cell>
          <cell r="B7658" t="str">
            <v>005372</v>
          </cell>
          <cell r="C7658" t="str">
            <v>疆翼翔赛鸽-吴疆</v>
          </cell>
        </row>
        <row r="7659">
          <cell r="A7659" t="str">
            <v>2024-27-0710759</v>
          </cell>
          <cell r="B7659" t="str">
            <v>005373</v>
          </cell>
          <cell r="C7659" t="str">
            <v>陈浩</v>
          </cell>
        </row>
        <row r="7660">
          <cell r="A7660" t="str">
            <v>2024-27-0710760</v>
          </cell>
          <cell r="B7660" t="str">
            <v>005373</v>
          </cell>
          <cell r="C7660" t="str">
            <v>陈浩</v>
          </cell>
        </row>
        <row r="7661">
          <cell r="A7661" t="str">
            <v>2024-27-0509757</v>
          </cell>
          <cell r="B7661" t="str">
            <v>005375</v>
          </cell>
          <cell r="C7661" t="str">
            <v>西北罗罗-罗永俊</v>
          </cell>
        </row>
        <row r="7662">
          <cell r="A7662" t="str">
            <v>2024-27-0509755</v>
          </cell>
          <cell r="B7662" t="str">
            <v>005375</v>
          </cell>
          <cell r="C7662" t="str">
            <v>西北罗罗-罗永俊</v>
          </cell>
        </row>
        <row r="7663">
          <cell r="A7663" t="str">
            <v>2024-27-0509756</v>
          </cell>
          <cell r="B7663" t="str">
            <v>005375</v>
          </cell>
          <cell r="C7663" t="str">
            <v>西北罗罗-罗永俊</v>
          </cell>
        </row>
        <row r="7664">
          <cell r="A7664" t="str">
            <v>2024-26-0878659</v>
          </cell>
          <cell r="B7664" t="str">
            <v>005376</v>
          </cell>
          <cell r="C7664" t="str">
            <v>胡伟斌</v>
          </cell>
        </row>
        <row r="7665">
          <cell r="A7665" t="str">
            <v>2024-04-1200185</v>
          </cell>
          <cell r="B7665" t="str">
            <v>005377</v>
          </cell>
          <cell r="C7665" t="str">
            <v>吉仙鸽棚-王宝根</v>
          </cell>
        </row>
        <row r="7666">
          <cell r="A7666" t="str">
            <v>2024-04-1200183</v>
          </cell>
          <cell r="B7666" t="str">
            <v>005377</v>
          </cell>
          <cell r="C7666" t="str">
            <v>吉仙鸽棚-王宝根</v>
          </cell>
        </row>
        <row r="7667">
          <cell r="A7667" t="str">
            <v>2024-26-0279985</v>
          </cell>
          <cell r="B7667" t="str">
            <v>005378</v>
          </cell>
          <cell r="C7667" t="str">
            <v>志皓鸽舍-华林</v>
          </cell>
        </row>
        <row r="7668">
          <cell r="A7668" t="str">
            <v>2024-26-0279973</v>
          </cell>
          <cell r="B7668" t="str">
            <v>005378</v>
          </cell>
          <cell r="C7668" t="str">
            <v>志皓鸽舍-华林</v>
          </cell>
        </row>
        <row r="7669">
          <cell r="A7669" t="str">
            <v>2024-26-0279991</v>
          </cell>
          <cell r="B7669" t="str">
            <v>005378</v>
          </cell>
          <cell r="C7669" t="str">
            <v>志皓鸽舍-华林</v>
          </cell>
        </row>
        <row r="7670">
          <cell r="A7670" t="str">
            <v>2024-26-0279999</v>
          </cell>
          <cell r="B7670" t="str">
            <v>005378</v>
          </cell>
          <cell r="C7670" t="str">
            <v>志皓鸽舍-华林</v>
          </cell>
        </row>
        <row r="7671">
          <cell r="A7671" t="str">
            <v>2024-26-0279990</v>
          </cell>
          <cell r="B7671" t="str">
            <v>005378</v>
          </cell>
          <cell r="C7671" t="str">
            <v>志皓鸽舍-华林</v>
          </cell>
        </row>
        <row r="7672">
          <cell r="A7672" t="str">
            <v>2024-04-0588186</v>
          </cell>
          <cell r="B7672" t="str">
            <v>005379</v>
          </cell>
          <cell r="C7672" t="str">
            <v>淼辉鸽舍-赵成光</v>
          </cell>
        </row>
        <row r="7673">
          <cell r="A7673" t="str">
            <v>2024-27-0686221</v>
          </cell>
          <cell r="B7673" t="str">
            <v>005380</v>
          </cell>
          <cell r="C7673" t="str">
            <v>陈涛</v>
          </cell>
        </row>
        <row r="7674">
          <cell r="A7674" t="str">
            <v>2024-27-0686223</v>
          </cell>
          <cell r="B7674" t="str">
            <v>005380</v>
          </cell>
          <cell r="C7674" t="str">
            <v>陈涛</v>
          </cell>
        </row>
        <row r="7675">
          <cell r="A7675" t="str">
            <v>2024-27-0348049</v>
          </cell>
          <cell r="B7675" t="str">
            <v>005381</v>
          </cell>
          <cell r="C7675" t="str">
            <v>王军荣</v>
          </cell>
        </row>
        <row r="7676">
          <cell r="A7676" t="str">
            <v>2024-26-0336222</v>
          </cell>
          <cell r="B7676" t="str">
            <v>005382</v>
          </cell>
          <cell r="C7676" t="str">
            <v>向荣</v>
          </cell>
        </row>
        <row r="7677">
          <cell r="A7677" t="str">
            <v>2024-27-0406789</v>
          </cell>
          <cell r="B7677" t="str">
            <v>005385</v>
          </cell>
          <cell r="C7677" t="str">
            <v>盛翔三甲-勇华赛鸽+马永华</v>
          </cell>
        </row>
        <row r="7678">
          <cell r="A7678" t="str">
            <v>2024-27-0407278</v>
          </cell>
          <cell r="B7678" t="str">
            <v>005385</v>
          </cell>
          <cell r="C7678" t="str">
            <v>盛翔三甲-勇华赛鸽+马永华</v>
          </cell>
        </row>
        <row r="7679">
          <cell r="A7679" t="str">
            <v>2024-27-0407277</v>
          </cell>
          <cell r="B7679" t="str">
            <v>005385</v>
          </cell>
          <cell r="C7679" t="str">
            <v>盛翔三甲-勇华赛鸽+马永华</v>
          </cell>
        </row>
        <row r="7680">
          <cell r="A7680" t="str">
            <v>2024-27-0433576</v>
          </cell>
          <cell r="B7680" t="str">
            <v>005386</v>
          </cell>
          <cell r="C7680" t="str">
            <v>马春日</v>
          </cell>
        </row>
        <row r="7681">
          <cell r="A7681" t="str">
            <v>2024-27-0433575</v>
          </cell>
          <cell r="B7681" t="str">
            <v>005386</v>
          </cell>
          <cell r="C7681" t="str">
            <v>马春日</v>
          </cell>
        </row>
        <row r="7682">
          <cell r="A7682" t="str">
            <v>2024-27-0905291</v>
          </cell>
          <cell r="B7682" t="str">
            <v>005387</v>
          </cell>
          <cell r="C7682" t="str">
            <v>和平赛鸽-杜锋军</v>
          </cell>
        </row>
        <row r="7683">
          <cell r="A7683" t="str">
            <v>2024-07-0185490</v>
          </cell>
          <cell r="B7683" t="str">
            <v>005388</v>
          </cell>
          <cell r="C7683" t="str">
            <v>闵佳锌</v>
          </cell>
        </row>
        <row r="7684">
          <cell r="A7684" t="str">
            <v>2024-07-0185489</v>
          </cell>
          <cell r="B7684" t="str">
            <v>005388</v>
          </cell>
          <cell r="C7684" t="str">
            <v>闵佳锌</v>
          </cell>
        </row>
        <row r="7685">
          <cell r="A7685" t="str">
            <v>2024-07-0185468</v>
          </cell>
          <cell r="B7685" t="str">
            <v>005388</v>
          </cell>
          <cell r="C7685" t="str">
            <v>闵佳锌</v>
          </cell>
        </row>
        <row r="7686">
          <cell r="A7686" t="str">
            <v>2024-27-0537818</v>
          </cell>
          <cell r="B7686" t="str">
            <v>005389</v>
          </cell>
          <cell r="C7686" t="str">
            <v>李艳芬</v>
          </cell>
        </row>
        <row r="7687">
          <cell r="A7687" t="str">
            <v>2024-26-0257906</v>
          </cell>
          <cell r="B7687" t="str">
            <v>005390</v>
          </cell>
          <cell r="C7687" t="str">
            <v>张清豪</v>
          </cell>
        </row>
        <row r="7688">
          <cell r="A7688" t="str">
            <v>2024-26-0257902</v>
          </cell>
          <cell r="B7688" t="str">
            <v>005390</v>
          </cell>
          <cell r="C7688" t="str">
            <v>张清豪</v>
          </cell>
        </row>
        <row r="7689">
          <cell r="A7689" t="str">
            <v>2024-26-0257904</v>
          </cell>
          <cell r="B7689" t="str">
            <v>005390</v>
          </cell>
          <cell r="C7689" t="str">
            <v>张清豪</v>
          </cell>
        </row>
        <row r="7690">
          <cell r="A7690" t="str">
            <v>2024-26-0257910</v>
          </cell>
          <cell r="B7690" t="str">
            <v>005390</v>
          </cell>
          <cell r="C7690" t="str">
            <v>张清豪</v>
          </cell>
        </row>
        <row r="7691">
          <cell r="A7691" t="str">
            <v>2024-26-0257907</v>
          </cell>
          <cell r="B7691" t="str">
            <v>005390</v>
          </cell>
          <cell r="C7691" t="str">
            <v>张清豪</v>
          </cell>
        </row>
        <row r="7692">
          <cell r="A7692" t="str">
            <v>2024-27-0887489</v>
          </cell>
          <cell r="B7692" t="str">
            <v>005391</v>
          </cell>
          <cell r="C7692" t="str">
            <v>伊翔赛鸽-丁志强</v>
          </cell>
        </row>
        <row r="7693">
          <cell r="A7693" t="str">
            <v>2024-27-0887488</v>
          </cell>
          <cell r="B7693" t="str">
            <v>005391</v>
          </cell>
          <cell r="C7693" t="str">
            <v>伊翔赛鸽-丁志强</v>
          </cell>
        </row>
        <row r="7694">
          <cell r="A7694" t="str">
            <v>2024-27-0255219</v>
          </cell>
          <cell r="B7694" t="str">
            <v>005392</v>
          </cell>
          <cell r="C7694" t="str">
            <v>曲尘武</v>
          </cell>
        </row>
        <row r="7695">
          <cell r="A7695" t="str">
            <v>2024-27-0185977</v>
          </cell>
          <cell r="B7695" t="str">
            <v>005395</v>
          </cell>
          <cell r="C7695" t="str">
            <v>魏土生</v>
          </cell>
        </row>
        <row r="7696">
          <cell r="A7696" t="str">
            <v>2024-26-0254499</v>
          </cell>
          <cell r="B7696" t="str">
            <v>005396</v>
          </cell>
          <cell r="C7696" t="str">
            <v>安娜</v>
          </cell>
        </row>
        <row r="7697">
          <cell r="A7697" t="str">
            <v>2024-26-0254493</v>
          </cell>
          <cell r="B7697" t="str">
            <v>005396</v>
          </cell>
          <cell r="C7697" t="str">
            <v>安娜</v>
          </cell>
        </row>
        <row r="7698">
          <cell r="A7698" t="str">
            <v>2024-26-0254497</v>
          </cell>
          <cell r="B7698" t="str">
            <v>005396</v>
          </cell>
          <cell r="C7698" t="str">
            <v>安娜</v>
          </cell>
        </row>
        <row r="7699">
          <cell r="A7699" t="str">
            <v>2024-26-0254496</v>
          </cell>
          <cell r="B7699" t="str">
            <v>005396</v>
          </cell>
          <cell r="C7699" t="str">
            <v>安娜</v>
          </cell>
        </row>
        <row r="7700">
          <cell r="A7700" t="str">
            <v>2024-26-0254491</v>
          </cell>
          <cell r="B7700" t="str">
            <v>005396</v>
          </cell>
          <cell r="C7700" t="str">
            <v>安娜</v>
          </cell>
        </row>
        <row r="7701">
          <cell r="A7701" t="str">
            <v>2024-27-0049761</v>
          </cell>
          <cell r="B7701" t="str">
            <v>005397</v>
          </cell>
          <cell r="C7701" t="str">
            <v>天祝天祥-梁吉才</v>
          </cell>
        </row>
        <row r="7702">
          <cell r="A7702" t="str">
            <v>2024-27-0049765</v>
          </cell>
          <cell r="B7702" t="str">
            <v>005397</v>
          </cell>
          <cell r="C7702" t="str">
            <v>天祝天祥-梁吉才</v>
          </cell>
        </row>
        <row r="7703">
          <cell r="A7703" t="str">
            <v>2024-27-0876216</v>
          </cell>
          <cell r="B7703" t="str">
            <v>005398</v>
          </cell>
          <cell r="C7703" t="str">
            <v>新凤赛鸽-王沐菡</v>
          </cell>
        </row>
        <row r="7704">
          <cell r="A7704" t="str">
            <v>2024-27-0145452</v>
          </cell>
          <cell r="B7704" t="str">
            <v>005398</v>
          </cell>
          <cell r="C7704" t="str">
            <v>新凤赛鸽-王沐菡</v>
          </cell>
        </row>
        <row r="7705">
          <cell r="A7705" t="str">
            <v>2024-26-0254409</v>
          </cell>
          <cell r="B7705" t="str">
            <v>005501</v>
          </cell>
          <cell r="C7705" t="str">
            <v>张博伟</v>
          </cell>
        </row>
        <row r="7706">
          <cell r="A7706" t="str">
            <v>2024-26-0254403</v>
          </cell>
          <cell r="B7706" t="str">
            <v>005501</v>
          </cell>
          <cell r="C7706" t="str">
            <v>张博伟</v>
          </cell>
        </row>
        <row r="7707">
          <cell r="A7707" t="str">
            <v>2024-26-0254407</v>
          </cell>
          <cell r="B7707" t="str">
            <v>005501</v>
          </cell>
          <cell r="C7707" t="str">
            <v>张博伟</v>
          </cell>
        </row>
        <row r="7708">
          <cell r="A7708" t="str">
            <v>2024-26-0254401</v>
          </cell>
          <cell r="B7708" t="str">
            <v>005501</v>
          </cell>
          <cell r="C7708" t="str">
            <v>张博伟</v>
          </cell>
        </row>
        <row r="7709">
          <cell r="A7709" t="str">
            <v>2024-27-0684418</v>
          </cell>
          <cell r="B7709" t="str">
            <v>005502</v>
          </cell>
          <cell r="C7709" t="str">
            <v>张旭</v>
          </cell>
        </row>
        <row r="7710">
          <cell r="A7710" t="str">
            <v>2024-27-0684420</v>
          </cell>
          <cell r="B7710" t="str">
            <v>005502</v>
          </cell>
          <cell r="C7710" t="str">
            <v>张旭</v>
          </cell>
        </row>
        <row r="7711">
          <cell r="A7711" t="str">
            <v>2024-27-0657185</v>
          </cell>
          <cell r="B7711" t="str">
            <v>005503</v>
          </cell>
          <cell r="C7711" t="str">
            <v>伍钰涛</v>
          </cell>
        </row>
        <row r="7712">
          <cell r="A7712" t="str">
            <v>2024-27-0668187</v>
          </cell>
          <cell r="B7712" t="str">
            <v>005503</v>
          </cell>
          <cell r="C7712" t="str">
            <v>伍钰涛</v>
          </cell>
        </row>
        <row r="7713">
          <cell r="A7713" t="str">
            <v>2024-27-0823036</v>
          </cell>
          <cell r="B7713" t="str">
            <v>005506</v>
          </cell>
          <cell r="C7713" t="str">
            <v>杨鑫</v>
          </cell>
        </row>
        <row r="7714">
          <cell r="A7714" t="str">
            <v>2024-27-0823049</v>
          </cell>
          <cell r="B7714" t="str">
            <v>005506</v>
          </cell>
          <cell r="C7714" t="str">
            <v>杨鑫</v>
          </cell>
        </row>
        <row r="7715">
          <cell r="A7715" t="str">
            <v>2024-27-0823048</v>
          </cell>
          <cell r="B7715" t="str">
            <v>005506</v>
          </cell>
          <cell r="C7715" t="str">
            <v>杨鑫</v>
          </cell>
        </row>
        <row r="7716">
          <cell r="A7716" t="str">
            <v>2024-26-0524293</v>
          </cell>
          <cell r="B7716" t="str">
            <v>005507</v>
          </cell>
          <cell r="C7716" t="str">
            <v>陈荣华</v>
          </cell>
        </row>
        <row r="7717">
          <cell r="A7717" t="str">
            <v>2024-26-0524297</v>
          </cell>
          <cell r="B7717" t="str">
            <v>005507</v>
          </cell>
          <cell r="C7717" t="str">
            <v>陈荣华</v>
          </cell>
        </row>
        <row r="7718">
          <cell r="A7718" t="str">
            <v>2024-26-0524299</v>
          </cell>
          <cell r="B7718" t="str">
            <v>005507</v>
          </cell>
          <cell r="C7718" t="str">
            <v>陈荣华</v>
          </cell>
        </row>
        <row r="7719">
          <cell r="A7719" t="str">
            <v>2024-26-0524295</v>
          </cell>
          <cell r="B7719" t="str">
            <v>005507</v>
          </cell>
          <cell r="C7719" t="str">
            <v>陈荣华</v>
          </cell>
        </row>
        <row r="7720">
          <cell r="A7720" t="str">
            <v>2024-26-0524292</v>
          </cell>
          <cell r="B7720" t="str">
            <v>005507</v>
          </cell>
          <cell r="C7720" t="str">
            <v>陈荣华</v>
          </cell>
        </row>
        <row r="7721">
          <cell r="A7721" t="str">
            <v>2024-27-0776947</v>
          </cell>
          <cell r="B7721" t="str">
            <v>005508</v>
          </cell>
          <cell r="C7721" t="str">
            <v>陈卫东</v>
          </cell>
        </row>
        <row r="7722">
          <cell r="A7722" t="str">
            <v>2024-27-0776950</v>
          </cell>
          <cell r="B7722" t="str">
            <v>005508</v>
          </cell>
          <cell r="C7722" t="str">
            <v>陈卫东</v>
          </cell>
        </row>
        <row r="7723">
          <cell r="A7723" t="str">
            <v>2024-26-0765284</v>
          </cell>
          <cell r="B7723" t="str">
            <v>005509</v>
          </cell>
          <cell r="C7723" t="str">
            <v>凤翔壹号-齐卫军</v>
          </cell>
        </row>
        <row r="7724">
          <cell r="A7724" t="str">
            <v>2024-26-0570122</v>
          </cell>
          <cell r="B7724" t="str">
            <v>005512</v>
          </cell>
          <cell r="C7724" t="str">
            <v>马辰睿</v>
          </cell>
        </row>
        <row r="7725">
          <cell r="A7725" t="str">
            <v>2024-26-0802215</v>
          </cell>
          <cell r="B7725" t="str">
            <v>005513</v>
          </cell>
          <cell r="C7725" t="str">
            <v>长安王超</v>
          </cell>
        </row>
        <row r="7726">
          <cell r="A7726" t="str">
            <v>2024-26-0779176</v>
          </cell>
          <cell r="B7726" t="str">
            <v>005515</v>
          </cell>
          <cell r="C7726" t="str">
            <v>刘浩亮</v>
          </cell>
        </row>
        <row r="7727">
          <cell r="A7727" t="str">
            <v>2024-26-0779174</v>
          </cell>
          <cell r="B7727" t="str">
            <v>005515</v>
          </cell>
          <cell r="C7727" t="str">
            <v>刘浩亮</v>
          </cell>
        </row>
        <row r="7728">
          <cell r="A7728" t="str">
            <v>2024-27-0555792</v>
          </cell>
          <cell r="B7728" t="str">
            <v>005516</v>
          </cell>
          <cell r="C7728" t="str">
            <v>天水吴琦</v>
          </cell>
        </row>
        <row r="7729">
          <cell r="A7729" t="str">
            <v>2024-30-0785386</v>
          </cell>
          <cell r="B7729" t="str">
            <v>005517</v>
          </cell>
          <cell r="C7729" t="str">
            <v>陈洪</v>
          </cell>
        </row>
        <row r="7730">
          <cell r="A7730" t="str">
            <v>2024-30-0785385</v>
          </cell>
          <cell r="B7730" t="str">
            <v>005517</v>
          </cell>
          <cell r="C7730" t="str">
            <v>陈洪</v>
          </cell>
        </row>
        <row r="7731">
          <cell r="A7731" t="str">
            <v>2024-30-0785387</v>
          </cell>
          <cell r="B7731" t="str">
            <v>005517</v>
          </cell>
          <cell r="C7731" t="str">
            <v>陈洪</v>
          </cell>
        </row>
        <row r="7732">
          <cell r="A7732" t="str">
            <v>2024-26-0410225</v>
          </cell>
          <cell r="B7732" t="str">
            <v>005518</v>
          </cell>
          <cell r="C7732" t="str">
            <v>宁宁鸽业-宁镇</v>
          </cell>
        </row>
        <row r="7733">
          <cell r="A7733" t="str">
            <v>2024-22-0551916</v>
          </cell>
          <cell r="B7733" t="str">
            <v>005519</v>
          </cell>
          <cell r="C7733" t="str">
            <v>新疆亿佰亿-安尼瓦尔</v>
          </cell>
        </row>
        <row r="7734">
          <cell r="A7734" t="str">
            <v>2024-30-0802229</v>
          </cell>
          <cell r="B7734" t="str">
            <v>005519</v>
          </cell>
          <cell r="C7734" t="str">
            <v>新疆亿佰亿-安尼瓦尔</v>
          </cell>
        </row>
        <row r="7735">
          <cell r="A7735" t="str">
            <v>2024-01-0179777</v>
          </cell>
          <cell r="B7735" t="str">
            <v>005519</v>
          </cell>
          <cell r="C7735" t="str">
            <v>新疆亿佰亿-安尼瓦尔</v>
          </cell>
        </row>
        <row r="7736">
          <cell r="A7736" t="str">
            <v>2024-01-0179773</v>
          </cell>
          <cell r="B7736" t="str">
            <v>005519</v>
          </cell>
          <cell r="C7736" t="str">
            <v>新疆亿佰亿-安尼瓦尔</v>
          </cell>
        </row>
        <row r="7737">
          <cell r="A7737" t="str">
            <v>2024-30-0879891</v>
          </cell>
          <cell r="B7737" t="str">
            <v>005520</v>
          </cell>
          <cell r="C7737" t="str">
            <v>裕龙赛鸽-尚广军</v>
          </cell>
        </row>
        <row r="7738">
          <cell r="A7738" t="str">
            <v>2024-30-0879892</v>
          </cell>
          <cell r="B7738" t="str">
            <v>005520</v>
          </cell>
          <cell r="C7738" t="str">
            <v>裕龙赛鸽-尚广军</v>
          </cell>
        </row>
        <row r="7739">
          <cell r="A7739" t="str">
            <v>2024-26-0861282</v>
          </cell>
          <cell r="B7739" t="str">
            <v>005521</v>
          </cell>
          <cell r="C7739" t="str">
            <v>赵周利</v>
          </cell>
        </row>
        <row r="7740">
          <cell r="A7740" t="str">
            <v>2024-26-0861264</v>
          </cell>
          <cell r="B7740" t="str">
            <v>005521</v>
          </cell>
          <cell r="C7740" t="str">
            <v>赵周利</v>
          </cell>
        </row>
        <row r="7741">
          <cell r="A7741" t="str">
            <v>2024-26-0861275</v>
          </cell>
          <cell r="B7741" t="str">
            <v>005521</v>
          </cell>
          <cell r="C7741" t="str">
            <v>赵周利</v>
          </cell>
        </row>
        <row r="7742">
          <cell r="A7742" t="str">
            <v>2024-26-0596652</v>
          </cell>
          <cell r="B7742" t="str">
            <v>005522</v>
          </cell>
          <cell r="C7742" t="str">
            <v>吴小东</v>
          </cell>
        </row>
        <row r="7743">
          <cell r="A7743" t="str">
            <v>2024-26-0596679</v>
          </cell>
          <cell r="B7743" t="str">
            <v>005522</v>
          </cell>
          <cell r="C7743" t="str">
            <v>吴小东</v>
          </cell>
        </row>
        <row r="7744">
          <cell r="A7744" t="str">
            <v>2024-26-0710534</v>
          </cell>
          <cell r="B7744" t="str">
            <v>005525</v>
          </cell>
          <cell r="C7744" t="str">
            <v>重出江湖-刘三虎</v>
          </cell>
        </row>
        <row r="7745">
          <cell r="A7745" t="str">
            <v>2024-26-0115417</v>
          </cell>
          <cell r="B7745" t="str">
            <v>005526</v>
          </cell>
          <cell r="C7745" t="str">
            <v>常民洲</v>
          </cell>
        </row>
        <row r="7746">
          <cell r="A7746" t="str">
            <v>2024-26-0115413</v>
          </cell>
          <cell r="B7746" t="str">
            <v>005526</v>
          </cell>
          <cell r="C7746" t="str">
            <v>常民洲</v>
          </cell>
        </row>
        <row r="7747">
          <cell r="A7747" t="str">
            <v>2024-26-0779041</v>
          </cell>
          <cell r="B7747" t="str">
            <v>005528</v>
          </cell>
          <cell r="C7747" t="str">
            <v>文小军</v>
          </cell>
        </row>
        <row r="7748">
          <cell r="A7748" t="str">
            <v>2024-26-0343247</v>
          </cell>
          <cell r="B7748" t="str">
            <v>005528</v>
          </cell>
          <cell r="C7748" t="str">
            <v>文小军</v>
          </cell>
        </row>
        <row r="7749">
          <cell r="A7749" t="str">
            <v>2024-26-0343250</v>
          </cell>
          <cell r="B7749" t="str">
            <v>005528</v>
          </cell>
          <cell r="C7749" t="str">
            <v>文小军</v>
          </cell>
        </row>
        <row r="7750">
          <cell r="A7750" t="str">
            <v>2024-26-0343249</v>
          </cell>
          <cell r="B7750" t="str">
            <v>005528</v>
          </cell>
          <cell r="C7750" t="str">
            <v>文小军</v>
          </cell>
        </row>
        <row r="7751">
          <cell r="A7751" t="str">
            <v>2024-26-0524210</v>
          </cell>
          <cell r="B7751" t="str">
            <v>005529</v>
          </cell>
          <cell r="C7751" t="str">
            <v>陈强</v>
          </cell>
        </row>
        <row r="7752">
          <cell r="A7752" t="str">
            <v>2024-26-0524201</v>
          </cell>
          <cell r="B7752" t="str">
            <v>005529</v>
          </cell>
          <cell r="C7752" t="str">
            <v>陈强</v>
          </cell>
        </row>
        <row r="7753">
          <cell r="A7753" t="str">
            <v>2024-26-0524204</v>
          </cell>
          <cell r="B7753" t="str">
            <v>005529</v>
          </cell>
          <cell r="C7753" t="str">
            <v>陈强</v>
          </cell>
        </row>
        <row r="7754">
          <cell r="A7754" t="str">
            <v>2024-26-0524209</v>
          </cell>
          <cell r="B7754" t="str">
            <v>005529</v>
          </cell>
          <cell r="C7754" t="str">
            <v>陈强</v>
          </cell>
        </row>
        <row r="7755">
          <cell r="A7755" t="str">
            <v>2024-26-0524207</v>
          </cell>
          <cell r="B7755" t="str">
            <v>005529</v>
          </cell>
          <cell r="C7755" t="str">
            <v>陈强</v>
          </cell>
        </row>
        <row r="7756">
          <cell r="A7756" t="str">
            <v>2024-26-0041351</v>
          </cell>
          <cell r="B7756" t="str">
            <v>005531</v>
          </cell>
          <cell r="C7756" t="str">
            <v>张炳辉</v>
          </cell>
        </row>
        <row r="7757">
          <cell r="A7757" t="str">
            <v>2024-26-0772151</v>
          </cell>
          <cell r="B7757" t="str">
            <v>005531</v>
          </cell>
          <cell r="C7757" t="str">
            <v>张炳辉</v>
          </cell>
        </row>
        <row r="7758">
          <cell r="A7758" t="str">
            <v>2024-26-0720842</v>
          </cell>
          <cell r="B7758" t="str">
            <v>005531</v>
          </cell>
          <cell r="C7758" t="str">
            <v>张炳辉</v>
          </cell>
        </row>
        <row r="7759">
          <cell r="A7759" t="str">
            <v>2024-27-0081108</v>
          </cell>
          <cell r="B7759" t="str">
            <v>005532</v>
          </cell>
          <cell r="C7759" t="str">
            <v>军鸽壹号-何发平+祁方冉</v>
          </cell>
        </row>
        <row r="7760">
          <cell r="A7760" t="str">
            <v>2024-27-0710222</v>
          </cell>
          <cell r="B7760" t="str">
            <v>005532</v>
          </cell>
          <cell r="C7760" t="str">
            <v>军鸽壹号-何发平+祁方冉</v>
          </cell>
        </row>
        <row r="7761">
          <cell r="A7761" t="str">
            <v>2024-27-0002458</v>
          </cell>
          <cell r="B7761" t="str">
            <v>005532</v>
          </cell>
          <cell r="C7761" t="str">
            <v>军鸽壹号-何发平+祁方冉</v>
          </cell>
        </row>
        <row r="7762">
          <cell r="A7762" t="str">
            <v>2024-27-0081101</v>
          </cell>
          <cell r="B7762" t="str">
            <v>005532</v>
          </cell>
          <cell r="C7762" t="str">
            <v>军鸽壹号-何发平+祁方冉</v>
          </cell>
        </row>
        <row r="7763">
          <cell r="A7763" t="str">
            <v>2024-27-0081102</v>
          </cell>
          <cell r="B7763" t="str">
            <v>005532</v>
          </cell>
          <cell r="C7763" t="str">
            <v>军鸽壹号-何发平+祁方冉</v>
          </cell>
        </row>
        <row r="7764">
          <cell r="A7764" t="str">
            <v>2024-27-0081109</v>
          </cell>
          <cell r="B7764" t="str">
            <v>005532</v>
          </cell>
          <cell r="C7764" t="str">
            <v>军鸽壹号-何发平+祁方冉</v>
          </cell>
        </row>
        <row r="7765">
          <cell r="A7765" t="str">
            <v>2024-26-0524392</v>
          </cell>
          <cell r="B7765" t="str">
            <v>005535</v>
          </cell>
          <cell r="C7765" t="str">
            <v>常建林</v>
          </cell>
        </row>
        <row r="7766">
          <cell r="A7766" t="str">
            <v>2024-26-0524397</v>
          </cell>
          <cell r="B7766" t="str">
            <v>005535</v>
          </cell>
          <cell r="C7766" t="str">
            <v>常建林</v>
          </cell>
        </row>
        <row r="7767">
          <cell r="A7767" t="str">
            <v>2024-26-0524399</v>
          </cell>
          <cell r="B7767" t="str">
            <v>005535</v>
          </cell>
          <cell r="C7767" t="str">
            <v>常建林</v>
          </cell>
        </row>
        <row r="7768">
          <cell r="A7768" t="str">
            <v>2024-26-0524391</v>
          </cell>
          <cell r="B7768" t="str">
            <v>005535</v>
          </cell>
          <cell r="C7768" t="str">
            <v>常建林</v>
          </cell>
        </row>
        <row r="7769">
          <cell r="A7769" t="str">
            <v>2024-26-0524396</v>
          </cell>
          <cell r="B7769" t="str">
            <v>005535</v>
          </cell>
          <cell r="C7769" t="str">
            <v>常建林</v>
          </cell>
        </row>
        <row r="7770">
          <cell r="A7770" t="str">
            <v>2024-26-0254007</v>
          </cell>
          <cell r="B7770" t="str">
            <v>005539</v>
          </cell>
          <cell r="C7770" t="str">
            <v>谭文静</v>
          </cell>
        </row>
        <row r="7771">
          <cell r="A7771" t="str">
            <v>2024-26-0254006</v>
          </cell>
          <cell r="B7771" t="str">
            <v>005539</v>
          </cell>
          <cell r="C7771" t="str">
            <v>谭文静</v>
          </cell>
        </row>
        <row r="7772">
          <cell r="A7772" t="str">
            <v>2024-26-0254010</v>
          </cell>
          <cell r="B7772" t="str">
            <v>005539</v>
          </cell>
          <cell r="C7772" t="str">
            <v>谭文静</v>
          </cell>
        </row>
        <row r="7773">
          <cell r="A7773" t="str">
            <v>2024-26-0254003</v>
          </cell>
          <cell r="B7773" t="str">
            <v>005539</v>
          </cell>
          <cell r="C7773" t="str">
            <v>谭文静</v>
          </cell>
        </row>
        <row r="7774">
          <cell r="A7774" t="str">
            <v>2024-26-0254004</v>
          </cell>
          <cell r="B7774" t="str">
            <v>005539</v>
          </cell>
          <cell r="C7774" t="str">
            <v>谭文静</v>
          </cell>
        </row>
        <row r="7775">
          <cell r="A7775" t="str">
            <v>2024-26-0524305</v>
          </cell>
          <cell r="B7775" t="str">
            <v>005550</v>
          </cell>
          <cell r="C7775" t="str">
            <v>王栋</v>
          </cell>
        </row>
        <row r="7776">
          <cell r="A7776" t="str">
            <v>2024-26-0524310</v>
          </cell>
          <cell r="B7776" t="str">
            <v>005550</v>
          </cell>
          <cell r="C7776" t="str">
            <v>王栋</v>
          </cell>
        </row>
        <row r="7777">
          <cell r="A7777" t="str">
            <v>2024-26-0524303</v>
          </cell>
          <cell r="B7777" t="str">
            <v>005550</v>
          </cell>
          <cell r="C7777" t="str">
            <v>王栋</v>
          </cell>
        </row>
        <row r="7778">
          <cell r="A7778" t="str">
            <v>2024-26-0524302</v>
          </cell>
          <cell r="B7778" t="str">
            <v>005550</v>
          </cell>
          <cell r="C7778" t="str">
            <v>王栋</v>
          </cell>
        </row>
        <row r="7779">
          <cell r="A7779" t="str">
            <v>2024-26-0524307</v>
          </cell>
          <cell r="B7779" t="str">
            <v>005550</v>
          </cell>
          <cell r="C7779" t="str">
            <v>王栋</v>
          </cell>
        </row>
        <row r="7780">
          <cell r="A7780" t="str">
            <v>2024-27-0005650</v>
          </cell>
          <cell r="B7780" t="str">
            <v>005552</v>
          </cell>
          <cell r="C7780" t="str">
            <v>九天翱翔赛鸽-马如龙</v>
          </cell>
        </row>
        <row r="7781">
          <cell r="A7781" t="str">
            <v>2024-27-0005649</v>
          </cell>
          <cell r="B7781" t="str">
            <v>005552</v>
          </cell>
          <cell r="C7781" t="str">
            <v>九天翱翔赛鸽-马如龙</v>
          </cell>
        </row>
        <row r="7782">
          <cell r="A7782" t="str">
            <v>2024-27-0077182</v>
          </cell>
          <cell r="B7782" t="str">
            <v>005552</v>
          </cell>
          <cell r="C7782" t="str">
            <v>九天翱翔赛鸽-马如龙</v>
          </cell>
        </row>
        <row r="7783">
          <cell r="A7783" t="str">
            <v>2024-27-0078885</v>
          </cell>
          <cell r="B7783" t="str">
            <v>005552</v>
          </cell>
          <cell r="C7783" t="str">
            <v>九天翱翔赛鸽-马如龙</v>
          </cell>
        </row>
        <row r="7784">
          <cell r="A7784" t="str">
            <v>2024-26-0137853</v>
          </cell>
          <cell r="B7784" t="str">
            <v>005555</v>
          </cell>
          <cell r="C7784" t="str">
            <v>陈延安</v>
          </cell>
        </row>
        <row r="7785">
          <cell r="A7785" t="str">
            <v>2024-26-0007004</v>
          </cell>
          <cell r="B7785" t="str">
            <v>005555</v>
          </cell>
          <cell r="C7785" t="str">
            <v>陈延安</v>
          </cell>
        </row>
        <row r="7786">
          <cell r="A7786" t="str">
            <v>2024-26-0054251</v>
          </cell>
          <cell r="B7786" t="str">
            <v>005555</v>
          </cell>
          <cell r="C7786" t="str">
            <v>陈延安</v>
          </cell>
        </row>
        <row r="7787">
          <cell r="A7787" t="str">
            <v>2024-26-0137176</v>
          </cell>
          <cell r="B7787" t="str">
            <v>005556</v>
          </cell>
          <cell r="C7787" t="str">
            <v>关关上岸-常浩然</v>
          </cell>
        </row>
        <row r="7788">
          <cell r="A7788" t="str">
            <v>2024-26-0524031</v>
          </cell>
          <cell r="B7788" t="str">
            <v>005557</v>
          </cell>
          <cell r="C7788" t="str">
            <v>白小伟</v>
          </cell>
        </row>
        <row r="7789">
          <cell r="A7789" t="str">
            <v>2024-26-0524036</v>
          </cell>
          <cell r="B7789" t="str">
            <v>005557</v>
          </cell>
          <cell r="C7789" t="str">
            <v>白小伟</v>
          </cell>
        </row>
        <row r="7790">
          <cell r="A7790" t="str">
            <v>2024-26-0524033</v>
          </cell>
          <cell r="B7790" t="str">
            <v>005557</v>
          </cell>
          <cell r="C7790" t="str">
            <v>白小伟</v>
          </cell>
        </row>
        <row r="7791">
          <cell r="A7791" t="str">
            <v>2024-26-0524038</v>
          </cell>
          <cell r="B7791" t="str">
            <v>005557</v>
          </cell>
          <cell r="C7791" t="str">
            <v>白小伟</v>
          </cell>
        </row>
        <row r="7792">
          <cell r="A7792" t="str">
            <v>2024-26-0524040</v>
          </cell>
          <cell r="B7792" t="str">
            <v>005557</v>
          </cell>
          <cell r="C7792" t="str">
            <v>白小伟</v>
          </cell>
        </row>
        <row r="7793">
          <cell r="A7793" t="str">
            <v>2024-26-0141056</v>
          </cell>
          <cell r="B7793" t="str">
            <v>005558</v>
          </cell>
          <cell r="C7793" t="str">
            <v>胡大虎</v>
          </cell>
        </row>
        <row r="7794">
          <cell r="A7794" t="str">
            <v>2024-26-0308252</v>
          </cell>
          <cell r="B7794" t="str">
            <v>005559</v>
          </cell>
          <cell r="C7794" t="str">
            <v>五里赛鸽-江恒</v>
          </cell>
        </row>
        <row r="7795">
          <cell r="A7795" t="str">
            <v>2024-26-0139357</v>
          </cell>
          <cell r="B7795" t="str">
            <v>005560</v>
          </cell>
          <cell r="C7795" t="str">
            <v>红盾鸽舍-杨宝康</v>
          </cell>
        </row>
        <row r="7796">
          <cell r="A7796" t="str">
            <v>2024-26-0139657</v>
          </cell>
          <cell r="B7796" t="str">
            <v>005561</v>
          </cell>
          <cell r="C7796" t="str">
            <v>昱雲翔-陈荣浩</v>
          </cell>
        </row>
        <row r="7797">
          <cell r="A7797" t="str">
            <v>2024-26-0253381</v>
          </cell>
          <cell r="B7797" t="str">
            <v>005563</v>
          </cell>
          <cell r="C7797" t="str">
            <v>韩伟波</v>
          </cell>
        </row>
        <row r="7798">
          <cell r="A7798" t="str">
            <v>2024-26-0253387</v>
          </cell>
          <cell r="B7798" t="str">
            <v>005563</v>
          </cell>
          <cell r="C7798" t="str">
            <v>韩伟波</v>
          </cell>
        </row>
        <row r="7799">
          <cell r="A7799" t="str">
            <v>2024-26-0253386</v>
          </cell>
          <cell r="B7799" t="str">
            <v>005563</v>
          </cell>
          <cell r="C7799" t="str">
            <v>韩伟波</v>
          </cell>
        </row>
        <row r="7800">
          <cell r="A7800" t="str">
            <v>2024-26-0253390</v>
          </cell>
          <cell r="B7800" t="str">
            <v>005563</v>
          </cell>
          <cell r="C7800" t="str">
            <v>韩伟波</v>
          </cell>
        </row>
        <row r="7801">
          <cell r="A7801" t="str">
            <v>2024-26-0253383</v>
          </cell>
          <cell r="B7801" t="str">
            <v>005563</v>
          </cell>
          <cell r="C7801" t="str">
            <v>韩伟波</v>
          </cell>
        </row>
        <row r="7802">
          <cell r="A7802" t="str">
            <v>2024-26-0139360</v>
          </cell>
          <cell r="B7802" t="str">
            <v>005565</v>
          </cell>
          <cell r="C7802" t="str">
            <v>星澜竞翔-张慈奎</v>
          </cell>
        </row>
        <row r="7803">
          <cell r="A7803" t="str">
            <v>2024-26-0139738</v>
          </cell>
          <cell r="B7803" t="str">
            <v>005566</v>
          </cell>
          <cell r="C7803" t="str">
            <v>马师机电-马群昌</v>
          </cell>
        </row>
        <row r="7804">
          <cell r="A7804" t="str">
            <v>2024-26-0534865</v>
          </cell>
          <cell r="B7804" t="str">
            <v>005567</v>
          </cell>
          <cell r="C7804" t="str">
            <v>谢俊明</v>
          </cell>
        </row>
        <row r="7805">
          <cell r="A7805" t="str">
            <v>2024-27-0605706</v>
          </cell>
          <cell r="B7805" t="str">
            <v>005568</v>
          </cell>
          <cell r="C7805" t="str">
            <v>赵建强</v>
          </cell>
        </row>
        <row r="7806">
          <cell r="A7806" t="str">
            <v>2024-27-0605703</v>
          </cell>
          <cell r="B7806" t="str">
            <v>005568</v>
          </cell>
          <cell r="C7806" t="str">
            <v>赵建强</v>
          </cell>
        </row>
        <row r="7807">
          <cell r="A7807" t="str">
            <v>2024-26-0256480</v>
          </cell>
          <cell r="B7807" t="str">
            <v>005571</v>
          </cell>
          <cell r="C7807" t="str">
            <v>李军奇</v>
          </cell>
        </row>
        <row r="7808">
          <cell r="A7808" t="str">
            <v>2024-26-0256477</v>
          </cell>
          <cell r="B7808" t="str">
            <v>005571</v>
          </cell>
          <cell r="C7808" t="str">
            <v>李军奇</v>
          </cell>
        </row>
        <row r="7809">
          <cell r="A7809" t="str">
            <v>2024-26-0256478</v>
          </cell>
          <cell r="B7809" t="str">
            <v>005571</v>
          </cell>
          <cell r="C7809" t="str">
            <v>李军奇</v>
          </cell>
        </row>
        <row r="7810">
          <cell r="A7810" t="str">
            <v>2024-26-0256473</v>
          </cell>
          <cell r="B7810" t="str">
            <v>005571</v>
          </cell>
          <cell r="C7810" t="str">
            <v>李军奇</v>
          </cell>
        </row>
        <row r="7811">
          <cell r="A7811" t="str">
            <v>2024-26-0256472</v>
          </cell>
          <cell r="B7811" t="str">
            <v>005571</v>
          </cell>
          <cell r="C7811" t="str">
            <v>李军奇</v>
          </cell>
        </row>
        <row r="7812">
          <cell r="A7812" t="str">
            <v>2024-26-0794160</v>
          </cell>
          <cell r="B7812" t="str">
            <v>005572</v>
          </cell>
          <cell r="C7812" t="str">
            <v>章红卫</v>
          </cell>
        </row>
        <row r="7813">
          <cell r="A7813" t="str">
            <v>2024-27-0156239</v>
          </cell>
          <cell r="B7813" t="str">
            <v>005575</v>
          </cell>
          <cell r="C7813" t="str">
            <v>马天赟</v>
          </cell>
        </row>
        <row r="7814">
          <cell r="A7814" t="str">
            <v>2024-01-0388329</v>
          </cell>
          <cell r="B7814" t="str">
            <v>005577</v>
          </cell>
          <cell r="C7814" t="str">
            <v>大秦猛士-吕红涛</v>
          </cell>
        </row>
        <row r="7815">
          <cell r="A7815" t="str">
            <v>2024-26-0375945</v>
          </cell>
          <cell r="B7815" t="str">
            <v>005578</v>
          </cell>
          <cell r="C7815" t="str">
            <v>李宏芝</v>
          </cell>
        </row>
        <row r="7816">
          <cell r="A7816" t="str">
            <v>2024-26-0531088</v>
          </cell>
          <cell r="B7816" t="str">
            <v>005583</v>
          </cell>
          <cell r="C7816" t="str">
            <v>柳俊杰</v>
          </cell>
        </row>
        <row r="7817">
          <cell r="A7817" t="str">
            <v>2024-26-0531085</v>
          </cell>
          <cell r="B7817" t="str">
            <v>005583</v>
          </cell>
          <cell r="C7817" t="str">
            <v>柳俊杰</v>
          </cell>
        </row>
        <row r="7818">
          <cell r="A7818" t="str">
            <v>2024-27-0707610</v>
          </cell>
          <cell r="B7818" t="str">
            <v>005585</v>
          </cell>
          <cell r="C7818" t="str">
            <v>张永德</v>
          </cell>
        </row>
        <row r="7819">
          <cell r="A7819" t="str">
            <v>2024-04-0980616</v>
          </cell>
          <cell r="B7819" t="str">
            <v>005586</v>
          </cell>
          <cell r="C7819" t="str">
            <v>沙沟正骨-张林龙</v>
          </cell>
        </row>
        <row r="7820">
          <cell r="A7820" t="str">
            <v>2024-04-0882096</v>
          </cell>
          <cell r="B7820" t="str">
            <v>005586</v>
          </cell>
          <cell r="C7820" t="str">
            <v>沙沟正骨-张林龙</v>
          </cell>
        </row>
        <row r="7821">
          <cell r="A7821" t="str">
            <v>2024-JN366346</v>
          </cell>
          <cell r="B7821" t="str">
            <v>005588</v>
          </cell>
          <cell r="C7821" t="str">
            <v>石志斐</v>
          </cell>
        </row>
        <row r="7822">
          <cell r="A7822" t="str">
            <v>2024-27-0905815</v>
          </cell>
          <cell r="B7822" t="str">
            <v>005590</v>
          </cell>
          <cell r="C7822" t="str">
            <v>河北粮油鸽舍-张丽强</v>
          </cell>
        </row>
        <row r="7823">
          <cell r="A7823" t="str">
            <v>2024-26-0788480</v>
          </cell>
          <cell r="B7823" t="str">
            <v>005591</v>
          </cell>
          <cell r="C7823" t="str">
            <v>段青喜</v>
          </cell>
        </row>
        <row r="7824">
          <cell r="A7824" t="str">
            <v>2024-26-0788485</v>
          </cell>
          <cell r="B7824" t="str">
            <v>005591</v>
          </cell>
          <cell r="C7824" t="str">
            <v>段青喜</v>
          </cell>
        </row>
        <row r="7825">
          <cell r="A7825" t="str">
            <v>2024-27-0909458</v>
          </cell>
          <cell r="B7825" t="str">
            <v>005593</v>
          </cell>
          <cell r="C7825" t="str">
            <v>韩涛+韩勇</v>
          </cell>
        </row>
        <row r="7826">
          <cell r="A7826" t="str">
            <v>2024-27-0440401</v>
          </cell>
          <cell r="B7826" t="str">
            <v>005593</v>
          </cell>
          <cell r="C7826" t="str">
            <v>韩涛+韩勇</v>
          </cell>
        </row>
        <row r="7827">
          <cell r="A7827" t="str">
            <v>2024-19-0009081</v>
          </cell>
          <cell r="B7827" t="str">
            <v>005596</v>
          </cell>
          <cell r="C7827" t="str">
            <v>叶氏传奇-叶宝锋</v>
          </cell>
        </row>
        <row r="7828">
          <cell r="A7828" t="str">
            <v>2024-19-0009046</v>
          </cell>
          <cell r="B7828" t="str">
            <v>005596</v>
          </cell>
          <cell r="C7828" t="str">
            <v>叶氏传奇-叶宝锋</v>
          </cell>
        </row>
        <row r="7829">
          <cell r="A7829" t="str">
            <v>2024-22-1112066</v>
          </cell>
          <cell r="B7829" t="str">
            <v>005596</v>
          </cell>
          <cell r="C7829" t="str">
            <v>叶氏传奇-叶宝锋</v>
          </cell>
        </row>
        <row r="7830">
          <cell r="A7830" t="str">
            <v>2024-28-0003216</v>
          </cell>
          <cell r="B7830" t="str">
            <v>005599</v>
          </cell>
          <cell r="C7830" t="str">
            <v>杰宇鸽苑-王多杰</v>
          </cell>
        </row>
        <row r="7831">
          <cell r="A7831" t="str">
            <v>2024-28-0040154</v>
          </cell>
          <cell r="B7831" t="str">
            <v>005599</v>
          </cell>
          <cell r="C7831" t="str">
            <v>杰宇鸽苑-王多杰</v>
          </cell>
        </row>
        <row r="7832">
          <cell r="A7832" t="str">
            <v>2024-27-0114986</v>
          </cell>
          <cell r="B7832" t="str">
            <v>005601</v>
          </cell>
          <cell r="C7832" t="str">
            <v>张永安</v>
          </cell>
        </row>
        <row r="7833">
          <cell r="A7833" t="str">
            <v>2024-27-0393032</v>
          </cell>
          <cell r="B7833" t="str">
            <v>005602</v>
          </cell>
          <cell r="C7833" t="str">
            <v>王继成</v>
          </cell>
        </row>
        <row r="7834">
          <cell r="A7834" t="str">
            <v>2024-27-0393039</v>
          </cell>
          <cell r="B7834" t="str">
            <v>005602</v>
          </cell>
          <cell r="C7834" t="str">
            <v>王继成</v>
          </cell>
        </row>
        <row r="7835">
          <cell r="A7835" t="str">
            <v>2024-JN269234</v>
          </cell>
          <cell r="B7835" t="str">
            <v>005603</v>
          </cell>
          <cell r="C7835" t="str">
            <v>陇中鲲鹏-刘鹏</v>
          </cell>
        </row>
        <row r="7836">
          <cell r="A7836" t="str">
            <v>2024-27-0112749</v>
          </cell>
          <cell r="B7836" t="str">
            <v>005605</v>
          </cell>
          <cell r="C7836" t="str">
            <v>齐斌+杨笠</v>
          </cell>
        </row>
        <row r="7837">
          <cell r="A7837" t="str">
            <v>2024-28-0109578</v>
          </cell>
          <cell r="B7837" t="str">
            <v>005606</v>
          </cell>
          <cell r="C7837" t="str">
            <v>郭永顺</v>
          </cell>
        </row>
        <row r="7838">
          <cell r="A7838" t="str">
            <v>2024-28-0109577</v>
          </cell>
          <cell r="B7838" t="str">
            <v>005606</v>
          </cell>
          <cell r="C7838" t="str">
            <v>郭永顺</v>
          </cell>
        </row>
        <row r="7839">
          <cell r="A7839" t="str">
            <v>2024-27-0402245</v>
          </cell>
          <cell r="B7839" t="str">
            <v>005610</v>
          </cell>
          <cell r="C7839" t="str">
            <v>和河源-马虎山</v>
          </cell>
        </row>
        <row r="7840">
          <cell r="A7840" t="str">
            <v>2024-27-0402250</v>
          </cell>
          <cell r="B7840" t="str">
            <v>005610</v>
          </cell>
          <cell r="C7840" t="str">
            <v>和河源-马虎山</v>
          </cell>
        </row>
        <row r="7841">
          <cell r="A7841" t="str">
            <v>2024-27-0402230</v>
          </cell>
          <cell r="B7841" t="str">
            <v>005610</v>
          </cell>
          <cell r="C7841" t="str">
            <v>和河源-马虎山</v>
          </cell>
        </row>
        <row r="7842">
          <cell r="A7842" t="str">
            <v>2024-27-0402239</v>
          </cell>
          <cell r="B7842" t="str">
            <v>005610</v>
          </cell>
          <cell r="C7842" t="str">
            <v>和河源-马虎山</v>
          </cell>
        </row>
        <row r="7843">
          <cell r="A7843" t="str">
            <v>2024-27-0912724</v>
          </cell>
          <cell r="B7843" t="str">
            <v>005611</v>
          </cell>
          <cell r="C7843" t="str">
            <v>马光华</v>
          </cell>
        </row>
        <row r="7844">
          <cell r="A7844" t="str">
            <v>2024-27-0447719</v>
          </cell>
          <cell r="B7844" t="str">
            <v>005612</v>
          </cell>
          <cell r="C7844" t="str">
            <v>御海鸽苑-谭尔里</v>
          </cell>
        </row>
        <row r="7845">
          <cell r="A7845" t="str">
            <v>2024-27-0447734</v>
          </cell>
          <cell r="B7845" t="str">
            <v>005612</v>
          </cell>
          <cell r="C7845" t="str">
            <v>御海鸽苑-谭尔里</v>
          </cell>
        </row>
        <row r="7846">
          <cell r="A7846" t="str">
            <v>2024-27-0447718</v>
          </cell>
          <cell r="B7846" t="str">
            <v>005612</v>
          </cell>
          <cell r="C7846" t="str">
            <v>御海鸽苑-谭尔里</v>
          </cell>
        </row>
        <row r="7847">
          <cell r="A7847" t="str">
            <v>2024-27-0419319</v>
          </cell>
          <cell r="B7847" t="str">
            <v>005613</v>
          </cell>
          <cell r="C7847" t="str">
            <v>追风赛鸽-马吾得</v>
          </cell>
        </row>
        <row r="7848">
          <cell r="A7848" t="str">
            <v>2024-27-0332173</v>
          </cell>
          <cell r="B7848" t="str">
            <v>005615</v>
          </cell>
          <cell r="C7848" t="str">
            <v>南征北战-沈贵涛</v>
          </cell>
        </row>
        <row r="7849">
          <cell r="A7849" t="str">
            <v>2024-27-0332171</v>
          </cell>
          <cell r="B7849" t="str">
            <v>005615</v>
          </cell>
          <cell r="C7849" t="str">
            <v>南征北战-沈贵涛</v>
          </cell>
        </row>
        <row r="7850">
          <cell r="A7850" t="str">
            <v>2024-27-0392115</v>
          </cell>
          <cell r="B7850" t="str">
            <v>005615</v>
          </cell>
          <cell r="C7850" t="str">
            <v>南征北战-沈贵涛</v>
          </cell>
        </row>
        <row r="7851">
          <cell r="A7851" t="str">
            <v>2024-27-0332176</v>
          </cell>
          <cell r="B7851" t="str">
            <v>005615</v>
          </cell>
          <cell r="C7851" t="str">
            <v>南征北战-沈贵涛</v>
          </cell>
        </row>
        <row r="7852">
          <cell r="A7852" t="str">
            <v>2024-01-1367359</v>
          </cell>
          <cell r="B7852" t="str">
            <v>005616</v>
          </cell>
          <cell r="C7852" t="str">
            <v>东牧鸽业-曹喜东</v>
          </cell>
        </row>
        <row r="7853">
          <cell r="A7853" t="str">
            <v>2024-01-1367368</v>
          </cell>
          <cell r="B7853" t="str">
            <v>005616</v>
          </cell>
          <cell r="C7853" t="str">
            <v>东牧鸽业-曹喜东</v>
          </cell>
        </row>
        <row r="7854">
          <cell r="A7854" t="str">
            <v>2024-01-1367345</v>
          </cell>
          <cell r="B7854" t="str">
            <v>005616</v>
          </cell>
          <cell r="C7854" t="str">
            <v>东牧鸽业-曹喜东</v>
          </cell>
        </row>
        <row r="7855">
          <cell r="A7855" t="str">
            <v>2024-01-1367349</v>
          </cell>
          <cell r="B7855" t="str">
            <v>005616</v>
          </cell>
          <cell r="C7855" t="str">
            <v>东牧鸽业-曹喜东</v>
          </cell>
        </row>
        <row r="7856">
          <cell r="A7856" t="str">
            <v>2024-01-1367327</v>
          </cell>
          <cell r="B7856" t="str">
            <v>005616</v>
          </cell>
          <cell r="C7856" t="str">
            <v>东牧鸽业-曹喜东</v>
          </cell>
        </row>
        <row r="7857">
          <cell r="A7857" t="str">
            <v>2024-26-0894634</v>
          </cell>
          <cell r="B7857" t="str">
            <v>005617</v>
          </cell>
          <cell r="C7857" t="str">
            <v>康豪</v>
          </cell>
        </row>
        <row r="7858">
          <cell r="A7858" t="str">
            <v>2024-27-0223442</v>
          </cell>
          <cell r="B7858" t="str">
            <v>005618</v>
          </cell>
          <cell r="C7858" t="str">
            <v>李亚兵</v>
          </cell>
        </row>
        <row r="7859">
          <cell r="A7859" t="str">
            <v>2024-27-0297650</v>
          </cell>
          <cell r="B7859" t="str">
            <v>005621</v>
          </cell>
          <cell r="C7859" t="str">
            <v>迅雷鸽苑-雷张明</v>
          </cell>
        </row>
        <row r="7860">
          <cell r="A7860" t="str">
            <v>2024-27-0293882</v>
          </cell>
          <cell r="B7860" t="str">
            <v>005621</v>
          </cell>
          <cell r="C7860" t="str">
            <v>迅雷鸽苑-雷张明</v>
          </cell>
        </row>
        <row r="7861">
          <cell r="A7861" t="str">
            <v>2024-27-0569857</v>
          </cell>
          <cell r="B7861" t="str">
            <v>005625</v>
          </cell>
          <cell r="C7861" t="str">
            <v>康王鸽舍-康书林</v>
          </cell>
        </row>
        <row r="7862">
          <cell r="A7862" t="str">
            <v>2024-27-0573416</v>
          </cell>
          <cell r="B7862" t="str">
            <v>005625</v>
          </cell>
          <cell r="C7862" t="str">
            <v>康王鸽舍-康书林</v>
          </cell>
        </row>
        <row r="7863">
          <cell r="A7863" t="str">
            <v>2024-27-0573556</v>
          </cell>
          <cell r="B7863" t="str">
            <v>005625</v>
          </cell>
          <cell r="C7863" t="str">
            <v>康王鸽舍-康书林</v>
          </cell>
        </row>
        <row r="7864">
          <cell r="A7864" t="str">
            <v>2024-27-0568936</v>
          </cell>
          <cell r="B7864" t="str">
            <v>005626</v>
          </cell>
          <cell r="C7864" t="str">
            <v>天喜赛鸽-杨雪婷</v>
          </cell>
        </row>
        <row r="7865">
          <cell r="A7865" t="str">
            <v>2024-27-0568931</v>
          </cell>
          <cell r="B7865" t="str">
            <v>005626</v>
          </cell>
          <cell r="C7865" t="str">
            <v>天喜赛鸽-杨雪婷</v>
          </cell>
        </row>
        <row r="7866">
          <cell r="A7866" t="str">
            <v>2024-27-0568937</v>
          </cell>
          <cell r="B7866" t="str">
            <v>005626</v>
          </cell>
          <cell r="C7866" t="str">
            <v>天喜赛鸽-杨雪婷</v>
          </cell>
        </row>
        <row r="7867">
          <cell r="A7867" t="str">
            <v>2024-27-0571165</v>
          </cell>
          <cell r="B7867" t="str">
            <v>005627</v>
          </cell>
          <cell r="C7867" t="str">
            <v>郭应保</v>
          </cell>
        </row>
        <row r="7868">
          <cell r="A7868" t="str">
            <v>2024-27-0440830</v>
          </cell>
          <cell r="B7868" t="str">
            <v>005629</v>
          </cell>
          <cell r="C7868" t="str">
            <v>莲花飞龙-焦伟强</v>
          </cell>
        </row>
        <row r="7869">
          <cell r="A7869" t="str">
            <v>2024-27-0677812</v>
          </cell>
          <cell r="B7869" t="str">
            <v>005631</v>
          </cell>
          <cell r="C7869" t="str">
            <v>昊天鸽舍-贾昊</v>
          </cell>
        </row>
        <row r="7870">
          <cell r="A7870" t="str">
            <v>2024-27-0554991</v>
          </cell>
          <cell r="B7870" t="str">
            <v>005635</v>
          </cell>
          <cell r="C7870" t="str">
            <v>天水马琪</v>
          </cell>
        </row>
        <row r="7871">
          <cell r="A7871" t="str">
            <v>2024-01-1582234</v>
          </cell>
          <cell r="B7871" t="str">
            <v>005650</v>
          </cell>
          <cell r="C7871" t="str">
            <v>初彩勇</v>
          </cell>
        </row>
        <row r="7872">
          <cell r="A7872" t="str">
            <v>2024-30-0269549</v>
          </cell>
          <cell r="B7872" t="str">
            <v>005650</v>
          </cell>
          <cell r="C7872" t="str">
            <v>初彩勇</v>
          </cell>
        </row>
        <row r="7873">
          <cell r="A7873" t="str">
            <v>2024-30-0236193</v>
          </cell>
          <cell r="B7873" t="str">
            <v>005651</v>
          </cell>
          <cell r="C7873" t="str">
            <v>王永杰</v>
          </cell>
        </row>
        <row r="7874">
          <cell r="A7874" t="str">
            <v>2024-26-0888220</v>
          </cell>
          <cell r="B7874" t="str">
            <v>005652</v>
          </cell>
          <cell r="C7874" t="str">
            <v>中国龙虎赛鸽-周革</v>
          </cell>
        </row>
        <row r="7875">
          <cell r="A7875" t="str">
            <v>2024-26-0133633</v>
          </cell>
          <cell r="B7875" t="str">
            <v>005653</v>
          </cell>
          <cell r="C7875" t="str">
            <v>符明仓</v>
          </cell>
        </row>
        <row r="7876">
          <cell r="A7876" t="str">
            <v>2024-32-0069382</v>
          </cell>
          <cell r="B7876" t="str">
            <v>005655</v>
          </cell>
          <cell r="C7876" t="str">
            <v>王金中</v>
          </cell>
        </row>
        <row r="7877">
          <cell r="A7877" t="str">
            <v>2024-26-0442137</v>
          </cell>
          <cell r="B7877" t="str">
            <v>005655</v>
          </cell>
          <cell r="C7877" t="str">
            <v>王金中</v>
          </cell>
        </row>
        <row r="7878">
          <cell r="A7878" t="str">
            <v>2024-32-0069370</v>
          </cell>
          <cell r="B7878" t="str">
            <v>005655</v>
          </cell>
          <cell r="C7878" t="str">
            <v>王金中</v>
          </cell>
        </row>
        <row r="7879">
          <cell r="A7879" t="str">
            <v>2024-32-0069338</v>
          </cell>
          <cell r="B7879" t="str">
            <v>005655</v>
          </cell>
          <cell r="C7879" t="str">
            <v>王金中</v>
          </cell>
        </row>
        <row r="7880">
          <cell r="A7880" t="str">
            <v>2024-05-0628409</v>
          </cell>
          <cell r="B7880" t="str">
            <v>005656</v>
          </cell>
          <cell r="C7880" t="str">
            <v>包头高峰</v>
          </cell>
        </row>
        <row r="7881">
          <cell r="A7881" t="str">
            <v>2024-05-0628410</v>
          </cell>
          <cell r="B7881" t="str">
            <v>005656</v>
          </cell>
          <cell r="C7881" t="str">
            <v>包头高峰</v>
          </cell>
        </row>
        <row r="7882">
          <cell r="A7882" t="str">
            <v>2024-29-0469235</v>
          </cell>
          <cell r="B7882" t="str">
            <v>005657</v>
          </cell>
          <cell r="C7882" t="str">
            <v>马师炒面-周穆+马法土买</v>
          </cell>
        </row>
        <row r="7883">
          <cell r="A7883" t="str">
            <v>2024-29-0469238</v>
          </cell>
          <cell r="B7883" t="str">
            <v>005657</v>
          </cell>
          <cell r="C7883" t="str">
            <v>马师炒面-周穆+马法土买</v>
          </cell>
        </row>
        <row r="7884">
          <cell r="A7884" t="str">
            <v>2024-27-0122749</v>
          </cell>
          <cell r="B7884" t="str">
            <v>005658</v>
          </cell>
          <cell r="C7884" t="str">
            <v>孙志明</v>
          </cell>
        </row>
        <row r="7885">
          <cell r="A7885" t="str">
            <v>2024-27-0635237</v>
          </cell>
          <cell r="B7885" t="str">
            <v>005658</v>
          </cell>
          <cell r="C7885" t="str">
            <v>孙志明</v>
          </cell>
        </row>
        <row r="7886">
          <cell r="A7886" t="str">
            <v>2024-27-0235506</v>
          </cell>
          <cell r="B7886" t="str">
            <v>005659</v>
          </cell>
          <cell r="C7886" t="str">
            <v>怡路鸽舍-周全军+张大陇</v>
          </cell>
        </row>
        <row r="7887">
          <cell r="A7887" t="str">
            <v>2024-27-0247260</v>
          </cell>
          <cell r="B7887" t="str">
            <v>005660</v>
          </cell>
          <cell r="C7887" t="str">
            <v>文小强</v>
          </cell>
        </row>
        <row r="7888">
          <cell r="A7888" t="str">
            <v>2024-27-0258256</v>
          </cell>
          <cell r="B7888" t="str">
            <v>005660</v>
          </cell>
          <cell r="C7888" t="str">
            <v>文小强</v>
          </cell>
        </row>
        <row r="7889">
          <cell r="A7889" t="str">
            <v>2024-27-0271077</v>
          </cell>
          <cell r="B7889" t="str">
            <v>005661</v>
          </cell>
          <cell r="C7889" t="str">
            <v>国强鸽业-石国强</v>
          </cell>
        </row>
        <row r="7890">
          <cell r="A7890" t="str">
            <v>2024-27-0271084</v>
          </cell>
          <cell r="B7890" t="str">
            <v>005661</v>
          </cell>
          <cell r="C7890" t="str">
            <v>国强鸽业-石国强</v>
          </cell>
        </row>
        <row r="7891">
          <cell r="A7891" t="str">
            <v>2024-27-0271074</v>
          </cell>
          <cell r="B7891" t="str">
            <v>005661</v>
          </cell>
          <cell r="C7891" t="str">
            <v>国强鸽业-石国强</v>
          </cell>
        </row>
        <row r="7892">
          <cell r="A7892" t="str">
            <v>2024-27-0258559</v>
          </cell>
          <cell r="B7892" t="str">
            <v>005662</v>
          </cell>
          <cell r="C7892" t="str">
            <v>马金龙</v>
          </cell>
        </row>
        <row r="7893">
          <cell r="A7893" t="str">
            <v>2024-27-0259629</v>
          </cell>
          <cell r="B7893" t="str">
            <v>005663</v>
          </cell>
          <cell r="C7893" t="str">
            <v>魏英飞</v>
          </cell>
        </row>
        <row r="7894">
          <cell r="A7894" t="str">
            <v>2024-27-0231603</v>
          </cell>
          <cell r="B7894" t="str">
            <v>005665</v>
          </cell>
          <cell r="C7894" t="str">
            <v>曾峰</v>
          </cell>
        </row>
        <row r="7895">
          <cell r="A7895" t="str">
            <v>2024-27-0231622</v>
          </cell>
          <cell r="B7895" t="str">
            <v>005665</v>
          </cell>
          <cell r="C7895" t="str">
            <v>曾峰</v>
          </cell>
        </row>
        <row r="7896">
          <cell r="A7896" t="str">
            <v>2024-27-0231602</v>
          </cell>
          <cell r="B7896" t="str">
            <v>005665</v>
          </cell>
          <cell r="C7896" t="str">
            <v>曾峰</v>
          </cell>
        </row>
        <row r="7897">
          <cell r="A7897" t="str">
            <v>2024-27-0062944</v>
          </cell>
          <cell r="B7897" t="str">
            <v>005665</v>
          </cell>
          <cell r="C7897" t="str">
            <v>曾峰</v>
          </cell>
        </row>
        <row r="7898">
          <cell r="A7898" t="str">
            <v>2024-27-0062961</v>
          </cell>
          <cell r="B7898" t="str">
            <v>005665</v>
          </cell>
          <cell r="C7898" t="str">
            <v>曾峰</v>
          </cell>
        </row>
        <row r="7899">
          <cell r="A7899" t="str">
            <v>2024-04-1071000</v>
          </cell>
          <cell r="B7899" t="str">
            <v>005666</v>
          </cell>
          <cell r="C7899" t="str">
            <v>齐爱田</v>
          </cell>
        </row>
        <row r="7900">
          <cell r="A7900" t="str">
            <v>2024-27-0512119</v>
          </cell>
          <cell r="B7900" t="str">
            <v>005667</v>
          </cell>
          <cell r="C7900" t="str">
            <v>李晓艳</v>
          </cell>
        </row>
        <row r="7901">
          <cell r="A7901" t="str">
            <v>2024-27-0513312</v>
          </cell>
          <cell r="B7901" t="str">
            <v>005668</v>
          </cell>
          <cell r="C7901" t="str">
            <v>马志奇</v>
          </cell>
        </row>
        <row r="7902">
          <cell r="A7902" t="str">
            <v>2024-27-0686017</v>
          </cell>
          <cell r="B7902" t="str">
            <v>005669</v>
          </cell>
          <cell r="C7902" t="str">
            <v>冯小刚鸽舍-冯宝宁</v>
          </cell>
        </row>
        <row r="7903">
          <cell r="A7903" t="str">
            <v>2024-27-0561223</v>
          </cell>
          <cell r="B7903" t="str">
            <v>005670</v>
          </cell>
          <cell r="C7903" t="str">
            <v>厚吉成</v>
          </cell>
        </row>
        <row r="7904">
          <cell r="A7904" t="str">
            <v>2024-01-1602918</v>
          </cell>
          <cell r="B7904" t="str">
            <v>005671</v>
          </cell>
          <cell r="C7904" t="str">
            <v>韩易洋</v>
          </cell>
        </row>
        <row r="7905">
          <cell r="A7905" t="str">
            <v>2024-01-1602916</v>
          </cell>
          <cell r="B7905" t="str">
            <v>005671</v>
          </cell>
          <cell r="C7905" t="str">
            <v>韩易洋</v>
          </cell>
        </row>
        <row r="7906">
          <cell r="A7906" t="str">
            <v>2024-27-0752879</v>
          </cell>
          <cell r="B7906" t="str">
            <v>005672</v>
          </cell>
          <cell r="C7906" t="str">
            <v>完美赛鸽-雒东全</v>
          </cell>
        </row>
        <row r="7907">
          <cell r="A7907" t="str">
            <v>2024-27-0752894</v>
          </cell>
          <cell r="B7907" t="str">
            <v>005672</v>
          </cell>
          <cell r="C7907" t="str">
            <v>完美赛鸽-雒东全</v>
          </cell>
        </row>
        <row r="7908">
          <cell r="A7908" t="str">
            <v>2024-27-0752880</v>
          </cell>
          <cell r="B7908" t="str">
            <v>005672</v>
          </cell>
          <cell r="C7908" t="str">
            <v>完美赛鸽-雒东全</v>
          </cell>
        </row>
        <row r="7909">
          <cell r="A7909" t="str">
            <v>2024-27-0752826</v>
          </cell>
          <cell r="B7909" t="str">
            <v>005672</v>
          </cell>
          <cell r="C7909" t="str">
            <v>完美赛鸽-雒东全</v>
          </cell>
        </row>
        <row r="7910">
          <cell r="A7910" t="str">
            <v>2024-27-0752900</v>
          </cell>
          <cell r="B7910" t="str">
            <v>005672</v>
          </cell>
          <cell r="C7910" t="str">
            <v>完美赛鸽-雒东全</v>
          </cell>
        </row>
        <row r="7911">
          <cell r="A7911" t="str">
            <v>2024-27-0645773</v>
          </cell>
          <cell r="B7911" t="str">
            <v>005673</v>
          </cell>
          <cell r="C7911" t="str">
            <v>静宁宏达赛鸽-凡新院</v>
          </cell>
        </row>
        <row r="7912">
          <cell r="A7912" t="str">
            <v>2024-27-0645793</v>
          </cell>
          <cell r="B7912" t="str">
            <v>005673</v>
          </cell>
          <cell r="C7912" t="str">
            <v>静宁宏达赛鸽-凡新院</v>
          </cell>
        </row>
        <row r="7913">
          <cell r="A7913" t="str">
            <v>2024-27-0645796</v>
          </cell>
          <cell r="B7913" t="str">
            <v>005673</v>
          </cell>
          <cell r="C7913" t="str">
            <v>静宁宏达赛鸽-凡新院</v>
          </cell>
        </row>
        <row r="7914">
          <cell r="A7914" t="str">
            <v>2024-27-0645782</v>
          </cell>
          <cell r="B7914" t="str">
            <v>005673</v>
          </cell>
          <cell r="C7914" t="str">
            <v>静宁宏达赛鸽-凡新院</v>
          </cell>
        </row>
        <row r="7915">
          <cell r="A7915" t="str">
            <v>2024-27-0729797</v>
          </cell>
          <cell r="B7915" t="str">
            <v>005675</v>
          </cell>
          <cell r="C7915" t="str">
            <v>张志强</v>
          </cell>
        </row>
        <row r="7916">
          <cell r="A7916" t="str">
            <v>2024-26-0846649</v>
          </cell>
          <cell r="B7916" t="str">
            <v>005676</v>
          </cell>
          <cell r="C7916" t="str">
            <v>东泉鸽苑-王强</v>
          </cell>
        </row>
        <row r="7917">
          <cell r="A7917" t="str">
            <v>2024-27-0922558</v>
          </cell>
          <cell r="B7917" t="str">
            <v>005677</v>
          </cell>
          <cell r="C7917" t="str">
            <v>仟翼鸽舍-蔡永刚</v>
          </cell>
        </row>
        <row r="7918">
          <cell r="A7918" t="str">
            <v>2024-01-0389150</v>
          </cell>
          <cell r="B7918" t="str">
            <v>005678</v>
          </cell>
          <cell r="C7918" t="str">
            <v>刘小霞</v>
          </cell>
        </row>
        <row r="7919">
          <cell r="A7919" t="str">
            <v>2024-01-0389145</v>
          </cell>
          <cell r="B7919" t="str">
            <v>005678</v>
          </cell>
          <cell r="C7919" t="str">
            <v>刘小霞</v>
          </cell>
        </row>
        <row r="7920">
          <cell r="A7920" t="str">
            <v>2024-27-0265303</v>
          </cell>
          <cell r="B7920" t="str">
            <v>005678</v>
          </cell>
          <cell r="C7920" t="str">
            <v>刘小霞</v>
          </cell>
        </row>
        <row r="7921">
          <cell r="A7921" t="str">
            <v>2024-27-0265305</v>
          </cell>
          <cell r="B7921" t="str">
            <v>005678</v>
          </cell>
          <cell r="C7921" t="str">
            <v>刘小霞</v>
          </cell>
        </row>
        <row r="7922">
          <cell r="A7922" t="str">
            <v>2024-01-0389144</v>
          </cell>
          <cell r="B7922" t="str">
            <v>005678</v>
          </cell>
          <cell r="C7922" t="str">
            <v>刘小霞</v>
          </cell>
        </row>
        <row r="7923">
          <cell r="A7923" t="str">
            <v>2024-27-0265301</v>
          </cell>
          <cell r="B7923" t="str">
            <v>005678</v>
          </cell>
          <cell r="C7923" t="str">
            <v>刘小霞</v>
          </cell>
        </row>
        <row r="7924">
          <cell r="A7924" t="str">
            <v>2024-01-0389147</v>
          </cell>
          <cell r="B7924" t="str">
            <v>005678</v>
          </cell>
          <cell r="C7924" t="str">
            <v>刘小霞</v>
          </cell>
        </row>
        <row r="7925">
          <cell r="A7925" t="str">
            <v>2024-27-0265317</v>
          </cell>
          <cell r="B7925" t="str">
            <v>005678</v>
          </cell>
          <cell r="C7925" t="str">
            <v>刘小霞</v>
          </cell>
        </row>
        <row r="7926">
          <cell r="A7926" t="str">
            <v>2024-27-0265314</v>
          </cell>
          <cell r="B7926" t="str">
            <v>005678</v>
          </cell>
          <cell r="C7926" t="str">
            <v>刘小霞</v>
          </cell>
        </row>
        <row r="7927">
          <cell r="A7927" t="str">
            <v>2024-01-0389146</v>
          </cell>
          <cell r="B7927" t="str">
            <v>005678</v>
          </cell>
          <cell r="C7927" t="str">
            <v>刘小霞</v>
          </cell>
        </row>
        <row r="7928">
          <cell r="A7928" t="str">
            <v>2024-27-0776967</v>
          </cell>
          <cell r="B7928" t="str">
            <v>005682</v>
          </cell>
          <cell r="C7928" t="str">
            <v>富星超翔+红森林鸽苑-徐福有</v>
          </cell>
        </row>
        <row r="7929">
          <cell r="A7929" t="str">
            <v>2024-27-0184540</v>
          </cell>
          <cell r="B7929" t="str">
            <v>005682</v>
          </cell>
          <cell r="C7929" t="str">
            <v>富星超翔+红森林鸽苑-徐福有</v>
          </cell>
        </row>
        <row r="7930">
          <cell r="A7930" t="str">
            <v>2024-27-0776966</v>
          </cell>
          <cell r="B7930" t="str">
            <v>005682</v>
          </cell>
          <cell r="C7930" t="str">
            <v>富星超翔+红森林鸽苑-徐福有</v>
          </cell>
        </row>
        <row r="7931">
          <cell r="A7931" t="str">
            <v>2024-27-0776962</v>
          </cell>
          <cell r="B7931" t="str">
            <v>005682</v>
          </cell>
          <cell r="C7931" t="str">
            <v>富星超翔+红森林鸽苑-徐福有</v>
          </cell>
        </row>
        <row r="7932">
          <cell r="A7932" t="str">
            <v>2024-28-0165858</v>
          </cell>
          <cell r="B7932" t="str">
            <v>005683</v>
          </cell>
          <cell r="C7932" t="str">
            <v>奋起机械-马奋寿</v>
          </cell>
        </row>
        <row r="7933">
          <cell r="A7933" t="str">
            <v>2024-26-0067787</v>
          </cell>
          <cell r="B7933" t="str">
            <v>005685</v>
          </cell>
          <cell r="C7933" t="str">
            <v>秦王系-宋双亮</v>
          </cell>
        </row>
        <row r="7934">
          <cell r="A7934" t="str">
            <v>2024-27-0184624</v>
          </cell>
          <cell r="B7934" t="str">
            <v>005686</v>
          </cell>
          <cell r="C7934" t="str">
            <v>廖佶泰</v>
          </cell>
        </row>
        <row r="7935">
          <cell r="A7935" t="str">
            <v>2024-26-0371681</v>
          </cell>
          <cell r="B7935" t="str">
            <v>005687</v>
          </cell>
          <cell r="C7935" t="str">
            <v>金玉皇冠-王璠</v>
          </cell>
        </row>
        <row r="7936">
          <cell r="A7936" t="str">
            <v>2024-26-0371663</v>
          </cell>
          <cell r="B7936" t="str">
            <v>005687</v>
          </cell>
          <cell r="C7936" t="str">
            <v>金玉皇冠-王璠</v>
          </cell>
        </row>
        <row r="7937">
          <cell r="A7937" t="str">
            <v>2024-27-0858000</v>
          </cell>
          <cell r="B7937" t="str">
            <v>005688</v>
          </cell>
          <cell r="C7937" t="str">
            <v>甘肃敦煌-康宏</v>
          </cell>
        </row>
        <row r="7938">
          <cell r="A7938" t="str">
            <v>2024-04-0051787</v>
          </cell>
          <cell r="B7938" t="str">
            <v>005689</v>
          </cell>
          <cell r="C7938" t="str">
            <v>太原纺苑鸽舍-路小平+王建明</v>
          </cell>
        </row>
        <row r="7939">
          <cell r="A7939" t="str">
            <v>2024-27-0215774</v>
          </cell>
          <cell r="B7939" t="str">
            <v>005691</v>
          </cell>
          <cell r="C7939" t="str">
            <v>关尔赛鸽-巴礼莲</v>
          </cell>
        </row>
        <row r="7940">
          <cell r="A7940" t="str">
            <v>2024-28-0180766</v>
          </cell>
          <cell r="B7940" t="str">
            <v>005692</v>
          </cell>
          <cell r="C7940" t="str">
            <v>唐王鸽舍-唐建新</v>
          </cell>
        </row>
        <row r="7941">
          <cell r="A7941" t="str">
            <v>2024-27-0440237</v>
          </cell>
          <cell r="B7941" t="str">
            <v>005693</v>
          </cell>
          <cell r="C7941" t="str">
            <v>小河州-马哎有卜</v>
          </cell>
        </row>
        <row r="7942">
          <cell r="A7942" t="str">
            <v>2024-27-0154606</v>
          </cell>
          <cell r="B7942" t="str">
            <v>005693</v>
          </cell>
          <cell r="C7942" t="str">
            <v>小河州-马哎有卜</v>
          </cell>
        </row>
        <row r="7943">
          <cell r="A7943" t="str">
            <v>2024-27-0750345</v>
          </cell>
          <cell r="B7943" t="str">
            <v>005697</v>
          </cell>
          <cell r="C7943" t="str">
            <v>冯志强</v>
          </cell>
        </row>
        <row r="7944">
          <cell r="A7944" t="str">
            <v>2024-27-0385594</v>
          </cell>
          <cell r="B7944" t="str">
            <v>005697</v>
          </cell>
          <cell r="C7944" t="str">
            <v>冯志强</v>
          </cell>
        </row>
        <row r="7945">
          <cell r="A7945" t="str">
            <v>2024-27-0750348</v>
          </cell>
          <cell r="B7945" t="str">
            <v>005697</v>
          </cell>
          <cell r="C7945" t="str">
            <v>冯志强</v>
          </cell>
        </row>
        <row r="7946">
          <cell r="A7946" t="str">
            <v>2024-26-0846443</v>
          </cell>
          <cell r="B7946" t="str">
            <v>005699</v>
          </cell>
          <cell r="C7946" t="str">
            <v>雍城三翔-景超人</v>
          </cell>
        </row>
        <row r="7947">
          <cell r="A7947" t="str">
            <v>2024-27-0137385</v>
          </cell>
          <cell r="B7947" t="str">
            <v>005700</v>
          </cell>
          <cell r="C7947" t="str">
            <v>荣耀鸽舍-郭世亭</v>
          </cell>
        </row>
        <row r="7948">
          <cell r="A7948" t="str">
            <v>2024-27-0137388</v>
          </cell>
          <cell r="B7948" t="str">
            <v>005700</v>
          </cell>
          <cell r="C7948" t="str">
            <v>荣耀鸽舍-郭世亭</v>
          </cell>
        </row>
        <row r="7949">
          <cell r="A7949" t="str">
            <v>2024-27-0137041</v>
          </cell>
          <cell r="B7949" t="str">
            <v>005700</v>
          </cell>
          <cell r="C7949" t="str">
            <v>荣耀鸽舍-郭世亭</v>
          </cell>
        </row>
        <row r="7950">
          <cell r="A7950" t="str">
            <v>2024-27-0060288</v>
          </cell>
          <cell r="B7950" t="str">
            <v>005700</v>
          </cell>
          <cell r="C7950" t="str">
            <v>荣耀鸽舍-郭世亭</v>
          </cell>
        </row>
        <row r="7951">
          <cell r="A7951" t="str">
            <v>2024-27-0137007</v>
          </cell>
          <cell r="B7951" t="str">
            <v>005700</v>
          </cell>
          <cell r="C7951" t="str">
            <v>荣耀鸽舍-郭世亭</v>
          </cell>
        </row>
        <row r="7952">
          <cell r="A7952" t="str">
            <v>2024-27-0137386</v>
          </cell>
          <cell r="B7952" t="str">
            <v>005700</v>
          </cell>
          <cell r="C7952" t="str">
            <v>荣耀鸽舍-郭世亭</v>
          </cell>
        </row>
        <row r="7953">
          <cell r="A7953" t="str">
            <v>2024-27-0137024</v>
          </cell>
          <cell r="B7953" t="str">
            <v>005701</v>
          </cell>
          <cell r="C7953" t="str">
            <v>青峰传志-李东峰</v>
          </cell>
        </row>
        <row r="7954">
          <cell r="A7954" t="str">
            <v>2024-27-0148300</v>
          </cell>
          <cell r="B7954" t="str">
            <v>005702</v>
          </cell>
          <cell r="C7954" t="str">
            <v>毛惠宁</v>
          </cell>
        </row>
        <row r="7955">
          <cell r="A7955" t="str">
            <v>2024-27-0699928</v>
          </cell>
          <cell r="B7955" t="str">
            <v>005702</v>
          </cell>
          <cell r="C7955" t="str">
            <v>毛惠宁</v>
          </cell>
        </row>
        <row r="7956">
          <cell r="A7956" t="str">
            <v>2024-27-0022721</v>
          </cell>
          <cell r="B7956" t="str">
            <v>005703</v>
          </cell>
          <cell r="C7956" t="str">
            <v>广盛鸽园-李广明+王宏生</v>
          </cell>
        </row>
        <row r="7957">
          <cell r="A7957" t="str">
            <v>2024-27-0075337</v>
          </cell>
          <cell r="B7957" t="str">
            <v>005703</v>
          </cell>
          <cell r="C7957" t="str">
            <v>广盛鸽园-李广明+王宏生</v>
          </cell>
        </row>
        <row r="7958">
          <cell r="A7958" t="str">
            <v>2024-27-0075386</v>
          </cell>
          <cell r="B7958" t="str">
            <v>005703</v>
          </cell>
          <cell r="C7958" t="str">
            <v>广盛鸽园-李广明+王宏生</v>
          </cell>
        </row>
        <row r="7959">
          <cell r="A7959" t="str">
            <v>2024-30-0569304</v>
          </cell>
          <cell r="B7959" t="str">
            <v>005705</v>
          </cell>
          <cell r="C7959" t="str">
            <v>长丰鸽业-徐红钰</v>
          </cell>
        </row>
        <row r="7960">
          <cell r="A7960" t="str">
            <v>2024-27-0103334</v>
          </cell>
          <cell r="B7960" t="str">
            <v>005705</v>
          </cell>
          <cell r="C7960" t="str">
            <v>长丰鸽业-徐红钰</v>
          </cell>
        </row>
        <row r="7961">
          <cell r="A7961" t="str">
            <v>2024-01-0645938</v>
          </cell>
          <cell r="B7961" t="str">
            <v>005707</v>
          </cell>
          <cell r="C7961" t="str">
            <v>诚轩鸽舍-张钊</v>
          </cell>
        </row>
        <row r="7962">
          <cell r="A7962" t="str">
            <v>2024-26-0010484</v>
          </cell>
          <cell r="B7962" t="str">
            <v>005708</v>
          </cell>
          <cell r="C7962" t="str">
            <v>杨林娜</v>
          </cell>
        </row>
        <row r="7963">
          <cell r="A7963" t="str">
            <v>2024-30-0773150</v>
          </cell>
          <cell r="B7963" t="str">
            <v>005709</v>
          </cell>
          <cell r="C7963" t="str">
            <v>翱翔于天际-努尔艾力</v>
          </cell>
        </row>
        <row r="7964">
          <cell r="A7964" t="str">
            <v>2024-30-0773149</v>
          </cell>
          <cell r="B7964" t="str">
            <v>005709</v>
          </cell>
          <cell r="C7964" t="str">
            <v>翱翔于天际-努尔艾力</v>
          </cell>
        </row>
        <row r="7965">
          <cell r="A7965" t="str">
            <v>2024-30-0002376</v>
          </cell>
          <cell r="B7965" t="str">
            <v>005711</v>
          </cell>
          <cell r="C7965" t="str">
            <v>新疆益铭赛鸽-常林波</v>
          </cell>
        </row>
        <row r="7966">
          <cell r="A7966" t="str">
            <v>2024-30-0002380</v>
          </cell>
          <cell r="B7966" t="str">
            <v>005711</v>
          </cell>
          <cell r="C7966" t="str">
            <v>新疆益铭赛鸽-常林波</v>
          </cell>
        </row>
        <row r="7967">
          <cell r="A7967" t="str">
            <v>2024-30-0002230</v>
          </cell>
          <cell r="B7967" t="str">
            <v>005711</v>
          </cell>
          <cell r="C7967" t="str">
            <v>新疆益铭赛鸽-常林波</v>
          </cell>
        </row>
        <row r="7968">
          <cell r="A7968" t="str">
            <v>2024-30-0002342</v>
          </cell>
          <cell r="B7968" t="str">
            <v>005711</v>
          </cell>
          <cell r="C7968" t="str">
            <v>新疆益铭赛鸽-常林波</v>
          </cell>
        </row>
        <row r="7969">
          <cell r="A7969" t="str">
            <v>2024-26-0785710</v>
          </cell>
          <cell r="B7969" t="str">
            <v>005713</v>
          </cell>
          <cell r="C7969" t="str">
            <v>范小娜</v>
          </cell>
        </row>
        <row r="7970">
          <cell r="A7970" t="str">
            <v>2024-JN383820</v>
          </cell>
          <cell r="B7970" t="str">
            <v>005715</v>
          </cell>
          <cell r="C7970" t="str">
            <v>A灞桥鸽友之家-袁杰</v>
          </cell>
        </row>
        <row r="7971">
          <cell r="A7971" t="str">
            <v>2024-26-0754030</v>
          </cell>
          <cell r="B7971" t="str">
            <v>005717</v>
          </cell>
          <cell r="C7971" t="str">
            <v>王利果</v>
          </cell>
        </row>
        <row r="7972">
          <cell r="A7972" t="str">
            <v>2024-27-0675057</v>
          </cell>
          <cell r="B7972" t="str">
            <v>005719</v>
          </cell>
          <cell r="C7972" t="str">
            <v>王伟（平凉）</v>
          </cell>
        </row>
        <row r="7973">
          <cell r="A7973" t="str">
            <v>2024-27-0675044</v>
          </cell>
          <cell r="B7973" t="str">
            <v>005719</v>
          </cell>
          <cell r="C7973" t="str">
            <v>王伟（平凉）</v>
          </cell>
        </row>
        <row r="7974">
          <cell r="A7974" t="str">
            <v>2024-26-0843033</v>
          </cell>
          <cell r="B7974" t="str">
            <v>005721</v>
          </cell>
          <cell r="C7974" t="str">
            <v>吴国庆+沈改生</v>
          </cell>
        </row>
        <row r="7975">
          <cell r="A7975" t="str">
            <v>2024-26-0865689</v>
          </cell>
          <cell r="B7975" t="str">
            <v>005721</v>
          </cell>
          <cell r="C7975" t="str">
            <v>吴国庆+沈改生</v>
          </cell>
        </row>
        <row r="7976">
          <cell r="A7976" t="str">
            <v>2024-26-0843038</v>
          </cell>
          <cell r="B7976" t="str">
            <v>005721</v>
          </cell>
          <cell r="C7976" t="str">
            <v>吴国庆+沈改生</v>
          </cell>
        </row>
        <row r="7977">
          <cell r="A7977" t="str">
            <v>2024-26-0864729</v>
          </cell>
          <cell r="B7977" t="str">
            <v>005722</v>
          </cell>
          <cell r="C7977" t="str">
            <v>陕西翔一阁-马建伟</v>
          </cell>
        </row>
        <row r="7978">
          <cell r="A7978" t="str">
            <v>2024-01-1786696</v>
          </cell>
          <cell r="B7978" t="str">
            <v>005723</v>
          </cell>
          <cell r="C7978" t="str">
            <v>友林赛鸽梦之队-李广亮</v>
          </cell>
        </row>
        <row r="7979">
          <cell r="A7979" t="str">
            <v>2024-01-1786695</v>
          </cell>
          <cell r="B7979" t="str">
            <v>005723</v>
          </cell>
          <cell r="C7979" t="str">
            <v>友林赛鸽梦之队-李广亮</v>
          </cell>
        </row>
        <row r="7980">
          <cell r="A7980" t="str">
            <v>2024-27-0295941</v>
          </cell>
          <cell r="B7980" t="str">
            <v>005728</v>
          </cell>
          <cell r="C7980" t="str">
            <v>小方《A·鸽》-方军红</v>
          </cell>
        </row>
        <row r="7981">
          <cell r="A7981" t="str">
            <v>2024-JN203264</v>
          </cell>
          <cell r="B7981" t="str">
            <v>005729</v>
          </cell>
          <cell r="C7981" t="str">
            <v>冠翔赛鸽赵琴+韩子睿</v>
          </cell>
        </row>
        <row r="7982">
          <cell r="A7982" t="str">
            <v>2024-28-0150728</v>
          </cell>
          <cell r="B7982" t="str">
            <v>005730</v>
          </cell>
          <cell r="C7982" t="str">
            <v>王新安</v>
          </cell>
        </row>
        <row r="7983">
          <cell r="A7983" t="str">
            <v>2024-28-0182065</v>
          </cell>
          <cell r="B7983" t="str">
            <v>005730</v>
          </cell>
          <cell r="C7983" t="str">
            <v>王新安</v>
          </cell>
        </row>
        <row r="7984">
          <cell r="A7984" t="str">
            <v>2024-28-0183030</v>
          </cell>
          <cell r="B7984" t="str">
            <v>005730</v>
          </cell>
          <cell r="C7984" t="str">
            <v>王新安</v>
          </cell>
        </row>
        <row r="7985">
          <cell r="A7985" t="str">
            <v>2024-27-0901173</v>
          </cell>
          <cell r="B7985" t="str">
            <v>005731</v>
          </cell>
          <cell r="C7985" t="str">
            <v>陈国真</v>
          </cell>
        </row>
        <row r="7986">
          <cell r="A7986" t="str">
            <v>2024-27-0901163</v>
          </cell>
          <cell r="B7986" t="str">
            <v>005731</v>
          </cell>
          <cell r="C7986" t="str">
            <v>陈国真</v>
          </cell>
        </row>
        <row r="7987">
          <cell r="A7987" t="str">
            <v>2024-27-0294341</v>
          </cell>
          <cell r="B7987" t="str">
            <v>005732</v>
          </cell>
          <cell r="C7987" t="str">
            <v>佑安机械-陈旭强</v>
          </cell>
        </row>
        <row r="7988">
          <cell r="A7988" t="str">
            <v>2024-27-0294342</v>
          </cell>
          <cell r="B7988" t="str">
            <v>005732</v>
          </cell>
          <cell r="C7988" t="str">
            <v>佑安机械-陈旭强</v>
          </cell>
        </row>
        <row r="7989">
          <cell r="A7989" t="str">
            <v>2024-26-0137283</v>
          </cell>
          <cell r="B7989" t="str">
            <v>005735</v>
          </cell>
          <cell r="C7989" t="str">
            <v>文峰越翔+刘康明</v>
          </cell>
        </row>
        <row r="7990">
          <cell r="A7990" t="str">
            <v>2024-26-0136732</v>
          </cell>
          <cell r="B7990" t="str">
            <v>005735</v>
          </cell>
          <cell r="C7990" t="str">
            <v>文峰越翔+刘康明</v>
          </cell>
        </row>
        <row r="7991">
          <cell r="A7991" t="str">
            <v>2024-26-0137281</v>
          </cell>
          <cell r="B7991" t="str">
            <v>005735</v>
          </cell>
          <cell r="C7991" t="str">
            <v>文峰越翔+刘康明</v>
          </cell>
        </row>
        <row r="7992">
          <cell r="A7992" t="str">
            <v>2024-26-0136745</v>
          </cell>
          <cell r="B7992" t="str">
            <v>005735</v>
          </cell>
          <cell r="C7992" t="str">
            <v>文峰越翔+刘康明</v>
          </cell>
        </row>
        <row r="7993">
          <cell r="A7993" t="str">
            <v>2024-26-0136734</v>
          </cell>
          <cell r="B7993" t="str">
            <v>005735</v>
          </cell>
          <cell r="C7993" t="str">
            <v>文峰越翔+刘康明</v>
          </cell>
        </row>
        <row r="7994">
          <cell r="A7994" t="str">
            <v>2024-01-0249801</v>
          </cell>
          <cell r="B7994" t="str">
            <v>005737</v>
          </cell>
          <cell r="C7994" t="str">
            <v>鹏腾赛鸽-马海龙</v>
          </cell>
        </row>
        <row r="7995">
          <cell r="A7995" t="str">
            <v>2024-27-0344229</v>
          </cell>
          <cell r="B7995" t="str">
            <v>005739</v>
          </cell>
          <cell r="C7995" t="str">
            <v>西川赛鸽-高哈三</v>
          </cell>
        </row>
        <row r="7996">
          <cell r="A7996" t="str">
            <v>2024-27-0264668</v>
          </cell>
          <cell r="B7996" t="str">
            <v>005753</v>
          </cell>
          <cell r="C7996" t="str">
            <v>米多鸽舍-汪天成</v>
          </cell>
        </row>
        <row r="7997">
          <cell r="A7997" t="str">
            <v>2024-27-0255997</v>
          </cell>
          <cell r="B7997" t="str">
            <v>005753</v>
          </cell>
          <cell r="C7997" t="str">
            <v>米多鸽舍-汪天成</v>
          </cell>
        </row>
        <row r="7998">
          <cell r="A7998" t="str">
            <v>2024-22-1525490</v>
          </cell>
          <cell r="B7998" t="str">
            <v>005755</v>
          </cell>
          <cell r="C7998" t="str">
            <v>兵凯鸽业-肖兵</v>
          </cell>
        </row>
        <row r="7999">
          <cell r="A7999" t="str">
            <v>2024-22-1363687</v>
          </cell>
          <cell r="B7999" t="str">
            <v>005755</v>
          </cell>
          <cell r="C7999" t="str">
            <v>兵凯鸽业-肖兵</v>
          </cell>
        </row>
        <row r="8000">
          <cell r="A8000" t="str">
            <v>2024-22-1363692</v>
          </cell>
          <cell r="B8000" t="str">
            <v>005755</v>
          </cell>
          <cell r="C8000" t="str">
            <v>兵凯鸽业-肖兵</v>
          </cell>
        </row>
        <row r="8001">
          <cell r="A8001" t="str">
            <v>2024-27-0682387</v>
          </cell>
          <cell r="B8001" t="str">
            <v>005758</v>
          </cell>
          <cell r="C8001" t="str">
            <v>徐海宏+陈博</v>
          </cell>
        </row>
        <row r="8002">
          <cell r="A8002" t="str">
            <v>2024-27-0682386</v>
          </cell>
          <cell r="B8002" t="str">
            <v>005758</v>
          </cell>
          <cell r="C8002" t="str">
            <v>徐海宏+陈博</v>
          </cell>
        </row>
        <row r="8003">
          <cell r="A8003" t="str">
            <v>2024-27-0218241</v>
          </cell>
          <cell r="B8003" t="str">
            <v>005759</v>
          </cell>
          <cell r="C8003" t="str">
            <v>王福太</v>
          </cell>
        </row>
        <row r="8004">
          <cell r="A8004" t="str">
            <v>2024-29-0518146</v>
          </cell>
          <cell r="B8004" t="str">
            <v>005762</v>
          </cell>
          <cell r="C8004" t="str">
            <v>张佳宁</v>
          </cell>
        </row>
        <row r="8005">
          <cell r="A8005" t="str">
            <v>2024-27-0570131</v>
          </cell>
          <cell r="B8005" t="str">
            <v>005763</v>
          </cell>
          <cell r="C8005" t="str">
            <v>金奖鸽舍-林江江</v>
          </cell>
        </row>
        <row r="8006">
          <cell r="A8006" t="str">
            <v>2024-27-0570135</v>
          </cell>
          <cell r="B8006" t="str">
            <v>005763</v>
          </cell>
          <cell r="C8006" t="str">
            <v>金奖鸽舍-林江江</v>
          </cell>
        </row>
        <row r="8007">
          <cell r="A8007" t="str">
            <v>2024-27-0579832</v>
          </cell>
          <cell r="B8007" t="str">
            <v>005765</v>
          </cell>
          <cell r="C8007" t="str">
            <v>和悦赛鸽-赵新民</v>
          </cell>
        </row>
        <row r="8008">
          <cell r="A8008" t="str">
            <v>2024-29-0517072</v>
          </cell>
          <cell r="B8008" t="str">
            <v>005767</v>
          </cell>
          <cell r="C8008" t="str">
            <v>双喜牧业-杨峰</v>
          </cell>
        </row>
        <row r="8009">
          <cell r="A8009" t="str">
            <v>2024-29-0534539</v>
          </cell>
          <cell r="B8009" t="str">
            <v>005769</v>
          </cell>
          <cell r="C8009" t="str">
            <v>宁夏吴忠-马强</v>
          </cell>
        </row>
        <row r="8010">
          <cell r="A8010" t="str">
            <v>2024-26-0766999</v>
          </cell>
          <cell r="B8010" t="str">
            <v>005770</v>
          </cell>
          <cell r="C8010" t="str">
            <v>超越鸽舍-张可橙</v>
          </cell>
        </row>
        <row r="8011">
          <cell r="A8011" t="str">
            <v>2024-26-0765480</v>
          </cell>
          <cell r="B8011" t="str">
            <v>005770</v>
          </cell>
          <cell r="C8011" t="str">
            <v>超越鸽舍-张可橙</v>
          </cell>
        </row>
        <row r="8012">
          <cell r="A8012" t="str">
            <v>2024-26-0829700</v>
          </cell>
          <cell r="B8012" t="str">
            <v>005771</v>
          </cell>
          <cell r="C8012" t="str">
            <v>御凤堂-红星高照-白红星</v>
          </cell>
        </row>
        <row r="8013">
          <cell r="A8013" t="str">
            <v>2024-27-0508107</v>
          </cell>
          <cell r="B8013" t="str">
            <v>005772</v>
          </cell>
          <cell r="C8013" t="str">
            <v>罗瑞锋</v>
          </cell>
        </row>
        <row r="8014">
          <cell r="A8014" t="str">
            <v>2024-29-0526657</v>
          </cell>
          <cell r="B8014" t="str">
            <v>005777</v>
          </cell>
          <cell r="C8014" t="str">
            <v>何鑫赛鸽-马永海</v>
          </cell>
        </row>
        <row r="8015">
          <cell r="A8015" t="str">
            <v>2024-29-0526660</v>
          </cell>
          <cell r="B8015" t="str">
            <v>005777</v>
          </cell>
          <cell r="C8015" t="str">
            <v>何鑫赛鸽-马永海</v>
          </cell>
        </row>
        <row r="8016">
          <cell r="A8016" t="str">
            <v>2024-26-0227626</v>
          </cell>
          <cell r="B8016" t="str">
            <v>005778</v>
          </cell>
          <cell r="C8016" t="str">
            <v>权瑞</v>
          </cell>
        </row>
        <row r="8017">
          <cell r="A8017" t="str">
            <v>2024-26-0836518</v>
          </cell>
          <cell r="B8017" t="str">
            <v>005778</v>
          </cell>
          <cell r="C8017" t="str">
            <v>权瑞</v>
          </cell>
        </row>
        <row r="8018">
          <cell r="A8018" t="str">
            <v>2024-26-0836537</v>
          </cell>
          <cell r="B8018" t="str">
            <v>005778</v>
          </cell>
          <cell r="C8018" t="str">
            <v>权瑞</v>
          </cell>
        </row>
        <row r="8019">
          <cell r="A8019" t="str">
            <v>2024-29-0524506</v>
          </cell>
          <cell r="B8019" t="str">
            <v>005780</v>
          </cell>
          <cell r="C8019" t="str">
            <v>刘夏亭+马林</v>
          </cell>
        </row>
        <row r="8020">
          <cell r="A8020" t="str">
            <v>2024-29-0477267</v>
          </cell>
          <cell r="B8020" t="str">
            <v>005780</v>
          </cell>
          <cell r="C8020" t="str">
            <v>刘夏亭+马林</v>
          </cell>
        </row>
        <row r="8021">
          <cell r="A8021" t="str">
            <v>2024-26-0649148</v>
          </cell>
          <cell r="B8021" t="str">
            <v>005781</v>
          </cell>
          <cell r="C8021" t="str">
            <v>山阳福祥医药-张镭</v>
          </cell>
        </row>
        <row r="8022">
          <cell r="A8022" t="str">
            <v>2024-JN383778</v>
          </cell>
          <cell r="B8022" t="str">
            <v>005781</v>
          </cell>
          <cell r="C8022" t="str">
            <v>山阳福祥医药-张镭</v>
          </cell>
        </row>
        <row r="8023">
          <cell r="A8023" t="str">
            <v>2024-26-0649142</v>
          </cell>
          <cell r="B8023" t="str">
            <v>005781</v>
          </cell>
          <cell r="C8023" t="str">
            <v>山阳福祥医药-张镭</v>
          </cell>
        </row>
        <row r="8024">
          <cell r="A8024" t="str">
            <v>2024-26-0843442</v>
          </cell>
          <cell r="B8024" t="str">
            <v>005785</v>
          </cell>
          <cell r="C8024" t="str">
            <v>越雲阁-赵涛</v>
          </cell>
        </row>
        <row r="8025">
          <cell r="A8025" t="str">
            <v>2024-26-0843444</v>
          </cell>
          <cell r="B8025" t="str">
            <v>005785</v>
          </cell>
          <cell r="C8025" t="str">
            <v>越雲阁-赵涛</v>
          </cell>
        </row>
        <row r="8026">
          <cell r="A8026" t="str">
            <v>2024-26-0059367</v>
          </cell>
          <cell r="B8026" t="str">
            <v>005787</v>
          </cell>
          <cell r="C8026" t="str">
            <v>医生赛鸽-韦建峰</v>
          </cell>
        </row>
        <row r="8027">
          <cell r="A8027" t="str">
            <v>2024-26-0183353</v>
          </cell>
          <cell r="B8027" t="str">
            <v>005789</v>
          </cell>
          <cell r="C8027" t="str">
            <v>金慧赛鸽-黎飞+孙涛</v>
          </cell>
        </row>
        <row r="8028">
          <cell r="A8028" t="str">
            <v>2024-26-0252203</v>
          </cell>
          <cell r="B8028" t="str">
            <v>005789</v>
          </cell>
          <cell r="C8028" t="str">
            <v>金慧赛鸽-黎飞+孙涛</v>
          </cell>
        </row>
        <row r="8029">
          <cell r="A8029" t="str">
            <v>2024-26-0685923</v>
          </cell>
          <cell r="B8029" t="str">
            <v>005789</v>
          </cell>
          <cell r="C8029" t="str">
            <v>金慧赛鸽-黎飞+孙涛</v>
          </cell>
        </row>
        <row r="8030">
          <cell r="A8030" t="str">
            <v>2024-26-0685986</v>
          </cell>
          <cell r="B8030" t="str">
            <v>005789</v>
          </cell>
          <cell r="C8030" t="str">
            <v>金慧赛鸽-黎飞+孙涛</v>
          </cell>
        </row>
        <row r="8031">
          <cell r="A8031" t="str">
            <v>2024-26-0357836</v>
          </cell>
          <cell r="B8031" t="str">
            <v>005789</v>
          </cell>
          <cell r="C8031" t="str">
            <v>金慧赛鸽-黎飞+孙涛</v>
          </cell>
        </row>
        <row r="8032">
          <cell r="A8032" t="str">
            <v>2024-26-0648264</v>
          </cell>
          <cell r="B8032" t="str">
            <v>005790</v>
          </cell>
          <cell r="C8032" t="str">
            <v>张成志</v>
          </cell>
        </row>
        <row r="8033">
          <cell r="A8033" t="str">
            <v>2024-26-0648269</v>
          </cell>
          <cell r="B8033" t="str">
            <v>005790</v>
          </cell>
          <cell r="C8033" t="str">
            <v>张成志</v>
          </cell>
        </row>
        <row r="8034">
          <cell r="A8034" t="str">
            <v>2024-26-0844052</v>
          </cell>
          <cell r="B8034" t="str">
            <v>005791</v>
          </cell>
          <cell r="C8034" t="str">
            <v>金翅亚博-刘俊利</v>
          </cell>
        </row>
        <row r="8035">
          <cell r="A8035" t="str">
            <v>2024-26-0844060</v>
          </cell>
          <cell r="B8035" t="str">
            <v>005791</v>
          </cell>
          <cell r="C8035" t="str">
            <v>金翅亚博-刘俊利</v>
          </cell>
        </row>
        <row r="8036">
          <cell r="A8036" t="str">
            <v>2024-26-0172849</v>
          </cell>
          <cell r="B8036" t="str">
            <v>005792</v>
          </cell>
          <cell r="C8036" t="str">
            <v>马晨辉</v>
          </cell>
        </row>
        <row r="8037">
          <cell r="A8037" t="str">
            <v>2024-26-0172848</v>
          </cell>
          <cell r="B8037" t="str">
            <v>005792</v>
          </cell>
          <cell r="C8037" t="str">
            <v>马晨辉</v>
          </cell>
        </row>
        <row r="8038">
          <cell r="A8038" t="str">
            <v>2024-27-0885573</v>
          </cell>
          <cell r="B8038" t="str">
            <v>005793</v>
          </cell>
          <cell r="C8038" t="str">
            <v>贾汶刚+戴立志</v>
          </cell>
        </row>
        <row r="8039">
          <cell r="A8039" t="str">
            <v>2024-27-0117811</v>
          </cell>
          <cell r="B8039" t="str">
            <v>005793</v>
          </cell>
          <cell r="C8039" t="str">
            <v>贾汶刚+戴立志</v>
          </cell>
        </row>
        <row r="8040">
          <cell r="A8040" t="str">
            <v>2024-27-0005289</v>
          </cell>
          <cell r="B8040" t="str">
            <v>005795</v>
          </cell>
          <cell r="C8040" t="str">
            <v>曹树荣</v>
          </cell>
        </row>
        <row r="8041">
          <cell r="A8041" t="str">
            <v>2024-27-0005276</v>
          </cell>
          <cell r="B8041" t="str">
            <v>005795</v>
          </cell>
          <cell r="C8041" t="str">
            <v>曹树荣</v>
          </cell>
        </row>
        <row r="8042">
          <cell r="A8042" t="str">
            <v>2024-27-0005286</v>
          </cell>
          <cell r="B8042" t="str">
            <v>005795</v>
          </cell>
          <cell r="C8042" t="str">
            <v>曹树荣</v>
          </cell>
        </row>
        <row r="8043">
          <cell r="A8043" t="str">
            <v>2024-27-0143568</v>
          </cell>
          <cell r="B8043" t="str">
            <v>005796</v>
          </cell>
          <cell r="C8043" t="str">
            <v>林杰</v>
          </cell>
        </row>
        <row r="8044">
          <cell r="A8044" t="str">
            <v>2024-27-0143571</v>
          </cell>
          <cell r="B8044" t="str">
            <v>005796</v>
          </cell>
          <cell r="C8044" t="str">
            <v>林杰</v>
          </cell>
        </row>
        <row r="8045">
          <cell r="A8045" t="str">
            <v>2024-27-0176730</v>
          </cell>
          <cell r="B8045" t="str">
            <v>005797</v>
          </cell>
          <cell r="C8045" t="str">
            <v>王李龙</v>
          </cell>
        </row>
        <row r="8046">
          <cell r="A8046" t="str">
            <v>2024-27-0054486</v>
          </cell>
          <cell r="B8046" t="str">
            <v>005798</v>
          </cell>
          <cell r="C8046" t="str">
            <v>银羽铭珠-范希龙</v>
          </cell>
        </row>
        <row r="8047">
          <cell r="A8047" t="str">
            <v>2024-27-0054495</v>
          </cell>
          <cell r="B8047" t="str">
            <v>005798</v>
          </cell>
          <cell r="C8047" t="str">
            <v>银羽铭珠-范希龙</v>
          </cell>
        </row>
        <row r="8048">
          <cell r="A8048" t="str">
            <v>2024-29-0437872</v>
          </cell>
          <cell r="B8048" t="str">
            <v>005799</v>
          </cell>
          <cell r="C8048" t="str">
            <v>金城兄弟-邵锐+周再祥</v>
          </cell>
        </row>
        <row r="8049">
          <cell r="A8049" t="str">
            <v>2024-32-0032104</v>
          </cell>
          <cell r="B8049" t="str">
            <v>005800</v>
          </cell>
          <cell r="C8049" t="str">
            <v>古城赛鸽-袁永成</v>
          </cell>
        </row>
        <row r="8050">
          <cell r="A8050" t="str">
            <v>2024-32-0032102</v>
          </cell>
          <cell r="B8050" t="str">
            <v>005800</v>
          </cell>
          <cell r="C8050" t="str">
            <v>古城赛鸽-袁永成</v>
          </cell>
        </row>
        <row r="8051">
          <cell r="A8051" t="str">
            <v>2024-32-0032129</v>
          </cell>
          <cell r="B8051" t="str">
            <v>005800</v>
          </cell>
          <cell r="C8051" t="str">
            <v>古城赛鸽-袁永成</v>
          </cell>
        </row>
        <row r="8052">
          <cell r="A8052" t="str">
            <v>2024-04-0002391</v>
          </cell>
          <cell r="B8052" t="str">
            <v>005800</v>
          </cell>
          <cell r="C8052" t="str">
            <v>古城赛鸽-袁永成</v>
          </cell>
        </row>
        <row r="8053">
          <cell r="A8053" t="str">
            <v>2024-04-0002368</v>
          </cell>
          <cell r="B8053" t="str">
            <v>005800</v>
          </cell>
          <cell r="C8053" t="str">
            <v>古城赛鸽-袁永成</v>
          </cell>
        </row>
        <row r="8054">
          <cell r="A8054" t="str">
            <v>2024-04-0329234</v>
          </cell>
          <cell r="B8054" t="str">
            <v>005801</v>
          </cell>
          <cell r="C8054" t="str">
            <v>彩云赛鸽-许红生</v>
          </cell>
        </row>
        <row r="8055">
          <cell r="A8055" t="str">
            <v>2024-32-0032236</v>
          </cell>
          <cell r="B8055" t="str">
            <v>005802</v>
          </cell>
          <cell r="C8055" t="str">
            <v>宇兴鸽舍-王志强</v>
          </cell>
        </row>
        <row r="8056">
          <cell r="A8056" t="str">
            <v>2024-04-0652630</v>
          </cell>
          <cell r="B8056" t="str">
            <v>005803</v>
          </cell>
          <cell r="C8056" t="str">
            <v>羽旋鸽舍-罗丽生</v>
          </cell>
        </row>
        <row r="8057">
          <cell r="A8057" t="str">
            <v>2024-26-0387269</v>
          </cell>
          <cell r="B8057" t="str">
            <v>005807</v>
          </cell>
          <cell r="C8057" t="str">
            <v>唐伟</v>
          </cell>
        </row>
        <row r="8058">
          <cell r="A8058" t="str">
            <v>2024-26-0387261</v>
          </cell>
          <cell r="B8058" t="str">
            <v>005807</v>
          </cell>
          <cell r="C8058" t="str">
            <v>唐伟</v>
          </cell>
        </row>
        <row r="8059">
          <cell r="A8059" t="str">
            <v>2024-26-0387262</v>
          </cell>
          <cell r="B8059" t="str">
            <v>005807</v>
          </cell>
          <cell r="C8059" t="str">
            <v>唐伟</v>
          </cell>
        </row>
        <row r="8060">
          <cell r="A8060" t="str">
            <v>2024-04-0187597</v>
          </cell>
          <cell r="B8060" t="str">
            <v>005808</v>
          </cell>
          <cell r="C8060" t="str">
            <v>龙哥鸽业-乔建龙+刘海</v>
          </cell>
        </row>
        <row r="8061">
          <cell r="A8061" t="str">
            <v>2024-JN095421</v>
          </cell>
          <cell r="B8061" t="str">
            <v>005809</v>
          </cell>
          <cell r="C8061" t="str">
            <v>飞天圆梦吉祥鸽舍-李长青</v>
          </cell>
        </row>
        <row r="8062">
          <cell r="A8062" t="str">
            <v>2024-JN095425</v>
          </cell>
          <cell r="B8062" t="str">
            <v>005809</v>
          </cell>
          <cell r="C8062" t="str">
            <v>飞天圆梦吉祥鸽舍-李长青</v>
          </cell>
        </row>
        <row r="8063">
          <cell r="A8063" t="str">
            <v>2024-04-1116497</v>
          </cell>
          <cell r="B8063" t="str">
            <v>005811</v>
          </cell>
          <cell r="C8063" t="str">
            <v>千里龍泉-董建强</v>
          </cell>
        </row>
        <row r="8064">
          <cell r="A8064" t="str">
            <v>2024-04-1111434</v>
          </cell>
          <cell r="B8064" t="str">
            <v>005811</v>
          </cell>
          <cell r="C8064" t="str">
            <v>千里龍泉-董建强</v>
          </cell>
        </row>
        <row r="8065">
          <cell r="A8065" t="str">
            <v>2024-04-1111430</v>
          </cell>
          <cell r="B8065" t="str">
            <v>005811</v>
          </cell>
          <cell r="C8065" t="str">
            <v>千里龍泉-董建强</v>
          </cell>
        </row>
        <row r="8066">
          <cell r="A8066" t="str">
            <v>2024-26-0779555</v>
          </cell>
          <cell r="B8066" t="str">
            <v>005817</v>
          </cell>
          <cell r="C8066" t="str">
            <v>高宝峰</v>
          </cell>
        </row>
        <row r="8067">
          <cell r="A8067" t="str">
            <v>2024-26-0779552</v>
          </cell>
          <cell r="B8067" t="str">
            <v>005817</v>
          </cell>
          <cell r="C8067" t="str">
            <v>高宝峰</v>
          </cell>
        </row>
        <row r="8068">
          <cell r="A8068" t="str">
            <v>2024-26-0779553</v>
          </cell>
          <cell r="B8068" t="str">
            <v>005817</v>
          </cell>
          <cell r="C8068" t="str">
            <v>高宝峰</v>
          </cell>
        </row>
        <row r="8069">
          <cell r="A8069" t="str">
            <v>2024-26-0779560</v>
          </cell>
          <cell r="B8069" t="str">
            <v>005817</v>
          </cell>
          <cell r="C8069" t="str">
            <v>高宝峰</v>
          </cell>
        </row>
        <row r="8070">
          <cell r="A8070" t="str">
            <v>2024-04-0687590</v>
          </cell>
          <cell r="B8070" t="str">
            <v>005818</v>
          </cell>
          <cell r="C8070" t="str">
            <v>瑾瑜鸽舍-王启瑾</v>
          </cell>
        </row>
        <row r="8071">
          <cell r="A8071" t="str">
            <v>2024-04-0687599</v>
          </cell>
          <cell r="B8071" t="str">
            <v>005818</v>
          </cell>
          <cell r="C8071" t="str">
            <v>瑾瑜鸽舍-王启瑾</v>
          </cell>
        </row>
        <row r="8072">
          <cell r="A8072" t="str">
            <v>2024-04-0687598</v>
          </cell>
          <cell r="B8072" t="str">
            <v>005818</v>
          </cell>
          <cell r="C8072" t="str">
            <v>瑾瑜鸽舍-王启瑾</v>
          </cell>
        </row>
        <row r="8073">
          <cell r="A8073" t="str">
            <v>2024-04-0687567</v>
          </cell>
          <cell r="B8073" t="str">
            <v>005818</v>
          </cell>
          <cell r="C8073" t="str">
            <v>瑾瑜鸽舍-王启瑾</v>
          </cell>
        </row>
        <row r="8074">
          <cell r="A8074" t="str">
            <v>2024-04-0687583</v>
          </cell>
          <cell r="B8074" t="str">
            <v>005818</v>
          </cell>
          <cell r="C8074" t="str">
            <v>瑾瑜鸽舍-王启瑾</v>
          </cell>
        </row>
        <row r="8075">
          <cell r="A8075" t="str">
            <v>2024-04-0687592</v>
          </cell>
          <cell r="B8075" t="str">
            <v>005818</v>
          </cell>
          <cell r="C8075" t="str">
            <v>瑾瑜鸽舍-王启瑾</v>
          </cell>
        </row>
        <row r="8076">
          <cell r="A8076" t="str">
            <v>2024-04-0687574</v>
          </cell>
          <cell r="B8076" t="str">
            <v>005818</v>
          </cell>
          <cell r="C8076" t="str">
            <v>瑾瑜鸽舍-王启瑾</v>
          </cell>
        </row>
        <row r="8077">
          <cell r="A8077" t="str">
            <v>2024-04-0687584</v>
          </cell>
          <cell r="B8077" t="str">
            <v>005818</v>
          </cell>
          <cell r="C8077" t="str">
            <v>瑾瑜鸽舍-王启瑾</v>
          </cell>
        </row>
        <row r="8078">
          <cell r="A8078" t="str">
            <v>2024-04-0687579</v>
          </cell>
          <cell r="B8078" t="str">
            <v>005818</v>
          </cell>
          <cell r="C8078" t="str">
            <v>瑾瑜鸽舍-王启瑾</v>
          </cell>
        </row>
        <row r="8079">
          <cell r="A8079" t="str">
            <v>2024-04-0687549</v>
          </cell>
          <cell r="B8079" t="str">
            <v>005818</v>
          </cell>
          <cell r="C8079" t="str">
            <v>瑾瑜鸽舍-王启瑾</v>
          </cell>
        </row>
        <row r="8080">
          <cell r="A8080" t="str">
            <v>2024-04-0687586</v>
          </cell>
          <cell r="B8080" t="str">
            <v>005818</v>
          </cell>
          <cell r="C8080" t="str">
            <v>瑾瑜鸽舍-王启瑾</v>
          </cell>
        </row>
        <row r="8081">
          <cell r="A8081" t="str">
            <v>2024-04-0207222</v>
          </cell>
          <cell r="B8081" t="str">
            <v>005820</v>
          </cell>
          <cell r="C8081" t="str">
            <v>张风增</v>
          </cell>
        </row>
        <row r="8082">
          <cell r="A8082" t="str">
            <v>2024-27-0505138</v>
          </cell>
          <cell r="B8082" t="str">
            <v>005825</v>
          </cell>
          <cell r="C8082" t="str">
            <v>解青春</v>
          </cell>
        </row>
        <row r="8083">
          <cell r="A8083" t="str">
            <v>2024-28-0079256</v>
          </cell>
          <cell r="B8083" t="str">
            <v>005826</v>
          </cell>
          <cell r="C8083" t="str">
            <v>萬胜金翔-马文胜</v>
          </cell>
        </row>
        <row r="8084">
          <cell r="A8084" t="str">
            <v>2024-22-1107472</v>
          </cell>
          <cell r="B8084" t="str">
            <v>005829</v>
          </cell>
          <cell r="C8084" t="str">
            <v>愉景鸽舍-李斌</v>
          </cell>
        </row>
        <row r="8085">
          <cell r="A8085" t="str">
            <v>2024-22-1107473</v>
          </cell>
          <cell r="B8085" t="str">
            <v>005829</v>
          </cell>
          <cell r="C8085" t="str">
            <v>愉景鸽舍-李斌</v>
          </cell>
        </row>
        <row r="8086">
          <cell r="A8086" t="str">
            <v>2024-04-0497698</v>
          </cell>
          <cell r="B8086" t="str">
            <v>005833</v>
          </cell>
          <cell r="C8086" t="str">
            <v>武利生</v>
          </cell>
        </row>
        <row r="8087">
          <cell r="A8087" t="str">
            <v>2024-01-1737039</v>
          </cell>
          <cell r="B8087" t="str">
            <v>005835</v>
          </cell>
          <cell r="C8087" t="str">
            <v>孙学汉</v>
          </cell>
        </row>
        <row r="8088">
          <cell r="A8088" t="str">
            <v>2024-01-1737080</v>
          </cell>
          <cell r="B8088" t="str">
            <v>005835</v>
          </cell>
          <cell r="C8088" t="str">
            <v>孙学汉</v>
          </cell>
        </row>
        <row r="8089">
          <cell r="A8089" t="str">
            <v>2024-01-1737073</v>
          </cell>
          <cell r="B8089" t="str">
            <v>005835</v>
          </cell>
          <cell r="C8089" t="str">
            <v>孙学汉</v>
          </cell>
        </row>
        <row r="8090">
          <cell r="A8090" t="str">
            <v>2024-01-1737075</v>
          </cell>
          <cell r="B8090" t="str">
            <v>005835</v>
          </cell>
          <cell r="C8090" t="str">
            <v>孙学汉</v>
          </cell>
        </row>
        <row r="8091">
          <cell r="A8091" t="str">
            <v>2024-27-0075231</v>
          </cell>
          <cell r="B8091" t="str">
            <v>005836</v>
          </cell>
          <cell r="C8091" t="str">
            <v>妥牙古白</v>
          </cell>
        </row>
        <row r="8092">
          <cell r="A8092" t="str">
            <v>2024-27-0075241</v>
          </cell>
          <cell r="B8092" t="str">
            <v>005836</v>
          </cell>
          <cell r="C8092" t="str">
            <v>妥牙古白</v>
          </cell>
        </row>
        <row r="8093">
          <cell r="A8093" t="str">
            <v>2024-27-0862575</v>
          </cell>
          <cell r="B8093" t="str">
            <v>005837</v>
          </cell>
          <cell r="C8093" t="str">
            <v>兄弟联盟-杨国强</v>
          </cell>
        </row>
        <row r="8094">
          <cell r="A8094" t="str">
            <v>2024-27-0911089</v>
          </cell>
          <cell r="B8094" t="str">
            <v>005839</v>
          </cell>
          <cell r="C8094" t="str">
            <v>永平鸽业-郭永平</v>
          </cell>
        </row>
        <row r="8095">
          <cell r="A8095" t="str">
            <v>2024-27-0911056</v>
          </cell>
          <cell r="B8095" t="str">
            <v>005850</v>
          </cell>
          <cell r="C8095" t="str">
            <v>伊光鸽舍-马振</v>
          </cell>
        </row>
        <row r="8096">
          <cell r="A8096" t="str">
            <v>2024-27-0911086</v>
          </cell>
          <cell r="B8096" t="str">
            <v>005850</v>
          </cell>
          <cell r="C8096" t="str">
            <v>伊光鸽舍-马振</v>
          </cell>
        </row>
        <row r="8097">
          <cell r="A8097" t="str">
            <v>2024-26-0229155</v>
          </cell>
          <cell r="B8097" t="str">
            <v>005851</v>
          </cell>
          <cell r="C8097" t="str">
            <v>一家人-吴波</v>
          </cell>
        </row>
        <row r="8098">
          <cell r="A8098" t="str">
            <v>2024-26-0229154</v>
          </cell>
          <cell r="B8098" t="str">
            <v>005851</v>
          </cell>
          <cell r="C8098" t="str">
            <v>一家人-吴波</v>
          </cell>
        </row>
        <row r="8099">
          <cell r="A8099" t="str">
            <v>2024-26-0043003</v>
          </cell>
          <cell r="B8099" t="str">
            <v>005852</v>
          </cell>
          <cell r="C8099" t="str">
            <v>恒洋鸽舍-付金</v>
          </cell>
        </row>
        <row r="8100">
          <cell r="A8100" t="str">
            <v>2024-26-0073310</v>
          </cell>
          <cell r="B8100" t="str">
            <v>005855</v>
          </cell>
          <cell r="C8100" t="str">
            <v>冯一楠</v>
          </cell>
        </row>
        <row r="8101">
          <cell r="A8101" t="str">
            <v>2024-28-0199686</v>
          </cell>
          <cell r="B8101" t="str">
            <v>005857</v>
          </cell>
          <cell r="C8101" t="str">
            <v>丰华赛鸽-郭邦华</v>
          </cell>
        </row>
        <row r="8102">
          <cell r="A8102" t="str">
            <v>2024-28-0199681</v>
          </cell>
          <cell r="B8102" t="str">
            <v>005857</v>
          </cell>
          <cell r="C8102" t="str">
            <v>丰华赛鸽-郭邦华</v>
          </cell>
        </row>
        <row r="8103">
          <cell r="A8103" t="str">
            <v>2024-26-0830924</v>
          </cell>
          <cell r="B8103" t="str">
            <v>005858</v>
          </cell>
          <cell r="C8103" t="str">
            <v>航友公司-田宏业</v>
          </cell>
        </row>
        <row r="8104">
          <cell r="A8104" t="str">
            <v>2024-26-0830919</v>
          </cell>
          <cell r="B8104" t="str">
            <v>005858</v>
          </cell>
          <cell r="C8104" t="str">
            <v>航友公司-田宏业</v>
          </cell>
        </row>
        <row r="8105">
          <cell r="A8105" t="str">
            <v>2024-26-0752722</v>
          </cell>
          <cell r="B8105" t="str">
            <v>005859</v>
          </cell>
          <cell r="C8105" t="str">
            <v>丈八赛鸽-邢坤琰</v>
          </cell>
        </row>
        <row r="8106">
          <cell r="A8106" t="str">
            <v>2024-26-0758309</v>
          </cell>
          <cell r="B8106" t="str">
            <v>005859</v>
          </cell>
          <cell r="C8106" t="str">
            <v>丈八赛鸽-邢坤琰</v>
          </cell>
        </row>
        <row r="8107">
          <cell r="A8107" t="str">
            <v>2024-26-0754593</v>
          </cell>
          <cell r="B8107" t="str">
            <v>005859</v>
          </cell>
          <cell r="C8107" t="str">
            <v>丈八赛鸽-邢坤琰</v>
          </cell>
        </row>
        <row r="8108">
          <cell r="A8108" t="str">
            <v>2024-JN372756</v>
          </cell>
          <cell r="B8108" t="str">
            <v>005859</v>
          </cell>
          <cell r="C8108" t="str">
            <v>丈八赛鸽-邢坤琰</v>
          </cell>
        </row>
        <row r="8109">
          <cell r="A8109" t="str">
            <v>2024-26-0754591</v>
          </cell>
          <cell r="B8109" t="str">
            <v>005859</v>
          </cell>
          <cell r="C8109" t="str">
            <v>丈八赛鸽-邢坤琰</v>
          </cell>
        </row>
        <row r="8110">
          <cell r="A8110" t="str">
            <v>2024-26-0360266</v>
          </cell>
          <cell r="B8110" t="str">
            <v>005861</v>
          </cell>
          <cell r="C8110" t="str">
            <v>仝效强</v>
          </cell>
        </row>
        <row r="8111">
          <cell r="A8111" t="str">
            <v>2024-26-0847298</v>
          </cell>
          <cell r="B8111" t="str">
            <v>005862</v>
          </cell>
          <cell r="C8111" t="str">
            <v>利民鸽业-薛灯</v>
          </cell>
        </row>
        <row r="8112">
          <cell r="A8112" t="str">
            <v>2024-26-0384548</v>
          </cell>
          <cell r="B8112" t="str">
            <v>005862</v>
          </cell>
          <cell r="C8112" t="str">
            <v>利民鸽业-薛灯</v>
          </cell>
        </row>
        <row r="8113">
          <cell r="A8113" t="str">
            <v>2024-26-0384244</v>
          </cell>
          <cell r="B8113" t="str">
            <v>005862</v>
          </cell>
          <cell r="C8113" t="str">
            <v>利民鸽业-薛灯</v>
          </cell>
        </row>
        <row r="8114">
          <cell r="A8114" t="str">
            <v>2024-26-0847293</v>
          </cell>
          <cell r="B8114" t="str">
            <v>005862</v>
          </cell>
          <cell r="C8114" t="str">
            <v>利民鸽业-薛灯</v>
          </cell>
        </row>
        <row r="8115">
          <cell r="A8115" t="str">
            <v>2024-26-0847295</v>
          </cell>
          <cell r="B8115" t="str">
            <v>005862</v>
          </cell>
          <cell r="C8115" t="str">
            <v>利民鸽业-薛灯</v>
          </cell>
        </row>
        <row r="8116">
          <cell r="A8116" t="str">
            <v>2024-26-0384249</v>
          </cell>
          <cell r="B8116" t="str">
            <v>005862</v>
          </cell>
          <cell r="C8116" t="str">
            <v>利民鸽业-薛灯</v>
          </cell>
        </row>
        <row r="8117">
          <cell r="A8117" t="str">
            <v>2024-26-0384545</v>
          </cell>
          <cell r="B8117" t="str">
            <v>005862</v>
          </cell>
          <cell r="C8117" t="str">
            <v>利民鸽业-薛灯</v>
          </cell>
        </row>
        <row r="8118">
          <cell r="A8118" t="str">
            <v>2024-26-0847296</v>
          </cell>
          <cell r="B8118" t="str">
            <v>005862</v>
          </cell>
          <cell r="C8118" t="str">
            <v>利民鸽业-薛灯</v>
          </cell>
        </row>
        <row r="8119">
          <cell r="A8119" t="str">
            <v>2024-26-0847292</v>
          </cell>
          <cell r="B8119" t="str">
            <v>005862</v>
          </cell>
          <cell r="C8119" t="str">
            <v>利民鸽业-薛灯</v>
          </cell>
        </row>
        <row r="8120">
          <cell r="A8120" t="str">
            <v>2024-04-0871119</v>
          </cell>
          <cell r="B8120" t="str">
            <v>005863</v>
          </cell>
          <cell r="C8120" t="str">
            <v>恺祥赛鸽-代姣</v>
          </cell>
        </row>
        <row r="8121">
          <cell r="A8121" t="str">
            <v>2024-04-0871120</v>
          </cell>
          <cell r="B8121" t="str">
            <v>005863</v>
          </cell>
          <cell r="C8121" t="str">
            <v>恺祥赛鸽-代姣</v>
          </cell>
        </row>
        <row r="8122">
          <cell r="A8122" t="str">
            <v>2024-30-0960690</v>
          </cell>
          <cell r="B8122" t="str">
            <v>005865</v>
          </cell>
          <cell r="C8122" t="str">
            <v>太阳鸽舍-徐从国</v>
          </cell>
        </row>
        <row r="8123">
          <cell r="A8123" t="str">
            <v>2024-30-0961367</v>
          </cell>
          <cell r="B8123" t="str">
            <v>005865</v>
          </cell>
          <cell r="C8123" t="str">
            <v>太阳鸽舍-徐从国</v>
          </cell>
        </row>
        <row r="8124">
          <cell r="A8124" t="str">
            <v>2024-26-0125520</v>
          </cell>
          <cell r="B8124" t="str">
            <v>005866</v>
          </cell>
          <cell r="C8124" t="str">
            <v>王俊杰</v>
          </cell>
        </row>
        <row r="8125">
          <cell r="A8125" t="str">
            <v>2024-26-0125543</v>
          </cell>
          <cell r="B8125" t="str">
            <v>005866</v>
          </cell>
          <cell r="C8125" t="str">
            <v>王俊杰</v>
          </cell>
        </row>
        <row r="8126">
          <cell r="A8126" t="str">
            <v>2024-26-0125528</v>
          </cell>
          <cell r="B8126" t="str">
            <v>005866</v>
          </cell>
          <cell r="C8126" t="str">
            <v>王俊杰</v>
          </cell>
        </row>
        <row r="8127">
          <cell r="A8127" t="str">
            <v>2024-26-0125541</v>
          </cell>
          <cell r="B8127" t="str">
            <v>005866</v>
          </cell>
          <cell r="C8127" t="str">
            <v>王俊杰</v>
          </cell>
        </row>
        <row r="8128">
          <cell r="A8128" t="str">
            <v>2024-26-0467005</v>
          </cell>
          <cell r="B8128" t="str">
            <v>005867</v>
          </cell>
          <cell r="C8128" t="str">
            <v>任斌</v>
          </cell>
        </row>
        <row r="8129">
          <cell r="A8129" t="str">
            <v>2024-27-0347857</v>
          </cell>
          <cell r="B8129" t="str">
            <v>005868</v>
          </cell>
          <cell r="C8129" t="str">
            <v>陈红卫</v>
          </cell>
        </row>
        <row r="8130">
          <cell r="A8130" t="str">
            <v>2024-27-0347858</v>
          </cell>
          <cell r="B8130" t="str">
            <v>005868</v>
          </cell>
          <cell r="C8130" t="str">
            <v>陈红卫</v>
          </cell>
        </row>
        <row r="8131">
          <cell r="A8131" t="str">
            <v>2024-27-0425883</v>
          </cell>
          <cell r="B8131" t="str">
            <v>005870</v>
          </cell>
          <cell r="C8131" t="str">
            <v>翎峰鸽舍-马玉龙</v>
          </cell>
        </row>
        <row r="8132">
          <cell r="A8132" t="str">
            <v>2024-04-0338458</v>
          </cell>
          <cell r="B8132" t="str">
            <v>005871</v>
          </cell>
          <cell r="C8132" t="str">
            <v>虎旦赛鸽-赵志宏</v>
          </cell>
        </row>
        <row r="8133">
          <cell r="A8133" t="str">
            <v>2024-04-0338460</v>
          </cell>
          <cell r="B8133" t="str">
            <v>005871</v>
          </cell>
          <cell r="C8133" t="str">
            <v>虎旦赛鸽-赵志宏</v>
          </cell>
        </row>
        <row r="8134">
          <cell r="A8134" t="str">
            <v>2024-04-0969208</v>
          </cell>
          <cell r="B8134" t="str">
            <v>005873</v>
          </cell>
          <cell r="C8134" t="str">
            <v>赵茂林</v>
          </cell>
        </row>
        <row r="8135">
          <cell r="A8135" t="str">
            <v>2024-04-0969206</v>
          </cell>
          <cell r="B8135" t="str">
            <v>005873</v>
          </cell>
          <cell r="C8135" t="str">
            <v>赵茂林</v>
          </cell>
        </row>
        <row r="8136">
          <cell r="A8136" t="str">
            <v>2024-04-0333951</v>
          </cell>
          <cell r="B8136" t="str">
            <v>005875</v>
          </cell>
          <cell r="C8136" t="str">
            <v>王建忠</v>
          </cell>
        </row>
        <row r="8137">
          <cell r="A8137" t="str">
            <v>2024-04-0594094</v>
          </cell>
          <cell r="B8137" t="str">
            <v>005875</v>
          </cell>
          <cell r="C8137" t="str">
            <v>王建忠</v>
          </cell>
        </row>
        <row r="8138">
          <cell r="A8138" t="str">
            <v>2024-04-0333960</v>
          </cell>
          <cell r="B8138" t="str">
            <v>005875</v>
          </cell>
          <cell r="C8138" t="str">
            <v>王建忠</v>
          </cell>
        </row>
        <row r="8139">
          <cell r="A8139" t="str">
            <v>2024-27-0657672</v>
          </cell>
          <cell r="B8139" t="str">
            <v>005876</v>
          </cell>
          <cell r="C8139" t="str">
            <v>苏新亮</v>
          </cell>
        </row>
        <row r="8140">
          <cell r="A8140" t="str">
            <v>2024-04-0871112</v>
          </cell>
          <cell r="B8140" t="str">
            <v>005877</v>
          </cell>
          <cell r="C8140" t="str">
            <v>祎乐又佳—王晓帅</v>
          </cell>
        </row>
        <row r="8141">
          <cell r="A8141" t="str">
            <v>2024-04-0622212</v>
          </cell>
          <cell r="B8141" t="str">
            <v>005877</v>
          </cell>
          <cell r="C8141" t="str">
            <v>祎乐又佳—王晓帅</v>
          </cell>
        </row>
        <row r="8142">
          <cell r="A8142" t="str">
            <v>2024-04-0772172</v>
          </cell>
          <cell r="B8142" t="str">
            <v>005878</v>
          </cell>
          <cell r="C8142" t="str">
            <v>唐都赛鸽-郭治国</v>
          </cell>
        </row>
        <row r="8143">
          <cell r="A8143" t="str">
            <v>2024-04-0090947</v>
          </cell>
          <cell r="B8143" t="str">
            <v>005879</v>
          </cell>
          <cell r="C8143" t="str">
            <v>高富龙</v>
          </cell>
        </row>
        <row r="8144">
          <cell r="A8144" t="str">
            <v>2024-04-0404175</v>
          </cell>
          <cell r="B8144" t="str">
            <v>005880</v>
          </cell>
          <cell r="C8144" t="str">
            <v>山西鸿运鸽业-李宁</v>
          </cell>
        </row>
        <row r="8145">
          <cell r="A8145" t="str">
            <v>2024-04-0404173</v>
          </cell>
          <cell r="B8145" t="str">
            <v>005880</v>
          </cell>
          <cell r="C8145" t="str">
            <v>山西鸿运鸽业-李宁</v>
          </cell>
        </row>
        <row r="8146">
          <cell r="A8146" t="str">
            <v>2024-04-0404162</v>
          </cell>
          <cell r="B8146" t="str">
            <v>005880</v>
          </cell>
          <cell r="C8146" t="str">
            <v>山西鸿运鸽业-李宁</v>
          </cell>
        </row>
        <row r="8147">
          <cell r="A8147" t="str">
            <v>2024-26-0420993</v>
          </cell>
          <cell r="B8147" t="str">
            <v>005881</v>
          </cell>
          <cell r="C8147" t="str">
            <v>开宇鸽舍-刘江</v>
          </cell>
        </row>
        <row r="8148">
          <cell r="A8148" t="str">
            <v>2024-28-0035437</v>
          </cell>
          <cell r="B8148" t="str">
            <v>005882</v>
          </cell>
          <cell r="C8148" t="str">
            <v>极翔如翼-陈生录</v>
          </cell>
        </row>
        <row r="8149">
          <cell r="A8149" t="str">
            <v>2024-28-0035429</v>
          </cell>
          <cell r="B8149" t="str">
            <v>005882</v>
          </cell>
          <cell r="C8149" t="str">
            <v>极翔如翼-陈生录</v>
          </cell>
        </row>
        <row r="8150">
          <cell r="A8150" t="str">
            <v>2024-27-0682516</v>
          </cell>
          <cell r="B8150" t="str">
            <v>005886</v>
          </cell>
          <cell r="C8150" t="str">
            <v>白丽+白天龙</v>
          </cell>
        </row>
        <row r="8151">
          <cell r="A8151" t="str">
            <v>2024-27-0681692</v>
          </cell>
          <cell r="B8151" t="str">
            <v>005886</v>
          </cell>
          <cell r="C8151" t="str">
            <v>白丽+白天龙</v>
          </cell>
        </row>
        <row r="8152">
          <cell r="A8152" t="str">
            <v>2024-01-0508170</v>
          </cell>
          <cell r="B8152" t="str">
            <v>005886</v>
          </cell>
          <cell r="C8152" t="str">
            <v>白丽+白天龙</v>
          </cell>
        </row>
        <row r="8153">
          <cell r="A8153" t="str">
            <v>2024-27-0589230</v>
          </cell>
          <cell r="B8153" t="str">
            <v>005888</v>
          </cell>
          <cell r="C8153" t="str">
            <v>宋玉奎</v>
          </cell>
        </row>
        <row r="8154">
          <cell r="A8154" t="str">
            <v>2024-27-0588033</v>
          </cell>
          <cell r="B8154" t="str">
            <v>005888</v>
          </cell>
          <cell r="C8154" t="str">
            <v>宋玉奎</v>
          </cell>
        </row>
        <row r="8155">
          <cell r="A8155" t="str">
            <v>2024-27-0653226</v>
          </cell>
          <cell r="B8155" t="str">
            <v>005888</v>
          </cell>
          <cell r="C8155" t="str">
            <v>宋玉奎</v>
          </cell>
        </row>
        <row r="8156">
          <cell r="A8156" t="str">
            <v>2024-27-0546319</v>
          </cell>
          <cell r="B8156" t="str">
            <v>005889</v>
          </cell>
          <cell r="C8156" t="str">
            <v>长天雄风-冯龙龙</v>
          </cell>
        </row>
        <row r="8157">
          <cell r="A8157" t="str">
            <v>2024-27-0587776</v>
          </cell>
          <cell r="B8157" t="str">
            <v>005890</v>
          </cell>
          <cell r="C8157" t="str">
            <v>天佳鸽舍-张梓宸</v>
          </cell>
        </row>
        <row r="8158">
          <cell r="A8158" t="str">
            <v>2024-27-0585554</v>
          </cell>
          <cell r="B8158" t="str">
            <v>005890</v>
          </cell>
          <cell r="C8158" t="str">
            <v>天佳鸽舍-张梓宸</v>
          </cell>
        </row>
        <row r="8159">
          <cell r="A8159" t="str">
            <v>2024-27-0585849</v>
          </cell>
          <cell r="B8159" t="str">
            <v>005891</v>
          </cell>
          <cell r="C8159" t="str">
            <v>天水原生和-张全生</v>
          </cell>
        </row>
        <row r="8160">
          <cell r="A8160" t="str">
            <v>2024-26-0308698</v>
          </cell>
          <cell r="B8160" t="str">
            <v>005895</v>
          </cell>
          <cell r="C8160" t="str">
            <v>神豪鸽舍-孙强</v>
          </cell>
        </row>
        <row r="8161">
          <cell r="A8161" t="str">
            <v>2024-26-0842419</v>
          </cell>
          <cell r="B8161" t="str">
            <v>005897</v>
          </cell>
          <cell r="C8161" t="str">
            <v>风雨无阻-刘朋朋</v>
          </cell>
        </row>
        <row r="8162">
          <cell r="A8162" t="str">
            <v>2024-26-0842418</v>
          </cell>
          <cell r="B8162" t="str">
            <v>005897</v>
          </cell>
          <cell r="C8162" t="str">
            <v>风雨无阻-刘朋朋</v>
          </cell>
        </row>
        <row r="8163">
          <cell r="A8163" t="str">
            <v>2024-26-0094464</v>
          </cell>
          <cell r="B8163" t="str">
            <v>005898</v>
          </cell>
          <cell r="C8163" t="str">
            <v>齐明</v>
          </cell>
        </row>
        <row r="8164">
          <cell r="A8164" t="str">
            <v>2024-26-0094463</v>
          </cell>
          <cell r="B8164" t="str">
            <v>005898</v>
          </cell>
          <cell r="C8164" t="str">
            <v>齐明</v>
          </cell>
        </row>
        <row r="8165">
          <cell r="A8165" t="str">
            <v>2024-26-0339463</v>
          </cell>
          <cell r="B8165" t="str">
            <v>005899</v>
          </cell>
          <cell r="C8165" t="str">
            <v>太阳鸟-李晓莉</v>
          </cell>
        </row>
        <row r="8166">
          <cell r="A8166" t="str">
            <v>2024-26-0757720</v>
          </cell>
          <cell r="B8166" t="str">
            <v>005899</v>
          </cell>
          <cell r="C8166" t="str">
            <v>太阳鸟-李晓莉</v>
          </cell>
        </row>
        <row r="8167">
          <cell r="A8167" t="str">
            <v>2024-26-0339468</v>
          </cell>
          <cell r="B8167" t="str">
            <v>005899</v>
          </cell>
          <cell r="C8167" t="str">
            <v>太阳鸟-李晓莉</v>
          </cell>
        </row>
        <row r="8168">
          <cell r="A8168" t="str">
            <v>2024-26-0757796</v>
          </cell>
          <cell r="B8168" t="str">
            <v>005899</v>
          </cell>
          <cell r="C8168" t="str">
            <v>太阳鸟-李晓莉</v>
          </cell>
        </row>
        <row r="8169">
          <cell r="A8169" t="str">
            <v>2024-26-0757761</v>
          </cell>
          <cell r="B8169" t="str">
            <v>005899</v>
          </cell>
          <cell r="C8169" t="str">
            <v>太阳鸟-李晓莉</v>
          </cell>
        </row>
        <row r="8170">
          <cell r="A8170" t="str">
            <v>2024-26-0757712</v>
          </cell>
          <cell r="B8170" t="str">
            <v>005899</v>
          </cell>
          <cell r="C8170" t="str">
            <v>太阳鸟-李晓莉</v>
          </cell>
        </row>
        <row r="8171">
          <cell r="A8171" t="str">
            <v>2024-26-0830456</v>
          </cell>
          <cell r="B8171" t="str">
            <v>005900</v>
          </cell>
          <cell r="C8171" t="str">
            <v>邓言峰</v>
          </cell>
        </row>
        <row r="8172">
          <cell r="A8172" t="str">
            <v>2024-26-0621292</v>
          </cell>
          <cell r="B8172" t="str">
            <v>005901</v>
          </cell>
          <cell r="C8172" t="str">
            <v>刘文斌</v>
          </cell>
        </row>
        <row r="8173">
          <cell r="A8173" t="str">
            <v>2024-26-0860227</v>
          </cell>
          <cell r="B8173" t="str">
            <v>005903</v>
          </cell>
          <cell r="C8173" t="str">
            <v>百顺赛鸽-郑小斌</v>
          </cell>
        </row>
        <row r="8174">
          <cell r="A8174" t="str">
            <v>2024-26-0860242</v>
          </cell>
          <cell r="B8174" t="str">
            <v>005903</v>
          </cell>
          <cell r="C8174" t="str">
            <v>百顺赛鸽-郑小斌</v>
          </cell>
        </row>
        <row r="8175">
          <cell r="A8175" t="str">
            <v>2024-26-0857222</v>
          </cell>
          <cell r="B8175" t="str">
            <v>005903</v>
          </cell>
          <cell r="C8175" t="str">
            <v>百顺赛鸽-郑小斌</v>
          </cell>
        </row>
        <row r="8176">
          <cell r="A8176" t="str">
            <v>2024-26-0230214</v>
          </cell>
          <cell r="B8176" t="str">
            <v>005905</v>
          </cell>
          <cell r="C8176" t="str">
            <v>刘国章</v>
          </cell>
        </row>
        <row r="8177">
          <cell r="A8177" t="str">
            <v>2024-26-0275525</v>
          </cell>
          <cell r="B8177" t="str">
            <v>005905</v>
          </cell>
          <cell r="C8177" t="str">
            <v>刘国章</v>
          </cell>
        </row>
        <row r="8178">
          <cell r="A8178" t="str">
            <v>2024-26-0275082</v>
          </cell>
          <cell r="B8178" t="str">
            <v>005905</v>
          </cell>
          <cell r="C8178" t="str">
            <v>刘国章</v>
          </cell>
        </row>
        <row r="8179">
          <cell r="A8179" t="str">
            <v>2024-26-0275457</v>
          </cell>
          <cell r="B8179" t="str">
            <v>005905</v>
          </cell>
          <cell r="C8179" t="str">
            <v>刘国章</v>
          </cell>
        </row>
        <row r="8180">
          <cell r="A8180" t="str">
            <v>2024-26-0090386</v>
          </cell>
          <cell r="B8180" t="str">
            <v>005908</v>
          </cell>
          <cell r="C8180" t="str">
            <v>丁肖</v>
          </cell>
        </row>
        <row r="8181">
          <cell r="A8181" t="str">
            <v>2024-26-0090389</v>
          </cell>
          <cell r="B8181" t="str">
            <v>005908</v>
          </cell>
          <cell r="C8181" t="str">
            <v>丁肖</v>
          </cell>
        </row>
        <row r="8182">
          <cell r="A8182" t="str">
            <v>2024-26-0232787</v>
          </cell>
          <cell r="B8182" t="str">
            <v>005909</v>
          </cell>
          <cell r="C8182" t="str">
            <v>益鑫鸽舍-王军龙</v>
          </cell>
        </row>
        <row r="8183">
          <cell r="A8183" t="str">
            <v>2024-27-0425885</v>
          </cell>
          <cell r="B8183" t="str">
            <v>005912</v>
          </cell>
          <cell r="C8183" t="str">
            <v>机栈赛鸽-马佛子</v>
          </cell>
        </row>
        <row r="8184">
          <cell r="A8184" t="str">
            <v>2024-04-0867392</v>
          </cell>
          <cell r="B8184" t="str">
            <v>005913</v>
          </cell>
          <cell r="C8184" t="str">
            <v>韩晓峰+尹伟康</v>
          </cell>
        </row>
        <row r="8185">
          <cell r="A8185" t="str">
            <v>2024-04-1003348</v>
          </cell>
          <cell r="B8185" t="str">
            <v>005915</v>
          </cell>
          <cell r="C8185" t="str">
            <v>鸿跃腾飞-张跃杰</v>
          </cell>
        </row>
        <row r="8186">
          <cell r="A8186" t="str">
            <v>2024-04-0998004</v>
          </cell>
          <cell r="B8186" t="str">
            <v>005917</v>
          </cell>
          <cell r="C8186" t="str">
            <v>刘爱国</v>
          </cell>
        </row>
        <row r="8187">
          <cell r="A8187" t="str">
            <v>2024-27-0440879</v>
          </cell>
          <cell r="B8187" t="str">
            <v>005918</v>
          </cell>
          <cell r="C8187" t="str">
            <v>77號军团-马君诚</v>
          </cell>
        </row>
        <row r="8188">
          <cell r="A8188" t="str">
            <v>2024-03-0598762</v>
          </cell>
          <cell r="B8188" t="str">
            <v>005918</v>
          </cell>
          <cell r="C8188" t="str">
            <v>77號军团-马君诚</v>
          </cell>
        </row>
        <row r="8189">
          <cell r="A8189" t="str">
            <v>2024-JN085651</v>
          </cell>
          <cell r="B8189" t="str">
            <v>005918</v>
          </cell>
          <cell r="C8189" t="str">
            <v>77號军团-马君诚</v>
          </cell>
        </row>
        <row r="8190">
          <cell r="A8190" t="str">
            <v>2024-27-0909655</v>
          </cell>
          <cell r="B8190" t="str">
            <v>005918</v>
          </cell>
          <cell r="C8190" t="str">
            <v>77號军团-马君诚</v>
          </cell>
        </row>
        <row r="8191">
          <cell r="A8191" t="str">
            <v>2024-03-0598778</v>
          </cell>
          <cell r="B8191" t="str">
            <v>005918</v>
          </cell>
          <cell r="C8191" t="str">
            <v>77號军团-马君诚</v>
          </cell>
        </row>
        <row r="8192">
          <cell r="A8192" t="str">
            <v>2024-27-0440900</v>
          </cell>
          <cell r="B8192" t="str">
            <v>005918</v>
          </cell>
          <cell r="C8192" t="str">
            <v>77號军团-马君诚</v>
          </cell>
        </row>
        <row r="8193">
          <cell r="A8193" t="str">
            <v>2024-03-0598777</v>
          </cell>
          <cell r="B8193" t="str">
            <v>005918</v>
          </cell>
          <cell r="C8193" t="str">
            <v>77號军团-马君诚</v>
          </cell>
        </row>
        <row r="8194">
          <cell r="A8194" t="str">
            <v>2024-27-0391362</v>
          </cell>
          <cell r="B8194" t="str">
            <v>005918</v>
          </cell>
          <cell r="C8194" t="str">
            <v>77號军团-马君诚</v>
          </cell>
        </row>
        <row r="8195">
          <cell r="A8195" t="str">
            <v>2024-JN085662</v>
          </cell>
          <cell r="B8195" t="str">
            <v>005918</v>
          </cell>
          <cell r="C8195" t="str">
            <v>77號军团-马君诚</v>
          </cell>
        </row>
        <row r="8196">
          <cell r="A8196" t="str">
            <v>2024-JN085652</v>
          </cell>
          <cell r="B8196" t="str">
            <v>005918</v>
          </cell>
          <cell r="C8196" t="str">
            <v>77號军团-马君诚</v>
          </cell>
        </row>
        <row r="8197">
          <cell r="A8197" t="str">
            <v>2024-27-0909688</v>
          </cell>
          <cell r="B8197" t="str">
            <v>005918</v>
          </cell>
          <cell r="C8197" t="str">
            <v>77號军团-马君诚</v>
          </cell>
        </row>
        <row r="8198">
          <cell r="A8198" t="str">
            <v>2024-02-0008016</v>
          </cell>
          <cell r="B8198" t="str">
            <v>005918</v>
          </cell>
          <cell r="C8198" t="str">
            <v>77號军团-马君诚</v>
          </cell>
        </row>
        <row r="8199">
          <cell r="A8199" t="str">
            <v>2024-27-0440885</v>
          </cell>
          <cell r="B8199" t="str">
            <v>005918</v>
          </cell>
          <cell r="C8199" t="str">
            <v>77號军团-马君诚</v>
          </cell>
        </row>
        <row r="8200">
          <cell r="A8200" t="str">
            <v>2024-04-1139773</v>
          </cell>
          <cell r="B8200" t="str">
            <v>005919</v>
          </cell>
          <cell r="C8200" t="str">
            <v>德胜社赛鸽-闫永红</v>
          </cell>
        </row>
        <row r="8201">
          <cell r="A8201" t="str">
            <v>2024-04-1139756</v>
          </cell>
          <cell r="B8201" t="str">
            <v>005920</v>
          </cell>
          <cell r="C8201" t="str">
            <v>杨勇+李进盛</v>
          </cell>
        </row>
        <row r="8202">
          <cell r="A8202" t="str">
            <v>2024-04-1139759</v>
          </cell>
          <cell r="B8202" t="str">
            <v>005920</v>
          </cell>
          <cell r="C8202" t="str">
            <v>杨勇+李进盛</v>
          </cell>
        </row>
        <row r="8203">
          <cell r="A8203" t="str">
            <v>2024-04-1217468</v>
          </cell>
          <cell r="B8203" t="str">
            <v>005920</v>
          </cell>
          <cell r="C8203" t="str">
            <v>杨勇+李进盛</v>
          </cell>
        </row>
        <row r="8204">
          <cell r="A8204" t="str">
            <v>2024-04-0571306</v>
          </cell>
          <cell r="B8204" t="str">
            <v>005921</v>
          </cell>
          <cell r="C8204" t="str">
            <v>范林</v>
          </cell>
        </row>
        <row r="8205">
          <cell r="A8205" t="str">
            <v>2024-04-1223483</v>
          </cell>
          <cell r="B8205" t="str">
            <v>005922</v>
          </cell>
          <cell r="C8205" t="str">
            <v>青丰鸽业-史青亮</v>
          </cell>
        </row>
        <row r="8206">
          <cell r="A8206" t="str">
            <v>2024-04-1223488</v>
          </cell>
          <cell r="B8206" t="str">
            <v>005922</v>
          </cell>
          <cell r="C8206" t="str">
            <v>青丰鸽业-史青亮</v>
          </cell>
        </row>
        <row r="8207">
          <cell r="A8207" t="str">
            <v>2024-04-1223474</v>
          </cell>
          <cell r="B8207" t="str">
            <v>005922</v>
          </cell>
          <cell r="C8207" t="str">
            <v>青丰鸽业-史青亮</v>
          </cell>
        </row>
        <row r="8208">
          <cell r="A8208" t="str">
            <v>2024-04-1223487</v>
          </cell>
          <cell r="B8208" t="str">
            <v>005922</v>
          </cell>
          <cell r="C8208" t="str">
            <v>青丰鸽业-史青亮</v>
          </cell>
        </row>
        <row r="8209">
          <cell r="A8209" t="str">
            <v>2024-27-0548402</v>
          </cell>
          <cell r="B8209" t="str">
            <v>005925</v>
          </cell>
          <cell r="C8209" t="str">
            <v>麦积鸽友之家-张梓涵</v>
          </cell>
        </row>
        <row r="8210">
          <cell r="A8210" t="str">
            <v>2024-27-0548408</v>
          </cell>
          <cell r="B8210" t="str">
            <v>005925</v>
          </cell>
          <cell r="C8210" t="str">
            <v>麦积鸽友之家-张梓涵</v>
          </cell>
        </row>
        <row r="8211">
          <cell r="A8211" t="str">
            <v>2024-27-0609596</v>
          </cell>
          <cell r="B8211" t="str">
            <v>005926</v>
          </cell>
          <cell r="C8211" t="str">
            <v>孙文博</v>
          </cell>
        </row>
        <row r="8212">
          <cell r="A8212" t="str">
            <v>2024-27-0621366</v>
          </cell>
          <cell r="B8212" t="str">
            <v>005927</v>
          </cell>
          <cell r="C8212" t="str">
            <v>陈兴宁</v>
          </cell>
        </row>
        <row r="8213">
          <cell r="A8213" t="str">
            <v>2024-27-0630378</v>
          </cell>
          <cell r="B8213" t="str">
            <v>005928</v>
          </cell>
          <cell r="C8213" t="str">
            <v>顾烨</v>
          </cell>
        </row>
        <row r="8214">
          <cell r="A8214" t="str">
            <v>2024-27-0630377</v>
          </cell>
          <cell r="B8214" t="str">
            <v>005928</v>
          </cell>
          <cell r="C8214" t="str">
            <v>顾烨</v>
          </cell>
        </row>
        <row r="8215">
          <cell r="A8215" t="str">
            <v>2024-27-0630370</v>
          </cell>
          <cell r="B8215" t="str">
            <v>005928</v>
          </cell>
          <cell r="C8215" t="str">
            <v>顾烨</v>
          </cell>
        </row>
        <row r="8216">
          <cell r="A8216" t="str">
            <v>2024-27-0630360</v>
          </cell>
          <cell r="B8216" t="str">
            <v>005928</v>
          </cell>
          <cell r="C8216" t="str">
            <v>顾烨</v>
          </cell>
        </row>
        <row r="8217">
          <cell r="A8217" t="str">
            <v>2024-27-0609597</v>
          </cell>
          <cell r="B8217" t="str">
            <v>005930</v>
          </cell>
          <cell r="C8217" t="str">
            <v>小冯冯-冯天亮</v>
          </cell>
        </row>
        <row r="8218">
          <cell r="A8218" t="str">
            <v>2024-27-0564266</v>
          </cell>
          <cell r="B8218" t="str">
            <v>005931</v>
          </cell>
          <cell r="C8218" t="str">
            <v>中国鹏冠鸽业-刘小鹏</v>
          </cell>
        </row>
        <row r="8219">
          <cell r="A8219" t="str">
            <v>2024-27-0564263</v>
          </cell>
          <cell r="B8219" t="str">
            <v>005931</v>
          </cell>
          <cell r="C8219" t="str">
            <v>中国鹏冠鸽业-刘小鹏</v>
          </cell>
        </row>
        <row r="8220">
          <cell r="A8220" t="str">
            <v>2024-04-0548768</v>
          </cell>
          <cell r="B8220" t="str">
            <v>005933</v>
          </cell>
          <cell r="C8220" t="str">
            <v>绛县战队-杨鹏飞</v>
          </cell>
        </row>
        <row r="8221">
          <cell r="A8221" t="str">
            <v>2024-26-0887969</v>
          </cell>
          <cell r="B8221" t="str">
            <v>005936</v>
          </cell>
          <cell r="C8221" t="str">
            <v>朝阳赛鸽-沈坚</v>
          </cell>
        </row>
        <row r="8222">
          <cell r="A8222" t="str">
            <v>2024-26-0887972</v>
          </cell>
          <cell r="B8222" t="str">
            <v>005936</v>
          </cell>
          <cell r="C8222" t="str">
            <v>朝阳赛鸽-沈坚</v>
          </cell>
        </row>
        <row r="8223">
          <cell r="A8223" t="str">
            <v>2024-26-0300222</v>
          </cell>
          <cell r="B8223" t="str">
            <v>005938</v>
          </cell>
          <cell r="C8223" t="str">
            <v>凌航畅飞-岳张飞</v>
          </cell>
        </row>
        <row r="8224">
          <cell r="A8224" t="str">
            <v>2024-27-0175826</v>
          </cell>
          <cell r="B8224" t="str">
            <v>005939</v>
          </cell>
          <cell r="C8224" t="str">
            <v>王来世</v>
          </cell>
        </row>
        <row r="8225">
          <cell r="A8225" t="str">
            <v>2024-22-2028558</v>
          </cell>
          <cell r="B8225" t="str">
            <v>005952</v>
          </cell>
          <cell r="C8225" t="str">
            <v>中川鸽苑-汤云昌</v>
          </cell>
        </row>
        <row r="8226">
          <cell r="A8226" t="str">
            <v>2024-22-2029686</v>
          </cell>
          <cell r="B8226" t="str">
            <v>005952</v>
          </cell>
          <cell r="C8226" t="str">
            <v>中川鸽苑-汤云昌</v>
          </cell>
        </row>
        <row r="8227">
          <cell r="A8227" t="str">
            <v>2024-22-2028559</v>
          </cell>
          <cell r="B8227" t="str">
            <v>005952</v>
          </cell>
          <cell r="C8227" t="str">
            <v>中川鸽苑-汤云昌</v>
          </cell>
        </row>
        <row r="8228">
          <cell r="A8228" t="str">
            <v>2024-26-0756785</v>
          </cell>
          <cell r="B8228" t="str">
            <v>005953</v>
          </cell>
          <cell r="C8228" t="str">
            <v>西安张亮</v>
          </cell>
        </row>
        <row r="8229">
          <cell r="A8229" t="str">
            <v>2024-26-0899474</v>
          </cell>
          <cell r="B8229" t="str">
            <v>005953</v>
          </cell>
          <cell r="C8229" t="str">
            <v>西安张亮</v>
          </cell>
        </row>
        <row r="8230">
          <cell r="A8230" t="str">
            <v>2024-30-0783133</v>
          </cell>
          <cell r="B8230" t="str">
            <v>005955</v>
          </cell>
          <cell r="C8230" t="str">
            <v>阿布来提·依布拉音</v>
          </cell>
        </row>
        <row r="8231">
          <cell r="A8231" t="str">
            <v>2024-30-0783136</v>
          </cell>
          <cell r="B8231" t="str">
            <v>005955</v>
          </cell>
          <cell r="C8231" t="str">
            <v>阿布来提·依布拉音</v>
          </cell>
        </row>
        <row r="8232">
          <cell r="A8232" t="str">
            <v>2024-30-0783134</v>
          </cell>
          <cell r="B8232" t="str">
            <v>005955</v>
          </cell>
          <cell r="C8232" t="str">
            <v>阿布来提·依布拉音</v>
          </cell>
        </row>
        <row r="8233">
          <cell r="A8233" t="str">
            <v>2024-27-0449380</v>
          </cell>
          <cell r="B8233" t="str">
            <v>005959</v>
          </cell>
          <cell r="C8233" t="str">
            <v>潘新卫+潘晓文</v>
          </cell>
        </row>
        <row r="8234">
          <cell r="A8234" t="str">
            <v>2024-27-0706177</v>
          </cell>
          <cell r="B8234" t="str">
            <v>005960</v>
          </cell>
          <cell r="C8234" t="str">
            <v>陇缘天赐-闫波</v>
          </cell>
        </row>
        <row r="8235">
          <cell r="A8235" t="str">
            <v>2024-27-0708874</v>
          </cell>
          <cell r="B8235" t="str">
            <v>005962</v>
          </cell>
          <cell r="C8235" t="str">
            <v>李全健</v>
          </cell>
        </row>
        <row r="8236">
          <cell r="A8236" t="str">
            <v>2024-27-0695826</v>
          </cell>
          <cell r="B8236" t="str">
            <v>005962</v>
          </cell>
          <cell r="C8236" t="str">
            <v>李全健</v>
          </cell>
        </row>
        <row r="8237">
          <cell r="A8237" t="str">
            <v>2024-27-0699347</v>
          </cell>
          <cell r="B8237" t="str">
            <v>005965</v>
          </cell>
          <cell r="C8237" t="str">
            <v>巩建民</v>
          </cell>
        </row>
        <row r="8238">
          <cell r="A8238" t="str">
            <v>2024-27-0699349</v>
          </cell>
          <cell r="B8238" t="str">
            <v>005965</v>
          </cell>
          <cell r="C8238" t="str">
            <v>巩建民</v>
          </cell>
        </row>
        <row r="8239">
          <cell r="A8239" t="str">
            <v>2024-27-0009819</v>
          </cell>
          <cell r="B8239" t="str">
            <v>005965</v>
          </cell>
          <cell r="C8239" t="str">
            <v>巩建民</v>
          </cell>
        </row>
        <row r="8240">
          <cell r="A8240" t="str">
            <v>2024-27-0442665</v>
          </cell>
          <cell r="B8240" t="str">
            <v>005965</v>
          </cell>
          <cell r="C8240" t="str">
            <v>巩建民</v>
          </cell>
        </row>
        <row r="8241">
          <cell r="A8241" t="str">
            <v>2024-27-0710736</v>
          </cell>
          <cell r="B8241" t="str">
            <v>005968</v>
          </cell>
          <cell r="C8241" t="str">
            <v>乾鑫赛鸽-李晶</v>
          </cell>
        </row>
        <row r="8242">
          <cell r="A8242" t="str">
            <v>2024-27-0710733</v>
          </cell>
          <cell r="B8242" t="str">
            <v>005968</v>
          </cell>
          <cell r="C8242" t="str">
            <v>乾鑫赛鸽-李晶</v>
          </cell>
        </row>
        <row r="8243">
          <cell r="A8243" t="str">
            <v>2024-27-0721349</v>
          </cell>
          <cell r="B8243" t="str">
            <v>005970</v>
          </cell>
          <cell r="C8243" t="str">
            <v>盐官天旭赛鸽俱乐部-康进余</v>
          </cell>
        </row>
        <row r="8244">
          <cell r="A8244" t="str">
            <v>2024-27-0720824</v>
          </cell>
          <cell r="B8244" t="str">
            <v>005970</v>
          </cell>
          <cell r="C8244" t="str">
            <v>盐官天旭赛鸽俱乐部-康进余</v>
          </cell>
        </row>
        <row r="8245">
          <cell r="A8245" t="str">
            <v>2024-27-0720842</v>
          </cell>
          <cell r="B8245" t="str">
            <v>005970</v>
          </cell>
          <cell r="C8245" t="str">
            <v>盐官天旭赛鸽俱乐部-康进余</v>
          </cell>
        </row>
        <row r="8246">
          <cell r="A8246" t="str">
            <v>2024-27-0720828</v>
          </cell>
          <cell r="B8246" t="str">
            <v>005970</v>
          </cell>
          <cell r="C8246" t="str">
            <v>盐官天旭赛鸽俱乐部-康进余</v>
          </cell>
        </row>
        <row r="8247">
          <cell r="A8247" t="str">
            <v>2024-05-1328762</v>
          </cell>
          <cell r="B8247" t="str">
            <v>005973</v>
          </cell>
          <cell r="C8247" t="str">
            <v>飞跃赛鸽-马跃军</v>
          </cell>
        </row>
        <row r="8248">
          <cell r="A8248" t="str">
            <v>2024-27-0917958</v>
          </cell>
          <cell r="B8248" t="str">
            <v>005977</v>
          </cell>
          <cell r="C8248" t="str">
            <v>陇新赛鸽-雷佳生</v>
          </cell>
        </row>
        <row r="8249">
          <cell r="A8249" t="str">
            <v>2024-27-0917957</v>
          </cell>
          <cell r="B8249" t="str">
            <v>005977</v>
          </cell>
          <cell r="C8249" t="str">
            <v>陇新赛鸽-雷佳生</v>
          </cell>
        </row>
        <row r="8250">
          <cell r="A8250" t="str">
            <v>2024-27-0917959</v>
          </cell>
          <cell r="B8250" t="str">
            <v>005977</v>
          </cell>
          <cell r="C8250" t="str">
            <v>陇新赛鸽-雷佳生</v>
          </cell>
        </row>
        <row r="8251">
          <cell r="A8251" t="str">
            <v>2024-27-0725779</v>
          </cell>
          <cell r="B8251" t="str">
            <v>005978</v>
          </cell>
          <cell r="C8251" t="str">
            <v>奇美赛鸽-翟利军</v>
          </cell>
        </row>
        <row r="8252">
          <cell r="A8252" t="str">
            <v>2024-27-0725763</v>
          </cell>
          <cell r="B8252" t="str">
            <v>005978</v>
          </cell>
          <cell r="C8252" t="str">
            <v>奇美赛鸽-翟利军</v>
          </cell>
        </row>
        <row r="8253">
          <cell r="A8253" t="str">
            <v>2024-27-0725781</v>
          </cell>
          <cell r="B8253" t="str">
            <v>005978</v>
          </cell>
          <cell r="C8253" t="str">
            <v>奇美赛鸽-翟利军</v>
          </cell>
        </row>
        <row r="8254">
          <cell r="A8254" t="str">
            <v>2024-27-0517075</v>
          </cell>
          <cell r="B8254" t="str">
            <v>005981</v>
          </cell>
          <cell r="C8254" t="str">
            <v>冯氏赛鸽传媒-冯兵兵</v>
          </cell>
        </row>
        <row r="8255">
          <cell r="A8255" t="str">
            <v>2024-27-0517080</v>
          </cell>
          <cell r="B8255" t="str">
            <v>005981</v>
          </cell>
          <cell r="C8255" t="str">
            <v>冯氏赛鸽传媒-冯兵兵</v>
          </cell>
        </row>
        <row r="8256">
          <cell r="A8256" t="str">
            <v>2024-27-0728937</v>
          </cell>
          <cell r="B8256" t="str">
            <v>005981</v>
          </cell>
          <cell r="C8256" t="str">
            <v>冯氏赛鸽传媒-冯兵兵</v>
          </cell>
        </row>
        <row r="8257">
          <cell r="A8257" t="str">
            <v>2024-27-0713228</v>
          </cell>
          <cell r="B8257" t="str">
            <v>005982</v>
          </cell>
          <cell r="C8257" t="str">
            <v>艺轩鸽舍-刘静</v>
          </cell>
        </row>
        <row r="8258">
          <cell r="A8258" t="str">
            <v>2024-29-0163196</v>
          </cell>
          <cell r="B8258" t="str">
            <v>005983</v>
          </cell>
          <cell r="C8258" t="str">
            <v>福耀联盟-徐建伟</v>
          </cell>
        </row>
        <row r="8259">
          <cell r="A8259" t="str">
            <v>2024-29-0156054</v>
          </cell>
          <cell r="B8259" t="str">
            <v>005983</v>
          </cell>
          <cell r="C8259" t="str">
            <v>福耀联盟-徐建伟</v>
          </cell>
        </row>
        <row r="8260">
          <cell r="A8260" t="str">
            <v>2024-29-0469695</v>
          </cell>
          <cell r="B8260" t="str">
            <v>005985</v>
          </cell>
          <cell r="C8260" t="str">
            <v>鑫浩鸽舍-马斌</v>
          </cell>
        </row>
        <row r="8261">
          <cell r="A8261" t="str">
            <v>2024-29-0469696</v>
          </cell>
          <cell r="B8261" t="str">
            <v>005985</v>
          </cell>
          <cell r="C8261" t="str">
            <v>鑫浩鸽舍-马斌</v>
          </cell>
        </row>
        <row r="8262">
          <cell r="A8262" t="str">
            <v>2024-29-0219904</v>
          </cell>
          <cell r="B8262" t="str">
            <v>005987</v>
          </cell>
          <cell r="C8262" t="str">
            <v>孙彦保</v>
          </cell>
        </row>
        <row r="8263">
          <cell r="A8263" t="str">
            <v>2024-29-0569305</v>
          </cell>
          <cell r="B8263" t="str">
            <v>005987</v>
          </cell>
          <cell r="C8263" t="str">
            <v>孙彦保</v>
          </cell>
        </row>
        <row r="8264">
          <cell r="A8264" t="str">
            <v>2024-28-0014181</v>
          </cell>
          <cell r="B8264" t="str">
            <v>005989</v>
          </cell>
          <cell r="C8264" t="str">
            <v>魁星阁-张沛</v>
          </cell>
        </row>
        <row r="8265">
          <cell r="A8265" t="str">
            <v>2024-28-0176915</v>
          </cell>
          <cell r="B8265" t="str">
            <v>005989</v>
          </cell>
          <cell r="C8265" t="str">
            <v>魁星阁-张沛</v>
          </cell>
        </row>
        <row r="8266">
          <cell r="A8266" t="str">
            <v>2024-28-0009988</v>
          </cell>
          <cell r="B8266" t="str">
            <v>005989</v>
          </cell>
          <cell r="C8266" t="str">
            <v>魁星阁-张沛</v>
          </cell>
        </row>
        <row r="8267">
          <cell r="A8267" t="str">
            <v>2024-28-0009998</v>
          </cell>
          <cell r="B8267" t="str">
            <v>005989</v>
          </cell>
          <cell r="C8267" t="str">
            <v>魁星阁-张沛</v>
          </cell>
        </row>
        <row r="8268">
          <cell r="A8268" t="str">
            <v>2024-27-0295841</v>
          </cell>
          <cell r="B8268" t="str">
            <v>005990</v>
          </cell>
          <cell r="C8268" t="str">
            <v>旭日川雲-杨堂朋</v>
          </cell>
        </row>
        <row r="8269">
          <cell r="A8269" t="str">
            <v>2024-26-0253142</v>
          </cell>
          <cell r="B8269" t="str">
            <v>005991</v>
          </cell>
          <cell r="C8269" t="str">
            <v>杨军</v>
          </cell>
        </row>
        <row r="8270">
          <cell r="A8270" t="str">
            <v>2024-26-0253146</v>
          </cell>
          <cell r="B8270" t="str">
            <v>005991</v>
          </cell>
          <cell r="C8270" t="str">
            <v>杨军</v>
          </cell>
        </row>
        <row r="8271">
          <cell r="A8271" t="str">
            <v>2024-26-0253144</v>
          </cell>
          <cell r="B8271" t="str">
            <v>005991</v>
          </cell>
          <cell r="C8271" t="str">
            <v>杨军</v>
          </cell>
        </row>
        <row r="8272">
          <cell r="A8272" t="str">
            <v>2024-27-0170083</v>
          </cell>
          <cell r="B8272" t="str">
            <v>005992</v>
          </cell>
          <cell r="C8272" t="str">
            <v>王尊叱驭-王锡文</v>
          </cell>
        </row>
        <row r="8273">
          <cell r="A8273" t="str">
            <v>2024-27-0388361</v>
          </cell>
          <cell r="B8273" t="str">
            <v>005993</v>
          </cell>
          <cell r="C8273" t="str">
            <v>康永发</v>
          </cell>
        </row>
        <row r="8274">
          <cell r="A8274" t="str">
            <v>2024-27-0388273</v>
          </cell>
          <cell r="B8274" t="str">
            <v>005996</v>
          </cell>
          <cell r="C8274" t="str">
            <v>王维梅</v>
          </cell>
        </row>
        <row r="8275">
          <cell r="A8275" t="str">
            <v>2024-27-0900627</v>
          </cell>
          <cell r="B8275" t="str">
            <v>005997</v>
          </cell>
          <cell r="C8275" t="str">
            <v>马孝明+马学忠</v>
          </cell>
        </row>
        <row r="8276">
          <cell r="A8276" t="str">
            <v>2024-26-0602077</v>
          </cell>
          <cell r="B8276" t="str">
            <v>005999</v>
          </cell>
          <cell r="C8276" t="str">
            <v>张来虎</v>
          </cell>
        </row>
        <row r="8277">
          <cell r="A8277" t="str">
            <v>2024-26-0151382</v>
          </cell>
          <cell r="B8277" t="str">
            <v>006005</v>
          </cell>
          <cell r="C8277" t="str">
            <v>三军赛鸽-刘军</v>
          </cell>
        </row>
        <row r="8278">
          <cell r="A8278" t="str">
            <v>2024-26-0150439</v>
          </cell>
          <cell r="B8278" t="str">
            <v>006005</v>
          </cell>
          <cell r="C8278" t="str">
            <v>三军赛鸽-刘军</v>
          </cell>
        </row>
        <row r="8279">
          <cell r="A8279" t="str">
            <v>2024-26-0154597</v>
          </cell>
          <cell r="B8279" t="str">
            <v>006005</v>
          </cell>
          <cell r="C8279" t="str">
            <v>三军赛鸽-刘军</v>
          </cell>
        </row>
        <row r="8280">
          <cell r="A8280" t="str">
            <v>2024-26-0150440</v>
          </cell>
          <cell r="B8280" t="str">
            <v>006005</v>
          </cell>
          <cell r="C8280" t="str">
            <v>三军赛鸽-刘军</v>
          </cell>
        </row>
        <row r="8281">
          <cell r="A8281" t="str">
            <v>2024-26-0154388</v>
          </cell>
          <cell r="B8281" t="str">
            <v>006005</v>
          </cell>
          <cell r="C8281" t="str">
            <v>三军赛鸽-刘军</v>
          </cell>
        </row>
        <row r="8282">
          <cell r="A8282" t="str">
            <v>2024-26-0154399</v>
          </cell>
          <cell r="B8282" t="str">
            <v>006005</v>
          </cell>
          <cell r="C8282" t="str">
            <v>三军赛鸽-刘军</v>
          </cell>
        </row>
        <row r="8283">
          <cell r="A8283" t="str">
            <v>2024-26-0154589</v>
          </cell>
          <cell r="B8283" t="str">
            <v>006005</v>
          </cell>
          <cell r="C8283" t="str">
            <v>三军赛鸽-刘军</v>
          </cell>
        </row>
        <row r="8284">
          <cell r="A8284" t="str">
            <v>2024-26-0432305</v>
          </cell>
          <cell r="B8284" t="str">
            <v>006008</v>
          </cell>
          <cell r="C8284" t="str">
            <v>邵勇</v>
          </cell>
        </row>
        <row r="8285">
          <cell r="A8285" t="str">
            <v>2024-26-0432304</v>
          </cell>
          <cell r="B8285" t="str">
            <v>006008</v>
          </cell>
          <cell r="C8285" t="str">
            <v>邵勇</v>
          </cell>
        </row>
        <row r="8286">
          <cell r="A8286" t="str">
            <v>2024-26-0842717</v>
          </cell>
          <cell r="B8286" t="str">
            <v>006010</v>
          </cell>
          <cell r="C8286" t="str">
            <v>魏刚毅</v>
          </cell>
        </row>
        <row r="8287">
          <cell r="A8287" t="str">
            <v>2024-27-0578868</v>
          </cell>
          <cell r="B8287" t="str">
            <v>006013</v>
          </cell>
          <cell r="C8287" t="str">
            <v>天水张超</v>
          </cell>
        </row>
        <row r="8288">
          <cell r="A8288" t="str">
            <v>2024-27-0578869</v>
          </cell>
          <cell r="B8288" t="str">
            <v>006013</v>
          </cell>
          <cell r="C8288" t="str">
            <v>天水张超</v>
          </cell>
        </row>
        <row r="8289">
          <cell r="A8289" t="str">
            <v>2024-28-0181498</v>
          </cell>
          <cell r="B8289" t="str">
            <v>006015</v>
          </cell>
          <cell r="C8289" t="str">
            <v>昌博汽车-常安义</v>
          </cell>
        </row>
        <row r="8290">
          <cell r="A8290" t="str">
            <v>2024-27-0209471</v>
          </cell>
          <cell r="B8290" t="str">
            <v>006017</v>
          </cell>
          <cell r="C8290" t="str">
            <v>乡下人联盟-王三愿</v>
          </cell>
        </row>
        <row r="8291">
          <cell r="A8291" t="str">
            <v>2024-26-0006559</v>
          </cell>
          <cell r="B8291" t="str">
            <v>006017</v>
          </cell>
          <cell r="C8291" t="str">
            <v>乡下人联盟-王三愿</v>
          </cell>
        </row>
        <row r="8292">
          <cell r="A8292" t="str">
            <v>2024-04-0288635</v>
          </cell>
          <cell r="B8292" t="str">
            <v>006020</v>
          </cell>
          <cell r="C8292" t="str">
            <v>柒柒柒赛鸽-刘海英</v>
          </cell>
        </row>
        <row r="8293">
          <cell r="A8293" t="str">
            <v>2024-04-0288619</v>
          </cell>
          <cell r="B8293" t="str">
            <v>006020</v>
          </cell>
          <cell r="C8293" t="str">
            <v>柒柒柒赛鸽-刘海英</v>
          </cell>
        </row>
        <row r="8294">
          <cell r="A8294" t="str">
            <v>2024-04-0281456</v>
          </cell>
          <cell r="B8294" t="str">
            <v>006021</v>
          </cell>
          <cell r="C8294" t="str">
            <v>信天游赛鸽-安一烽+安文亮</v>
          </cell>
        </row>
        <row r="8295">
          <cell r="A8295" t="str">
            <v>2024-27-0368389</v>
          </cell>
          <cell r="B8295" t="str">
            <v>006022</v>
          </cell>
          <cell r="C8295" t="str">
            <v>徐茂建</v>
          </cell>
        </row>
        <row r="8296">
          <cell r="A8296" t="str">
            <v>2024-26-0543015</v>
          </cell>
          <cell r="B8296" t="str">
            <v>006023</v>
          </cell>
          <cell r="C8296" t="str">
            <v>鸿运当头-张鹏</v>
          </cell>
        </row>
        <row r="8297">
          <cell r="A8297" t="str">
            <v>2024-26-0543016</v>
          </cell>
          <cell r="B8297" t="str">
            <v>006023</v>
          </cell>
          <cell r="C8297" t="str">
            <v>鸿运当头-张鹏</v>
          </cell>
        </row>
        <row r="8298">
          <cell r="A8298" t="str">
            <v>2024-27-0915320</v>
          </cell>
          <cell r="B8298" t="str">
            <v>006029</v>
          </cell>
          <cell r="C8298" t="str">
            <v>马密东</v>
          </cell>
        </row>
        <row r="8299">
          <cell r="A8299" t="str">
            <v>2024-02-0527000</v>
          </cell>
          <cell r="B8299" t="str">
            <v>006030</v>
          </cell>
          <cell r="C8299" t="str">
            <v>万源鸽舍-李绪环</v>
          </cell>
        </row>
        <row r="8300">
          <cell r="A8300" t="str">
            <v>2024-27-0398574</v>
          </cell>
          <cell r="B8300" t="str">
            <v>006031</v>
          </cell>
          <cell r="C8300" t="str">
            <v>难得糊涂-马忠明</v>
          </cell>
        </row>
        <row r="8301">
          <cell r="A8301" t="str">
            <v>2024-27-0398575</v>
          </cell>
          <cell r="B8301" t="str">
            <v>006031</v>
          </cell>
          <cell r="C8301" t="str">
            <v>难得糊涂-马忠明</v>
          </cell>
        </row>
        <row r="8302">
          <cell r="A8302" t="str">
            <v>2024-28-0106519</v>
          </cell>
          <cell r="B8302" t="str">
            <v>006032</v>
          </cell>
          <cell r="C8302" t="str">
            <v>吉圣鸽舍-陈彦</v>
          </cell>
        </row>
        <row r="8303">
          <cell r="A8303" t="str">
            <v>2024-28-0017909</v>
          </cell>
          <cell r="B8303" t="str">
            <v>006032</v>
          </cell>
          <cell r="C8303" t="str">
            <v>吉圣鸽舍-陈彦</v>
          </cell>
        </row>
        <row r="8304">
          <cell r="A8304" t="str">
            <v>2024-28-0106514</v>
          </cell>
          <cell r="B8304" t="str">
            <v>006032</v>
          </cell>
          <cell r="C8304" t="str">
            <v>吉圣鸽舍-陈彦</v>
          </cell>
        </row>
        <row r="8305">
          <cell r="A8305" t="str">
            <v>2024-28-0193916</v>
          </cell>
          <cell r="B8305" t="str">
            <v>006033</v>
          </cell>
          <cell r="C8305" t="str">
            <v>王觉良</v>
          </cell>
        </row>
        <row r="8306">
          <cell r="A8306" t="str">
            <v>2024-08-0308685</v>
          </cell>
          <cell r="B8306" t="str">
            <v>006035</v>
          </cell>
          <cell r="C8306" t="str">
            <v>张亮</v>
          </cell>
        </row>
        <row r="8307">
          <cell r="A8307" t="str">
            <v>2024-08-0308683</v>
          </cell>
          <cell r="B8307" t="str">
            <v>006035</v>
          </cell>
          <cell r="C8307" t="str">
            <v>张亮</v>
          </cell>
        </row>
        <row r="8308">
          <cell r="A8308" t="str">
            <v>2024-27-0912529</v>
          </cell>
          <cell r="B8308" t="str">
            <v>006036</v>
          </cell>
          <cell r="C8308" t="str">
            <v>买树德</v>
          </cell>
        </row>
        <row r="8309">
          <cell r="A8309" t="str">
            <v>2024-27-0077181</v>
          </cell>
          <cell r="B8309" t="str">
            <v>006037</v>
          </cell>
          <cell r="C8309" t="str">
            <v>慧翔赛鸽-刘惠祥</v>
          </cell>
        </row>
        <row r="8310">
          <cell r="A8310" t="str">
            <v>2024-27-0004579</v>
          </cell>
          <cell r="B8310" t="str">
            <v>006038</v>
          </cell>
          <cell r="C8310" t="str">
            <v>天胜赛鸽寄养棚-张华山</v>
          </cell>
        </row>
        <row r="8311">
          <cell r="A8311" t="str">
            <v>2024-27-0473196</v>
          </cell>
          <cell r="B8311" t="str">
            <v>006039</v>
          </cell>
          <cell r="C8311" t="str">
            <v>魏孔武</v>
          </cell>
        </row>
        <row r="8312">
          <cell r="A8312" t="str">
            <v>2024-27-0149333</v>
          </cell>
          <cell r="B8312" t="str">
            <v>006050</v>
          </cell>
          <cell r="C8312" t="str">
            <v>兰州进翔鸽舍-周延智</v>
          </cell>
        </row>
        <row r="8313">
          <cell r="A8313" t="str">
            <v>2024-27-0061285</v>
          </cell>
          <cell r="B8313" t="str">
            <v>006051</v>
          </cell>
          <cell r="C8313" t="str">
            <v>方知田</v>
          </cell>
        </row>
        <row r="8314">
          <cell r="A8314" t="str">
            <v>2024-27-0061287</v>
          </cell>
          <cell r="B8314" t="str">
            <v>006051</v>
          </cell>
          <cell r="C8314" t="str">
            <v>方知田</v>
          </cell>
        </row>
        <row r="8315">
          <cell r="A8315" t="str">
            <v>2024-27-0074558</v>
          </cell>
          <cell r="B8315" t="str">
            <v>006052</v>
          </cell>
          <cell r="C8315" t="str">
            <v>张世林</v>
          </cell>
        </row>
        <row r="8316">
          <cell r="A8316" t="str">
            <v>2024-27-0055792</v>
          </cell>
          <cell r="B8316" t="str">
            <v>006053</v>
          </cell>
          <cell r="C8316" t="str">
            <v>顽石会舍赛鸽-陈贵</v>
          </cell>
        </row>
        <row r="8317">
          <cell r="A8317" t="str">
            <v>2024-JN084924</v>
          </cell>
          <cell r="B8317" t="str">
            <v>006055</v>
          </cell>
          <cell r="C8317" t="str">
            <v>张建鹏</v>
          </cell>
        </row>
        <row r="8318">
          <cell r="A8318" t="str">
            <v>2024-27-0899789</v>
          </cell>
          <cell r="B8318" t="str">
            <v>006055</v>
          </cell>
          <cell r="C8318" t="str">
            <v>张建鹏</v>
          </cell>
        </row>
        <row r="8319">
          <cell r="A8319" t="str">
            <v>2024-27-0295080</v>
          </cell>
          <cell r="B8319" t="str">
            <v>006057</v>
          </cell>
          <cell r="C8319" t="str">
            <v>王雷鸣</v>
          </cell>
        </row>
        <row r="8320">
          <cell r="A8320" t="str">
            <v>2024-27-0297465</v>
          </cell>
          <cell r="B8320" t="str">
            <v>006057</v>
          </cell>
          <cell r="C8320" t="str">
            <v>王雷鸣</v>
          </cell>
        </row>
        <row r="8321">
          <cell r="A8321" t="str">
            <v>2024-27-0297467</v>
          </cell>
          <cell r="B8321" t="str">
            <v>006057</v>
          </cell>
          <cell r="C8321" t="str">
            <v>王雷鸣</v>
          </cell>
        </row>
        <row r="8322">
          <cell r="A8322" t="str">
            <v>2024-27-0291143</v>
          </cell>
          <cell r="B8322" t="str">
            <v>006058</v>
          </cell>
          <cell r="C8322" t="str">
            <v>吾皇万岁-赵伟微</v>
          </cell>
        </row>
        <row r="8323">
          <cell r="A8323" t="str">
            <v>2024-27-0262609</v>
          </cell>
          <cell r="B8323" t="str">
            <v>006058</v>
          </cell>
          <cell r="C8323" t="str">
            <v>吾皇万岁-赵伟微</v>
          </cell>
        </row>
        <row r="8324">
          <cell r="A8324" t="str">
            <v>2024-27-0291132</v>
          </cell>
          <cell r="B8324" t="str">
            <v>006058</v>
          </cell>
          <cell r="C8324" t="str">
            <v>吾皇万岁-赵伟微</v>
          </cell>
        </row>
        <row r="8325">
          <cell r="A8325" t="str">
            <v>2024-27-0291142</v>
          </cell>
          <cell r="B8325" t="str">
            <v>006058</v>
          </cell>
          <cell r="C8325" t="str">
            <v>吾皇万岁-赵伟微</v>
          </cell>
        </row>
        <row r="8326">
          <cell r="A8326" t="str">
            <v>2024-27-0291133</v>
          </cell>
          <cell r="B8326" t="str">
            <v>006058</v>
          </cell>
          <cell r="C8326" t="str">
            <v>吾皇万岁-赵伟微</v>
          </cell>
        </row>
        <row r="8327">
          <cell r="A8327" t="str">
            <v>2024-29-0578209</v>
          </cell>
          <cell r="B8327" t="str">
            <v>006059</v>
          </cell>
          <cell r="C8327" t="str">
            <v>马仲平</v>
          </cell>
        </row>
        <row r="8328">
          <cell r="A8328" t="str">
            <v>2024-29-0578236</v>
          </cell>
          <cell r="B8328" t="str">
            <v>006059</v>
          </cell>
          <cell r="C8328" t="str">
            <v>马仲平</v>
          </cell>
        </row>
        <row r="8329">
          <cell r="A8329" t="str">
            <v>2024-29-0578267</v>
          </cell>
          <cell r="B8329" t="str">
            <v>006059</v>
          </cell>
          <cell r="C8329" t="str">
            <v>马仲平</v>
          </cell>
        </row>
        <row r="8330">
          <cell r="A8330" t="str">
            <v>2024-29-0578231</v>
          </cell>
          <cell r="B8330" t="str">
            <v>006059</v>
          </cell>
          <cell r="C8330" t="str">
            <v>马仲平</v>
          </cell>
        </row>
        <row r="8331">
          <cell r="A8331" t="str">
            <v>2024-29-0578253</v>
          </cell>
          <cell r="B8331" t="str">
            <v>006059</v>
          </cell>
          <cell r="C8331" t="str">
            <v>马仲平</v>
          </cell>
        </row>
        <row r="8332">
          <cell r="A8332" t="str">
            <v>2024-29-0578261</v>
          </cell>
          <cell r="B8332" t="str">
            <v>006059</v>
          </cell>
          <cell r="C8332" t="str">
            <v>马仲平</v>
          </cell>
        </row>
        <row r="8333">
          <cell r="A8333" t="str">
            <v>2024-29-0578223</v>
          </cell>
          <cell r="B8333" t="str">
            <v>006059</v>
          </cell>
          <cell r="C8333" t="str">
            <v>马仲平</v>
          </cell>
        </row>
        <row r="8334">
          <cell r="A8334" t="str">
            <v>2024-29-0578217</v>
          </cell>
          <cell r="B8334" t="str">
            <v>006059</v>
          </cell>
          <cell r="C8334" t="str">
            <v>马仲平</v>
          </cell>
        </row>
        <row r="8335">
          <cell r="A8335" t="str">
            <v>2024-29-0578268</v>
          </cell>
          <cell r="B8335" t="str">
            <v>006059</v>
          </cell>
          <cell r="C8335" t="str">
            <v>马仲平</v>
          </cell>
        </row>
        <row r="8336">
          <cell r="A8336" t="str">
            <v>2024-29-0578238</v>
          </cell>
          <cell r="B8336" t="str">
            <v>006059</v>
          </cell>
          <cell r="C8336" t="str">
            <v>马仲平</v>
          </cell>
        </row>
        <row r="8337">
          <cell r="A8337" t="str">
            <v>2024-29-0578233</v>
          </cell>
          <cell r="B8337" t="str">
            <v>006059</v>
          </cell>
          <cell r="C8337" t="str">
            <v>马仲平</v>
          </cell>
        </row>
        <row r="8338">
          <cell r="A8338" t="str">
            <v>2024-29-0578260</v>
          </cell>
          <cell r="B8338" t="str">
            <v>006059</v>
          </cell>
          <cell r="C8338" t="str">
            <v>马仲平</v>
          </cell>
        </row>
        <row r="8339">
          <cell r="A8339" t="str">
            <v>2024-29-0578242</v>
          </cell>
          <cell r="B8339" t="str">
            <v>006059</v>
          </cell>
          <cell r="C8339" t="str">
            <v>马仲平</v>
          </cell>
        </row>
        <row r="8340">
          <cell r="A8340" t="str">
            <v>2024-29-0578229</v>
          </cell>
          <cell r="B8340" t="str">
            <v>006059</v>
          </cell>
          <cell r="C8340" t="str">
            <v>马仲平</v>
          </cell>
        </row>
        <row r="8341">
          <cell r="A8341" t="str">
            <v>2024-29-0578262</v>
          </cell>
          <cell r="B8341" t="str">
            <v>006059</v>
          </cell>
          <cell r="C8341" t="str">
            <v>马仲平</v>
          </cell>
        </row>
        <row r="8342">
          <cell r="A8342" t="str">
            <v>2024-29-0578227</v>
          </cell>
          <cell r="B8342" t="str">
            <v>006059</v>
          </cell>
          <cell r="C8342" t="str">
            <v>马仲平</v>
          </cell>
        </row>
        <row r="8343">
          <cell r="A8343" t="str">
            <v>2024-29-0578249</v>
          </cell>
          <cell r="B8343" t="str">
            <v>006059</v>
          </cell>
          <cell r="C8343" t="str">
            <v>马仲平</v>
          </cell>
        </row>
        <row r="8344">
          <cell r="A8344" t="str">
            <v>2024-29-0578245</v>
          </cell>
          <cell r="B8344" t="str">
            <v>006059</v>
          </cell>
          <cell r="C8344" t="str">
            <v>马仲平</v>
          </cell>
        </row>
        <row r="8345">
          <cell r="A8345" t="str">
            <v>2024-27-0440035</v>
          </cell>
          <cell r="B8345" t="str">
            <v>006060</v>
          </cell>
          <cell r="C8345" t="str">
            <v>清风影云-万全有</v>
          </cell>
        </row>
        <row r="8346">
          <cell r="A8346" t="str">
            <v>2024-27-0909742</v>
          </cell>
          <cell r="B8346" t="str">
            <v>006060</v>
          </cell>
          <cell r="C8346" t="str">
            <v>清风影云-万全有</v>
          </cell>
        </row>
        <row r="8347">
          <cell r="A8347" t="str">
            <v>2024-27-0909740</v>
          </cell>
          <cell r="B8347" t="str">
            <v>006060</v>
          </cell>
          <cell r="C8347" t="str">
            <v>清风影云-万全有</v>
          </cell>
        </row>
        <row r="8348">
          <cell r="A8348" t="str">
            <v>2024-27-0440033</v>
          </cell>
          <cell r="B8348" t="str">
            <v>006060</v>
          </cell>
          <cell r="C8348" t="str">
            <v>清风影云-万全有</v>
          </cell>
        </row>
        <row r="8349">
          <cell r="A8349" t="str">
            <v>2024-27-0643880</v>
          </cell>
          <cell r="B8349" t="str">
            <v>006060</v>
          </cell>
          <cell r="C8349" t="str">
            <v>清风影云-万全有</v>
          </cell>
        </row>
        <row r="8350">
          <cell r="A8350" t="str">
            <v>2024-27-0384018</v>
          </cell>
          <cell r="B8350" t="str">
            <v>006061</v>
          </cell>
          <cell r="C8350" t="str">
            <v>赛鸽天翔-杨进龙+马如梅</v>
          </cell>
        </row>
        <row r="8351">
          <cell r="A8351" t="str">
            <v>2024-27-0384059</v>
          </cell>
          <cell r="B8351" t="str">
            <v>006061</v>
          </cell>
          <cell r="C8351" t="str">
            <v>赛鸽天翔-杨进龙+马如梅</v>
          </cell>
        </row>
        <row r="8352">
          <cell r="A8352" t="str">
            <v>2024-27-0905775</v>
          </cell>
          <cell r="B8352" t="str">
            <v>006062</v>
          </cell>
          <cell r="C8352" t="str">
            <v>清影赛鸽-吴卫平</v>
          </cell>
        </row>
        <row r="8353">
          <cell r="A8353" t="str">
            <v>2024-27-0909748</v>
          </cell>
          <cell r="B8353" t="str">
            <v>006062</v>
          </cell>
          <cell r="C8353" t="str">
            <v>清影赛鸽-吴卫平</v>
          </cell>
        </row>
        <row r="8354">
          <cell r="A8354" t="str">
            <v>2024-27-0440037</v>
          </cell>
          <cell r="B8354" t="str">
            <v>006062</v>
          </cell>
          <cell r="C8354" t="str">
            <v>清影赛鸽-吴卫平</v>
          </cell>
        </row>
        <row r="8355">
          <cell r="A8355" t="str">
            <v>2024-27-0905779</v>
          </cell>
          <cell r="B8355" t="str">
            <v>006062</v>
          </cell>
          <cell r="C8355" t="str">
            <v>清影赛鸽-吴卫平</v>
          </cell>
        </row>
        <row r="8356">
          <cell r="A8356" t="str">
            <v>2024-27-0909745</v>
          </cell>
          <cell r="B8356" t="str">
            <v>006062</v>
          </cell>
          <cell r="C8356" t="str">
            <v>清影赛鸽-吴卫平</v>
          </cell>
        </row>
        <row r="8357">
          <cell r="A8357" t="str">
            <v>2024-27-0905789</v>
          </cell>
          <cell r="B8357" t="str">
            <v>006062</v>
          </cell>
          <cell r="C8357" t="str">
            <v>清影赛鸽-吴卫平</v>
          </cell>
        </row>
        <row r="8358">
          <cell r="A8358" t="str">
            <v>2024-27-0367778</v>
          </cell>
          <cell r="B8358" t="str">
            <v>006063</v>
          </cell>
          <cell r="C8358" t="str">
            <v>大庆鸽舍-罗庆生</v>
          </cell>
        </row>
        <row r="8359">
          <cell r="A8359" t="str">
            <v>2024-27-0448426</v>
          </cell>
          <cell r="B8359" t="str">
            <v>006065</v>
          </cell>
          <cell r="C8359" t="str">
            <v>鸫風战鸽-杨彩萍</v>
          </cell>
        </row>
        <row r="8360">
          <cell r="A8360" t="str">
            <v>2024-27-0270594</v>
          </cell>
          <cell r="B8360" t="str">
            <v>006071</v>
          </cell>
          <cell r="C8360" t="str">
            <v>巩昌雄风-何宏刚</v>
          </cell>
        </row>
        <row r="8361">
          <cell r="A8361" t="str">
            <v>2024-27-0336081</v>
          </cell>
          <cell r="B8361" t="str">
            <v>006071</v>
          </cell>
          <cell r="C8361" t="str">
            <v>巩昌雄风-何宏刚</v>
          </cell>
        </row>
        <row r="8362">
          <cell r="A8362" t="str">
            <v>2024-27-0336083</v>
          </cell>
          <cell r="B8362" t="str">
            <v>006071</v>
          </cell>
          <cell r="C8362" t="str">
            <v>巩昌雄风-何宏刚</v>
          </cell>
        </row>
        <row r="8363">
          <cell r="A8363" t="str">
            <v>2024-27-0335334</v>
          </cell>
          <cell r="B8363" t="str">
            <v>006071</v>
          </cell>
          <cell r="C8363" t="str">
            <v>巩昌雄风-何宏刚</v>
          </cell>
        </row>
        <row r="8364">
          <cell r="A8364" t="str">
            <v>2024-27-0336085</v>
          </cell>
          <cell r="B8364" t="str">
            <v>006071</v>
          </cell>
          <cell r="C8364" t="str">
            <v>巩昌雄风-何宏刚</v>
          </cell>
        </row>
        <row r="8365">
          <cell r="A8365" t="str">
            <v>2024-JN372278</v>
          </cell>
          <cell r="B8365" t="str">
            <v>006072</v>
          </cell>
          <cell r="C8365" t="str">
            <v>侯常喜</v>
          </cell>
        </row>
        <row r="8366">
          <cell r="A8366" t="str">
            <v>2024-27-0274618</v>
          </cell>
          <cell r="B8366" t="str">
            <v>006073</v>
          </cell>
          <cell r="C8366" t="str">
            <v>赵春辉</v>
          </cell>
        </row>
        <row r="8367">
          <cell r="A8367" t="str">
            <v>2024-27-0097614</v>
          </cell>
          <cell r="B8367" t="str">
            <v>006075</v>
          </cell>
          <cell r="C8367" t="str">
            <v>吉祥鸽舍-秦佳哲</v>
          </cell>
        </row>
        <row r="8368">
          <cell r="A8368" t="str">
            <v>2024-27-0337505</v>
          </cell>
          <cell r="B8368" t="str">
            <v>006076</v>
          </cell>
          <cell r="C8368" t="str">
            <v>红艳鸽舍-何耀顺</v>
          </cell>
        </row>
        <row r="8369">
          <cell r="A8369" t="str">
            <v>2024-26-0840483</v>
          </cell>
          <cell r="B8369" t="str">
            <v>006078</v>
          </cell>
          <cell r="C8369" t="str">
            <v>钰涵赛鸽-王富强</v>
          </cell>
        </row>
        <row r="8370">
          <cell r="A8370" t="str">
            <v>2024-27-0682532</v>
          </cell>
          <cell r="B8370" t="str">
            <v>006080</v>
          </cell>
          <cell r="C8370" t="str">
            <v>马剑锋</v>
          </cell>
        </row>
        <row r="8371">
          <cell r="A8371" t="str">
            <v>2024-27-0681325</v>
          </cell>
          <cell r="B8371" t="str">
            <v>006081</v>
          </cell>
          <cell r="C8371" t="str">
            <v>宇航赛鸽-杨兴平</v>
          </cell>
        </row>
        <row r="8372">
          <cell r="A8372" t="str">
            <v>2024-26-0035986</v>
          </cell>
          <cell r="B8372" t="str">
            <v>006085</v>
          </cell>
          <cell r="C8372" t="str">
            <v>香油炒鸡蛋-苏卫杰</v>
          </cell>
        </row>
        <row r="8373">
          <cell r="A8373" t="str">
            <v>2024-26-0035979</v>
          </cell>
          <cell r="B8373" t="str">
            <v>006085</v>
          </cell>
          <cell r="C8373" t="str">
            <v>香油炒鸡蛋-苏卫杰</v>
          </cell>
        </row>
        <row r="8374">
          <cell r="A8374" t="str">
            <v>2024-27-0146629</v>
          </cell>
          <cell r="B8374" t="str">
            <v>006086</v>
          </cell>
          <cell r="C8374" t="str">
            <v>丰云赛鸽-李艳云</v>
          </cell>
        </row>
        <row r="8375">
          <cell r="A8375" t="str">
            <v>2024-30-0448165</v>
          </cell>
          <cell r="B8375" t="str">
            <v>006087</v>
          </cell>
          <cell r="C8375" t="str">
            <v>翔悦鸽舍-张兴玉+管秀茹</v>
          </cell>
        </row>
        <row r="8376">
          <cell r="A8376" t="str">
            <v>2024-30-0014871</v>
          </cell>
          <cell r="B8376" t="str">
            <v>006087</v>
          </cell>
          <cell r="C8376" t="str">
            <v>翔悦鸽舍-张兴玉+管秀茹</v>
          </cell>
        </row>
        <row r="8377">
          <cell r="A8377" t="str">
            <v>2024-30-0448162</v>
          </cell>
          <cell r="B8377" t="str">
            <v>006087</v>
          </cell>
          <cell r="C8377" t="str">
            <v>翔悦鸽舍-张兴玉+管秀茹</v>
          </cell>
        </row>
        <row r="8378">
          <cell r="A8378" t="str">
            <v>2024-30-0448179</v>
          </cell>
          <cell r="B8378" t="str">
            <v>006087</v>
          </cell>
          <cell r="C8378" t="str">
            <v>翔悦鸽舍-张兴玉+管秀茹</v>
          </cell>
        </row>
        <row r="8379">
          <cell r="A8379" t="str">
            <v>2024-27-0432225</v>
          </cell>
          <cell r="B8379" t="str">
            <v>006090</v>
          </cell>
          <cell r="C8379" t="str">
            <v>亨通赛鸽-祁永礼</v>
          </cell>
        </row>
        <row r="8380">
          <cell r="A8380" t="str">
            <v>2024-26-0841112</v>
          </cell>
          <cell r="B8380" t="str">
            <v>006091</v>
          </cell>
          <cell r="C8380" t="str">
            <v>犇冠军鸽-牛军峰</v>
          </cell>
        </row>
        <row r="8381">
          <cell r="A8381" t="str">
            <v>2024-26-0635311</v>
          </cell>
          <cell r="B8381" t="str">
            <v>006092</v>
          </cell>
          <cell r="C8381" t="str">
            <v>韩富营</v>
          </cell>
        </row>
        <row r="8382">
          <cell r="A8382" t="str">
            <v>2024-26-0635314</v>
          </cell>
          <cell r="B8382" t="str">
            <v>006092</v>
          </cell>
          <cell r="C8382" t="str">
            <v>韩富营</v>
          </cell>
        </row>
        <row r="8383">
          <cell r="A8383" t="str">
            <v>2024-26-0110240</v>
          </cell>
          <cell r="B8383" t="str">
            <v>006095</v>
          </cell>
          <cell r="C8383" t="str">
            <v>溢鹏鸽舍-赵旭波</v>
          </cell>
        </row>
        <row r="8384">
          <cell r="A8384" t="str">
            <v>2024-19-1057481</v>
          </cell>
          <cell r="B8384" t="str">
            <v>006096</v>
          </cell>
          <cell r="C8384" t="str">
            <v>飞红-宋志权</v>
          </cell>
        </row>
        <row r="8385">
          <cell r="A8385" t="str">
            <v>2024-26-0192578</v>
          </cell>
          <cell r="B8385" t="str">
            <v>006097</v>
          </cell>
          <cell r="C8385" t="str">
            <v>张小琴</v>
          </cell>
        </row>
        <row r="8386">
          <cell r="A8386" t="str">
            <v>2024-27-0129465</v>
          </cell>
          <cell r="B8386" t="str">
            <v>006100</v>
          </cell>
          <cell r="C8386" t="str">
            <v>邓红梅</v>
          </cell>
        </row>
        <row r="8387">
          <cell r="A8387" t="str">
            <v>2024-27-0129402</v>
          </cell>
          <cell r="B8387" t="str">
            <v>006101</v>
          </cell>
          <cell r="C8387" t="str">
            <v>韩小刚</v>
          </cell>
        </row>
        <row r="8388">
          <cell r="A8388" t="str">
            <v>2024-27-0969149</v>
          </cell>
          <cell r="B8388" t="str">
            <v>006102</v>
          </cell>
          <cell r="C8388" t="str">
            <v>杨德清</v>
          </cell>
        </row>
        <row r="8389">
          <cell r="A8389" t="str">
            <v>2024-27-0783551</v>
          </cell>
          <cell r="B8389" t="str">
            <v>006102</v>
          </cell>
          <cell r="C8389" t="str">
            <v>杨德清</v>
          </cell>
        </row>
        <row r="8390">
          <cell r="A8390" t="str">
            <v>2024-27-0969141</v>
          </cell>
          <cell r="B8390" t="str">
            <v>006102</v>
          </cell>
          <cell r="C8390" t="str">
            <v>杨德清</v>
          </cell>
        </row>
        <row r="8391">
          <cell r="A8391" t="str">
            <v>2024-27-0669133</v>
          </cell>
          <cell r="B8391" t="str">
            <v>006103</v>
          </cell>
          <cell r="C8391" t="str">
            <v>周武</v>
          </cell>
        </row>
        <row r="8392">
          <cell r="A8392" t="str">
            <v>2024-27-0666986</v>
          </cell>
          <cell r="B8392" t="str">
            <v>006103</v>
          </cell>
          <cell r="C8392" t="str">
            <v>周武</v>
          </cell>
        </row>
        <row r="8393">
          <cell r="A8393" t="str">
            <v>2024-28-0199107</v>
          </cell>
          <cell r="B8393" t="str">
            <v>006105</v>
          </cell>
          <cell r="C8393" t="str">
            <v>刘延成</v>
          </cell>
        </row>
        <row r="8394">
          <cell r="A8394" t="str">
            <v>2024-27-0055569</v>
          </cell>
          <cell r="B8394" t="str">
            <v>006106</v>
          </cell>
          <cell r="C8394" t="str">
            <v>军羽博璇-豆有军</v>
          </cell>
        </row>
        <row r="8395">
          <cell r="A8395" t="str">
            <v>2024-27-0055570</v>
          </cell>
          <cell r="B8395" t="str">
            <v>006106</v>
          </cell>
          <cell r="C8395" t="str">
            <v>军羽博璇-豆有军</v>
          </cell>
        </row>
        <row r="8396">
          <cell r="A8396" t="str">
            <v>2024-27-0051558</v>
          </cell>
          <cell r="B8396" t="str">
            <v>006106</v>
          </cell>
          <cell r="C8396" t="str">
            <v>军羽博璇-豆有军</v>
          </cell>
        </row>
        <row r="8397">
          <cell r="A8397" t="str">
            <v>2024-28-0068672</v>
          </cell>
          <cell r="B8397" t="str">
            <v>006107</v>
          </cell>
          <cell r="C8397" t="str">
            <v>荣威赛鸽-闫荣</v>
          </cell>
        </row>
        <row r="8398">
          <cell r="A8398" t="str">
            <v>2024-28-0068735</v>
          </cell>
          <cell r="B8398" t="str">
            <v>006107</v>
          </cell>
          <cell r="C8398" t="str">
            <v>荣威赛鸽-闫荣</v>
          </cell>
        </row>
        <row r="8399">
          <cell r="A8399" t="str">
            <v>2024-28-0068676</v>
          </cell>
          <cell r="B8399" t="str">
            <v>006107</v>
          </cell>
          <cell r="C8399" t="str">
            <v>荣威赛鸽-闫荣</v>
          </cell>
        </row>
        <row r="8400">
          <cell r="A8400" t="str">
            <v>2024-28-0068673</v>
          </cell>
          <cell r="B8400" t="str">
            <v>006107</v>
          </cell>
          <cell r="C8400" t="str">
            <v>荣威赛鸽-闫荣</v>
          </cell>
        </row>
        <row r="8401">
          <cell r="A8401" t="str">
            <v>2024-28-0122785</v>
          </cell>
          <cell r="B8401" t="str">
            <v>006107</v>
          </cell>
          <cell r="C8401" t="str">
            <v>荣威赛鸽-闫荣</v>
          </cell>
        </row>
        <row r="8402">
          <cell r="A8402" t="str">
            <v>2024-26-0848957</v>
          </cell>
          <cell r="B8402" t="str">
            <v>006117</v>
          </cell>
          <cell r="C8402" t="str">
            <v>康峰</v>
          </cell>
        </row>
        <row r="8403">
          <cell r="A8403" t="str">
            <v>2024-16-0220419</v>
          </cell>
          <cell r="B8403" t="str">
            <v>006118</v>
          </cell>
          <cell r="C8403" t="str">
            <v>经典赛鸽-王华</v>
          </cell>
        </row>
        <row r="8404">
          <cell r="A8404" t="str">
            <v>2024-16-0220417</v>
          </cell>
          <cell r="B8404" t="str">
            <v>006118</v>
          </cell>
          <cell r="C8404" t="str">
            <v>经典赛鸽-王华</v>
          </cell>
        </row>
        <row r="8405">
          <cell r="A8405" t="str">
            <v>2024-27-0136999</v>
          </cell>
          <cell r="B8405" t="str">
            <v>006120</v>
          </cell>
          <cell r="C8405" t="str">
            <v>方正鸽舍+鸿运赛鸽-方照兵</v>
          </cell>
        </row>
        <row r="8406">
          <cell r="A8406" t="str">
            <v>2024-27-0139887</v>
          </cell>
          <cell r="B8406" t="str">
            <v>006120</v>
          </cell>
          <cell r="C8406" t="str">
            <v>方正鸽舍+鸿运赛鸽-方照兵</v>
          </cell>
        </row>
        <row r="8407">
          <cell r="A8407" t="str">
            <v>2024-27-0139050</v>
          </cell>
          <cell r="B8407" t="str">
            <v>006120</v>
          </cell>
          <cell r="C8407" t="str">
            <v>方正鸽舍+鸿运赛鸽-方照兵</v>
          </cell>
        </row>
        <row r="8408">
          <cell r="A8408" t="str">
            <v>2024-27-0272067</v>
          </cell>
          <cell r="B8408" t="str">
            <v>006121</v>
          </cell>
          <cell r="C8408" t="str">
            <v>陶雪原</v>
          </cell>
        </row>
        <row r="8409">
          <cell r="A8409" t="str">
            <v>2024-27-0384923</v>
          </cell>
          <cell r="B8409" t="str">
            <v>006122</v>
          </cell>
          <cell r="C8409" t="str">
            <v>韩知润</v>
          </cell>
        </row>
        <row r="8410">
          <cell r="A8410" t="str">
            <v>2024-27-0401070</v>
          </cell>
          <cell r="B8410" t="str">
            <v>006125</v>
          </cell>
          <cell r="C8410" t="str">
            <v>玉龙鸽舍-马玉龙</v>
          </cell>
        </row>
        <row r="8411">
          <cell r="A8411" t="str">
            <v>2024-26-0398351</v>
          </cell>
          <cell r="B8411" t="str">
            <v>006126</v>
          </cell>
          <cell r="C8411" t="str">
            <v>陈西华</v>
          </cell>
        </row>
        <row r="8412">
          <cell r="A8412" t="str">
            <v>2024-26-0320931</v>
          </cell>
          <cell r="B8412" t="str">
            <v>006126</v>
          </cell>
          <cell r="C8412" t="str">
            <v>陈西华</v>
          </cell>
        </row>
        <row r="8413">
          <cell r="A8413" t="str">
            <v>2024-26-0848794</v>
          </cell>
          <cell r="B8413" t="str">
            <v>006126</v>
          </cell>
          <cell r="C8413" t="str">
            <v>陈西华</v>
          </cell>
        </row>
        <row r="8414">
          <cell r="A8414" t="str">
            <v>2024-26-0848796</v>
          </cell>
          <cell r="B8414" t="str">
            <v>006126</v>
          </cell>
          <cell r="C8414" t="str">
            <v>陈西华</v>
          </cell>
        </row>
        <row r="8415">
          <cell r="A8415" t="str">
            <v>2024-26-0841179</v>
          </cell>
          <cell r="B8415" t="str">
            <v>006126</v>
          </cell>
          <cell r="C8415" t="str">
            <v>陈西华</v>
          </cell>
        </row>
        <row r="8416">
          <cell r="A8416" t="str">
            <v>2024-26-0871904</v>
          </cell>
          <cell r="B8416" t="str">
            <v>006127</v>
          </cell>
          <cell r="C8416" t="str">
            <v>寇涵</v>
          </cell>
        </row>
        <row r="8417">
          <cell r="A8417" t="str">
            <v>2024-26-0419310</v>
          </cell>
          <cell r="B8417" t="str">
            <v>006130</v>
          </cell>
          <cell r="C8417" t="str">
            <v>张宝生</v>
          </cell>
        </row>
        <row r="8418">
          <cell r="A8418" t="str">
            <v>2024-26-0872559</v>
          </cell>
          <cell r="B8418" t="str">
            <v>006130</v>
          </cell>
          <cell r="C8418" t="str">
            <v>张宝生</v>
          </cell>
        </row>
        <row r="8419">
          <cell r="A8419" t="str">
            <v>2024-01-1363019</v>
          </cell>
          <cell r="B8419" t="str">
            <v>006131</v>
          </cell>
          <cell r="C8419" t="str">
            <v>答武斌</v>
          </cell>
        </row>
        <row r="8420">
          <cell r="A8420" t="str">
            <v>2024-01-1363013</v>
          </cell>
          <cell r="B8420" t="str">
            <v>006131</v>
          </cell>
          <cell r="C8420" t="str">
            <v>答武斌</v>
          </cell>
        </row>
        <row r="8421">
          <cell r="A8421" t="str">
            <v>2024-26-0324589</v>
          </cell>
          <cell r="B8421" t="str">
            <v>006132</v>
          </cell>
          <cell r="C8421" t="str">
            <v>鲁秦鸽舍-赵喜民</v>
          </cell>
        </row>
        <row r="8422">
          <cell r="A8422" t="str">
            <v>2024-26-0029348</v>
          </cell>
          <cell r="B8422" t="str">
            <v>006133</v>
          </cell>
          <cell r="C8422" t="str">
            <v>马小婷</v>
          </cell>
        </row>
        <row r="8423">
          <cell r="A8423" t="str">
            <v>2024-26-0029346</v>
          </cell>
          <cell r="B8423" t="str">
            <v>006133</v>
          </cell>
          <cell r="C8423" t="str">
            <v>马小婷</v>
          </cell>
        </row>
        <row r="8424">
          <cell r="A8424" t="str">
            <v>2024-27-0689614</v>
          </cell>
          <cell r="B8424" t="str">
            <v>006133</v>
          </cell>
          <cell r="C8424" t="str">
            <v>马小婷</v>
          </cell>
        </row>
        <row r="8425">
          <cell r="A8425" t="str">
            <v>2024-27-0621385</v>
          </cell>
          <cell r="B8425" t="str">
            <v>006135</v>
          </cell>
          <cell r="C8425" t="str">
            <v>鑫宇-刘勇</v>
          </cell>
        </row>
        <row r="8426">
          <cell r="A8426" t="str">
            <v>2024-27-0621359</v>
          </cell>
          <cell r="B8426" t="str">
            <v>006136</v>
          </cell>
          <cell r="C8426" t="str">
            <v>陈兴义</v>
          </cell>
        </row>
        <row r="8427">
          <cell r="A8427" t="str">
            <v>2024-30-0182249</v>
          </cell>
          <cell r="B8427" t="str">
            <v>006137</v>
          </cell>
          <cell r="C8427" t="str">
            <v>陈伟</v>
          </cell>
        </row>
        <row r="8428">
          <cell r="A8428" t="str">
            <v>2024-30-0274660</v>
          </cell>
          <cell r="B8428" t="str">
            <v>006138</v>
          </cell>
          <cell r="C8428" t="str">
            <v>阿布都艾尼·麦麦提</v>
          </cell>
        </row>
        <row r="8429">
          <cell r="A8429" t="str">
            <v>2024-30-0870234</v>
          </cell>
          <cell r="B8429" t="str">
            <v>006138</v>
          </cell>
          <cell r="C8429" t="str">
            <v>阿布都艾尼·麦麦提</v>
          </cell>
        </row>
        <row r="8430">
          <cell r="A8430" t="str">
            <v>2024-30-0870233</v>
          </cell>
          <cell r="B8430" t="str">
            <v>006138</v>
          </cell>
          <cell r="C8430" t="str">
            <v>阿布都艾尼·麦麦提</v>
          </cell>
        </row>
        <row r="8431">
          <cell r="A8431" t="str">
            <v>2024-26-0849795</v>
          </cell>
          <cell r="B8431" t="str">
            <v>006150</v>
          </cell>
          <cell r="C8431" t="str">
            <v>强盛鸽舍-赵强</v>
          </cell>
        </row>
        <row r="8432">
          <cell r="A8432" t="str">
            <v>2024-26-0468496</v>
          </cell>
          <cell r="B8432" t="str">
            <v>006151</v>
          </cell>
          <cell r="C8432" t="str">
            <v>陈巧</v>
          </cell>
        </row>
        <row r="8433">
          <cell r="A8433" t="str">
            <v>2024-26-0468660</v>
          </cell>
          <cell r="B8433" t="str">
            <v>006153</v>
          </cell>
          <cell r="C8433" t="str">
            <v>亮剑牧鸽-梁健</v>
          </cell>
        </row>
        <row r="8434">
          <cell r="A8434" t="str">
            <v>2024-26-0468666</v>
          </cell>
          <cell r="B8434" t="str">
            <v>006153</v>
          </cell>
          <cell r="C8434" t="str">
            <v>亮剑牧鸽-梁健</v>
          </cell>
        </row>
        <row r="8435">
          <cell r="A8435" t="str">
            <v>2024-26-0339532</v>
          </cell>
          <cell r="B8435" t="str">
            <v>006156</v>
          </cell>
          <cell r="C8435" t="str">
            <v>张嘉禾</v>
          </cell>
        </row>
        <row r="8436">
          <cell r="A8436" t="str">
            <v>2024-22-0309899</v>
          </cell>
          <cell r="B8436" t="str">
            <v>006157</v>
          </cell>
          <cell r="C8436" t="str">
            <v>邓伟</v>
          </cell>
        </row>
        <row r="8437">
          <cell r="A8437" t="str">
            <v>2024-22-2692002</v>
          </cell>
          <cell r="B8437" t="str">
            <v>006157</v>
          </cell>
          <cell r="C8437" t="str">
            <v>邓伟</v>
          </cell>
        </row>
        <row r="8438">
          <cell r="A8438" t="str">
            <v>2024-22-2692003</v>
          </cell>
          <cell r="B8438" t="str">
            <v>006157</v>
          </cell>
          <cell r="C8438" t="str">
            <v>邓伟</v>
          </cell>
        </row>
        <row r="8439">
          <cell r="A8439" t="str">
            <v>2024-22-2692014</v>
          </cell>
          <cell r="B8439" t="str">
            <v>006157</v>
          </cell>
          <cell r="C8439" t="str">
            <v>邓伟</v>
          </cell>
        </row>
        <row r="8440">
          <cell r="A8440" t="str">
            <v>2024-27-0907737</v>
          </cell>
          <cell r="B8440" t="str">
            <v>006159</v>
          </cell>
          <cell r="C8440" t="str">
            <v>国祥赛鸽+51+马国祥</v>
          </cell>
        </row>
        <row r="8441">
          <cell r="A8441" t="str">
            <v>2024-27-0914446</v>
          </cell>
          <cell r="B8441" t="str">
            <v>006159</v>
          </cell>
          <cell r="C8441" t="str">
            <v>国祥赛鸽+51+马国祥</v>
          </cell>
        </row>
        <row r="8442">
          <cell r="A8442" t="str">
            <v>2024-27-0338956</v>
          </cell>
          <cell r="B8442" t="str">
            <v>006160</v>
          </cell>
          <cell r="C8442" t="str">
            <v>昊天赛鸽-丁维军</v>
          </cell>
        </row>
        <row r="8443">
          <cell r="A8443" t="str">
            <v>2024-27-0385560</v>
          </cell>
          <cell r="B8443" t="str">
            <v>006161</v>
          </cell>
          <cell r="C8443" t="str">
            <v>马洒力海</v>
          </cell>
        </row>
        <row r="8444">
          <cell r="A8444" t="str">
            <v>2024-27-0385553</v>
          </cell>
          <cell r="B8444" t="str">
            <v>006161</v>
          </cell>
          <cell r="C8444" t="str">
            <v>马洒力海</v>
          </cell>
        </row>
        <row r="8445">
          <cell r="A8445" t="str">
            <v>2024-30-0887084</v>
          </cell>
          <cell r="B8445" t="str">
            <v>006162</v>
          </cell>
          <cell r="C8445" t="str">
            <v>劲松鸽业-瞿劲松+徐圣捷</v>
          </cell>
        </row>
        <row r="8446">
          <cell r="A8446" t="str">
            <v>2024-30-0005307</v>
          </cell>
          <cell r="B8446" t="str">
            <v>006162</v>
          </cell>
          <cell r="C8446" t="str">
            <v>劲松鸽业-瞿劲松+徐圣捷</v>
          </cell>
        </row>
        <row r="8447">
          <cell r="A8447" t="str">
            <v>2024-30-0817594</v>
          </cell>
          <cell r="B8447" t="str">
            <v>006162</v>
          </cell>
          <cell r="C8447" t="str">
            <v>劲松鸽业-瞿劲松+徐圣捷</v>
          </cell>
        </row>
        <row r="8448">
          <cell r="A8448" t="str">
            <v>2024-30-0817591</v>
          </cell>
          <cell r="B8448" t="str">
            <v>006162</v>
          </cell>
          <cell r="C8448" t="str">
            <v>劲松鸽业-瞿劲松+徐圣捷</v>
          </cell>
        </row>
        <row r="8449">
          <cell r="A8449" t="str">
            <v>2024-30-0817592</v>
          </cell>
          <cell r="B8449" t="str">
            <v>006162</v>
          </cell>
          <cell r="C8449" t="str">
            <v>劲松鸽业-瞿劲松+徐圣捷</v>
          </cell>
        </row>
        <row r="8450">
          <cell r="A8450" t="str">
            <v>2024-30-0005302</v>
          </cell>
          <cell r="B8450" t="str">
            <v>006162</v>
          </cell>
          <cell r="C8450" t="str">
            <v>劲松鸽业-瞿劲松+徐圣捷</v>
          </cell>
        </row>
        <row r="8451">
          <cell r="A8451" t="str">
            <v>2024-30-0453872</v>
          </cell>
          <cell r="B8451" t="str">
            <v>006162</v>
          </cell>
          <cell r="C8451" t="str">
            <v>劲松鸽业-瞿劲松+徐圣捷</v>
          </cell>
        </row>
        <row r="8452">
          <cell r="A8452" t="str">
            <v>2024-30-0887087</v>
          </cell>
          <cell r="B8452" t="str">
            <v>006162</v>
          </cell>
          <cell r="C8452" t="str">
            <v>劲松鸽业-瞿劲松+徐圣捷</v>
          </cell>
        </row>
        <row r="8453">
          <cell r="A8453" t="str">
            <v>2024-22-2706971</v>
          </cell>
          <cell r="B8453" t="str">
            <v>006163</v>
          </cell>
          <cell r="C8453" t="str">
            <v>浩辰赛鸽-杜建兴</v>
          </cell>
        </row>
        <row r="8454">
          <cell r="A8454" t="str">
            <v>2024-26-0871552</v>
          </cell>
          <cell r="B8454" t="str">
            <v>006165</v>
          </cell>
          <cell r="C8454" t="str">
            <v>陈宁娃</v>
          </cell>
        </row>
        <row r="8455">
          <cell r="A8455" t="str">
            <v>2024-26-0351846</v>
          </cell>
          <cell r="B8455" t="str">
            <v>006168</v>
          </cell>
          <cell r="C8455" t="str">
            <v>李孝堂</v>
          </cell>
        </row>
        <row r="8456">
          <cell r="A8456" t="str">
            <v>2024-26-0328491</v>
          </cell>
          <cell r="B8456" t="str">
            <v>006169</v>
          </cell>
          <cell r="C8456" t="str">
            <v>森森鸽舍-薛江英</v>
          </cell>
        </row>
        <row r="8457">
          <cell r="A8457" t="str">
            <v>2024-26-0328466</v>
          </cell>
          <cell r="B8457" t="str">
            <v>006169</v>
          </cell>
          <cell r="C8457" t="str">
            <v>森森鸽舍-薛江英</v>
          </cell>
        </row>
        <row r="8458">
          <cell r="A8458" t="str">
            <v>2024-30-0287106</v>
          </cell>
          <cell r="B8458" t="str">
            <v>006171</v>
          </cell>
          <cell r="C8458" t="str">
            <v>任祖平</v>
          </cell>
        </row>
        <row r="8459">
          <cell r="A8459" t="str">
            <v>2024-30-0287140</v>
          </cell>
          <cell r="B8459" t="str">
            <v>006171</v>
          </cell>
          <cell r="C8459" t="str">
            <v>任祖平</v>
          </cell>
        </row>
        <row r="8460">
          <cell r="A8460" t="str">
            <v>2024-30-0287166</v>
          </cell>
          <cell r="B8460" t="str">
            <v>006171</v>
          </cell>
          <cell r="C8460" t="str">
            <v>任祖平</v>
          </cell>
        </row>
        <row r="8461">
          <cell r="A8461" t="str">
            <v>2024-30-0287163</v>
          </cell>
          <cell r="B8461" t="str">
            <v>006171</v>
          </cell>
          <cell r="C8461" t="str">
            <v>任祖平</v>
          </cell>
        </row>
        <row r="8462">
          <cell r="A8462" t="str">
            <v>2024-26-0759830</v>
          </cell>
          <cell r="B8462" t="str">
            <v>006172</v>
          </cell>
          <cell r="C8462" t="str">
            <v>刘兵团</v>
          </cell>
        </row>
        <row r="8463">
          <cell r="A8463" t="str">
            <v>2024-26-0750465</v>
          </cell>
          <cell r="B8463" t="str">
            <v>006172</v>
          </cell>
          <cell r="C8463" t="str">
            <v>刘兵团</v>
          </cell>
        </row>
        <row r="8464">
          <cell r="A8464" t="str">
            <v>2024-19-0492861</v>
          </cell>
          <cell r="B8464" t="str">
            <v>006176</v>
          </cell>
          <cell r="C8464" t="str">
            <v>李曼</v>
          </cell>
        </row>
        <row r="8465">
          <cell r="A8465" t="str">
            <v>2024-26-0240951</v>
          </cell>
          <cell r="B8465" t="str">
            <v>006176</v>
          </cell>
          <cell r="C8465" t="str">
            <v>李曼</v>
          </cell>
        </row>
        <row r="8466">
          <cell r="A8466" t="str">
            <v>2024-22-1739752</v>
          </cell>
          <cell r="B8466" t="str">
            <v>006178</v>
          </cell>
          <cell r="C8466" t="str">
            <v>锦宇鸽舍-胡涛守+赵江涛</v>
          </cell>
        </row>
        <row r="8467">
          <cell r="A8467" t="str">
            <v>2024-26-0641227</v>
          </cell>
          <cell r="B8467" t="str">
            <v>006179</v>
          </cell>
          <cell r="C8467" t="str">
            <v>一带一路-郭晓彭</v>
          </cell>
        </row>
        <row r="8468">
          <cell r="A8468" t="str">
            <v>2024-27-0916014</v>
          </cell>
          <cell r="B8468" t="str">
            <v>006185</v>
          </cell>
          <cell r="C8468" t="str">
            <v>山卡拉鸽苑-余国胜</v>
          </cell>
        </row>
        <row r="8469">
          <cell r="A8469" t="str">
            <v>2024-27-0916016</v>
          </cell>
          <cell r="B8469" t="str">
            <v>006185</v>
          </cell>
          <cell r="C8469" t="str">
            <v>山卡拉鸽苑-余国胜</v>
          </cell>
        </row>
        <row r="8470">
          <cell r="A8470" t="str">
            <v>2024-27-0298653</v>
          </cell>
          <cell r="B8470" t="str">
            <v>006188</v>
          </cell>
          <cell r="C8470" t="str">
            <v>宏翔赛鸽俱乐部-包红刚</v>
          </cell>
        </row>
        <row r="8471">
          <cell r="A8471" t="str">
            <v>2024-27-0298618</v>
          </cell>
          <cell r="B8471" t="str">
            <v>006188</v>
          </cell>
          <cell r="C8471" t="str">
            <v>宏翔赛鸽俱乐部-包红刚</v>
          </cell>
        </row>
        <row r="8472">
          <cell r="A8472" t="str">
            <v>2024-27-0297363</v>
          </cell>
          <cell r="B8472" t="str">
            <v>006188</v>
          </cell>
          <cell r="C8472" t="str">
            <v>宏翔赛鸽俱乐部-包红刚</v>
          </cell>
        </row>
        <row r="8473">
          <cell r="A8473" t="str">
            <v>2024-27-0295450</v>
          </cell>
          <cell r="B8473" t="str">
            <v>006188</v>
          </cell>
          <cell r="C8473" t="str">
            <v>宏翔赛鸽俱乐部-包红刚</v>
          </cell>
        </row>
        <row r="8474">
          <cell r="A8474" t="str">
            <v>2024-26-0035462</v>
          </cell>
          <cell r="B8474" t="str">
            <v>006189</v>
          </cell>
          <cell r="C8474" t="str">
            <v>李亚军</v>
          </cell>
        </row>
        <row r="8475">
          <cell r="A8475" t="str">
            <v>2024-26-0038898</v>
          </cell>
          <cell r="B8475" t="str">
            <v>006189</v>
          </cell>
          <cell r="C8475" t="str">
            <v>李亚军</v>
          </cell>
        </row>
        <row r="8476">
          <cell r="A8476" t="str">
            <v>2024-29-0594368</v>
          </cell>
          <cell r="B8476" t="str">
            <v>006191</v>
          </cell>
          <cell r="C8476" t="str">
            <v>云凯赛鸽-李凯</v>
          </cell>
        </row>
        <row r="8477">
          <cell r="A8477" t="str">
            <v>2024-29-0594367</v>
          </cell>
          <cell r="B8477" t="str">
            <v>006191</v>
          </cell>
          <cell r="C8477" t="str">
            <v>云凯赛鸽-李凯</v>
          </cell>
        </row>
        <row r="8478">
          <cell r="A8478" t="str">
            <v>2024-16-0411054</v>
          </cell>
          <cell r="B8478" t="str">
            <v>006192</v>
          </cell>
          <cell r="C8478" t="str">
            <v>官渡鑫鑫赛鸽-李刚</v>
          </cell>
        </row>
        <row r="8479">
          <cell r="A8479" t="str">
            <v>2024-16-0052962</v>
          </cell>
          <cell r="B8479" t="str">
            <v>006193</v>
          </cell>
          <cell r="C8479" t="str">
            <v>郑州赛鸽缘俱乐部-陈锋</v>
          </cell>
        </row>
        <row r="8480">
          <cell r="A8480" t="str">
            <v>2024-16-0052973</v>
          </cell>
          <cell r="B8480" t="str">
            <v>006193</v>
          </cell>
          <cell r="C8480" t="str">
            <v>郑州赛鸽缘俱乐部-陈锋</v>
          </cell>
        </row>
        <row r="8481">
          <cell r="A8481" t="str">
            <v>2024-16-0052974</v>
          </cell>
          <cell r="B8481" t="str">
            <v>006193</v>
          </cell>
          <cell r="C8481" t="str">
            <v>郑州赛鸽缘俱乐部-陈锋</v>
          </cell>
        </row>
        <row r="8482">
          <cell r="A8482" t="str">
            <v>2024-16-0052972</v>
          </cell>
          <cell r="B8482" t="str">
            <v>006193</v>
          </cell>
          <cell r="C8482" t="str">
            <v>郑州赛鸽缘俱乐部-陈锋</v>
          </cell>
        </row>
        <row r="8483">
          <cell r="A8483" t="str">
            <v>2024-16-0052971</v>
          </cell>
          <cell r="B8483" t="str">
            <v>006193</v>
          </cell>
          <cell r="C8483" t="str">
            <v>郑州赛鸽缘俱乐部-陈锋</v>
          </cell>
        </row>
        <row r="8484">
          <cell r="A8484" t="str">
            <v>2024-16-0052976</v>
          </cell>
          <cell r="B8484" t="str">
            <v>006193</v>
          </cell>
          <cell r="C8484" t="str">
            <v>郑州赛鸽缘俱乐部-陈锋</v>
          </cell>
        </row>
        <row r="8485">
          <cell r="A8485" t="str">
            <v>2024-16-0052987</v>
          </cell>
          <cell r="B8485" t="str">
            <v>006193</v>
          </cell>
          <cell r="C8485" t="str">
            <v>郑州赛鸽缘俱乐部-陈锋</v>
          </cell>
        </row>
        <row r="8486">
          <cell r="A8486" t="str">
            <v>2024-19-0040587</v>
          </cell>
          <cell r="B8486" t="str">
            <v>006196</v>
          </cell>
          <cell r="C8486" t="str">
            <v>宏宏鸽苑-马龙</v>
          </cell>
        </row>
        <row r="8487">
          <cell r="A8487" t="str">
            <v>2024-26-0823416</v>
          </cell>
          <cell r="B8487" t="str">
            <v>006196</v>
          </cell>
          <cell r="C8487" t="str">
            <v>宏宏鸽苑-马龙</v>
          </cell>
        </row>
        <row r="8488">
          <cell r="A8488" t="str">
            <v>2024-19-0040589</v>
          </cell>
          <cell r="B8488" t="str">
            <v>006196</v>
          </cell>
          <cell r="C8488" t="str">
            <v>宏宏鸽苑-马龙</v>
          </cell>
        </row>
        <row r="8489">
          <cell r="A8489" t="str">
            <v>2024-02-0656364</v>
          </cell>
          <cell r="B8489" t="str">
            <v>006197</v>
          </cell>
          <cell r="C8489" t="str">
            <v>匠人团队-张鸿伟</v>
          </cell>
        </row>
        <row r="8490">
          <cell r="A8490" t="str">
            <v>2024-27-0771035</v>
          </cell>
          <cell r="B8490" t="str">
            <v>006198</v>
          </cell>
          <cell r="C8490" t="str">
            <v>张博（张掖）</v>
          </cell>
        </row>
        <row r="8491">
          <cell r="A8491" t="str">
            <v>2024-27-0771037</v>
          </cell>
          <cell r="B8491" t="str">
            <v>006198</v>
          </cell>
          <cell r="C8491" t="str">
            <v>张博（张掖）</v>
          </cell>
        </row>
        <row r="8492">
          <cell r="A8492" t="str">
            <v>2024-27-0423820</v>
          </cell>
          <cell r="B8492" t="str">
            <v>006199</v>
          </cell>
          <cell r="C8492" t="str">
            <v>川东到海-马成雄</v>
          </cell>
        </row>
        <row r="8493">
          <cell r="A8493" t="str">
            <v>2024-29-0342967</v>
          </cell>
          <cell r="B8493" t="str">
            <v>006201</v>
          </cell>
          <cell r="C8493" t="str">
            <v>乾胜鸽舍-孙辉+吴佳龙</v>
          </cell>
        </row>
        <row r="8494">
          <cell r="A8494" t="str">
            <v>2024-29-0444738</v>
          </cell>
          <cell r="B8494" t="str">
            <v>006202</v>
          </cell>
          <cell r="C8494" t="str">
            <v>梦幻翱翔-谭金平</v>
          </cell>
        </row>
        <row r="8495">
          <cell r="A8495" t="str">
            <v>2024-29-0468450</v>
          </cell>
          <cell r="B8495" t="str">
            <v>006202</v>
          </cell>
          <cell r="C8495" t="str">
            <v>梦幻翱翔-谭金平</v>
          </cell>
        </row>
        <row r="8496">
          <cell r="A8496" t="str">
            <v>2024-26-0863498</v>
          </cell>
          <cell r="B8496" t="str">
            <v>006203</v>
          </cell>
          <cell r="C8496" t="str">
            <v>阎军</v>
          </cell>
        </row>
        <row r="8497">
          <cell r="A8497" t="str">
            <v>2024-26-0871554</v>
          </cell>
          <cell r="B8497" t="str">
            <v>006208</v>
          </cell>
          <cell r="C8497" t="str">
            <v>陈春</v>
          </cell>
        </row>
        <row r="8498">
          <cell r="A8498" t="str">
            <v>2024-26-0460367</v>
          </cell>
          <cell r="B8498" t="str">
            <v>006208</v>
          </cell>
          <cell r="C8498" t="str">
            <v>陈春</v>
          </cell>
        </row>
        <row r="8499">
          <cell r="A8499" t="str">
            <v>2024-26-0460361</v>
          </cell>
          <cell r="B8499" t="str">
            <v>006208</v>
          </cell>
          <cell r="C8499" t="str">
            <v>陈春</v>
          </cell>
        </row>
        <row r="8500">
          <cell r="A8500" t="str">
            <v>2024-26-0460362</v>
          </cell>
          <cell r="B8500" t="str">
            <v>006209</v>
          </cell>
          <cell r="C8500" t="str">
            <v>飞飞赛鸽-高新生</v>
          </cell>
        </row>
        <row r="8501">
          <cell r="A8501" t="str">
            <v>2024-26-0871559</v>
          </cell>
          <cell r="B8501" t="str">
            <v>006209</v>
          </cell>
          <cell r="C8501" t="str">
            <v>飞飞赛鸽-高新生</v>
          </cell>
        </row>
        <row r="8502">
          <cell r="A8502" t="str">
            <v>2024-26-0136218</v>
          </cell>
          <cell r="B8502" t="str">
            <v>006211</v>
          </cell>
          <cell r="C8502" t="str">
            <v>万达鸽舍-张称勋</v>
          </cell>
        </row>
        <row r="8503">
          <cell r="A8503" t="str">
            <v>2024-26-0142057</v>
          </cell>
          <cell r="B8503" t="str">
            <v>006211</v>
          </cell>
          <cell r="C8503" t="str">
            <v>万达鸽舍-张称勋</v>
          </cell>
        </row>
        <row r="8504">
          <cell r="A8504" t="str">
            <v>2024-26-0518596</v>
          </cell>
          <cell r="B8504" t="str">
            <v>006213</v>
          </cell>
          <cell r="C8504" t="str">
            <v>自由翔-徐国庆</v>
          </cell>
        </row>
        <row r="8505">
          <cell r="A8505" t="str">
            <v>2024-26-0491487</v>
          </cell>
          <cell r="B8505" t="str">
            <v>006215</v>
          </cell>
          <cell r="C8505" t="str">
            <v>王运伍</v>
          </cell>
        </row>
        <row r="8506">
          <cell r="A8506" t="str">
            <v>2024-29-0560929</v>
          </cell>
          <cell r="B8506" t="str">
            <v>006217</v>
          </cell>
          <cell r="C8506" t="str">
            <v>西乡县牧河变色龙鸽苑-康正安</v>
          </cell>
        </row>
        <row r="8507">
          <cell r="A8507" t="str">
            <v>2024-30-0991850</v>
          </cell>
          <cell r="B8507" t="str">
            <v>006219</v>
          </cell>
          <cell r="C8507" t="str">
            <v>楼兰飞鸽-刘伟</v>
          </cell>
        </row>
        <row r="8508">
          <cell r="A8508" t="str">
            <v>2024-30-0991830</v>
          </cell>
          <cell r="B8508" t="str">
            <v>006219</v>
          </cell>
          <cell r="C8508" t="str">
            <v>楼兰飞鸽-刘伟</v>
          </cell>
        </row>
        <row r="8509">
          <cell r="A8509" t="str">
            <v>2024-30-0991801</v>
          </cell>
          <cell r="B8509" t="str">
            <v>006219</v>
          </cell>
          <cell r="C8509" t="str">
            <v>楼兰飞鸽-刘伟</v>
          </cell>
        </row>
        <row r="8510">
          <cell r="A8510" t="str">
            <v>2024-30-0991806</v>
          </cell>
          <cell r="B8510" t="str">
            <v>006219</v>
          </cell>
          <cell r="C8510" t="str">
            <v>楼兰飞鸽-刘伟</v>
          </cell>
        </row>
        <row r="8511">
          <cell r="A8511" t="str">
            <v>2024-30-0291721</v>
          </cell>
          <cell r="B8511" t="str">
            <v>006219</v>
          </cell>
          <cell r="C8511" t="str">
            <v>楼兰飞鸽-刘伟</v>
          </cell>
        </row>
        <row r="8512">
          <cell r="A8512" t="str">
            <v>2024-26-0446506</v>
          </cell>
          <cell r="B8512" t="str">
            <v>006220</v>
          </cell>
          <cell r="C8512" t="str">
            <v>谭军林</v>
          </cell>
        </row>
        <row r="8513">
          <cell r="A8513" t="str">
            <v>2024-26-0586786</v>
          </cell>
          <cell r="B8513" t="str">
            <v>006220</v>
          </cell>
          <cell r="C8513" t="str">
            <v>谭军林</v>
          </cell>
        </row>
        <row r="8514">
          <cell r="A8514" t="str">
            <v>2024-26-0531356</v>
          </cell>
          <cell r="B8514" t="str">
            <v>006221</v>
          </cell>
          <cell r="C8514" t="str">
            <v>门新志</v>
          </cell>
        </row>
        <row r="8515">
          <cell r="A8515" t="str">
            <v>2024-26-0531355</v>
          </cell>
          <cell r="B8515" t="str">
            <v>006221</v>
          </cell>
          <cell r="C8515" t="str">
            <v>门新志</v>
          </cell>
        </row>
        <row r="8516">
          <cell r="A8516" t="str">
            <v>2024-26-0504672</v>
          </cell>
          <cell r="B8516" t="str">
            <v>006222</v>
          </cell>
          <cell r="C8516" t="str">
            <v>张院鸽舍-张继平</v>
          </cell>
        </row>
        <row r="8517">
          <cell r="A8517" t="str">
            <v>2024-04-0471321</v>
          </cell>
          <cell r="B8517" t="str">
            <v>006226</v>
          </cell>
          <cell r="C8517" t="str">
            <v>坚超鸽舍-张志坚</v>
          </cell>
        </row>
        <row r="8518">
          <cell r="A8518" t="str">
            <v>2024-04-0471322</v>
          </cell>
          <cell r="B8518" t="str">
            <v>006226</v>
          </cell>
          <cell r="C8518" t="str">
            <v>坚超鸽舍-张志坚</v>
          </cell>
        </row>
        <row r="8519">
          <cell r="A8519" t="str">
            <v>2024-04-0471324</v>
          </cell>
          <cell r="B8519" t="str">
            <v>006226</v>
          </cell>
          <cell r="C8519" t="str">
            <v>坚超鸽舍-张志坚</v>
          </cell>
        </row>
        <row r="8520">
          <cell r="A8520" t="str">
            <v>2024-04-0471328</v>
          </cell>
          <cell r="B8520" t="str">
            <v>006226</v>
          </cell>
          <cell r="C8520" t="str">
            <v>坚超鸽舍-张志坚</v>
          </cell>
        </row>
        <row r="8521">
          <cell r="A8521" t="str">
            <v>2024-04-0782696</v>
          </cell>
          <cell r="B8521" t="str">
            <v>006227</v>
          </cell>
          <cell r="C8521" t="str">
            <v>鸿运鸽舍-刺守辉</v>
          </cell>
        </row>
        <row r="8522">
          <cell r="A8522" t="str">
            <v>2024-04-1368796</v>
          </cell>
          <cell r="B8522" t="str">
            <v>006229</v>
          </cell>
          <cell r="C8522" t="str">
            <v>宋保山</v>
          </cell>
        </row>
        <row r="8523">
          <cell r="A8523" t="str">
            <v>2024-22-0555508</v>
          </cell>
          <cell r="B8523" t="str">
            <v>006231</v>
          </cell>
          <cell r="C8523" t="str">
            <v>勇胜团队-闫海勇</v>
          </cell>
        </row>
        <row r="8524">
          <cell r="A8524" t="str">
            <v>2024-04-1163084</v>
          </cell>
          <cell r="B8524" t="str">
            <v>006232</v>
          </cell>
          <cell r="C8524" t="str">
            <v>博铭养殖-杜爱明</v>
          </cell>
        </row>
        <row r="8525">
          <cell r="A8525" t="str">
            <v>2024-04-0202449</v>
          </cell>
          <cell r="B8525" t="str">
            <v>006235</v>
          </cell>
          <cell r="C8525" t="str">
            <v>天翼-康安有</v>
          </cell>
        </row>
        <row r="8526">
          <cell r="A8526" t="str">
            <v>2024-01-1061900</v>
          </cell>
          <cell r="B8526" t="str">
            <v>006236</v>
          </cell>
          <cell r="C8526" t="str">
            <v>东翔天羽-齐轩</v>
          </cell>
        </row>
        <row r="8527">
          <cell r="A8527" t="str">
            <v>2024-01-1061820</v>
          </cell>
          <cell r="B8527" t="str">
            <v>006236</v>
          </cell>
          <cell r="C8527" t="str">
            <v>东翔天羽-齐轩</v>
          </cell>
        </row>
        <row r="8528">
          <cell r="A8528" t="str">
            <v>2024-01-1061815</v>
          </cell>
          <cell r="B8528" t="str">
            <v>006236</v>
          </cell>
          <cell r="C8528" t="str">
            <v>东翔天羽-齐轩</v>
          </cell>
        </row>
        <row r="8529">
          <cell r="A8529" t="str">
            <v>2024-04-0079681</v>
          </cell>
          <cell r="B8529" t="str">
            <v>006237</v>
          </cell>
          <cell r="C8529" t="str">
            <v>亮鑫鸽苑-李晓亮</v>
          </cell>
        </row>
        <row r="8530">
          <cell r="A8530" t="str">
            <v>2024-04-0078962</v>
          </cell>
          <cell r="B8530" t="str">
            <v>006237</v>
          </cell>
          <cell r="C8530" t="str">
            <v>亮鑫鸽苑-李晓亮</v>
          </cell>
        </row>
        <row r="8531">
          <cell r="A8531" t="str">
            <v>2024-04-0078963</v>
          </cell>
          <cell r="B8531" t="str">
            <v>006237</v>
          </cell>
          <cell r="C8531" t="str">
            <v>亮鑫鸽苑-李晓亮</v>
          </cell>
        </row>
        <row r="8532">
          <cell r="A8532" t="str">
            <v>2024-22-2797067</v>
          </cell>
          <cell r="B8532" t="str">
            <v>006238</v>
          </cell>
          <cell r="C8532" t="str">
            <v>长城赛鸽-李常青</v>
          </cell>
        </row>
        <row r="8533">
          <cell r="A8533" t="str">
            <v>2024-22-2797068</v>
          </cell>
          <cell r="B8533" t="str">
            <v>006238</v>
          </cell>
          <cell r="C8533" t="str">
            <v>长城赛鸽-李常青</v>
          </cell>
        </row>
        <row r="8534">
          <cell r="A8534" t="str">
            <v>2024-27-0913859</v>
          </cell>
          <cell r="B8534" t="str">
            <v>006250</v>
          </cell>
          <cell r="C8534" t="str">
            <v>马胜英</v>
          </cell>
        </row>
        <row r="8535">
          <cell r="A8535" t="str">
            <v>2024-JN163672</v>
          </cell>
          <cell r="B8535" t="str">
            <v>006252</v>
          </cell>
          <cell r="C8535" t="str">
            <v>奕铭赛鸽-包正成</v>
          </cell>
        </row>
        <row r="8536">
          <cell r="A8536" t="str">
            <v>2024-27-0642728</v>
          </cell>
          <cell r="B8536" t="str">
            <v>006252</v>
          </cell>
          <cell r="C8536" t="str">
            <v>奕铭赛鸽-包正成</v>
          </cell>
        </row>
        <row r="8537">
          <cell r="A8537" t="str">
            <v>2024-29-0315229</v>
          </cell>
          <cell r="B8537" t="str">
            <v>006252</v>
          </cell>
          <cell r="C8537" t="str">
            <v>奕铭赛鸽-包正成</v>
          </cell>
        </row>
        <row r="8538">
          <cell r="A8538" t="str">
            <v>2024-27-0942824</v>
          </cell>
          <cell r="B8538" t="str">
            <v>006253</v>
          </cell>
          <cell r="C8538" t="str">
            <v>宁生国</v>
          </cell>
        </row>
        <row r="8539">
          <cell r="A8539" t="str">
            <v>2024-27-0548248</v>
          </cell>
          <cell r="B8539" t="str">
            <v>006255</v>
          </cell>
          <cell r="C8539" t="str">
            <v>贾芳军</v>
          </cell>
        </row>
        <row r="8540">
          <cell r="A8540" t="str">
            <v>2024-27-0560081</v>
          </cell>
          <cell r="B8540" t="str">
            <v>006255</v>
          </cell>
          <cell r="C8540" t="str">
            <v>贾芳军</v>
          </cell>
        </row>
        <row r="8541">
          <cell r="A8541" t="str">
            <v>2024-27-0671717</v>
          </cell>
          <cell r="B8541" t="str">
            <v>006257</v>
          </cell>
          <cell r="C8541" t="str">
            <v>小崆峒-朱广建+黄牛</v>
          </cell>
        </row>
        <row r="8542">
          <cell r="A8542" t="str">
            <v>2024-27-0675136</v>
          </cell>
          <cell r="B8542" t="str">
            <v>006258</v>
          </cell>
          <cell r="C8542" t="str">
            <v>赵佳男</v>
          </cell>
        </row>
        <row r="8543">
          <cell r="A8543" t="str">
            <v>2024-27-0668666</v>
          </cell>
          <cell r="B8543" t="str">
            <v>006259</v>
          </cell>
          <cell r="C8543" t="str">
            <v>驰程赛鸽-马驰程</v>
          </cell>
        </row>
        <row r="8544">
          <cell r="A8544" t="str">
            <v>2024-27-0668674</v>
          </cell>
          <cell r="B8544" t="str">
            <v>006259</v>
          </cell>
          <cell r="C8544" t="str">
            <v>驰程赛鸽-马驰程</v>
          </cell>
        </row>
        <row r="8545">
          <cell r="A8545" t="str">
            <v>2024-27-0668672</v>
          </cell>
          <cell r="B8545" t="str">
            <v>006259</v>
          </cell>
          <cell r="C8545" t="str">
            <v>驰程赛鸽-马驰程</v>
          </cell>
        </row>
        <row r="8546">
          <cell r="A8546" t="str">
            <v>2024-27-0657182</v>
          </cell>
          <cell r="B8546" t="str">
            <v>006259</v>
          </cell>
          <cell r="C8546" t="str">
            <v>驰程赛鸽-马驰程</v>
          </cell>
        </row>
        <row r="8547">
          <cell r="A8547" t="str">
            <v>2024-22-1596196</v>
          </cell>
          <cell r="B8547" t="str">
            <v>006260</v>
          </cell>
          <cell r="C8547" t="str">
            <v>肖凯</v>
          </cell>
        </row>
        <row r="8548">
          <cell r="A8548" t="str">
            <v>2024-22-1596200</v>
          </cell>
          <cell r="B8548" t="str">
            <v>006260</v>
          </cell>
          <cell r="C8548" t="str">
            <v>肖凯</v>
          </cell>
        </row>
        <row r="8549">
          <cell r="A8549" t="str">
            <v>2024-22-1525471</v>
          </cell>
          <cell r="B8549" t="str">
            <v>006260</v>
          </cell>
          <cell r="C8549" t="str">
            <v>肖凯</v>
          </cell>
        </row>
        <row r="8550">
          <cell r="A8550" t="str">
            <v>2024-22-2550775</v>
          </cell>
          <cell r="B8550" t="str">
            <v>006261</v>
          </cell>
          <cell r="C8550" t="str">
            <v>广行天下-高尔林</v>
          </cell>
        </row>
        <row r="8551">
          <cell r="A8551" t="str">
            <v>2024-22-2550776</v>
          </cell>
          <cell r="B8551" t="str">
            <v>006261</v>
          </cell>
          <cell r="C8551" t="str">
            <v>广行天下-高尔林</v>
          </cell>
        </row>
        <row r="8552">
          <cell r="A8552" t="str">
            <v>2024-22-1590080</v>
          </cell>
          <cell r="B8552" t="str">
            <v>006262</v>
          </cell>
          <cell r="C8552" t="str">
            <v>张安阳</v>
          </cell>
        </row>
        <row r="8553">
          <cell r="A8553" t="str">
            <v>2024-22-1530839</v>
          </cell>
          <cell r="B8553" t="str">
            <v>006263</v>
          </cell>
          <cell r="C8553" t="str">
            <v>吴成勇</v>
          </cell>
        </row>
        <row r="8554">
          <cell r="A8554" t="str">
            <v>2024-22-1530832</v>
          </cell>
          <cell r="B8554" t="str">
            <v>006263</v>
          </cell>
          <cell r="C8554" t="str">
            <v>吴成勇</v>
          </cell>
        </row>
        <row r="8555">
          <cell r="A8555" t="str">
            <v>2024-22-1530831</v>
          </cell>
          <cell r="B8555" t="str">
            <v>006263</v>
          </cell>
          <cell r="C8555" t="str">
            <v>吴成勇</v>
          </cell>
        </row>
        <row r="8556">
          <cell r="A8556" t="str">
            <v>2024-22-1530833</v>
          </cell>
          <cell r="B8556" t="str">
            <v>006263</v>
          </cell>
          <cell r="C8556" t="str">
            <v>吴成勇</v>
          </cell>
        </row>
        <row r="8557">
          <cell r="A8557" t="str">
            <v>2024-22-1530834</v>
          </cell>
          <cell r="B8557" t="str">
            <v>006263</v>
          </cell>
          <cell r="C8557" t="str">
            <v>吴成勇</v>
          </cell>
        </row>
        <row r="8558">
          <cell r="A8558" t="str">
            <v>2024-22-0162233</v>
          </cell>
          <cell r="B8558" t="str">
            <v>006266</v>
          </cell>
          <cell r="C8558" t="str">
            <v>任杰</v>
          </cell>
        </row>
        <row r="8559">
          <cell r="A8559" t="str">
            <v>2024-22-1599162</v>
          </cell>
          <cell r="B8559" t="str">
            <v>006267</v>
          </cell>
          <cell r="C8559" t="str">
            <v>天翔者-罗峰</v>
          </cell>
        </row>
        <row r="8560">
          <cell r="A8560" t="str">
            <v>2024-26-0862922</v>
          </cell>
          <cell r="B8560" t="str">
            <v>006268</v>
          </cell>
          <cell r="C8560" t="str">
            <v>梁嘉轩</v>
          </cell>
        </row>
        <row r="8561">
          <cell r="A8561" t="str">
            <v>2024-26-0724274</v>
          </cell>
          <cell r="B8561" t="str">
            <v>006269</v>
          </cell>
          <cell r="C8561" t="str">
            <v>吉顺和鸽舍-何厚贺</v>
          </cell>
        </row>
        <row r="8562">
          <cell r="A8562" t="str">
            <v>2024-26-0724273</v>
          </cell>
          <cell r="B8562" t="str">
            <v>006269</v>
          </cell>
          <cell r="C8562" t="str">
            <v>吉顺和鸽舍-何厚贺</v>
          </cell>
        </row>
        <row r="8563">
          <cell r="A8563" t="str">
            <v>2024-26-0724272</v>
          </cell>
          <cell r="B8563" t="str">
            <v>006269</v>
          </cell>
          <cell r="C8563" t="str">
            <v>吉顺和鸽舍-何厚贺</v>
          </cell>
        </row>
        <row r="8564">
          <cell r="A8564" t="str">
            <v>2024-26-0445810</v>
          </cell>
          <cell r="B8564" t="str">
            <v>006271</v>
          </cell>
          <cell r="C8564" t="str">
            <v>贺佳</v>
          </cell>
        </row>
        <row r="8565">
          <cell r="A8565" t="str">
            <v>2024-26-0294913</v>
          </cell>
          <cell r="B8565" t="str">
            <v>006272</v>
          </cell>
          <cell r="C8565" t="str">
            <v>张微娜</v>
          </cell>
        </row>
        <row r="8566">
          <cell r="A8566" t="str">
            <v>2024-26-0840713</v>
          </cell>
          <cell r="B8566" t="str">
            <v>006273</v>
          </cell>
          <cell r="C8566" t="str">
            <v>曹冬宁</v>
          </cell>
        </row>
        <row r="8567">
          <cell r="A8567" t="str">
            <v>2024-26-0355183</v>
          </cell>
          <cell r="B8567" t="str">
            <v>006275</v>
          </cell>
          <cell r="C8567" t="str">
            <v>名林鸽舍-范永庆</v>
          </cell>
        </row>
        <row r="8568">
          <cell r="A8568" t="str">
            <v>2024-26-0355184</v>
          </cell>
          <cell r="B8568" t="str">
            <v>006275</v>
          </cell>
          <cell r="C8568" t="str">
            <v>名林鸽舍-范永庆</v>
          </cell>
        </row>
        <row r="8569">
          <cell r="A8569" t="str">
            <v>2024-27-0713075</v>
          </cell>
          <cell r="B8569" t="str">
            <v>006277</v>
          </cell>
          <cell r="C8569" t="str">
            <v>程磊</v>
          </cell>
        </row>
        <row r="8570">
          <cell r="A8570" t="str">
            <v>2024-27-0713077</v>
          </cell>
          <cell r="B8570" t="str">
            <v>006277</v>
          </cell>
          <cell r="C8570" t="str">
            <v>程磊</v>
          </cell>
        </row>
        <row r="8571">
          <cell r="A8571" t="str">
            <v>2024-27-0713078</v>
          </cell>
          <cell r="B8571" t="str">
            <v>006277</v>
          </cell>
          <cell r="C8571" t="str">
            <v>程磊</v>
          </cell>
        </row>
        <row r="8572">
          <cell r="A8572" t="str">
            <v>2024-27-0025476</v>
          </cell>
          <cell r="B8572" t="str">
            <v>006278</v>
          </cell>
          <cell r="C8572" t="str">
            <v>曹凡</v>
          </cell>
        </row>
        <row r="8573">
          <cell r="A8573" t="str">
            <v>2024-27-0440462</v>
          </cell>
          <cell r="B8573" t="str">
            <v>006279</v>
          </cell>
          <cell r="C8573" t="str">
            <v>夜鹰鸽舍-口弦曹海江</v>
          </cell>
        </row>
        <row r="8574">
          <cell r="A8574" t="str">
            <v>2024-22-0698733</v>
          </cell>
          <cell r="B8574" t="str">
            <v>006280</v>
          </cell>
          <cell r="C8574" t="str">
            <v>新梦想赛鸽-张新</v>
          </cell>
        </row>
        <row r="8575">
          <cell r="A8575" t="str">
            <v>2024-22-0698739</v>
          </cell>
          <cell r="B8575" t="str">
            <v>006280</v>
          </cell>
          <cell r="C8575" t="str">
            <v>新梦想赛鸽-张新</v>
          </cell>
        </row>
        <row r="8576">
          <cell r="A8576" t="str">
            <v>2024-27-0693878</v>
          </cell>
          <cell r="B8576" t="str">
            <v>006281</v>
          </cell>
          <cell r="C8576" t="str">
            <v>金钰鸽舍-李乐</v>
          </cell>
        </row>
        <row r="8577">
          <cell r="A8577" t="str">
            <v>2024-27-0706244</v>
          </cell>
          <cell r="B8577" t="str">
            <v>006282</v>
          </cell>
          <cell r="C8577" t="str">
            <v>福津鸽舍-邢海鹏</v>
          </cell>
        </row>
        <row r="8578">
          <cell r="A8578" t="str">
            <v>2024-27-0706243</v>
          </cell>
          <cell r="B8578" t="str">
            <v>006282</v>
          </cell>
          <cell r="C8578" t="str">
            <v>福津鸽舍-邢海鹏</v>
          </cell>
        </row>
        <row r="8579">
          <cell r="A8579" t="str">
            <v>2024-27-0706245</v>
          </cell>
          <cell r="B8579" t="str">
            <v>006282</v>
          </cell>
          <cell r="C8579" t="str">
            <v>福津鸽舍-邢海鹏</v>
          </cell>
        </row>
        <row r="8580">
          <cell r="A8580" t="str">
            <v>2024-27-0902798</v>
          </cell>
          <cell r="B8580" t="str">
            <v>006283</v>
          </cell>
          <cell r="C8580" t="str">
            <v>何真平</v>
          </cell>
        </row>
        <row r="8581">
          <cell r="A8581" t="str">
            <v>2024-27-0692343</v>
          </cell>
          <cell r="B8581" t="str">
            <v>006283</v>
          </cell>
          <cell r="C8581" t="str">
            <v>何真平</v>
          </cell>
        </row>
        <row r="8582">
          <cell r="A8582" t="str">
            <v>2024-27-0692344</v>
          </cell>
          <cell r="B8582" t="str">
            <v>006283</v>
          </cell>
          <cell r="C8582" t="str">
            <v>何真平</v>
          </cell>
        </row>
        <row r="8583">
          <cell r="A8583" t="str">
            <v>2024-27-0902791</v>
          </cell>
          <cell r="B8583" t="str">
            <v>006283</v>
          </cell>
          <cell r="C8583" t="str">
            <v>何真平</v>
          </cell>
        </row>
        <row r="8584">
          <cell r="A8584" t="str">
            <v>2024-27-0873156</v>
          </cell>
          <cell r="B8584" t="str">
            <v>006285</v>
          </cell>
          <cell r="C8584" t="str">
            <v>龍行天下-杨晓龙</v>
          </cell>
        </row>
        <row r="8585">
          <cell r="A8585" t="str">
            <v>2024-26-0806924</v>
          </cell>
          <cell r="B8585" t="str">
            <v>006287</v>
          </cell>
          <cell r="C8585" t="str">
            <v>同谷翱翔-张园园</v>
          </cell>
        </row>
        <row r="8586">
          <cell r="A8586" t="str">
            <v>2024-27-0729967</v>
          </cell>
          <cell r="B8586" t="str">
            <v>006287</v>
          </cell>
          <cell r="C8586" t="str">
            <v>同谷翱翔-张园园</v>
          </cell>
        </row>
        <row r="8587">
          <cell r="A8587" t="str">
            <v>2024-01-0250468</v>
          </cell>
          <cell r="B8587" t="str">
            <v>006289</v>
          </cell>
          <cell r="C8587" t="str">
            <v>荒野竞翔-刘莹杰</v>
          </cell>
        </row>
        <row r="8588">
          <cell r="A8588" t="str">
            <v>2024-01-0454854</v>
          </cell>
          <cell r="B8588" t="str">
            <v>006289</v>
          </cell>
          <cell r="C8588" t="str">
            <v>荒野竞翔-刘莹杰</v>
          </cell>
        </row>
        <row r="8589">
          <cell r="A8589" t="str">
            <v>2024-01-0454872</v>
          </cell>
          <cell r="B8589" t="str">
            <v>006289</v>
          </cell>
          <cell r="C8589" t="str">
            <v>荒野竞翔-刘莹杰</v>
          </cell>
        </row>
        <row r="8590">
          <cell r="A8590" t="str">
            <v>2024-04-0945108</v>
          </cell>
          <cell r="B8590" t="str">
            <v>006290</v>
          </cell>
          <cell r="C8590" t="str">
            <v>凤翥龍翔-孙磊</v>
          </cell>
        </row>
        <row r="8591">
          <cell r="A8591" t="str">
            <v>2024-04-0073908</v>
          </cell>
          <cell r="B8591" t="str">
            <v>006290</v>
          </cell>
          <cell r="C8591" t="str">
            <v>凤翥龍翔-孙磊</v>
          </cell>
        </row>
        <row r="8592">
          <cell r="A8592" t="str">
            <v>2024-04-0945115</v>
          </cell>
          <cell r="B8592" t="str">
            <v>006290</v>
          </cell>
          <cell r="C8592" t="str">
            <v>凤翥龍翔-孙磊</v>
          </cell>
        </row>
        <row r="8593">
          <cell r="A8593" t="str">
            <v>2024-04-0833899</v>
          </cell>
          <cell r="B8593" t="str">
            <v>006290</v>
          </cell>
          <cell r="C8593" t="str">
            <v>凤翥龍翔-孙磊</v>
          </cell>
        </row>
        <row r="8594">
          <cell r="A8594" t="str">
            <v>2024-04-0927900</v>
          </cell>
          <cell r="B8594" t="str">
            <v>006291</v>
          </cell>
          <cell r="C8594" t="str">
            <v>范红兵</v>
          </cell>
        </row>
        <row r="8595">
          <cell r="A8595" t="str">
            <v>2024-16-0387610</v>
          </cell>
          <cell r="B8595" t="str">
            <v>006292</v>
          </cell>
          <cell r="C8595" t="str">
            <v>李鹏飞</v>
          </cell>
        </row>
        <row r="8596">
          <cell r="A8596" t="str">
            <v>2024-16-0387615</v>
          </cell>
          <cell r="B8596" t="str">
            <v>006292</v>
          </cell>
          <cell r="C8596" t="str">
            <v>李鹏飞</v>
          </cell>
        </row>
        <row r="8597">
          <cell r="A8597" t="str">
            <v>2024-16-0387614</v>
          </cell>
          <cell r="B8597" t="str">
            <v>006292</v>
          </cell>
          <cell r="C8597" t="str">
            <v>李鹏飞</v>
          </cell>
        </row>
        <row r="8598">
          <cell r="A8598" t="str">
            <v>2024-04-0175185</v>
          </cell>
          <cell r="B8598" t="str">
            <v>006293</v>
          </cell>
          <cell r="C8598" t="str">
            <v>腾祥鸽舍-焦岐峰</v>
          </cell>
        </row>
        <row r="8599">
          <cell r="A8599" t="str">
            <v>2024-04-0423112</v>
          </cell>
          <cell r="B8599" t="str">
            <v>006295</v>
          </cell>
          <cell r="C8599" t="str">
            <v>闫博文</v>
          </cell>
        </row>
        <row r="8600">
          <cell r="A8600" t="str">
            <v>2024-04-1161485</v>
          </cell>
          <cell r="B8600" t="str">
            <v>006296</v>
          </cell>
          <cell r="C8600" t="str">
            <v>宇翔兄弟-张宇+李燕斌</v>
          </cell>
        </row>
        <row r="8601">
          <cell r="A8601" t="str">
            <v>2024-04-0629420</v>
          </cell>
          <cell r="B8601" t="str">
            <v>006298</v>
          </cell>
          <cell r="C8601" t="str">
            <v>张宝才</v>
          </cell>
        </row>
        <row r="8602">
          <cell r="A8602" t="str">
            <v>2024-04-0629416</v>
          </cell>
          <cell r="B8602" t="str">
            <v>006298</v>
          </cell>
          <cell r="C8602" t="str">
            <v>张宝才</v>
          </cell>
        </row>
        <row r="8603">
          <cell r="A8603" t="str">
            <v>2024-04-0629419</v>
          </cell>
          <cell r="B8603" t="str">
            <v>006298</v>
          </cell>
          <cell r="C8603" t="str">
            <v>张宝才</v>
          </cell>
        </row>
        <row r="8604">
          <cell r="A8604" t="str">
            <v>2024-04-1237643</v>
          </cell>
          <cell r="B8604" t="str">
            <v>006299</v>
          </cell>
          <cell r="C8604" t="str">
            <v>鑫辉煌鸽舍-李辉煌</v>
          </cell>
        </row>
        <row r="8605">
          <cell r="A8605" t="str">
            <v>2024-04-1237641</v>
          </cell>
          <cell r="B8605" t="str">
            <v>006299</v>
          </cell>
          <cell r="C8605" t="str">
            <v>鑫辉煌鸽舍-李辉煌</v>
          </cell>
        </row>
        <row r="8606">
          <cell r="A8606" t="str">
            <v>2024-04-0800407</v>
          </cell>
          <cell r="B8606" t="str">
            <v>006299</v>
          </cell>
          <cell r="C8606" t="str">
            <v>鑫辉煌鸽舍-李辉煌</v>
          </cell>
        </row>
        <row r="8607">
          <cell r="A8607" t="str">
            <v>2024-04-1237654</v>
          </cell>
          <cell r="B8607" t="str">
            <v>006299</v>
          </cell>
          <cell r="C8607" t="str">
            <v>鑫辉煌鸽舍-李辉煌</v>
          </cell>
        </row>
        <row r="8608">
          <cell r="A8608" t="str">
            <v>2024-26-0566636</v>
          </cell>
          <cell r="B8608" t="str">
            <v>006300</v>
          </cell>
          <cell r="C8608" t="str">
            <v>石羊赛鸽-赵定南</v>
          </cell>
        </row>
        <row r="8609">
          <cell r="A8609" t="str">
            <v>2024-26-0565285</v>
          </cell>
          <cell r="B8609" t="str">
            <v>006300</v>
          </cell>
          <cell r="C8609" t="str">
            <v>石羊赛鸽-赵定南</v>
          </cell>
        </row>
        <row r="8610">
          <cell r="A8610" t="str">
            <v>2024-26-0565281</v>
          </cell>
          <cell r="B8610" t="str">
            <v>006300</v>
          </cell>
          <cell r="C8610" t="str">
            <v>石羊赛鸽-赵定南</v>
          </cell>
        </row>
        <row r="8611">
          <cell r="A8611" t="str">
            <v>2024-26-0565252</v>
          </cell>
          <cell r="B8611" t="str">
            <v>006300</v>
          </cell>
          <cell r="C8611" t="str">
            <v>石羊赛鸽-赵定南</v>
          </cell>
        </row>
        <row r="8612">
          <cell r="A8612" t="str">
            <v>2024-26-0565280</v>
          </cell>
          <cell r="B8612" t="str">
            <v>006300</v>
          </cell>
          <cell r="C8612" t="str">
            <v>石羊赛鸽-赵定南</v>
          </cell>
        </row>
        <row r="8613">
          <cell r="A8613" t="str">
            <v>2024-26-0565288</v>
          </cell>
          <cell r="B8613" t="str">
            <v>006300</v>
          </cell>
          <cell r="C8613" t="str">
            <v>石羊赛鸽-赵定南</v>
          </cell>
        </row>
        <row r="8614">
          <cell r="A8614" t="str">
            <v>2024-26-0565270</v>
          </cell>
          <cell r="B8614" t="str">
            <v>006300</v>
          </cell>
          <cell r="C8614" t="str">
            <v>石羊赛鸽-赵定南</v>
          </cell>
        </row>
        <row r="8615">
          <cell r="A8615" t="str">
            <v>2024-26-0565268</v>
          </cell>
          <cell r="B8615" t="str">
            <v>006300</v>
          </cell>
          <cell r="C8615" t="str">
            <v>石羊赛鸽-赵定南</v>
          </cell>
        </row>
        <row r="8616">
          <cell r="A8616" t="str">
            <v>2024-28-0040338</v>
          </cell>
          <cell r="B8616" t="str">
            <v>006302</v>
          </cell>
          <cell r="C8616" t="str">
            <v>鸽友汇-全海龙</v>
          </cell>
        </row>
        <row r="8617">
          <cell r="A8617" t="str">
            <v>2024-28-0112969</v>
          </cell>
          <cell r="B8617" t="str">
            <v>006303</v>
          </cell>
          <cell r="C8617" t="str">
            <v>田双杰</v>
          </cell>
        </row>
        <row r="8618">
          <cell r="A8618" t="str">
            <v>2024-28-0112970</v>
          </cell>
          <cell r="B8618" t="str">
            <v>006303</v>
          </cell>
          <cell r="C8618" t="str">
            <v>田双杰</v>
          </cell>
        </row>
        <row r="8619">
          <cell r="A8619" t="str">
            <v>2024-27-0611449</v>
          </cell>
          <cell r="B8619" t="str">
            <v>006305</v>
          </cell>
          <cell r="C8619" t="str">
            <v>张军辉</v>
          </cell>
        </row>
        <row r="8620">
          <cell r="A8620" t="str">
            <v>2024-27-0633599</v>
          </cell>
          <cell r="B8620" t="str">
            <v>006305</v>
          </cell>
          <cell r="C8620" t="str">
            <v>张军辉</v>
          </cell>
        </row>
        <row r="8621">
          <cell r="A8621" t="str">
            <v>2024-22-1932656</v>
          </cell>
          <cell r="B8621" t="str">
            <v>006306</v>
          </cell>
          <cell r="C8621" t="str">
            <v>巴福云翔-夏双明</v>
          </cell>
        </row>
        <row r="8622">
          <cell r="A8622" t="str">
            <v>2024-22-1626251</v>
          </cell>
          <cell r="B8622" t="str">
            <v>006307</v>
          </cell>
          <cell r="C8622" t="str">
            <v>雄峰赛飞-胡勇</v>
          </cell>
        </row>
        <row r="8623">
          <cell r="A8623" t="str">
            <v>2024-22-1626268</v>
          </cell>
          <cell r="B8623" t="str">
            <v>006307</v>
          </cell>
          <cell r="C8623" t="str">
            <v>雄峰赛飞-胡勇</v>
          </cell>
        </row>
        <row r="8624">
          <cell r="A8624" t="str">
            <v>2024-22-1245921</v>
          </cell>
          <cell r="B8624" t="str">
            <v>006308</v>
          </cell>
          <cell r="C8624" t="str">
            <v>胥学明</v>
          </cell>
        </row>
        <row r="8625">
          <cell r="A8625" t="str">
            <v>2024-22-1177649</v>
          </cell>
          <cell r="B8625" t="str">
            <v>006308</v>
          </cell>
          <cell r="C8625" t="str">
            <v>胥学明</v>
          </cell>
        </row>
        <row r="8626">
          <cell r="A8626" t="str">
            <v>2024-27-0579645</v>
          </cell>
          <cell r="B8626" t="str">
            <v>006309</v>
          </cell>
          <cell r="C8626" t="str">
            <v>宋旭亮</v>
          </cell>
        </row>
        <row r="8627">
          <cell r="A8627" t="str">
            <v>2024-27-0579646</v>
          </cell>
          <cell r="B8627" t="str">
            <v>006309</v>
          </cell>
          <cell r="C8627" t="str">
            <v>宋旭亮</v>
          </cell>
        </row>
        <row r="8628">
          <cell r="A8628" t="str">
            <v>2024-22-1995555</v>
          </cell>
          <cell r="B8628" t="str">
            <v>006310</v>
          </cell>
          <cell r="C8628" t="str">
            <v>铁鹰翱翔-杨超</v>
          </cell>
        </row>
        <row r="8629">
          <cell r="A8629" t="str">
            <v>2024-22-1842590</v>
          </cell>
          <cell r="B8629" t="str">
            <v>006310</v>
          </cell>
          <cell r="C8629" t="str">
            <v>铁鹰翱翔-杨超</v>
          </cell>
        </row>
        <row r="8630">
          <cell r="A8630" t="str">
            <v>2024-22-1900770</v>
          </cell>
          <cell r="B8630" t="str">
            <v>006310</v>
          </cell>
          <cell r="C8630" t="str">
            <v>铁鹰翱翔-杨超</v>
          </cell>
        </row>
        <row r="8631">
          <cell r="A8631" t="str">
            <v>2024-22-1900767</v>
          </cell>
          <cell r="B8631" t="str">
            <v>006310</v>
          </cell>
          <cell r="C8631" t="str">
            <v>铁鹰翱翔-杨超</v>
          </cell>
        </row>
        <row r="8632">
          <cell r="A8632" t="str">
            <v>2024-22-1842598</v>
          </cell>
          <cell r="B8632" t="str">
            <v>006310</v>
          </cell>
          <cell r="C8632" t="str">
            <v>铁鹰翱翔-杨超</v>
          </cell>
        </row>
        <row r="8633">
          <cell r="A8633" t="str">
            <v>2024-22-1995556</v>
          </cell>
          <cell r="B8633" t="str">
            <v>006310</v>
          </cell>
          <cell r="C8633" t="str">
            <v>铁鹰翱翔-杨超</v>
          </cell>
        </row>
        <row r="8634">
          <cell r="A8634" t="str">
            <v>2024-22-1900761</v>
          </cell>
          <cell r="B8634" t="str">
            <v>006310</v>
          </cell>
          <cell r="C8634" t="str">
            <v>铁鹰翱翔-杨超</v>
          </cell>
        </row>
        <row r="8635">
          <cell r="A8635" t="str">
            <v>2024-22-1900762</v>
          </cell>
          <cell r="B8635" t="str">
            <v>006310</v>
          </cell>
          <cell r="C8635" t="str">
            <v>铁鹰翱翔-杨超</v>
          </cell>
        </row>
        <row r="8636">
          <cell r="A8636" t="str">
            <v>2024-22-1842290</v>
          </cell>
          <cell r="B8636" t="str">
            <v>006310</v>
          </cell>
          <cell r="C8636" t="str">
            <v>铁鹰翱翔-杨超</v>
          </cell>
        </row>
        <row r="8637">
          <cell r="A8637" t="str">
            <v>2024-22-1995560</v>
          </cell>
          <cell r="B8637" t="str">
            <v>006310</v>
          </cell>
          <cell r="C8637" t="str">
            <v>铁鹰翱翔-杨超</v>
          </cell>
        </row>
        <row r="8638">
          <cell r="A8638" t="str">
            <v>2024-22-1842588</v>
          </cell>
          <cell r="B8638" t="str">
            <v>006310</v>
          </cell>
          <cell r="C8638" t="str">
            <v>铁鹰翱翔-杨超</v>
          </cell>
        </row>
        <row r="8639">
          <cell r="A8639" t="str">
            <v>2024-22-1900764</v>
          </cell>
          <cell r="B8639" t="str">
            <v>006310</v>
          </cell>
          <cell r="C8639" t="str">
            <v>铁鹰翱翔-杨超</v>
          </cell>
        </row>
        <row r="8640">
          <cell r="A8640" t="str">
            <v>2024-22-1900763</v>
          </cell>
          <cell r="B8640" t="str">
            <v>006310</v>
          </cell>
          <cell r="C8640" t="str">
            <v>铁鹰翱翔-杨超</v>
          </cell>
        </row>
        <row r="8641">
          <cell r="A8641" t="str">
            <v>2024-22-1900753</v>
          </cell>
          <cell r="B8641" t="str">
            <v>006311</v>
          </cell>
          <cell r="C8641" t="str">
            <v>高军</v>
          </cell>
        </row>
        <row r="8642">
          <cell r="A8642" t="str">
            <v>2024-22-1900754</v>
          </cell>
          <cell r="B8642" t="str">
            <v>006311</v>
          </cell>
          <cell r="C8642" t="str">
            <v>高军</v>
          </cell>
        </row>
        <row r="8643">
          <cell r="A8643" t="str">
            <v>2024-22-1857229</v>
          </cell>
          <cell r="B8643" t="str">
            <v>006311</v>
          </cell>
          <cell r="C8643" t="str">
            <v>高军</v>
          </cell>
        </row>
        <row r="8644">
          <cell r="A8644" t="str">
            <v>2024-22-1900760</v>
          </cell>
          <cell r="B8644" t="str">
            <v>006311</v>
          </cell>
          <cell r="C8644" t="str">
            <v>高军</v>
          </cell>
        </row>
        <row r="8645">
          <cell r="A8645" t="str">
            <v>2024-22-1900759</v>
          </cell>
          <cell r="B8645" t="str">
            <v>006311</v>
          </cell>
          <cell r="C8645" t="str">
            <v>高军</v>
          </cell>
        </row>
        <row r="8646">
          <cell r="A8646" t="str">
            <v>2024-22-0960780</v>
          </cell>
          <cell r="B8646" t="str">
            <v>006312</v>
          </cell>
          <cell r="C8646" t="str">
            <v>神九鸽业-陈忠富</v>
          </cell>
        </row>
        <row r="8647">
          <cell r="A8647" t="str">
            <v>2024-22-0960779</v>
          </cell>
          <cell r="B8647" t="str">
            <v>006312</v>
          </cell>
          <cell r="C8647" t="str">
            <v>神九鸽业-陈忠富</v>
          </cell>
        </row>
        <row r="8648">
          <cell r="A8648" t="str">
            <v>2024-22-0960771</v>
          </cell>
          <cell r="B8648" t="str">
            <v>006312</v>
          </cell>
          <cell r="C8648" t="str">
            <v>神九鸽业-陈忠富</v>
          </cell>
        </row>
        <row r="8649">
          <cell r="A8649" t="str">
            <v>2024-22-0960728</v>
          </cell>
          <cell r="B8649" t="str">
            <v>006312</v>
          </cell>
          <cell r="C8649" t="str">
            <v>神九鸽业-陈忠富</v>
          </cell>
        </row>
        <row r="8650">
          <cell r="A8650" t="str">
            <v>2024-22-0960773</v>
          </cell>
          <cell r="B8650" t="str">
            <v>006312</v>
          </cell>
          <cell r="C8650" t="str">
            <v>神九鸽业-陈忠富</v>
          </cell>
        </row>
        <row r="8651">
          <cell r="A8651" t="str">
            <v>2024-22-0960733</v>
          </cell>
          <cell r="B8651" t="str">
            <v>006312</v>
          </cell>
          <cell r="C8651" t="str">
            <v>神九鸽业-陈忠富</v>
          </cell>
        </row>
        <row r="8652">
          <cell r="A8652" t="str">
            <v>2024-26-0127507</v>
          </cell>
          <cell r="B8652" t="str">
            <v>006315</v>
          </cell>
          <cell r="C8652" t="str">
            <v>勇翔赛鸽-吕广来</v>
          </cell>
        </row>
        <row r="8653">
          <cell r="A8653" t="str">
            <v>2024-26-0127505</v>
          </cell>
          <cell r="B8653" t="str">
            <v>006315</v>
          </cell>
          <cell r="C8653" t="str">
            <v>勇翔赛鸽-吕广来</v>
          </cell>
        </row>
        <row r="8654">
          <cell r="A8654" t="str">
            <v>2024-26-0127506</v>
          </cell>
          <cell r="B8654" t="str">
            <v>006315</v>
          </cell>
          <cell r="C8654" t="str">
            <v>勇翔赛鸽-吕广来</v>
          </cell>
        </row>
        <row r="8655">
          <cell r="A8655" t="str">
            <v>2024-26-0801235</v>
          </cell>
          <cell r="B8655" t="str">
            <v>006316</v>
          </cell>
          <cell r="C8655" t="str">
            <v>冯建荣</v>
          </cell>
        </row>
        <row r="8656">
          <cell r="A8656" t="str">
            <v>2024-26-0785397</v>
          </cell>
          <cell r="B8656" t="str">
            <v>006316</v>
          </cell>
          <cell r="C8656" t="str">
            <v>冯建荣</v>
          </cell>
        </row>
        <row r="8657">
          <cell r="A8657" t="str">
            <v>2024-26-0154860</v>
          </cell>
          <cell r="B8657" t="str">
            <v>006319</v>
          </cell>
          <cell r="C8657" t="str">
            <v>吴卓鸽舍-李振波</v>
          </cell>
        </row>
        <row r="8658">
          <cell r="A8658" t="str">
            <v>2024-26-0154866</v>
          </cell>
          <cell r="B8658" t="str">
            <v>006319</v>
          </cell>
          <cell r="C8658" t="str">
            <v>吴卓鸽舍-李振波</v>
          </cell>
        </row>
        <row r="8659">
          <cell r="A8659" t="str">
            <v>2024-26-0645055</v>
          </cell>
          <cell r="B8659" t="str">
            <v>006320</v>
          </cell>
          <cell r="C8659" t="str">
            <v>陈勇平</v>
          </cell>
        </row>
        <row r="8660">
          <cell r="A8660" t="str">
            <v>2024-26-0468498</v>
          </cell>
          <cell r="B8660" t="str">
            <v>006321</v>
          </cell>
          <cell r="C8660" t="str">
            <v>黄笑笑</v>
          </cell>
        </row>
        <row r="8661">
          <cell r="A8661" t="str">
            <v>2024-26-0151266</v>
          </cell>
          <cell r="B8661" t="str">
            <v>006322</v>
          </cell>
          <cell r="C8661" t="str">
            <v>古镇翥翔-李凯</v>
          </cell>
        </row>
        <row r="8662">
          <cell r="A8662" t="str">
            <v>2024-JN296582</v>
          </cell>
          <cell r="B8662" t="str">
            <v>006322</v>
          </cell>
          <cell r="C8662" t="str">
            <v>古镇翥翔-李凯</v>
          </cell>
        </row>
        <row r="8663">
          <cell r="A8663" t="str">
            <v>2024-22-0071672</v>
          </cell>
          <cell r="B8663" t="str">
            <v>006323</v>
          </cell>
          <cell r="C8663" t="str">
            <v>魏兵</v>
          </cell>
        </row>
        <row r="8664">
          <cell r="A8664" t="str">
            <v>2024-04-0008296</v>
          </cell>
          <cell r="B8664" t="str">
            <v>006329</v>
          </cell>
          <cell r="C8664" t="str">
            <v>凯航鸽舍-任航</v>
          </cell>
        </row>
        <row r="8665">
          <cell r="A8665" t="str">
            <v>2024-04-0188596</v>
          </cell>
          <cell r="B8665" t="str">
            <v>006332</v>
          </cell>
          <cell r="C8665" t="str">
            <v>矿山家族-张彦</v>
          </cell>
        </row>
        <row r="8666">
          <cell r="A8666" t="str">
            <v>2024-04-0188597</v>
          </cell>
          <cell r="B8666" t="str">
            <v>006332</v>
          </cell>
          <cell r="C8666" t="str">
            <v>矿山家族-张彦</v>
          </cell>
        </row>
        <row r="8667">
          <cell r="A8667" t="str">
            <v>2024-04-0001374</v>
          </cell>
          <cell r="B8667" t="str">
            <v>006332</v>
          </cell>
          <cell r="C8667" t="str">
            <v>矿山家族-张彦</v>
          </cell>
        </row>
        <row r="8668">
          <cell r="A8668" t="str">
            <v>2024-04-1044157</v>
          </cell>
          <cell r="B8668" t="str">
            <v>006336</v>
          </cell>
          <cell r="C8668" t="str">
            <v>金阳鸽舍-闫泽光</v>
          </cell>
        </row>
        <row r="8669">
          <cell r="A8669" t="str">
            <v>2024-04-1044158</v>
          </cell>
          <cell r="B8669" t="str">
            <v>006336</v>
          </cell>
          <cell r="C8669" t="str">
            <v>金阳鸽舍-闫泽光</v>
          </cell>
        </row>
        <row r="8670">
          <cell r="A8670" t="str">
            <v>2024-04-1044155</v>
          </cell>
          <cell r="B8670" t="str">
            <v>006336</v>
          </cell>
          <cell r="C8670" t="str">
            <v>金阳鸽舍-闫泽光</v>
          </cell>
        </row>
        <row r="8671">
          <cell r="A8671" t="str">
            <v>2024-04-1045843</v>
          </cell>
          <cell r="B8671" t="str">
            <v>006337</v>
          </cell>
          <cell r="C8671" t="str">
            <v>李宝宝</v>
          </cell>
        </row>
        <row r="8672">
          <cell r="A8672" t="str">
            <v>2024-04-0221616</v>
          </cell>
          <cell r="B8672" t="str">
            <v>006350</v>
          </cell>
          <cell r="C8672" t="str">
            <v>致远翱翔-芦新利</v>
          </cell>
        </row>
        <row r="8673">
          <cell r="A8673" t="str">
            <v>2024-27-0173308</v>
          </cell>
          <cell r="B8673" t="str">
            <v>006353</v>
          </cell>
          <cell r="C8673" t="str">
            <v>董树军+张新东</v>
          </cell>
        </row>
        <row r="8674">
          <cell r="A8674" t="str">
            <v>2024-26-0392073</v>
          </cell>
          <cell r="B8674" t="str">
            <v>006355</v>
          </cell>
          <cell r="C8674" t="str">
            <v>黄晴</v>
          </cell>
        </row>
        <row r="8675">
          <cell r="A8675" t="str">
            <v>2024-26-0787313</v>
          </cell>
          <cell r="B8675" t="str">
            <v>006356</v>
          </cell>
          <cell r="C8675" t="str">
            <v>小精灵幼儿园-熊水利</v>
          </cell>
        </row>
        <row r="8676">
          <cell r="A8676" t="str">
            <v>2024-26-0692668</v>
          </cell>
          <cell r="B8676" t="str">
            <v>006358</v>
          </cell>
          <cell r="C8676" t="str">
            <v>金弓鸽舍-董记盛</v>
          </cell>
        </row>
        <row r="8677">
          <cell r="A8677" t="str">
            <v>2024-27-0366258</v>
          </cell>
          <cell r="B8677" t="str">
            <v>006359</v>
          </cell>
          <cell r="C8677" t="str">
            <v>陈云芳</v>
          </cell>
        </row>
        <row r="8678">
          <cell r="A8678" t="str">
            <v>2024-27-0913565</v>
          </cell>
          <cell r="B8678" t="str">
            <v>006360</v>
          </cell>
          <cell r="C8678" t="str">
            <v>张伟鸽舍-张永伟</v>
          </cell>
        </row>
        <row r="8679">
          <cell r="A8679" t="str">
            <v>2024-27-0919484</v>
          </cell>
          <cell r="B8679" t="str">
            <v>006361</v>
          </cell>
          <cell r="C8679" t="str">
            <v>天龙鸽舍-张金有</v>
          </cell>
        </row>
        <row r="8680">
          <cell r="A8680" t="str">
            <v>2024-26-0764658</v>
          </cell>
          <cell r="B8680" t="str">
            <v>006363</v>
          </cell>
          <cell r="C8680" t="str">
            <v>郭氏兄弟-郭增义</v>
          </cell>
        </row>
        <row r="8681">
          <cell r="A8681" t="str">
            <v>2024-27-0397248</v>
          </cell>
          <cell r="B8681" t="str">
            <v>006365</v>
          </cell>
          <cell r="C8681" t="str">
            <v>铁翅金鸽-怒海</v>
          </cell>
        </row>
        <row r="8682">
          <cell r="A8682" t="str">
            <v>2024-01-1692709</v>
          </cell>
          <cell r="B8682" t="str">
            <v>006366</v>
          </cell>
          <cell r="C8682" t="str">
            <v>重庆新渝鸽舍-陈刚</v>
          </cell>
        </row>
        <row r="8683">
          <cell r="A8683" t="str">
            <v>2024-30-0395243</v>
          </cell>
          <cell r="B8683" t="str">
            <v>006366</v>
          </cell>
          <cell r="C8683" t="str">
            <v>重庆新渝鸽舍-陈刚</v>
          </cell>
        </row>
        <row r="8684">
          <cell r="A8684" t="str">
            <v>2024-29-0096819</v>
          </cell>
          <cell r="B8684" t="str">
            <v>006368</v>
          </cell>
          <cell r="C8684" t="str">
            <v>瑾奕赛鸽+王宁才</v>
          </cell>
        </row>
        <row r="8685">
          <cell r="A8685" t="str">
            <v>2024-27-0574040</v>
          </cell>
          <cell r="B8685" t="str">
            <v>006369</v>
          </cell>
          <cell r="C8685" t="str">
            <v>马超+杜杰</v>
          </cell>
        </row>
        <row r="8686">
          <cell r="A8686" t="str">
            <v>2024-27-0574038</v>
          </cell>
          <cell r="B8686" t="str">
            <v>006369</v>
          </cell>
          <cell r="C8686" t="str">
            <v>马超+杜杰</v>
          </cell>
        </row>
        <row r="8687">
          <cell r="A8687" t="str">
            <v>2024-27-0255666</v>
          </cell>
          <cell r="B8687" t="str">
            <v>006371</v>
          </cell>
          <cell r="C8687" t="str">
            <v>尚强强</v>
          </cell>
        </row>
        <row r="8688">
          <cell r="A8688" t="str">
            <v>2024-27-0568170</v>
          </cell>
          <cell r="B8688" t="str">
            <v>006372</v>
          </cell>
          <cell r="C8688" t="str">
            <v>家成鸽业-蒙学文</v>
          </cell>
        </row>
        <row r="8689">
          <cell r="A8689" t="str">
            <v>2024-27-0568169</v>
          </cell>
          <cell r="B8689" t="str">
            <v>006372</v>
          </cell>
          <cell r="C8689" t="str">
            <v>家成鸽业-蒙学文</v>
          </cell>
        </row>
        <row r="8690">
          <cell r="A8690" t="str">
            <v>2024-27-0655741</v>
          </cell>
          <cell r="B8690" t="str">
            <v>006373</v>
          </cell>
          <cell r="C8690" t="str">
            <v>天盛鸽舍-马军强</v>
          </cell>
        </row>
        <row r="8691">
          <cell r="A8691" t="str">
            <v>2024-27-0264004</v>
          </cell>
          <cell r="B8691" t="str">
            <v>006373</v>
          </cell>
          <cell r="C8691" t="str">
            <v>天盛鸽舍-马军强</v>
          </cell>
        </row>
        <row r="8692">
          <cell r="A8692" t="str">
            <v>2024-27-0655742</v>
          </cell>
          <cell r="B8692" t="str">
            <v>006373</v>
          </cell>
          <cell r="C8692" t="str">
            <v>天盛鸽舍-马军强</v>
          </cell>
        </row>
        <row r="8693">
          <cell r="A8693" t="str">
            <v>2024-27-0264002</v>
          </cell>
          <cell r="B8693" t="str">
            <v>006373</v>
          </cell>
          <cell r="C8693" t="str">
            <v>天盛鸽舍-马军强</v>
          </cell>
        </row>
        <row r="8694">
          <cell r="A8694" t="str">
            <v>2024-27-0035385</v>
          </cell>
          <cell r="B8694" t="str">
            <v>006375</v>
          </cell>
          <cell r="C8694" t="str">
            <v>梅川徐强红</v>
          </cell>
        </row>
        <row r="8695">
          <cell r="A8695" t="str">
            <v>2024-27-0342763</v>
          </cell>
          <cell r="B8695" t="str">
            <v>006378</v>
          </cell>
          <cell r="C8695" t="str">
            <v>飞生赛鸽-杨永胜</v>
          </cell>
        </row>
        <row r="8696">
          <cell r="A8696" t="str">
            <v>2024-27-0342764</v>
          </cell>
          <cell r="B8696" t="str">
            <v>006378</v>
          </cell>
          <cell r="C8696" t="str">
            <v>飞生赛鸽-杨永胜</v>
          </cell>
        </row>
        <row r="8697">
          <cell r="A8697" t="str">
            <v>2024-27-0342761</v>
          </cell>
          <cell r="B8697" t="str">
            <v>006378</v>
          </cell>
          <cell r="C8697" t="str">
            <v>飞生赛鸽-杨永胜</v>
          </cell>
        </row>
        <row r="8698">
          <cell r="A8698" t="str">
            <v>2024-27-0061992</v>
          </cell>
          <cell r="B8698" t="str">
            <v>006380</v>
          </cell>
          <cell r="C8698" t="str">
            <v>刚刚好-王小刚</v>
          </cell>
        </row>
        <row r="8699">
          <cell r="A8699" t="str">
            <v>2024-27-0121582</v>
          </cell>
          <cell r="B8699" t="str">
            <v>006382</v>
          </cell>
          <cell r="C8699" t="str">
            <v>王禹</v>
          </cell>
        </row>
        <row r="8700">
          <cell r="A8700" t="str">
            <v>2024-27-0523765</v>
          </cell>
          <cell r="B8700" t="str">
            <v>006382</v>
          </cell>
          <cell r="C8700" t="str">
            <v>王禹</v>
          </cell>
        </row>
        <row r="8701">
          <cell r="A8701" t="str">
            <v>2024-27-0121590</v>
          </cell>
          <cell r="B8701" t="str">
            <v>006382</v>
          </cell>
          <cell r="C8701" t="str">
            <v>王禹</v>
          </cell>
        </row>
        <row r="8702">
          <cell r="A8702" t="str">
            <v>2024-27-0507874</v>
          </cell>
          <cell r="B8702" t="str">
            <v>006382</v>
          </cell>
          <cell r="C8702" t="str">
            <v>王禹</v>
          </cell>
        </row>
        <row r="8703">
          <cell r="A8703" t="str">
            <v>2024-22-2570439</v>
          </cell>
          <cell r="B8703" t="str">
            <v>006385</v>
          </cell>
          <cell r="C8703" t="str">
            <v>菡溪家园-吕玉龙</v>
          </cell>
        </row>
        <row r="8704">
          <cell r="A8704" t="str">
            <v>2024-22-2570440</v>
          </cell>
          <cell r="B8704" t="str">
            <v>006385</v>
          </cell>
          <cell r="C8704" t="str">
            <v>菡溪家园-吕玉龙</v>
          </cell>
        </row>
        <row r="8705">
          <cell r="A8705" t="str">
            <v>2024-27-0195403</v>
          </cell>
          <cell r="B8705" t="str">
            <v>006386</v>
          </cell>
          <cell r="C8705" t="str">
            <v>钇庆鸽业-周钇君</v>
          </cell>
        </row>
        <row r="8706">
          <cell r="A8706" t="str">
            <v>2024-JN007593</v>
          </cell>
          <cell r="B8706" t="str">
            <v>006387</v>
          </cell>
          <cell r="C8706" t="str">
            <v>军箭鸽舍-高军键</v>
          </cell>
        </row>
        <row r="8707">
          <cell r="A8707" t="str">
            <v>2024-27-0507080</v>
          </cell>
          <cell r="B8707" t="str">
            <v>006387</v>
          </cell>
          <cell r="C8707" t="str">
            <v>军箭鸽舍-高军键</v>
          </cell>
        </row>
        <row r="8708">
          <cell r="A8708" t="str">
            <v>2024-JN007591</v>
          </cell>
          <cell r="B8708" t="str">
            <v>006387</v>
          </cell>
          <cell r="C8708" t="str">
            <v>军箭鸽舍-高军键</v>
          </cell>
        </row>
        <row r="8709">
          <cell r="A8709" t="str">
            <v>2024-11-0214883</v>
          </cell>
          <cell r="B8709" t="str">
            <v>006389</v>
          </cell>
          <cell r="C8709" t="str">
            <v>鑫旺利-王立明</v>
          </cell>
        </row>
        <row r="8710">
          <cell r="A8710" t="str">
            <v>2024-26-0678980</v>
          </cell>
          <cell r="B8710" t="str">
            <v>006390</v>
          </cell>
          <cell r="C8710" t="str">
            <v>潇天鸽舍-冯沛</v>
          </cell>
        </row>
        <row r="8711">
          <cell r="A8711" t="str">
            <v>2024-26-0678979</v>
          </cell>
          <cell r="B8711" t="str">
            <v>006390</v>
          </cell>
          <cell r="C8711" t="str">
            <v>潇天鸽舍-冯沛</v>
          </cell>
        </row>
        <row r="8712">
          <cell r="A8712" t="str">
            <v>2024-26-0678977</v>
          </cell>
          <cell r="B8712" t="str">
            <v>006390</v>
          </cell>
          <cell r="C8712" t="str">
            <v>潇天鸽舍-冯沛</v>
          </cell>
        </row>
        <row r="8713">
          <cell r="A8713" t="str">
            <v>2024-29-0572194</v>
          </cell>
          <cell r="B8713" t="str">
            <v>006391</v>
          </cell>
          <cell r="C8713" t="str">
            <v>顾小兰</v>
          </cell>
        </row>
        <row r="8714">
          <cell r="A8714" t="str">
            <v>2024-26-0349507</v>
          </cell>
          <cell r="B8714" t="str">
            <v>006392</v>
          </cell>
          <cell r="C8714" t="str">
            <v>千尺鸽舍+党宏军</v>
          </cell>
        </row>
        <row r="8715">
          <cell r="A8715" t="str">
            <v>2024-30-0795150</v>
          </cell>
          <cell r="B8715" t="str">
            <v>006393</v>
          </cell>
          <cell r="C8715" t="str">
            <v>疆湖鸽业-赵鹏杰</v>
          </cell>
        </row>
        <row r="8716">
          <cell r="A8716" t="str">
            <v>2024-30-0836926</v>
          </cell>
          <cell r="B8716" t="str">
            <v>006393</v>
          </cell>
          <cell r="C8716" t="str">
            <v>疆湖鸽业-赵鹏杰</v>
          </cell>
        </row>
        <row r="8717">
          <cell r="A8717" t="str">
            <v>2024-30-0795128</v>
          </cell>
          <cell r="B8717" t="str">
            <v>006393</v>
          </cell>
          <cell r="C8717" t="str">
            <v>疆湖鸽业-赵鹏杰</v>
          </cell>
        </row>
        <row r="8718">
          <cell r="A8718" t="str">
            <v>2024-30-0181478</v>
          </cell>
          <cell r="B8718" t="str">
            <v>006393</v>
          </cell>
          <cell r="C8718" t="str">
            <v>疆湖鸽业-赵鹏杰</v>
          </cell>
        </row>
        <row r="8719">
          <cell r="A8719" t="str">
            <v>2024-26-0576880</v>
          </cell>
          <cell r="B8719" t="str">
            <v>006395</v>
          </cell>
          <cell r="C8719" t="str">
            <v>马陇峰</v>
          </cell>
        </row>
        <row r="8720">
          <cell r="A8720" t="str">
            <v>2024-26-0246164</v>
          </cell>
          <cell r="B8720" t="str">
            <v>006396</v>
          </cell>
          <cell r="C8720" t="str">
            <v>李建伟（西安）</v>
          </cell>
        </row>
        <row r="8721">
          <cell r="A8721" t="str">
            <v>2024-26-0199757</v>
          </cell>
          <cell r="B8721" t="str">
            <v>006398</v>
          </cell>
          <cell r="C8721" t="str">
            <v>张雄</v>
          </cell>
        </row>
        <row r="8722">
          <cell r="A8722" t="str">
            <v>2024-JN277611</v>
          </cell>
          <cell r="B8722" t="str">
            <v>006398</v>
          </cell>
          <cell r="C8722" t="str">
            <v>张雄</v>
          </cell>
        </row>
        <row r="8723">
          <cell r="A8723" t="str">
            <v>2024-04-0495162</v>
          </cell>
          <cell r="B8723" t="str">
            <v>006500</v>
          </cell>
          <cell r="C8723" t="str">
            <v>武海兵</v>
          </cell>
        </row>
        <row r="8724">
          <cell r="A8724" t="str">
            <v>2024-04-0495124</v>
          </cell>
          <cell r="B8724" t="str">
            <v>006500</v>
          </cell>
          <cell r="C8724" t="str">
            <v>武海兵</v>
          </cell>
        </row>
        <row r="8725">
          <cell r="A8725" t="str">
            <v>2024-04-0488024</v>
          </cell>
          <cell r="B8725" t="str">
            <v>006500</v>
          </cell>
          <cell r="C8725" t="str">
            <v>武海兵</v>
          </cell>
        </row>
        <row r="8726">
          <cell r="A8726" t="str">
            <v>2024-27-0280814</v>
          </cell>
          <cell r="B8726" t="str">
            <v>006501</v>
          </cell>
          <cell r="C8726" t="str">
            <v>任鑫+周德</v>
          </cell>
        </row>
        <row r="8727">
          <cell r="A8727" t="str">
            <v>2024-JN269274</v>
          </cell>
          <cell r="B8727" t="str">
            <v>006501</v>
          </cell>
          <cell r="C8727" t="str">
            <v>任鑫+周德</v>
          </cell>
        </row>
        <row r="8728">
          <cell r="A8728" t="str">
            <v>2024-27-0899623</v>
          </cell>
          <cell r="B8728" t="str">
            <v>006501</v>
          </cell>
          <cell r="C8728" t="str">
            <v>任鑫+周德</v>
          </cell>
        </row>
        <row r="8729">
          <cell r="A8729" t="str">
            <v>2024-JN269273</v>
          </cell>
          <cell r="B8729" t="str">
            <v>006501</v>
          </cell>
          <cell r="C8729" t="str">
            <v>任鑫+周德</v>
          </cell>
        </row>
        <row r="8730">
          <cell r="A8730" t="str">
            <v>2024-27-0899637</v>
          </cell>
          <cell r="B8730" t="str">
            <v>006501</v>
          </cell>
          <cell r="C8730" t="str">
            <v>任鑫+周德</v>
          </cell>
        </row>
        <row r="8731">
          <cell r="A8731" t="str">
            <v>2024-27-0320449</v>
          </cell>
          <cell r="B8731" t="str">
            <v>006502</v>
          </cell>
          <cell r="C8731" t="str">
            <v>海园鸽业-岳卫东</v>
          </cell>
        </row>
        <row r="8732">
          <cell r="A8732" t="str">
            <v>2024-27-0320432</v>
          </cell>
          <cell r="B8732" t="str">
            <v>006502</v>
          </cell>
          <cell r="C8732" t="str">
            <v>海园鸽业-岳卫东</v>
          </cell>
        </row>
        <row r="8733">
          <cell r="A8733" t="str">
            <v>2024-26-0471178</v>
          </cell>
          <cell r="B8733" t="str">
            <v>006503</v>
          </cell>
          <cell r="C8733" t="str">
            <v>张力</v>
          </cell>
        </row>
        <row r="8734">
          <cell r="A8734" t="str">
            <v>2024-28-0196922</v>
          </cell>
          <cell r="B8734" t="str">
            <v>006506</v>
          </cell>
          <cell r="C8734" t="str">
            <v>羽强鸽舍-李汉强</v>
          </cell>
        </row>
        <row r="8735">
          <cell r="A8735" t="str">
            <v>2024-28-0196974</v>
          </cell>
          <cell r="B8735" t="str">
            <v>006507</v>
          </cell>
          <cell r="C8735" t="str">
            <v>西宁荣翔麒麟鸽苑-谢绍荣</v>
          </cell>
        </row>
        <row r="8736">
          <cell r="A8736" t="str">
            <v>2024-28-0196979</v>
          </cell>
          <cell r="B8736" t="str">
            <v>006508</v>
          </cell>
          <cell r="C8736" t="str">
            <v>邬向东</v>
          </cell>
        </row>
        <row r="8737">
          <cell r="A8737" t="str">
            <v>2024-28-0196978</v>
          </cell>
          <cell r="B8737" t="str">
            <v>006508</v>
          </cell>
          <cell r="C8737" t="str">
            <v>邬向东</v>
          </cell>
        </row>
        <row r="8738">
          <cell r="A8738" t="str">
            <v>2024-27-0911448</v>
          </cell>
          <cell r="B8738" t="str">
            <v>006509</v>
          </cell>
          <cell r="C8738" t="str">
            <v>飞龙鸽舍-包安由卜</v>
          </cell>
        </row>
        <row r="8739">
          <cell r="A8739" t="str">
            <v>2024-27-0441070</v>
          </cell>
          <cell r="B8739" t="str">
            <v>006510</v>
          </cell>
          <cell r="C8739" t="str">
            <v>金羽机械-付燕</v>
          </cell>
        </row>
        <row r="8740">
          <cell r="A8740" t="str">
            <v>2024-27-0865562</v>
          </cell>
          <cell r="B8740" t="str">
            <v>006511</v>
          </cell>
          <cell r="C8740" t="str">
            <v>李志存</v>
          </cell>
        </row>
        <row r="8741">
          <cell r="A8741" t="str">
            <v>2024-28-0197131</v>
          </cell>
          <cell r="B8741" t="str">
            <v>006512</v>
          </cell>
          <cell r="C8741" t="str">
            <v>马树勋</v>
          </cell>
        </row>
        <row r="8742">
          <cell r="A8742" t="str">
            <v>2024-27-0339261</v>
          </cell>
          <cell r="B8742" t="str">
            <v>006513</v>
          </cell>
          <cell r="C8742" t="str">
            <v>金羽纳福-杜亚飞+杨杰</v>
          </cell>
        </row>
        <row r="8743">
          <cell r="A8743" t="str">
            <v>2024-27-0339290</v>
          </cell>
          <cell r="B8743" t="str">
            <v>006515</v>
          </cell>
          <cell r="C8743" t="str">
            <v>向往和平-郭宇帆</v>
          </cell>
        </row>
        <row r="8744">
          <cell r="A8744" t="str">
            <v>2024-27-0339221</v>
          </cell>
          <cell r="B8744" t="str">
            <v>006515</v>
          </cell>
          <cell r="C8744" t="str">
            <v>向往和平-郭宇帆</v>
          </cell>
        </row>
        <row r="8745">
          <cell r="A8745" t="str">
            <v>2024-26-0825565</v>
          </cell>
          <cell r="B8745" t="str">
            <v>006516</v>
          </cell>
          <cell r="C8745" t="str">
            <v>太平洋赛鸽-海长安+李文宝</v>
          </cell>
        </row>
        <row r="8746">
          <cell r="A8746" t="str">
            <v>2024-26-0825520</v>
          </cell>
          <cell r="B8746" t="str">
            <v>006516</v>
          </cell>
          <cell r="C8746" t="str">
            <v>太平洋赛鸽-海长安+李文宝</v>
          </cell>
        </row>
        <row r="8747">
          <cell r="A8747" t="str">
            <v>2024-26-0825527</v>
          </cell>
          <cell r="B8747" t="str">
            <v>006516</v>
          </cell>
          <cell r="C8747" t="str">
            <v>太平洋赛鸽-海长安+李文宝</v>
          </cell>
        </row>
        <row r="8748">
          <cell r="A8748" t="str">
            <v>2024-26-0034790</v>
          </cell>
          <cell r="B8748" t="str">
            <v>006519</v>
          </cell>
          <cell r="C8748" t="str">
            <v>一帆赛鸽-崔小军</v>
          </cell>
        </row>
        <row r="8749">
          <cell r="A8749" t="str">
            <v>2024-26-0688946</v>
          </cell>
          <cell r="B8749" t="str">
            <v>006521</v>
          </cell>
          <cell r="C8749" t="str">
            <v>段海峰</v>
          </cell>
        </row>
        <row r="8750">
          <cell r="A8750" t="str">
            <v>2024-26-0688944</v>
          </cell>
          <cell r="B8750" t="str">
            <v>006521</v>
          </cell>
          <cell r="C8750" t="str">
            <v>段海峰</v>
          </cell>
        </row>
        <row r="8751">
          <cell r="A8751" t="str">
            <v>2024-26-0415950</v>
          </cell>
          <cell r="B8751" t="str">
            <v>006523</v>
          </cell>
          <cell r="C8751" t="str">
            <v>丽昕鸽舍-孙伟+刘权</v>
          </cell>
        </row>
        <row r="8752">
          <cell r="A8752" t="str">
            <v>2024-30-0608656</v>
          </cell>
          <cell r="B8752" t="str">
            <v>006525</v>
          </cell>
          <cell r="C8752" t="str">
            <v>张学军</v>
          </cell>
        </row>
        <row r="8753">
          <cell r="A8753" t="str">
            <v>2024-30-0853590</v>
          </cell>
          <cell r="B8753" t="str">
            <v>006525</v>
          </cell>
          <cell r="C8753" t="str">
            <v>张学军</v>
          </cell>
        </row>
        <row r="8754">
          <cell r="A8754" t="str">
            <v>2024-30-0853584</v>
          </cell>
          <cell r="B8754" t="str">
            <v>006525</v>
          </cell>
          <cell r="C8754" t="str">
            <v>张学军</v>
          </cell>
        </row>
        <row r="8755">
          <cell r="A8755" t="str">
            <v>2024-30-0853585</v>
          </cell>
          <cell r="B8755" t="str">
            <v>006525</v>
          </cell>
          <cell r="C8755" t="str">
            <v>张学军</v>
          </cell>
        </row>
        <row r="8756">
          <cell r="A8756" t="str">
            <v>2024-26-0463896</v>
          </cell>
          <cell r="B8756" t="str">
            <v>006526</v>
          </cell>
          <cell r="C8756" t="str">
            <v>解朴林</v>
          </cell>
        </row>
        <row r="8757">
          <cell r="A8757" t="str">
            <v>2024-26-0463898</v>
          </cell>
          <cell r="B8757" t="str">
            <v>006526</v>
          </cell>
          <cell r="C8757" t="str">
            <v>解朴林</v>
          </cell>
        </row>
        <row r="8758">
          <cell r="A8758" t="str">
            <v>2024-26-0785602</v>
          </cell>
          <cell r="B8758" t="str">
            <v>006527</v>
          </cell>
          <cell r="C8758" t="str">
            <v>蓝天骄子-施俊杰</v>
          </cell>
        </row>
        <row r="8759">
          <cell r="A8759" t="str">
            <v>2024-26-0349116</v>
          </cell>
          <cell r="B8759" t="str">
            <v>006528</v>
          </cell>
          <cell r="C8759" t="str">
            <v>杨斌（陕西）</v>
          </cell>
        </row>
        <row r="8760">
          <cell r="A8760" t="str">
            <v>2024-26-0346916</v>
          </cell>
          <cell r="B8760" t="str">
            <v>006528</v>
          </cell>
          <cell r="C8760" t="str">
            <v>杨斌（陕西）</v>
          </cell>
        </row>
        <row r="8761">
          <cell r="A8761" t="str">
            <v>2024-26-0346913</v>
          </cell>
          <cell r="B8761" t="str">
            <v>006528</v>
          </cell>
          <cell r="C8761" t="str">
            <v>杨斌（陕西）</v>
          </cell>
        </row>
        <row r="8762">
          <cell r="A8762" t="str">
            <v>2024-26-0800195</v>
          </cell>
          <cell r="B8762" t="str">
            <v>006528</v>
          </cell>
          <cell r="C8762" t="str">
            <v>杨斌（陕西）</v>
          </cell>
        </row>
        <row r="8763">
          <cell r="A8763" t="str">
            <v>2024-26-0348441</v>
          </cell>
          <cell r="B8763" t="str">
            <v>006528</v>
          </cell>
          <cell r="C8763" t="str">
            <v>杨斌（陕西）</v>
          </cell>
        </row>
        <row r="8764">
          <cell r="A8764" t="str">
            <v>2024-26-0760069</v>
          </cell>
          <cell r="B8764" t="str">
            <v>006528</v>
          </cell>
          <cell r="C8764" t="str">
            <v>杨斌（陕西）</v>
          </cell>
        </row>
        <row r="8765">
          <cell r="A8765" t="str">
            <v>2024-27-0750818</v>
          </cell>
          <cell r="B8765" t="str">
            <v>006530</v>
          </cell>
          <cell r="C8765" t="str">
            <v>土桥镇赛鸽俱乐部-杨文宝</v>
          </cell>
        </row>
        <row r="8766">
          <cell r="A8766" t="str">
            <v>2024-27-0750808</v>
          </cell>
          <cell r="B8766" t="str">
            <v>006530</v>
          </cell>
          <cell r="C8766" t="str">
            <v>土桥镇赛鸽俱乐部-杨文宝</v>
          </cell>
        </row>
        <row r="8767">
          <cell r="A8767" t="str">
            <v>2024-27-0750807</v>
          </cell>
          <cell r="B8767" t="str">
            <v>006530</v>
          </cell>
          <cell r="C8767" t="str">
            <v>土桥镇赛鸽俱乐部-杨文宝</v>
          </cell>
        </row>
        <row r="8768">
          <cell r="A8768" t="str">
            <v>2024-27-0906100</v>
          </cell>
          <cell r="B8768" t="str">
            <v>006530</v>
          </cell>
          <cell r="C8768" t="str">
            <v>土桥镇赛鸽俱乐部-杨文宝</v>
          </cell>
        </row>
        <row r="8769">
          <cell r="A8769" t="str">
            <v>2024-27-0447760</v>
          </cell>
          <cell r="B8769" t="str">
            <v>006531</v>
          </cell>
          <cell r="C8769" t="str">
            <v>君顺汽修-何红玉</v>
          </cell>
        </row>
        <row r="8770">
          <cell r="A8770" t="str">
            <v>2024-28-0197358</v>
          </cell>
          <cell r="B8770" t="str">
            <v>006532</v>
          </cell>
          <cell r="C8770" t="str">
            <v>马沙</v>
          </cell>
        </row>
        <row r="8771">
          <cell r="A8771" t="str">
            <v>2024-04-1397634</v>
          </cell>
          <cell r="B8771" t="str">
            <v>006533</v>
          </cell>
          <cell r="C8771" t="str">
            <v>常刚</v>
          </cell>
        </row>
        <row r="8772">
          <cell r="A8772" t="str">
            <v>2024-27-0778493</v>
          </cell>
          <cell r="B8772" t="str">
            <v>006535</v>
          </cell>
          <cell r="C8772" t="str">
            <v>酒泉至诚公棚-李成</v>
          </cell>
        </row>
        <row r="8773">
          <cell r="A8773" t="str">
            <v>2024-27-0945684</v>
          </cell>
          <cell r="B8773" t="str">
            <v>006535</v>
          </cell>
          <cell r="C8773" t="str">
            <v>酒泉至诚公棚-李成</v>
          </cell>
        </row>
        <row r="8774">
          <cell r="A8774" t="str">
            <v>2024-27-0778434</v>
          </cell>
          <cell r="B8774" t="str">
            <v>006535</v>
          </cell>
          <cell r="C8774" t="str">
            <v>酒泉至诚公棚-李成</v>
          </cell>
        </row>
        <row r="8775">
          <cell r="A8775" t="str">
            <v>2024-27-0778457</v>
          </cell>
          <cell r="B8775" t="str">
            <v>006535</v>
          </cell>
          <cell r="C8775" t="str">
            <v>酒泉至诚公棚-李成</v>
          </cell>
        </row>
        <row r="8776">
          <cell r="A8776" t="str">
            <v>2024-27-0778484</v>
          </cell>
          <cell r="B8776" t="str">
            <v>006535</v>
          </cell>
          <cell r="C8776" t="str">
            <v>酒泉至诚公棚-李成</v>
          </cell>
        </row>
        <row r="8777">
          <cell r="A8777" t="str">
            <v>2024-26-0064799</v>
          </cell>
          <cell r="B8777" t="str">
            <v>006536</v>
          </cell>
          <cell r="C8777" t="str">
            <v>何俊峰</v>
          </cell>
        </row>
        <row r="8778">
          <cell r="A8778" t="str">
            <v>2024-26-0755747</v>
          </cell>
          <cell r="B8778" t="str">
            <v>006537</v>
          </cell>
          <cell r="C8778" t="str">
            <v>周西民</v>
          </cell>
        </row>
        <row r="8779">
          <cell r="A8779" t="str">
            <v>2024-26-0755743</v>
          </cell>
          <cell r="B8779" t="str">
            <v>006537</v>
          </cell>
          <cell r="C8779" t="str">
            <v>周西民</v>
          </cell>
        </row>
        <row r="8780">
          <cell r="A8780" t="str">
            <v>2024-26-0867400</v>
          </cell>
          <cell r="B8780" t="str">
            <v>006538</v>
          </cell>
          <cell r="C8780" t="str">
            <v>李艳</v>
          </cell>
        </row>
        <row r="8781">
          <cell r="A8781" t="str">
            <v>2024-26-0867391</v>
          </cell>
          <cell r="B8781" t="str">
            <v>006538</v>
          </cell>
          <cell r="C8781" t="str">
            <v>李艳</v>
          </cell>
        </row>
        <row r="8782">
          <cell r="A8782" t="str">
            <v>2024-26-0332021</v>
          </cell>
          <cell r="B8782" t="str">
            <v>006539</v>
          </cell>
          <cell r="C8782" t="str">
            <v>张文豪</v>
          </cell>
        </row>
        <row r="8783">
          <cell r="A8783" t="str">
            <v>2024-27-0054137</v>
          </cell>
          <cell r="B8783" t="str">
            <v>006551</v>
          </cell>
          <cell r="C8783" t="str">
            <v>翔运阁-钱彦多</v>
          </cell>
        </row>
        <row r="8784">
          <cell r="A8784" t="str">
            <v>2024-04-1121088</v>
          </cell>
          <cell r="B8784" t="str">
            <v>006552</v>
          </cell>
          <cell r="C8784" t="str">
            <v>范国兴</v>
          </cell>
        </row>
        <row r="8785">
          <cell r="A8785" t="str">
            <v>2024-27-0342298</v>
          </cell>
          <cell r="B8785" t="str">
            <v>006553</v>
          </cell>
          <cell r="C8785" t="str">
            <v>李强强</v>
          </cell>
        </row>
        <row r="8786">
          <cell r="A8786" t="str">
            <v>2024-27-0342292</v>
          </cell>
          <cell r="B8786" t="str">
            <v>006553</v>
          </cell>
          <cell r="C8786" t="str">
            <v>李强强</v>
          </cell>
        </row>
        <row r="8787">
          <cell r="A8787" t="str">
            <v>2024-27-0122052</v>
          </cell>
          <cell r="B8787" t="str">
            <v>006555</v>
          </cell>
          <cell r="C8787" t="str">
            <v>滕冰海</v>
          </cell>
        </row>
        <row r="8788">
          <cell r="A8788" t="str">
            <v>2024-JN339304</v>
          </cell>
          <cell r="B8788" t="str">
            <v>006556</v>
          </cell>
          <cell r="C8788" t="str">
            <v>半岛赛鸽-刘勇</v>
          </cell>
        </row>
        <row r="8789">
          <cell r="A8789" t="str">
            <v>2024-28-0213672</v>
          </cell>
          <cell r="B8789" t="str">
            <v>006557</v>
          </cell>
          <cell r="C8789" t="str">
            <v>佳琪鸽舍-马勺尔卜+马克明</v>
          </cell>
        </row>
        <row r="8790">
          <cell r="A8790" t="str">
            <v>2024-27-0019387</v>
          </cell>
          <cell r="B8790" t="str">
            <v>006558</v>
          </cell>
          <cell r="C8790" t="str">
            <v>雒尊尊</v>
          </cell>
        </row>
        <row r="8791">
          <cell r="A8791" t="str">
            <v>2024-29-0348071</v>
          </cell>
          <cell r="B8791" t="str">
            <v>006559</v>
          </cell>
          <cell r="C8791" t="str">
            <v>张玉生</v>
          </cell>
        </row>
        <row r="8792">
          <cell r="A8792" t="str">
            <v>2024-29-0348076</v>
          </cell>
          <cell r="B8792" t="str">
            <v>006559</v>
          </cell>
          <cell r="C8792" t="str">
            <v>张玉生</v>
          </cell>
        </row>
        <row r="8793">
          <cell r="A8793" t="str">
            <v>2024-26-0892058</v>
          </cell>
          <cell r="B8793" t="str">
            <v>006561</v>
          </cell>
          <cell r="C8793" t="str">
            <v>王军刚</v>
          </cell>
        </row>
        <row r="8794">
          <cell r="A8794" t="str">
            <v>2024-26-0035385</v>
          </cell>
          <cell r="B8794" t="str">
            <v>006563</v>
          </cell>
          <cell r="C8794" t="str">
            <v>郭玲娃</v>
          </cell>
        </row>
        <row r="8795">
          <cell r="A8795" t="str">
            <v>2024-26-0890486</v>
          </cell>
          <cell r="B8795" t="str">
            <v>006565</v>
          </cell>
          <cell r="C8795" t="str">
            <v>侯永春</v>
          </cell>
        </row>
        <row r="8796">
          <cell r="A8796" t="str">
            <v>2024-26-0890490</v>
          </cell>
          <cell r="B8796" t="str">
            <v>006565</v>
          </cell>
          <cell r="C8796" t="str">
            <v>侯永春</v>
          </cell>
        </row>
        <row r="8797">
          <cell r="A8797" t="str">
            <v>2024-26-0890488</v>
          </cell>
          <cell r="B8797" t="str">
            <v>006565</v>
          </cell>
          <cell r="C8797" t="str">
            <v>侯永春</v>
          </cell>
        </row>
        <row r="8798">
          <cell r="A8798" t="str">
            <v>2024-26-0890481</v>
          </cell>
          <cell r="B8798" t="str">
            <v>006565</v>
          </cell>
          <cell r="C8798" t="str">
            <v>侯永春</v>
          </cell>
        </row>
        <row r="8799">
          <cell r="A8799" t="str">
            <v>2024-26-0620809</v>
          </cell>
          <cell r="B8799" t="str">
            <v>006566</v>
          </cell>
          <cell r="C8799" t="str">
            <v>任洁</v>
          </cell>
        </row>
        <row r="8800">
          <cell r="A8800" t="str">
            <v>2024-26-0620802</v>
          </cell>
          <cell r="B8800" t="str">
            <v>006566</v>
          </cell>
          <cell r="C8800" t="str">
            <v>任洁</v>
          </cell>
        </row>
        <row r="8801">
          <cell r="A8801" t="str">
            <v>2024-26-0620805</v>
          </cell>
          <cell r="B8801" t="str">
            <v>006566</v>
          </cell>
          <cell r="C8801" t="str">
            <v>任洁</v>
          </cell>
        </row>
        <row r="8802">
          <cell r="A8802" t="str">
            <v>2024-26-0620810</v>
          </cell>
          <cell r="B8802" t="str">
            <v>006566</v>
          </cell>
          <cell r="C8802" t="str">
            <v>任洁</v>
          </cell>
        </row>
        <row r="8803">
          <cell r="A8803" t="str">
            <v>2024-27-0952679</v>
          </cell>
          <cell r="B8803" t="str">
            <v>006568</v>
          </cell>
          <cell r="C8803" t="str">
            <v>张正玺</v>
          </cell>
        </row>
        <row r="8804">
          <cell r="A8804" t="str">
            <v>2024-27-0952678</v>
          </cell>
          <cell r="B8804" t="str">
            <v>006568</v>
          </cell>
          <cell r="C8804" t="str">
            <v>张正玺</v>
          </cell>
        </row>
        <row r="8805">
          <cell r="A8805" t="str">
            <v>2024-27-0768703</v>
          </cell>
          <cell r="B8805" t="str">
            <v>006569</v>
          </cell>
          <cell r="C8805" t="str">
            <v>王小强</v>
          </cell>
        </row>
        <row r="8806">
          <cell r="A8806" t="str">
            <v>2024-27-0823853</v>
          </cell>
          <cell r="B8806" t="str">
            <v>006572</v>
          </cell>
          <cell r="C8806" t="str">
            <v>10分队-雒涌</v>
          </cell>
        </row>
        <row r="8807">
          <cell r="A8807" t="str">
            <v>2024-30-0231696</v>
          </cell>
          <cell r="B8807" t="str">
            <v>006573</v>
          </cell>
          <cell r="C8807" t="str">
            <v>汪彦辰</v>
          </cell>
        </row>
        <row r="8808">
          <cell r="A8808" t="str">
            <v>2024-30-0231697</v>
          </cell>
          <cell r="B8808" t="str">
            <v>006573</v>
          </cell>
          <cell r="C8808" t="str">
            <v>汪彦辰</v>
          </cell>
        </row>
        <row r="8809">
          <cell r="A8809" t="str">
            <v>2024-30-0231598</v>
          </cell>
          <cell r="B8809" t="str">
            <v>006573</v>
          </cell>
          <cell r="C8809" t="str">
            <v>汪彦辰</v>
          </cell>
        </row>
        <row r="8810">
          <cell r="A8810" t="str">
            <v>2024-30-0231698</v>
          </cell>
          <cell r="B8810" t="str">
            <v>006573</v>
          </cell>
          <cell r="C8810" t="str">
            <v>汪彦辰</v>
          </cell>
        </row>
        <row r="8811">
          <cell r="A8811" t="str">
            <v>2024-30-0231695</v>
          </cell>
          <cell r="B8811" t="str">
            <v>006573</v>
          </cell>
          <cell r="C8811" t="str">
            <v>汪彦辰</v>
          </cell>
        </row>
        <row r="8812">
          <cell r="A8812" t="str">
            <v>2024-30-0231694</v>
          </cell>
          <cell r="B8812" t="str">
            <v>006573</v>
          </cell>
          <cell r="C8812" t="str">
            <v>汪彦辰</v>
          </cell>
        </row>
        <row r="8813">
          <cell r="A8813" t="str">
            <v>2024-30-0231599</v>
          </cell>
          <cell r="B8813" t="str">
            <v>006573</v>
          </cell>
          <cell r="C8813" t="str">
            <v>汪彦辰</v>
          </cell>
        </row>
        <row r="8814">
          <cell r="A8814" t="str">
            <v>2024-26-0159886</v>
          </cell>
          <cell r="B8814" t="str">
            <v>006576</v>
          </cell>
          <cell r="C8814" t="str">
            <v>豆豆鸽舍-肖炳坤</v>
          </cell>
        </row>
        <row r="8815">
          <cell r="A8815" t="str">
            <v>2024-26-0159468</v>
          </cell>
          <cell r="B8815" t="str">
            <v>006576</v>
          </cell>
          <cell r="C8815" t="str">
            <v>豆豆鸽舍-肖炳坤</v>
          </cell>
        </row>
        <row r="8816">
          <cell r="A8816" t="str">
            <v>2024-26-0159993</v>
          </cell>
          <cell r="B8816" t="str">
            <v>006576</v>
          </cell>
          <cell r="C8816" t="str">
            <v>豆豆鸽舍-肖炳坤</v>
          </cell>
        </row>
        <row r="8817">
          <cell r="A8817" t="str">
            <v>2024-04-0624130</v>
          </cell>
          <cell r="B8817" t="str">
            <v>006577</v>
          </cell>
          <cell r="C8817" t="str">
            <v>张可欣</v>
          </cell>
        </row>
        <row r="8818">
          <cell r="A8818" t="str">
            <v>2024-04-0624127</v>
          </cell>
          <cell r="B8818" t="str">
            <v>006577</v>
          </cell>
          <cell r="C8818" t="str">
            <v>张可欣</v>
          </cell>
        </row>
        <row r="8819">
          <cell r="A8819" t="str">
            <v>2024-04-0624128</v>
          </cell>
          <cell r="B8819" t="str">
            <v>006577</v>
          </cell>
          <cell r="C8819" t="str">
            <v>张可欣</v>
          </cell>
        </row>
        <row r="8820">
          <cell r="A8820" t="str">
            <v>2024-26-0864764</v>
          </cell>
          <cell r="B8820" t="str">
            <v>006579</v>
          </cell>
          <cell r="C8820" t="str">
            <v>曹程泽</v>
          </cell>
        </row>
        <row r="8821">
          <cell r="A8821" t="str">
            <v>2024-29-0386678</v>
          </cell>
          <cell r="B8821" t="str">
            <v>006580</v>
          </cell>
          <cell r="C8821" t="str">
            <v>天赐祥瑞-赵建广</v>
          </cell>
        </row>
        <row r="8822">
          <cell r="A8822" t="str">
            <v>2024-29-0386677</v>
          </cell>
          <cell r="B8822" t="str">
            <v>006580</v>
          </cell>
          <cell r="C8822" t="str">
            <v>天赐祥瑞-赵建广</v>
          </cell>
        </row>
        <row r="8823">
          <cell r="A8823" t="str">
            <v>2024-29-0091157</v>
          </cell>
          <cell r="B8823" t="str">
            <v>006580</v>
          </cell>
          <cell r="C8823" t="str">
            <v>天赐祥瑞-赵建广</v>
          </cell>
        </row>
        <row r="8824">
          <cell r="A8824" t="str">
            <v>2024-26-0518357</v>
          </cell>
          <cell r="B8824" t="str">
            <v>006581</v>
          </cell>
          <cell r="C8824" t="str">
            <v>田洪宾</v>
          </cell>
        </row>
        <row r="8825">
          <cell r="A8825" t="str">
            <v>2024-26-0518356</v>
          </cell>
          <cell r="B8825" t="str">
            <v>006581</v>
          </cell>
          <cell r="C8825" t="str">
            <v>田洪宾</v>
          </cell>
        </row>
        <row r="8826">
          <cell r="A8826" t="str">
            <v>2024-26-0181643</v>
          </cell>
          <cell r="B8826" t="str">
            <v>006583</v>
          </cell>
          <cell r="C8826" t="str">
            <v>尧天鸽舍-虎花兰</v>
          </cell>
        </row>
        <row r="8827">
          <cell r="A8827" t="str">
            <v>2024-26-0193231</v>
          </cell>
          <cell r="B8827" t="str">
            <v>006586</v>
          </cell>
          <cell r="C8827" t="str">
            <v>褚学安</v>
          </cell>
        </row>
        <row r="8828">
          <cell r="A8828" t="str">
            <v>2024-27-0900857</v>
          </cell>
          <cell r="B8828" t="str">
            <v>006588</v>
          </cell>
          <cell r="C8828" t="str">
            <v>榆林-龙马鸽苑-马龙</v>
          </cell>
        </row>
        <row r="8829">
          <cell r="A8829" t="str">
            <v>2024-27-0430562</v>
          </cell>
          <cell r="B8829" t="str">
            <v>006588</v>
          </cell>
          <cell r="C8829" t="str">
            <v>榆林-龙马鸽苑-马龙</v>
          </cell>
        </row>
        <row r="8830">
          <cell r="A8830" t="str">
            <v>2024-27-0900873</v>
          </cell>
          <cell r="B8830" t="str">
            <v>006588</v>
          </cell>
          <cell r="C8830" t="str">
            <v>榆林-龙马鸽苑-马龙</v>
          </cell>
        </row>
        <row r="8831">
          <cell r="A8831" t="str">
            <v>2024-27-0900872</v>
          </cell>
          <cell r="B8831" t="str">
            <v>006588</v>
          </cell>
          <cell r="C8831" t="str">
            <v>榆林-龙马鸽苑-马龙</v>
          </cell>
        </row>
        <row r="8832">
          <cell r="A8832" t="str">
            <v>2024-27-0430561</v>
          </cell>
          <cell r="B8832" t="str">
            <v>006588</v>
          </cell>
          <cell r="C8832" t="str">
            <v>榆林-龙马鸽苑-马龙</v>
          </cell>
        </row>
        <row r="8833">
          <cell r="A8833" t="str">
            <v>2024-27-0927867</v>
          </cell>
          <cell r="B8833" t="str">
            <v>006590</v>
          </cell>
          <cell r="C8833" t="str">
            <v>蔡惠忠</v>
          </cell>
        </row>
        <row r="8834">
          <cell r="A8834" t="str">
            <v>2024-04-1163214</v>
          </cell>
          <cell r="B8834" t="str">
            <v>006595</v>
          </cell>
          <cell r="C8834" t="str">
            <v>家和万事兴-张家兴</v>
          </cell>
        </row>
        <row r="8835">
          <cell r="A8835" t="str">
            <v>2024-04-1163216</v>
          </cell>
          <cell r="B8835" t="str">
            <v>006595</v>
          </cell>
          <cell r="C8835" t="str">
            <v>家和万事兴-张家兴</v>
          </cell>
        </row>
        <row r="8836">
          <cell r="A8836" t="str">
            <v>2024-04-0016097</v>
          </cell>
          <cell r="B8836" t="str">
            <v>006596</v>
          </cell>
          <cell r="C8836" t="str">
            <v>刘忠海</v>
          </cell>
        </row>
        <row r="8837">
          <cell r="A8837" t="str">
            <v>2024-04-0016967</v>
          </cell>
          <cell r="B8837" t="str">
            <v>006596</v>
          </cell>
          <cell r="C8837" t="str">
            <v>刘忠海</v>
          </cell>
        </row>
        <row r="8838">
          <cell r="A8838" t="str">
            <v>2024-04-0016961</v>
          </cell>
          <cell r="B8838" t="str">
            <v>006596</v>
          </cell>
          <cell r="C8838" t="str">
            <v>刘忠海</v>
          </cell>
        </row>
        <row r="8839">
          <cell r="A8839" t="str">
            <v>2024-JN090157</v>
          </cell>
          <cell r="B8839" t="str">
            <v>006596</v>
          </cell>
          <cell r="C8839" t="str">
            <v>刘忠海</v>
          </cell>
        </row>
        <row r="8840">
          <cell r="A8840" t="str">
            <v>2024-04-0016092</v>
          </cell>
          <cell r="B8840" t="str">
            <v>006596</v>
          </cell>
          <cell r="C8840" t="str">
            <v>刘忠海</v>
          </cell>
        </row>
        <row r="8841">
          <cell r="A8841" t="str">
            <v>2024-04-0016094</v>
          </cell>
          <cell r="B8841" t="str">
            <v>006596</v>
          </cell>
          <cell r="C8841" t="str">
            <v>刘忠海</v>
          </cell>
        </row>
        <row r="8842">
          <cell r="A8842" t="str">
            <v>2024-04-1071183</v>
          </cell>
          <cell r="B8842" t="str">
            <v>006596</v>
          </cell>
          <cell r="C8842" t="str">
            <v>刘忠海</v>
          </cell>
        </row>
        <row r="8843">
          <cell r="A8843" t="str">
            <v>2024-04-1071163</v>
          </cell>
          <cell r="B8843" t="str">
            <v>006596</v>
          </cell>
          <cell r="C8843" t="str">
            <v>刘忠海</v>
          </cell>
        </row>
        <row r="8844">
          <cell r="A8844" t="str">
            <v>2024-04-0016962</v>
          </cell>
          <cell r="B8844" t="str">
            <v>006596</v>
          </cell>
          <cell r="C8844" t="str">
            <v>刘忠海</v>
          </cell>
        </row>
        <row r="8845">
          <cell r="A8845" t="str">
            <v>2024-04-0016966</v>
          </cell>
          <cell r="B8845" t="str">
            <v>006596</v>
          </cell>
          <cell r="C8845" t="str">
            <v>刘忠海</v>
          </cell>
        </row>
        <row r="8846">
          <cell r="A8846" t="str">
            <v>2024-27-0165454</v>
          </cell>
          <cell r="B8846" t="str">
            <v>006598</v>
          </cell>
          <cell r="C8846" t="str">
            <v>王丽</v>
          </cell>
        </row>
        <row r="8847">
          <cell r="A8847" t="str">
            <v>2024-27-0136293</v>
          </cell>
          <cell r="B8847" t="str">
            <v>006598</v>
          </cell>
          <cell r="C8847" t="str">
            <v>王丽</v>
          </cell>
        </row>
        <row r="8848">
          <cell r="A8848" t="str">
            <v>2024-27-0136297</v>
          </cell>
          <cell r="B8848" t="str">
            <v>006598</v>
          </cell>
          <cell r="C8848" t="str">
            <v>王丽</v>
          </cell>
        </row>
        <row r="8849">
          <cell r="A8849" t="str">
            <v>2024-27-0172484</v>
          </cell>
          <cell r="B8849" t="str">
            <v>006599</v>
          </cell>
          <cell r="C8849" t="str">
            <v>张雨欣</v>
          </cell>
        </row>
        <row r="8850">
          <cell r="A8850" t="str">
            <v>2024-26-0767049</v>
          </cell>
          <cell r="B8850" t="str">
            <v>006600</v>
          </cell>
          <cell r="C8850" t="str">
            <v>李晓涛</v>
          </cell>
        </row>
        <row r="8851">
          <cell r="A8851" t="str">
            <v>2024-31-0292409</v>
          </cell>
          <cell r="B8851" t="str">
            <v>006601</v>
          </cell>
          <cell r="C8851" t="str">
            <v>邓发强</v>
          </cell>
        </row>
        <row r="8852">
          <cell r="A8852" t="str">
            <v>2024-31-0292390</v>
          </cell>
          <cell r="B8852" t="str">
            <v>006601</v>
          </cell>
          <cell r="C8852" t="str">
            <v>邓发强</v>
          </cell>
        </row>
        <row r="8853">
          <cell r="A8853" t="str">
            <v>2024-31-0292391</v>
          </cell>
          <cell r="B8853" t="str">
            <v>006601</v>
          </cell>
          <cell r="C8853" t="str">
            <v>邓发强</v>
          </cell>
        </row>
        <row r="8854">
          <cell r="A8854" t="str">
            <v>2024-31-0292387</v>
          </cell>
          <cell r="B8854" t="str">
            <v>006601</v>
          </cell>
          <cell r="C8854" t="str">
            <v>邓发强</v>
          </cell>
        </row>
        <row r="8855">
          <cell r="A8855" t="str">
            <v>2024-31-0292389</v>
          </cell>
          <cell r="B8855" t="str">
            <v>006601</v>
          </cell>
          <cell r="C8855" t="str">
            <v>邓发强</v>
          </cell>
        </row>
        <row r="8856">
          <cell r="A8856" t="str">
            <v>2024-31-0292371</v>
          </cell>
          <cell r="B8856" t="str">
            <v>006601</v>
          </cell>
          <cell r="C8856" t="str">
            <v>邓发强</v>
          </cell>
        </row>
        <row r="8857">
          <cell r="A8857" t="str">
            <v>2024-04-0412058</v>
          </cell>
          <cell r="B8857" t="str">
            <v>006603</v>
          </cell>
          <cell r="C8857" t="str">
            <v>赐福鸽苑-张汉钦</v>
          </cell>
        </row>
        <row r="8858">
          <cell r="A8858" t="str">
            <v>2024-26-0754763</v>
          </cell>
          <cell r="B8858" t="str">
            <v>006606</v>
          </cell>
          <cell r="C8858" t="str">
            <v>陈延锋</v>
          </cell>
        </row>
        <row r="8859">
          <cell r="A8859" t="str">
            <v>2024-26-0754762</v>
          </cell>
          <cell r="B8859" t="str">
            <v>006606</v>
          </cell>
          <cell r="C8859" t="str">
            <v>陈延锋</v>
          </cell>
        </row>
        <row r="8860">
          <cell r="A8860" t="str">
            <v>2024-26-0341292</v>
          </cell>
          <cell r="B8860" t="str">
            <v>006608</v>
          </cell>
          <cell r="C8860" t="str">
            <v>弄成鸽舍-张龙勤</v>
          </cell>
        </row>
        <row r="8861">
          <cell r="A8861" t="str">
            <v>2024-27-0582272</v>
          </cell>
          <cell r="B8861" t="str">
            <v>006610</v>
          </cell>
          <cell r="C8861" t="str">
            <v>独行侠-闫雯霞</v>
          </cell>
        </row>
        <row r="8862">
          <cell r="A8862" t="str">
            <v>2024-27-0574385</v>
          </cell>
          <cell r="B8862" t="str">
            <v>006611</v>
          </cell>
          <cell r="C8862" t="str">
            <v>张文强</v>
          </cell>
        </row>
        <row r="8863">
          <cell r="A8863" t="str">
            <v>2024-29-0493450</v>
          </cell>
          <cell r="B8863" t="str">
            <v>006612</v>
          </cell>
          <cell r="C8863" t="str">
            <v>杨苗苗</v>
          </cell>
        </row>
        <row r="8864">
          <cell r="A8864" t="str">
            <v>2024-26-0471530</v>
          </cell>
          <cell r="B8864" t="str">
            <v>006613</v>
          </cell>
          <cell r="C8864" t="str">
            <v>杨水全</v>
          </cell>
        </row>
        <row r="8865">
          <cell r="A8865" t="str">
            <v>2024-26-0581619</v>
          </cell>
          <cell r="B8865" t="str">
            <v>006615</v>
          </cell>
          <cell r="C8865" t="str">
            <v>宏腾赛鸽-冯勇强</v>
          </cell>
        </row>
        <row r="8866">
          <cell r="A8866" t="str">
            <v>2024-26-0772394</v>
          </cell>
          <cell r="B8866" t="str">
            <v>006615</v>
          </cell>
          <cell r="C8866" t="str">
            <v>宏腾赛鸽-冯勇强</v>
          </cell>
        </row>
        <row r="8867">
          <cell r="A8867" t="str">
            <v>2024-26-0581618</v>
          </cell>
          <cell r="B8867" t="str">
            <v>006615</v>
          </cell>
          <cell r="C8867" t="str">
            <v>宏腾赛鸽-冯勇强</v>
          </cell>
        </row>
        <row r="8868">
          <cell r="A8868" t="str">
            <v>2024-26-0772398</v>
          </cell>
          <cell r="B8868" t="str">
            <v>006615</v>
          </cell>
          <cell r="C8868" t="str">
            <v>宏腾赛鸽-冯勇强</v>
          </cell>
        </row>
        <row r="8869">
          <cell r="A8869" t="str">
            <v>2024-01-0127608</v>
          </cell>
          <cell r="B8869" t="str">
            <v>006616</v>
          </cell>
          <cell r="C8869" t="str">
            <v>勇胜赛鸽-祁永强</v>
          </cell>
        </row>
        <row r="8870">
          <cell r="A8870" t="str">
            <v>2024-JN269027</v>
          </cell>
          <cell r="B8870" t="str">
            <v>006617</v>
          </cell>
          <cell r="C8870" t="str">
            <v>柴秋菊</v>
          </cell>
        </row>
        <row r="8871">
          <cell r="A8871" t="str">
            <v>2024-27-0339686</v>
          </cell>
          <cell r="B8871" t="str">
            <v>006618</v>
          </cell>
          <cell r="C8871" t="str">
            <v>范鹏强</v>
          </cell>
        </row>
        <row r="8872">
          <cell r="A8872" t="str">
            <v>2024-27-0735589</v>
          </cell>
          <cell r="B8872" t="str">
            <v>006620</v>
          </cell>
          <cell r="C8872" t="str">
            <v>杨小翠+杨亚平</v>
          </cell>
        </row>
        <row r="8873">
          <cell r="A8873" t="str">
            <v>2024-26-0792261</v>
          </cell>
          <cell r="B8873" t="str">
            <v>006623</v>
          </cell>
          <cell r="C8873" t="str">
            <v>刘月霞</v>
          </cell>
        </row>
        <row r="8874">
          <cell r="A8874" t="str">
            <v>2024-26-0598277</v>
          </cell>
          <cell r="B8874" t="str">
            <v>006623</v>
          </cell>
          <cell r="C8874" t="str">
            <v>刘月霞</v>
          </cell>
        </row>
        <row r="8875">
          <cell r="A8875" t="str">
            <v>2024-09-0379060</v>
          </cell>
          <cell r="B8875" t="str">
            <v>006625</v>
          </cell>
          <cell r="C8875" t="str">
            <v>凯翼国际-张家林</v>
          </cell>
        </row>
        <row r="8876">
          <cell r="A8876" t="str">
            <v>2024-09-0379064</v>
          </cell>
          <cell r="B8876" t="str">
            <v>006625</v>
          </cell>
          <cell r="C8876" t="str">
            <v>凯翼国际-张家林</v>
          </cell>
        </row>
        <row r="8877">
          <cell r="A8877" t="str">
            <v>2024-09-0379065</v>
          </cell>
          <cell r="B8877" t="str">
            <v>006625</v>
          </cell>
          <cell r="C8877" t="str">
            <v>凯翼国际-张家林</v>
          </cell>
        </row>
        <row r="8878">
          <cell r="A8878" t="str">
            <v>2024-09-0291610</v>
          </cell>
          <cell r="B8878" t="str">
            <v>006625</v>
          </cell>
          <cell r="C8878" t="str">
            <v>凯翼国际-张家林</v>
          </cell>
        </row>
        <row r="8879">
          <cell r="A8879" t="str">
            <v>2024-04-0220380</v>
          </cell>
          <cell r="B8879" t="str">
            <v>006626</v>
          </cell>
          <cell r="C8879" t="str">
            <v>晋彩鸽舍-白晋树</v>
          </cell>
        </row>
        <row r="8880">
          <cell r="A8880" t="str">
            <v>2024-04-0220382</v>
          </cell>
          <cell r="B8880" t="str">
            <v>006626</v>
          </cell>
          <cell r="C8880" t="str">
            <v>晋彩鸽舍-白晋树</v>
          </cell>
        </row>
        <row r="8881">
          <cell r="A8881" t="str">
            <v>2024-04-0220383</v>
          </cell>
          <cell r="B8881" t="str">
            <v>006626</v>
          </cell>
          <cell r="C8881" t="str">
            <v>晋彩鸽舍-白晋树</v>
          </cell>
        </row>
        <row r="8882">
          <cell r="A8882" t="str">
            <v>2024-04-0220378</v>
          </cell>
          <cell r="B8882" t="str">
            <v>006626</v>
          </cell>
          <cell r="C8882" t="str">
            <v>晋彩鸽舍-白晋树</v>
          </cell>
        </row>
        <row r="8883">
          <cell r="A8883" t="str">
            <v>2024-04-0220379</v>
          </cell>
          <cell r="B8883" t="str">
            <v>006626</v>
          </cell>
          <cell r="C8883" t="str">
            <v>晋彩鸽舍-白晋树</v>
          </cell>
        </row>
        <row r="8884">
          <cell r="A8884" t="str">
            <v>2024-04-1376644</v>
          </cell>
          <cell r="B8884" t="str">
            <v>006627</v>
          </cell>
          <cell r="C8884" t="str">
            <v>猛禽鸽业-张玉敏</v>
          </cell>
        </row>
        <row r="8885">
          <cell r="A8885" t="str">
            <v>2024-04-0772735</v>
          </cell>
          <cell r="B8885" t="str">
            <v>006628</v>
          </cell>
          <cell r="C8885" t="str">
            <v>山西赵同明</v>
          </cell>
        </row>
        <row r="8886">
          <cell r="A8886" t="str">
            <v>2024-04-0772731</v>
          </cell>
          <cell r="B8886" t="str">
            <v>006628</v>
          </cell>
          <cell r="C8886" t="str">
            <v>山西赵同明</v>
          </cell>
        </row>
        <row r="8887">
          <cell r="A8887" t="str">
            <v>2024-04-0772750</v>
          </cell>
          <cell r="B8887" t="str">
            <v>006628</v>
          </cell>
          <cell r="C8887" t="str">
            <v>山西赵同明</v>
          </cell>
        </row>
        <row r="8888">
          <cell r="A8888" t="str">
            <v>2024-04-0772724</v>
          </cell>
          <cell r="B8888" t="str">
            <v>006628</v>
          </cell>
          <cell r="C8888" t="str">
            <v>山西赵同明</v>
          </cell>
        </row>
        <row r="8889">
          <cell r="A8889" t="str">
            <v>2024-04-0772732</v>
          </cell>
          <cell r="B8889" t="str">
            <v>006628</v>
          </cell>
          <cell r="C8889" t="str">
            <v>山西赵同明</v>
          </cell>
        </row>
        <row r="8890">
          <cell r="A8890" t="str">
            <v>2024-04-0772722</v>
          </cell>
          <cell r="B8890" t="str">
            <v>006628</v>
          </cell>
          <cell r="C8890" t="str">
            <v>山西赵同明</v>
          </cell>
        </row>
        <row r="8891">
          <cell r="A8891" t="str">
            <v>2024-04-0772725</v>
          </cell>
          <cell r="B8891" t="str">
            <v>006628</v>
          </cell>
          <cell r="C8891" t="str">
            <v>山西赵同明</v>
          </cell>
        </row>
        <row r="8892">
          <cell r="A8892" t="str">
            <v>2024-04-0772719</v>
          </cell>
          <cell r="B8892" t="str">
            <v>006628</v>
          </cell>
          <cell r="C8892" t="str">
            <v>山西赵同明</v>
          </cell>
        </row>
        <row r="8893">
          <cell r="A8893" t="str">
            <v>2024-04-0772748</v>
          </cell>
          <cell r="B8893" t="str">
            <v>006628</v>
          </cell>
          <cell r="C8893" t="str">
            <v>山西赵同明</v>
          </cell>
        </row>
        <row r="8894">
          <cell r="A8894" t="str">
            <v>2024-04-0772745</v>
          </cell>
          <cell r="B8894" t="str">
            <v>006628</v>
          </cell>
          <cell r="C8894" t="str">
            <v>山西赵同明</v>
          </cell>
        </row>
        <row r="8895">
          <cell r="A8895" t="str">
            <v>2024-04-0772728</v>
          </cell>
          <cell r="B8895" t="str">
            <v>006628</v>
          </cell>
          <cell r="C8895" t="str">
            <v>山西赵同明</v>
          </cell>
        </row>
        <row r="8896">
          <cell r="A8896" t="str">
            <v>2024-26-0026432</v>
          </cell>
          <cell r="B8896" t="str">
            <v>006631</v>
          </cell>
          <cell r="C8896" t="str">
            <v>易阳卓越-杨波</v>
          </cell>
        </row>
        <row r="8897">
          <cell r="A8897" t="str">
            <v>2024-27-0714590</v>
          </cell>
          <cell r="B8897" t="str">
            <v>006632</v>
          </cell>
          <cell r="C8897" t="str">
            <v>毛腾飞</v>
          </cell>
        </row>
        <row r="8898">
          <cell r="A8898" t="str">
            <v>2024-27-0714586</v>
          </cell>
          <cell r="B8898" t="str">
            <v>006632</v>
          </cell>
          <cell r="C8898" t="str">
            <v>毛腾飞</v>
          </cell>
        </row>
        <row r="8899">
          <cell r="A8899" t="str">
            <v>2024-26-0852344</v>
          </cell>
          <cell r="B8899" t="str">
            <v>006633</v>
          </cell>
          <cell r="C8899" t="str">
            <v>肖毛毛+马向东</v>
          </cell>
        </row>
        <row r="8900">
          <cell r="A8900" t="str">
            <v>2024-26-0426557</v>
          </cell>
          <cell r="B8900" t="str">
            <v>006633</v>
          </cell>
          <cell r="C8900" t="str">
            <v>肖毛毛+马向东</v>
          </cell>
        </row>
        <row r="8901">
          <cell r="A8901" t="str">
            <v>2024-04-0438868</v>
          </cell>
          <cell r="B8901" t="str">
            <v>006637</v>
          </cell>
          <cell r="C8901" t="str">
            <v>李勇兴</v>
          </cell>
        </row>
        <row r="8902">
          <cell r="A8902" t="str">
            <v>2024-04-1579620</v>
          </cell>
          <cell r="B8902" t="str">
            <v>006637</v>
          </cell>
          <cell r="C8902" t="str">
            <v>李勇兴</v>
          </cell>
        </row>
        <row r="8903">
          <cell r="A8903" t="str">
            <v>2024-04-0447550</v>
          </cell>
          <cell r="B8903" t="str">
            <v>006638</v>
          </cell>
          <cell r="C8903" t="str">
            <v>追风鸽业-宋锦鹏</v>
          </cell>
        </row>
        <row r="8904">
          <cell r="A8904" t="str">
            <v>2024-04-0734767</v>
          </cell>
          <cell r="B8904" t="str">
            <v>006650</v>
          </cell>
          <cell r="C8904" t="str">
            <v>鑫宇鸣冠-贾宇亮</v>
          </cell>
        </row>
        <row r="8905">
          <cell r="A8905" t="str">
            <v>2024-04-1048913</v>
          </cell>
          <cell r="B8905" t="str">
            <v>006653</v>
          </cell>
          <cell r="C8905" t="str">
            <v>海兵传奇-张海兵</v>
          </cell>
        </row>
        <row r="8906">
          <cell r="A8906" t="str">
            <v>2024-04-1136979</v>
          </cell>
          <cell r="B8906" t="str">
            <v>006655</v>
          </cell>
          <cell r="C8906" t="str">
            <v>毛志强</v>
          </cell>
        </row>
        <row r="8907">
          <cell r="A8907" t="str">
            <v>2024-30-1005786</v>
          </cell>
          <cell r="B8907" t="str">
            <v>006656</v>
          </cell>
          <cell r="C8907" t="str">
            <v>张世忠+田彦峰</v>
          </cell>
        </row>
        <row r="8908">
          <cell r="A8908" t="str">
            <v>2024-30-1005800</v>
          </cell>
          <cell r="B8908" t="str">
            <v>006656</v>
          </cell>
          <cell r="C8908" t="str">
            <v>张世忠+田彦峰</v>
          </cell>
        </row>
        <row r="8909">
          <cell r="A8909" t="str">
            <v>2024-30-1005782</v>
          </cell>
          <cell r="B8909" t="str">
            <v>006656</v>
          </cell>
          <cell r="C8909" t="str">
            <v>张世忠+田彦峰</v>
          </cell>
        </row>
        <row r="8910">
          <cell r="A8910" t="str">
            <v>2024-30-1005790</v>
          </cell>
          <cell r="B8910" t="str">
            <v>006656</v>
          </cell>
          <cell r="C8910" t="str">
            <v>张世忠+田彦峰</v>
          </cell>
        </row>
        <row r="8911">
          <cell r="A8911" t="str">
            <v>2024-28-0114707</v>
          </cell>
          <cell r="B8911" t="str">
            <v>006658</v>
          </cell>
          <cell r="C8911" t="str">
            <v>刘文辉</v>
          </cell>
        </row>
        <row r="8912">
          <cell r="A8912" t="str">
            <v>2024-27-0708342</v>
          </cell>
          <cell r="B8912" t="str">
            <v>006659</v>
          </cell>
          <cell r="C8912" t="str">
            <v>张晓鹏</v>
          </cell>
        </row>
        <row r="8913">
          <cell r="A8913" t="str">
            <v>2024-26-0566699</v>
          </cell>
          <cell r="B8913" t="str">
            <v>006660</v>
          </cell>
          <cell r="C8913" t="str">
            <v>焦自忠</v>
          </cell>
        </row>
        <row r="8914">
          <cell r="A8914" t="str">
            <v>2024-26-0393972</v>
          </cell>
          <cell r="B8914" t="str">
            <v>006663</v>
          </cell>
          <cell r="C8914" t="str">
            <v>王成彬</v>
          </cell>
        </row>
        <row r="8915">
          <cell r="A8915" t="str">
            <v>2024-26-0782484</v>
          </cell>
          <cell r="B8915" t="str">
            <v>006665</v>
          </cell>
          <cell r="C8915" t="str">
            <v>张立鹏</v>
          </cell>
        </row>
        <row r="8916">
          <cell r="A8916" t="str">
            <v>2024-26-0782488</v>
          </cell>
          <cell r="B8916" t="str">
            <v>006665</v>
          </cell>
          <cell r="C8916" t="str">
            <v>张立鹏</v>
          </cell>
        </row>
        <row r="8917">
          <cell r="A8917" t="str">
            <v>2024-30-0601399</v>
          </cell>
          <cell r="B8917" t="str">
            <v>006667</v>
          </cell>
          <cell r="C8917" t="str">
            <v>狂彪赛鸽-王英旭</v>
          </cell>
        </row>
        <row r="8918">
          <cell r="A8918" t="str">
            <v>2024-26-0367509</v>
          </cell>
          <cell r="B8918" t="str">
            <v>006668</v>
          </cell>
          <cell r="C8918" t="str">
            <v>王福青</v>
          </cell>
        </row>
        <row r="8919">
          <cell r="A8919" t="str">
            <v>2024-27-0449748</v>
          </cell>
          <cell r="B8919" t="str">
            <v>006669</v>
          </cell>
          <cell r="C8919" t="str">
            <v>成翔鸽舍-张惠成</v>
          </cell>
        </row>
        <row r="8920">
          <cell r="A8920" t="str">
            <v>2024-27-0443878</v>
          </cell>
          <cell r="B8920" t="str">
            <v>006669</v>
          </cell>
          <cell r="C8920" t="str">
            <v>成翔鸽舍-张惠成</v>
          </cell>
        </row>
        <row r="8921">
          <cell r="A8921" t="str">
            <v>2024-JN054268</v>
          </cell>
          <cell r="B8921" t="str">
            <v>006675</v>
          </cell>
          <cell r="C8921" t="str">
            <v>玖玖騰飝+清水蜂农赵维宏</v>
          </cell>
        </row>
        <row r="8922">
          <cell r="A8922" t="str">
            <v>2024-26-0848795</v>
          </cell>
          <cell r="B8922" t="str">
            <v>006676</v>
          </cell>
          <cell r="C8922" t="str">
            <v>广运赛鸽-霍红娟</v>
          </cell>
        </row>
        <row r="8923">
          <cell r="A8923" t="str">
            <v>2024-26-0845847</v>
          </cell>
          <cell r="B8923" t="str">
            <v>006677</v>
          </cell>
          <cell r="C8923" t="str">
            <v>喜从天降-关欣悦</v>
          </cell>
        </row>
        <row r="8924">
          <cell r="A8924" t="str">
            <v>2024-30-0825965</v>
          </cell>
          <cell r="B8924" t="str">
            <v>006679</v>
          </cell>
          <cell r="C8924" t="str">
            <v>仇连周</v>
          </cell>
        </row>
        <row r="8925">
          <cell r="A8925" t="str">
            <v>2024-30-0825967</v>
          </cell>
          <cell r="B8925" t="str">
            <v>006679</v>
          </cell>
          <cell r="C8925" t="str">
            <v>仇连周</v>
          </cell>
        </row>
        <row r="8926">
          <cell r="A8926" t="str">
            <v>2024-30-0825963</v>
          </cell>
          <cell r="B8926" t="str">
            <v>006679</v>
          </cell>
          <cell r="C8926" t="str">
            <v>仇连周</v>
          </cell>
        </row>
        <row r="8927">
          <cell r="A8927" t="str">
            <v>2024-30-0825961</v>
          </cell>
          <cell r="B8927" t="str">
            <v>006679</v>
          </cell>
          <cell r="C8927" t="str">
            <v>仇连周</v>
          </cell>
        </row>
        <row r="8928">
          <cell r="A8928" t="str">
            <v>2024-30-0825966</v>
          </cell>
          <cell r="B8928" t="str">
            <v>006679</v>
          </cell>
          <cell r="C8928" t="str">
            <v>仇连周</v>
          </cell>
        </row>
        <row r="8929">
          <cell r="A8929" t="str">
            <v>2024-16-0086018</v>
          </cell>
          <cell r="B8929" t="str">
            <v>006680</v>
          </cell>
          <cell r="C8929" t="str">
            <v>天将鸽舍-李冰会</v>
          </cell>
        </row>
        <row r="8930">
          <cell r="A8930" t="str">
            <v>2024-16-0086035</v>
          </cell>
          <cell r="B8930" t="str">
            <v>006680</v>
          </cell>
          <cell r="C8930" t="str">
            <v>天将鸽舍-李冰会</v>
          </cell>
        </row>
        <row r="8931">
          <cell r="A8931" t="str">
            <v>2024-28-0090084</v>
          </cell>
          <cell r="B8931" t="str">
            <v>006681</v>
          </cell>
          <cell r="C8931" t="str">
            <v>王文胜</v>
          </cell>
        </row>
        <row r="8932">
          <cell r="A8932" t="str">
            <v>2024-26-0087229</v>
          </cell>
          <cell r="B8932" t="str">
            <v>006687</v>
          </cell>
          <cell r="C8932" t="str">
            <v>工农社区-刘亚萍</v>
          </cell>
        </row>
        <row r="8933">
          <cell r="A8933" t="str">
            <v>2024-04-0577063</v>
          </cell>
          <cell r="B8933" t="str">
            <v>006689</v>
          </cell>
          <cell r="C8933" t="str">
            <v>高国强</v>
          </cell>
        </row>
        <row r="8934">
          <cell r="A8934" t="str">
            <v>2024-26-0763458</v>
          </cell>
          <cell r="B8934" t="str">
            <v>006690</v>
          </cell>
          <cell r="C8934" t="str">
            <v>唐军利</v>
          </cell>
        </row>
        <row r="8935">
          <cell r="A8935" t="str">
            <v>2024-27-0431734</v>
          </cell>
          <cell r="B8935" t="str">
            <v>006691</v>
          </cell>
          <cell r="C8935" t="str">
            <v>马二洒</v>
          </cell>
        </row>
        <row r="8936">
          <cell r="A8936" t="str">
            <v>2024-27-0082568</v>
          </cell>
          <cell r="B8936" t="str">
            <v>006698</v>
          </cell>
          <cell r="C8936" t="str">
            <v>白牛餐饮-刘恩美</v>
          </cell>
        </row>
        <row r="8937">
          <cell r="A8937" t="str">
            <v>2024-27-0902871</v>
          </cell>
          <cell r="B8937" t="str">
            <v>006699</v>
          </cell>
          <cell r="C8937" t="str">
            <v>家和赛鸽-王小冬</v>
          </cell>
        </row>
        <row r="8938">
          <cell r="A8938" t="str">
            <v>2024-30-0667717</v>
          </cell>
          <cell r="B8938" t="str">
            <v>006701</v>
          </cell>
          <cell r="C8938" t="str">
            <v>黄新聪</v>
          </cell>
        </row>
        <row r="8939">
          <cell r="A8939" t="str">
            <v>2024-30-0667728</v>
          </cell>
          <cell r="B8939" t="str">
            <v>006701</v>
          </cell>
          <cell r="C8939" t="str">
            <v>黄新聪</v>
          </cell>
        </row>
        <row r="8940">
          <cell r="A8940" t="str">
            <v>2024-26-0415766</v>
          </cell>
          <cell r="B8940" t="str">
            <v>006705</v>
          </cell>
          <cell r="C8940" t="str">
            <v>三号信箱-于山红</v>
          </cell>
        </row>
        <row r="8941">
          <cell r="A8941" t="str">
            <v>2024-26-0415763</v>
          </cell>
          <cell r="B8941" t="str">
            <v>006705</v>
          </cell>
          <cell r="C8941" t="str">
            <v>三号信箱-于山红</v>
          </cell>
        </row>
        <row r="8942">
          <cell r="A8942" t="str">
            <v>2024-26-0823213</v>
          </cell>
          <cell r="B8942" t="str">
            <v>006706</v>
          </cell>
          <cell r="C8942" t="str">
            <v>蓝丝雨赛鸽-刘存林</v>
          </cell>
        </row>
        <row r="8943">
          <cell r="A8943" t="str">
            <v>2024-27-0575045</v>
          </cell>
          <cell r="B8943" t="str">
            <v>006710</v>
          </cell>
          <cell r="C8943" t="str">
            <v>支红波</v>
          </cell>
        </row>
        <row r="8944">
          <cell r="A8944" t="str">
            <v>2024-01-1485591</v>
          </cell>
          <cell r="B8944" t="str">
            <v>006711</v>
          </cell>
          <cell r="C8944" t="str">
            <v>岳彦龙</v>
          </cell>
        </row>
        <row r="8945">
          <cell r="A8945" t="str">
            <v>2024-26-0879980</v>
          </cell>
          <cell r="B8945" t="str">
            <v>006713</v>
          </cell>
          <cell r="C8945" t="str">
            <v>复兴鸽舍-樊栋</v>
          </cell>
        </row>
        <row r="8946">
          <cell r="A8946" t="str">
            <v>2024-26-0559109</v>
          </cell>
          <cell r="B8946" t="str">
            <v>006715</v>
          </cell>
          <cell r="C8946" t="str">
            <v>荣耀赛鸽-刘耀军</v>
          </cell>
        </row>
        <row r="8947">
          <cell r="A8947" t="str">
            <v>2024-26-0559155</v>
          </cell>
          <cell r="B8947" t="str">
            <v>006715</v>
          </cell>
          <cell r="C8947" t="str">
            <v>荣耀赛鸽-刘耀军</v>
          </cell>
        </row>
        <row r="8948">
          <cell r="A8948" t="str">
            <v>2024-30-0883790</v>
          </cell>
          <cell r="B8948" t="str">
            <v>006716</v>
          </cell>
          <cell r="C8948" t="str">
            <v>新疆锐翔赛鸽-赵锐</v>
          </cell>
        </row>
        <row r="8949">
          <cell r="A8949" t="str">
            <v>2024-30-0883783</v>
          </cell>
          <cell r="B8949" t="str">
            <v>006716</v>
          </cell>
          <cell r="C8949" t="str">
            <v>新疆锐翔赛鸽-赵锐</v>
          </cell>
        </row>
        <row r="8950">
          <cell r="A8950" t="str">
            <v>2024-30-0087398</v>
          </cell>
          <cell r="B8950" t="str">
            <v>006718</v>
          </cell>
          <cell r="C8950" t="str">
            <v>小小迪pigeon-闫玉祥</v>
          </cell>
        </row>
        <row r="8951">
          <cell r="A8951" t="str">
            <v>2024-27-0832033</v>
          </cell>
          <cell r="B8951" t="str">
            <v>006719</v>
          </cell>
          <cell r="C8951" t="str">
            <v>腾森尔-高军</v>
          </cell>
        </row>
        <row r="8952">
          <cell r="A8952" t="str">
            <v>2024-30-0680772</v>
          </cell>
          <cell r="B8952" t="str">
            <v>006722</v>
          </cell>
          <cell r="C8952" t="str">
            <v>一马奔驰鸽业-王锐</v>
          </cell>
        </row>
        <row r="8953">
          <cell r="A8953" t="str">
            <v>2024-30-0666182</v>
          </cell>
          <cell r="B8953" t="str">
            <v>006722</v>
          </cell>
          <cell r="C8953" t="str">
            <v>一马奔驰鸽业-王锐</v>
          </cell>
        </row>
        <row r="8954">
          <cell r="A8954" t="str">
            <v>2024-30-0666190</v>
          </cell>
          <cell r="B8954" t="str">
            <v>006722</v>
          </cell>
          <cell r="C8954" t="str">
            <v>一马奔驰鸽业-王锐</v>
          </cell>
        </row>
        <row r="8955">
          <cell r="A8955" t="str">
            <v>2024-27-0772337</v>
          </cell>
          <cell r="B8955" t="str">
            <v>006725</v>
          </cell>
          <cell r="C8955" t="str">
            <v>凌雲阁-徐志新</v>
          </cell>
        </row>
        <row r="8956">
          <cell r="A8956" t="str">
            <v>2024-26-0923701</v>
          </cell>
          <cell r="B8956" t="str">
            <v>006730</v>
          </cell>
          <cell r="C8956" t="str">
            <v>王科毅</v>
          </cell>
        </row>
        <row r="8957">
          <cell r="A8957" t="str">
            <v>2024-26-0814988</v>
          </cell>
          <cell r="B8957" t="str">
            <v>006732</v>
          </cell>
          <cell r="C8957" t="str">
            <v>陈军+南环路</v>
          </cell>
        </row>
        <row r="8958">
          <cell r="A8958" t="str">
            <v>2024-26-0814987</v>
          </cell>
          <cell r="B8958" t="str">
            <v>006732</v>
          </cell>
          <cell r="C8958" t="str">
            <v>陈军+南环路</v>
          </cell>
        </row>
        <row r="8959">
          <cell r="A8959" t="str">
            <v>2024-22-1124350</v>
          </cell>
          <cell r="B8959" t="str">
            <v>006735</v>
          </cell>
          <cell r="C8959" t="str">
            <v>徐杨</v>
          </cell>
        </row>
        <row r="8960">
          <cell r="A8960" t="str">
            <v>2024-22-1179176</v>
          </cell>
          <cell r="B8960" t="str">
            <v>006735</v>
          </cell>
          <cell r="C8960" t="str">
            <v>徐杨</v>
          </cell>
        </row>
        <row r="8961">
          <cell r="A8961" t="str">
            <v>2024-22-1179177</v>
          </cell>
          <cell r="B8961" t="str">
            <v>006735</v>
          </cell>
          <cell r="C8961" t="str">
            <v>徐杨</v>
          </cell>
        </row>
        <row r="8962">
          <cell r="A8962" t="str">
            <v>2024-22-1179172</v>
          </cell>
          <cell r="B8962" t="str">
            <v>006735</v>
          </cell>
          <cell r="C8962" t="str">
            <v>徐杨</v>
          </cell>
        </row>
        <row r="8963">
          <cell r="A8963" t="str">
            <v>2024-22-1124349</v>
          </cell>
          <cell r="B8963" t="str">
            <v>006735</v>
          </cell>
          <cell r="C8963" t="str">
            <v>徐杨</v>
          </cell>
        </row>
        <row r="8964">
          <cell r="A8964" t="str">
            <v>2024-04-1169905</v>
          </cell>
          <cell r="B8964" t="str">
            <v>006736</v>
          </cell>
          <cell r="C8964" t="str">
            <v>巩根新</v>
          </cell>
        </row>
        <row r="8965">
          <cell r="A8965" t="str">
            <v>2024-19-0265709</v>
          </cell>
          <cell r="B8965" t="str">
            <v>006739</v>
          </cell>
          <cell r="C8965" t="str">
            <v>张家明</v>
          </cell>
        </row>
        <row r="8966">
          <cell r="A8966" t="str">
            <v>2024-27-0434168</v>
          </cell>
          <cell r="B8966" t="str">
            <v>006750</v>
          </cell>
          <cell r="C8966" t="str">
            <v>振东鸽苑-吴振东</v>
          </cell>
        </row>
        <row r="8967">
          <cell r="A8967" t="str">
            <v>2024-26-0570201</v>
          </cell>
          <cell r="B8967" t="str">
            <v>006753</v>
          </cell>
          <cell r="C8967" t="str">
            <v>鹏远新机-陈插选</v>
          </cell>
        </row>
        <row r="8968">
          <cell r="A8968" t="str">
            <v>2024-26-0570265</v>
          </cell>
          <cell r="B8968" t="str">
            <v>006753</v>
          </cell>
          <cell r="C8968" t="str">
            <v>鹏远新机-陈插选</v>
          </cell>
        </row>
        <row r="8969">
          <cell r="A8969" t="str">
            <v>2024-26-0570263</v>
          </cell>
          <cell r="B8969" t="str">
            <v>006753</v>
          </cell>
          <cell r="C8969" t="str">
            <v>鹏远新机-陈插选</v>
          </cell>
        </row>
        <row r="8970">
          <cell r="A8970" t="str">
            <v>2024-27-0865582</v>
          </cell>
          <cell r="B8970" t="str">
            <v>006755</v>
          </cell>
          <cell r="C8970" t="str">
            <v>玉祥鸽舍-马由奴</v>
          </cell>
        </row>
        <row r="8971">
          <cell r="A8971" t="str">
            <v>2024-05-0200546</v>
          </cell>
          <cell r="B8971" t="str">
            <v>006760</v>
          </cell>
          <cell r="C8971" t="str">
            <v>鑫临赛鸽-李新林</v>
          </cell>
        </row>
        <row r="8972">
          <cell r="A8972" t="str">
            <v>2024-05-0200539</v>
          </cell>
          <cell r="B8972" t="str">
            <v>006760</v>
          </cell>
          <cell r="C8972" t="str">
            <v>鑫临赛鸽-李新林</v>
          </cell>
        </row>
        <row r="8973">
          <cell r="A8973" t="str">
            <v>2024-05-0200538</v>
          </cell>
          <cell r="B8973" t="str">
            <v>006760</v>
          </cell>
          <cell r="C8973" t="str">
            <v>鑫临赛鸽-李新林</v>
          </cell>
        </row>
        <row r="8974">
          <cell r="A8974" t="str">
            <v>2024-30-1014612</v>
          </cell>
          <cell r="B8974" t="str">
            <v>006761</v>
          </cell>
          <cell r="C8974" t="str">
            <v>麦提如孜</v>
          </cell>
        </row>
        <row r="8975">
          <cell r="A8975" t="str">
            <v>2024-30-0544049</v>
          </cell>
          <cell r="B8975" t="str">
            <v>006762</v>
          </cell>
          <cell r="C8975" t="str">
            <v>亚库普江</v>
          </cell>
        </row>
        <row r="8976">
          <cell r="A8976" t="str">
            <v>2024-26-0018175</v>
          </cell>
          <cell r="B8976" t="str">
            <v>006763</v>
          </cell>
          <cell r="C8976" t="str">
            <v>杜莉+高帅</v>
          </cell>
        </row>
        <row r="8977">
          <cell r="A8977" t="str">
            <v>2024-26-0013815</v>
          </cell>
          <cell r="B8977" t="str">
            <v>006763</v>
          </cell>
          <cell r="C8977" t="str">
            <v>杜莉+高帅</v>
          </cell>
        </row>
        <row r="8978">
          <cell r="A8978" t="str">
            <v>2024-26-0435949</v>
          </cell>
          <cell r="B8978" t="str">
            <v>006766</v>
          </cell>
          <cell r="C8978" t="str">
            <v>闫禄</v>
          </cell>
        </row>
        <row r="8979">
          <cell r="A8979" t="str">
            <v>2024-26-0435948</v>
          </cell>
          <cell r="B8979" t="str">
            <v>006766</v>
          </cell>
          <cell r="C8979" t="str">
            <v>闫禄</v>
          </cell>
        </row>
        <row r="8980">
          <cell r="A8980" t="str">
            <v>2024-26-0435939</v>
          </cell>
          <cell r="B8980" t="str">
            <v>006766</v>
          </cell>
          <cell r="C8980" t="str">
            <v>闫禄</v>
          </cell>
        </row>
        <row r="8981">
          <cell r="A8981" t="str">
            <v>2024-26-0420805</v>
          </cell>
          <cell r="B8981" t="str">
            <v>006767</v>
          </cell>
          <cell r="C8981" t="str">
            <v>王战军</v>
          </cell>
        </row>
        <row r="8982">
          <cell r="A8982" t="str">
            <v>2024-04-1112127</v>
          </cell>
          <cell r="B8982" t="str">
            <v>007188</v>
          </cell>
          <cell r="C8982" t="str">
            <v>天佑博冠</v>
          </cell>
        </row>
        <row r="8983">
          <cell r="A8983" t="str">
            <v>2024-04-1112141</v>
          </cell>
          <cell r="B8983" t="str">
            <v>007188</v>
          </cell>
          <cell r="C8983" t="str">
            <v>天佑博冠</v>
          </cell>
        </row>
        <row r="8984">
          <cell r="A8984" t="str">
            <v>2024-04-1112130</v>
          </cell>
          <cell r="B8984" t="str">
            <v>007188</v>
          </cell>
          <cell r="C8984" t="str">
            <v>天佑博冠</v>
          </cell>
        </row>
        <row r="8985">
          <cell r="A8985" t="str">
            <v>2024-04-1112150</v>
          </cell>
          <cell r="B8985" t="str">
            <v>007188</v>
          </cell>
          <cell r="C8985" t="str">
            <v>天佑博冠</v>
          </cell>
        </row>
        <row r="8986">
          <cell r="A8986" t="str">
            <v>2024-04-1112146</v>
          </cell>
          <cell r="B8986" t="str">
            <v>007188</v>
          </cell>
          <cell r="C8986" t="str">
            <v>天佑博冠</v>
          </cell>
        </row>
        <row r="8987">
          <cell r="A8987" t="str">
            <v>2024-27-0083325</v>
          </cell>
          <cell r="B8987" t="str">
            <v>177777</v>
          </cell>
          <cell r="C8987" t="str">
            <v>盛仟翔信鸽-黎超+石亮亮</v>
          </cell>
        </row>
        <row r="8988">
          <cell r="A8988" t="str">
            <v>2024-27-0083393</v>
          </cell>
          <cell r="B8988" t="str">
            <v>177777</v>
          </cell>
          <cell r="C8988" t="str">
            <v>盛仟翔信鸽-黎超+石亮亮</v>
          </cell>
        </row>
        <row r="8989">
          <cell r="A8989" t="str">
            <v>2024-27-0167712</v>
          </cell>
          <cell r="B8989" t="str">
            <v>177777</v>
          </cell>
          <cell r="C8989" t="str">
            <v>盛仟翔信鸽-黎超+石亮亮</v>
          </cell>
        </row>
        <row r="8990">
          <cell r="A8990" t="str">
            <v>2024-27-0167738</v>
          </cell>
          <cell r="B8990" t="str">
            <v>177777</v>
          </cell>
          <cell r="C8990" t="str">
            <v>盛仟翔信鸽-黎超+石亮亮</v>
          </cell>
        </row>
        <row r="8991">
          <cell r="A8991" t="str">
            <v>2024-27-0089381</v>
          </cell>
          <cell r="B8991" t="str">
            <v>177777</v>
          </cell>
          <cell r="C8991" t="str">
            <v>盛仟翔信鸽-黎超+石亮亮</v>
          </cell>
        </row>
        <row r="8992">
          <cell r="A8992" t="str">
            <v>2024-27-0089322</v>
          </cell>
          <cell r="B8992" t="str">
            <v>177777</v>
          </cell>
          <cell r="C8992" t="str">
            <v>盛仟翔信鸽-黎超+石亮亮</v>
          </cell>
        </row>
        <row r="8993">
          <cell r="A8993" t="str">
            <v>2024-27-0083383</v>
          </cell>
          <cell r="B8993" t="str">
            <v>177777</v>
          </cell>
          <cell r="C8993" t="str">
            <v>盛仟翔信鸽-黎超+石亮亮</v>
          </cell>
        </row>
        <row r="8994">
          <cell r="A8994" t="str">
            <v>2024-27-0167778</v>
          </cell>
          <cell r="B8994" t="str">
            <v>177777</v>
          </cell>
          <cell r="C8994" t="str">
            <v>盛仟翔信鸽-黎超+石亮亮</v>
          </cell>
        </row>
        <row r="8995">
          <cell r="A8995" t="str">
            <v>2024-27-0167777</v>
          </cell>
          <cell r="B8995" t="str">
            <v>177777</v>
          </cell>
          <cell r="C8995" t="str">
            <v>盛仟翔信鸽-黎超+石亮亮</v>
          </cell>
        </row>
        <row r="8996">
          <cell r="A8996" t="str">
            <v>2024-04-0915624</v>
          </cell>
          <cell r="B8996" t="str">
            <v>430430</v>
          </cell>
          <cell r="C8996" t="str">
            <v>爱丽丝-任计清</v>
          </cell>
        </row>
        <row r="8997">
          <cell r="A8997" t="str">
            <v>2024-04-0787898</v>
          </cell>
          <cell r="B8997" t="str">
            <v>555888</v>
          </cell>
          <cell r="C8997" t="str">
            <v>杏花村赛鸽俱乐部-王春生</v>
          </cell>
        </row>
        <row r="8998">
          <cell r="A8998" t="str">
            <v>2024-04-1035617</v>
          </cell>
          <cell r="B8998" t="str">
            <v>555888</v>
          </cell>
          <cell r="C8998" t="str">
            <v>杏花村赛鸽俱乐部-王春生</v>
          </cell>
        </row>
        <row r="8999">
          <cell r="A8999" t="str">
            <v>2024-04-0787887</v>
          </cell>
          <cell r="B8999" t="str">
            <v>555888</v>
          </cell>
          <cell r="C8999" t="str">
            <v>杏花村赛鸽俱乐部-王春生</v>
          </cell>
        </row>
        <row r="9000">
          <cell r="A9000" t="str">
            <v>2024-04-1035616</v>
          </cell>
          <cell r="B9000" t="str">
            <v>555888</v>
          </cell>
          <cell r="C9000" t="str">
            <v>杏花村赛鸽俱乐部-王春生</v>
          </cell>
        </row>
        <row r="9001">
          <cell r="A9001" t="str">
            <v>2024-04-0290331</v>
          </cell>
          <cell r="B9001" t="str">
            <v>555888</v>
          </cell>
          <cell r="C9001" t="str">
            <v>杏花村赛鸽俱乐部-王春生</v>
          </cell>
        </row>
        <row r="9002">
          <cell r="A9002" t="str">
            <v>2024-04-1035599</v>
          </cell>
          <cell r="B9002" t="str">
            <v>555888</v>
          </cell>
          <cell r="C9002" t="str">
            <v>杏花村赛鸽俱乐部-王春生</v>
          </cell>
        </row>
        <row r="9003">
          <cell r="A9003" t="str">
            <v>2024-04-1035596</v>
          </cell>
          <cell r="B9003" t="str">
            <v>555888</v>
          </cell>
          <cell r="C9003" t="str">
            <v>杏花村赛鸽俱乐部-王春生</v>
          </cell>
        </row>
        <row r="9004">
          <cell r="A9004" t="str">
            <v>2024-04-0449699</v>
          </cell>
          <cell r="B9004" t="str">
            <v>555888</v>
          </cell>
          <cell r="C9004" t="str">
            <v>杏花村赛鸽俱乐部-王春生</v>
          </cell>
        </row>
        <row r="9005">
          <cell r="A9005" t="str">
            <v>2024-04-1036500</v>
          </cell>
          <cell r="B9005" t="str">
            <v>555888</v>
          </cell>
          <cell r="C9005" t="str">
            <v>杏花村赛鸽俱乐部-王春生</v>
          </cell>
        </row>
        <row r="9006">
          <cell r="A9006" t="str">
            <v>2024-04-1035587</v>
          </cell>
          <cell r="B9006" t="str">
            <v>555888</v>
          </cell>
          <cell r="C9006" t="str">
            <v>杏花村赛鸽俱乐部-王春生</v>
          </cell>
        </row>
        <row r="9007">
          <cell r="A9007" t="str">
            <v>2024-04-1039948</v>
          </cell>
          <cell r="B9007" t="str">
            <v>555888</v>
          </cell>
          <cell r="C9007" t="str">
            <v>杏花村赛鸽俱乐部-王春生</v>
          </cell>
        </row>
        <row r="9008">
          <cell r="A9008" t="str">
            <v>2024-04-0449689</v>
          </cell>
          <cell r="B9008" t="str">
            <v>555888</v>
          </cell>
          <cell r="C9008" t="str">
            <v>杏花村赛鸽俱乐部-王春生</v>
          </cell>
        </row>
        <row r="9009">
          <cell r="A9009" t="str">
            <v>2024-04-1035591</v>
          </cell>
          <cell r="B9009" t="str">
            <v>555888</v>
          </cell>
          <cell r="C9009" t="str">
            <v>杏花村赛鸽俱乐部-王春生</v>
          </cell>
        </row>
        <row r="9010">
          <cell r="A9010" t="str">
            <v>2024-04-1039751</v>
          </cell>
          <cell r="B9010" t="str">
            <v>555888</v>
          </cell>
          <cell r="C9010" t="str">
            <v>杏花村赛鸽俱乐部-王春生</v>
          </cell>
        </row>
        <row r="9011">
          <cell r="A9011" t="str">
            <v>2024-04-0002938</v>
          </cell>
          <cell r="B9011" t="str">
            <v>555888</v>
          </cell>
          <cell r="C9011" t="str">
            <v>杏花村赛鸽俱乐部-王春生</v>
          </cell>
        </row>
        <row r="9012">
          <cell r="A9012" t="str">
            <v>2024-04-0002946</v>
          </cell>
          <cell r="B9012" t="str">
            <v>555888</v>
          </cell>
          <cell r="C9012" t="str">
            <v>杏花村赛鸽俱乐部-王春生</v>
          </cell>
        </row>
        <row r="9013">
          <cell r="A9013" t="str">
            <v>2024-04-0781345</v>
          </cell>
          <cell r="B9013" t="str">
            <v>555888</v>
          </cell>
          <cell r="C9013" t="str">
            <v>杏花村赛鸽俱乐部-王春生</v>
          </cell>
        </row>
        <row r="9014">
          <cell r="A9014" t="str">
            <v>2024-04-0785198</v>
          </cell>
          <cell r="B9014" t="str">
            <v>555888</v>
          </cell>
          <cell r="C9014" t="str">
            <v>杏花村赛鸽俱乐部-王春生</v>
          </cell>
        </row>
        <row r="9015">
          <cell r="A9015" t="str">
            <v>2024-04-0786563</v>
          </cell>
          <cell r="B9015" t="str">
            <v>555888</v>
          </cell>
          <cell r="C9015" t="str">
            <v>杏花村赛鸽俱乐部-王春生</v>
          </cell>
        </row>
        <row r="9016">
          <cell r="A9016" t="str">
            <v>2024-04-0902996</v>
          </cell>
          <cell r="B9016" t="str">
            <v>555888</v>
          </cell>
          <cell r="C9016" t="str">
            <v>杏花村赛鸽俱乐部-王春生</v>
          </cell>
        </row>
        <row r="9017">
          <cell r="A9017" t="str">
            <v>2024-04-1036498</v>
          </cell>
          <cell r="B9017" t="str">
            <v>555888</v>
          </cell>
          <cell r="C9017" t="str">
            <v>杏花村赛鸽俱乐部-王春生</v>
          </cell>
        </row>
        <row r="9018">
          <cell r="A9018" t="str">
            <v>2024-04-1260337</v>
          </cell>
          <cell r="B9018" t="str">
            <v>555888</v>
          </cell>
          <cell r="C9018" t="str">
            <v>杏花村赛鸽俱乐部-王春生</v>
          </cell>
        </row>
        <row r="9019">
          <cell r="A9019" t="str">
            <v>2024-JN089971</v>
          </cell>
          <cell r="B9019" t="str">
            <v>555888</v>
          </cell>
          <cell r="C9019" t="str">
            <v>杏花村赛鸽俱乐部-王春生</v>
          </cell>
        </row>
        <row r="9020">
          <cell r="A9020" t="str">
            <v>2024-04-0785195</v>
          </cell>
          <cell r="B9020" t="str">
            <v>555888</v>
          </cell>
          <cell r="C9020" t="str">
            <v>杏花村赛鸽俱乐部-王春生</v>
          </cell>
        </row>
        <row r="9021">
          <cell r="A9021" t="str">
            <v>2024-04-1035618</v>
          </cell>
          <cell r="B9021" t="str">
            <v>555888</v>
          </cell>
          <cell r="C9021" t="str">
            <v>杏花村赛鸽俱乐部-王春生</v>
          </cell>
        </row>
        <row r="9022">
          <cell r="A9022" t="str">
            <v>2024-JN089972</v>
          </cell>
          <cell r="B9022" t="str">
            <v>555888</v>
          </cell>
          <cell r="C9022" t="str">
            <v>杏花村赛鸽俱乐部-王春生</v>
          </cell>
        </row>
        <row r="9023">
          <cell r="A9023" t="str">
            <v>2024-04-0923356</v>
          </cell>
          <cell r="B9023" t="str">
            <v>577777</v>
          </cell>
          <cell r="C9023" t="str">
            <v>孝义兄弟鸽舍-王小军</v>
          </cell>
        </row>
        <row r="9024">
          <cell r="A9024" t="str">
            <v>2024-04-0923315</v>
          </cell>
          <cell r="B9024" t="str">
            <v>577777</v>
          </cell>
          <cell r="C9024" t="str">
            <v>孝义兄弟鸽舍-王小军</v>
          </cell>
        </row>
        <row r="9025">
          <cell r="A9025" t="str">
            <v>2024-04-0923380</v>
          </cell>
          <cell r="B9025" t="str">
            <v>577777</v>
          </cell>
          <cell r="C9025" t="str">
            <v>孝义兄弟鸽舍-王小军</v>
          </cell>
        </row>
        <row r="9026">
          <cell r="A9026" t="str">
            <v>2024-JN267711</v>
          </cell>
          <cell r="B9026" t="str">
            <v>777777</v>
          </cell>
          <cell r="C9026" t="str">
            <v>成县盛仟翔信鸽俱乐部-黎超</v>
          </cell>
        </row>
        <row r="9027">
          <cell r="A9027" t="str">
            <v>2024-26-0806774</v>
          </cell>
          <cell r="B9027" t="str">
            <v>777777</v>
          </cell>
          <cell r="C9027" t="str">
            <v>成县盛仟翔信鸽俱乐部-黎超</v>
          </cell>
        </row>
        <row r="9028">
          <cell r="A9028" t="str">
            <v>2024-26-0806302</v>
          </cell>
          <cell r="B9028" t="str">
            <v>777777</v>
          </cell>
          <cell r="C9028" t="str">
            <v>成县盛仟翔信鸽俱乐部-黎超</v>
          </cell>
        </row>
        <row r="9029">
          <cell r="A9029" t="str">
            <v>2024-JN267713</v>
          </cell>
          <cell r="B9029" t="str">
            <v>777777</v>
          </cell>
          <cell r="C9029" t="str">
            <v>成县盛仟翔信鸽俱乐部-黎超</v>
          </cell>
        </row>
        <row r="9030">
          <cell r="A9030" t="str">
            <v>2024-22-2282567</v>
          </cell>
          <cell r="B9030" t="str">
            <v>777777</v>
          </cell>
          <cell r="C9030" t="str">
            <v>成县盛仟翔信鸽俱乐部-黎超</v>
          </cell>
        </row>
        <row r="9031">
          <cell r="A9031" t="str">
            <v>2024-26-0006760</v>
          </cell>
          <cell r="B9031" t="str">
            <v>777777</v>
          </cell>
          <cell r="C9031" t="str">
            <v>成县盛仟翔信鸽俱乐部-黎超</v>
          </cell>
        </row>
        <row r="9032">
          <cell r="A9032" t="str">
            <v>2024-26-0806773</v>
          </cell>
          <cell r="B9032" t="str">
            <v>777777</v>
          </cell>
          <cell r="C9032" t="str">
            <v>成县盛仟翔信鸽俱乐部-黎超</v>
          </cell>
        </row>
        <row r="9033">
          <cell r="A9033" t="str">
            <v>2024-27-0737359</v>
          </cell>
          <cell r="B9033" t="str">
            <v>777777</v>
          </cell>
          <cell r="C9033" t="str">
            <v>成县盛仟翔信鸽俱乐部-黎超</v>
          </cell>
        </row>
        <row r="9034">
          <cell r="A9034" t="str">
            <v>2024-26-0237780</v>
          </cell>
          <cell r="B9034" t="str">
            <v>777777</v>
          </cell>
          <cell r="C9034" t="str">
            <v>成县盛仟翔信鸽俱乐部-黎超</v>
          </cell>
        </row>
        <row r="9035">
          <cell r="A9035" t="str">
            <v>2024-27-0517013</v>
          </cell>
          <cell r="B9035" t="str">
            <v>777777</v>
          </cell>
          <cell r="C9035" t="str">
            <v>成县盛仟翔信鸽俱乐部-黎超</v>
          </cell>
        </row>
        <row r="9036">
          <cell r="A9036" t="str">
            <v>2024-19-0148334</v>
          </cell>
          <cell r="B9036" t="str">
            <v>777777</v>
          </cell>
          <cell r="C9036" t="str">
            <v>成县盛仟翔信鸽俱乐部-黎超</v>
          </cell>
        </row>
        <row r="9037">
          <cell r="A9037" t="str">
            <v>2024-JN267716</v>
          </cell>
          <cell r="B9037" t="str">
            <v>777777</v>
          </cell>
          <cell r="C9037" t="str">
            <v>成县盛仟翔信鸽俱乐部-黎超</v>
          </cell>
        </row>
        <row r="9038">
          <cell r="A9038" t="str">
            <v>2024-26-0806994</v>
          </cell>
          <cell r="B9038" t="str">
            <v>777777</v>
          </cell>
          <cell r="C9038" t="str">
            <v>成县盛仟翔信鸽俱乐部-黎超</v>
          </cell>
        </row>
        <row r="9039">
          <cell r="A9039" t="str">
            <v>2024-26-0237779</v>
          </cell>
          <cell r="B9039" t="str">
            <v>777777</v>
          </cell>
          <cell r="C9039" t="str">
            <v>成县盛仟翔信鸽俱乐部-黎超</v>
          </cell>
        </row>
        <row r="9040">
          <cell r="A9040" t="str">
            <v>2024-26-0806775</v>
          </cell>
          <cell r="B9040" t="str">
            <v>777777</v>
          </cell>
          <cell r="C9040" t="str">
            <v>成县盛仟翔信鸽俱乐部-黎超</v>
          </cell>
        </row>
        <row r="9041">
          <cell r="A9041" t="str">
            <v>2024-26-0806301</v>
          </cell>
          <cell r="B9041" t="str">
            <v>777777</v>
          </cell>
          <cell r="C9041" t="str">
            <v>成县盛仟翔信鸽俱乐部-黎超</v>
          </cell>
        </row>
        <row r="9042">
          <cell r="A9042" t="str">
            <v>2024-27-0583737</v>
          </cell>
          <cell r="B9042" t="str">
            <v>777777</v>
          </cell>
          <cell r="C9042" t="str">
            <v>成县盛仟翔信鸽俱乐部-黎超</v>
          </cell>
        </row>
        <row r="9043">
          <cell r="A9043" t="str">
            <v>2024-27-0517014</v>
          </cell>
          <cell r="B9043" t="str">
            <v>777777</v>
          </cell>
          <cell r="C9043" t="str">
            <v>成县盛仟翔信鸽俱乐部-黎超</v>
          </cell>
        </row>
        <row r="9044">
          <cell r="A9044" t="str">
            <v>2024-04-0442346</v>
          </cell>
          <cell r="B9044" t="str">
            <v>999999</v>
          </cell>
          <cell r="C9044" t="str">
            <v>飞鸽联队水峪矿-武振亮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9.1171875" defaultRowHeight="30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7.37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30" hidden="false" customHeight="true" outlineLevel="0" collapsed="false">
      <c r="A2" s="2" t="n">
        <v>1</v>
      </c>
      <c r="B2" s="2" t="str">
        <f aca="false">VLOOKUP(D2,[1]Sheet1!$A$1:$C$1048576,2,FALSE())</f>
        <v>002759</v>
      </c>
      <c r="C2" s="3" t="s">
        <v>9</v>
      </c>
      <c r="D2" s="2" t="s">
        <v>10</v>
      </c>
      <c r="E2" s="3" t="s">
        <v>11</v>
      </c>
      <c r="F2" s="3" t="s">
        <v>12</v>
      </c>
      <c r="G2" s="2" t="s">
        <v>13</v>
      </c>
      <c r="H2" s="2" t="s">
        <v>14</v>
      </c>
      <c r="I2" s="2" t="n">
        <v>17</v>
      </c>
    </row>
    <row r="3" customFormat="false" ht="30" hidden="false" customHeight="true" outlineLevel="0" collapsed="false">
      <c r="A3" s="2" t="n">
        <v>2</v>
      </c>
      <c r="B3" s="2" t="str">
        <f aca="false">VLOOKUP(D3,[1]Sheet1!$A$1:$C$1048576,2,FALSE())</f>
        <v>005862</v>
      </c>
      <c r="C3" s="3" t="s">
        <v>15</v>
      </c>
      <c r="D3" s="2" t="s">
        <v>16</v>
      </c>
      <c r="E3" s="3" t="s">
        <v>17</v>
      </c>
      <c r="F3" s="3" t="s">
        <v>18</v>
      </c>
      <c r="G3" s="2" t="s">
        <v>19</v>
      </c>
      <c r="H3" s="2" t="s">
        <v>20</v>
      </c>
      <c r="I3" s="2" t="n">
        <v>27</v>
      </c>
    </row>
    <row r="4" customFormat="false" ht="30" hidden="false" customHeight="true" outlineLevel="0" collapsed="false">
      <c r="A4" s="2" t="n">
        <v>3</v>
      </c>
      <c r="B4" s="2" t="str">
        <f aca="false">VLOOKUP(D4,[1]Sheet1!$A$1:$C$1048576,2,FALSE())</f>
        <v>005290</v>
      </c>
      <c r="C4" s="3" t="s">
        <v>21</v>
      </c>
      <c r="D4" s="2" t="s">
        <v>22</v>
      </c>
      <c r="E4" s="3" t="s">
        <v>17</v>
      </c>
      <c r="F4" s="3" t="s">
        <v>23</v>
      </c>
      <c r="G4" s="2" t="s">
        <v>24</v>
      </c>
      <c r="H4" s="2" t="s">
        <v>25</v>
      </c>
      <c r="I4" s="2" t="n">
        <v>36</v>
      </c>
    </row>
    <row r="5" customFormat="false" ht="30" hidden="false" customHeight="true" outlineLevel="0" collapsed="false">
      <c r="A5" s="2" t="n">
        <v>4</v>
      </c>
      <c r="B5" s="2" t="str">
        <f aca="false">VLOOKUP(D5,[1]Sheet1!$A$1:$C$1048576,2,FALSE())</f>
        <v>000319</v>
      </c>
      <c r="C5" s="3" t="s">
        <v>26</v>
      </c>
      <c r="D5" s="2" t="s">
        <v>27</v>
      </c>
      <c r="E5" s="3" t="s">
        <v>17</v>
      </c>
      <c r="F5" s="3" t="s">
        <v>28</v>
      </c>
      <c r="G5" s="2" t="s">
        <v>29</v>
      </c>
      <c r="H5" s="2" t="s">
        <v>30</v>
      </c>
      <c r="I5" s="2" t="n">
        <v>42</v>
      </c>
    </row>
    <row r="6" customFormat="false" ht="30" hidden="false" customHeight="true" outlineLevel="0" collapsed="false">
      <c r="A6" s="2" t="n">
        <v>5</v>
      </c>
      <c r="B6" s="2" t="str">
        <f aca="false">VLOOKUP(D6,[1]Sheet1!$A$1:$C$1048576,2,FALSE())</f>
        <v>003728</v>
      </c>
      <c r="C6" s="3" t="s">
        <v>31</v>
      </c>
      <c r="D6" s="2" t="s">
        <v>32</v>
      </c>
      <c r="E6" s="3" t="s">
        <v>17</v>
      </c>
      <c r="F6" s="3" t="s">
        <v>33</v>
      </c>
      <c r="G6" s="2" t="s">
        <v>34</v>
      </c>
      <c r="H6" s="2" t="s">
        <v>35</v>
      </c>
      <c r="I6" s="2" t="n">
        <v>43</v>
      </c>
    </row>
    <row r="7" customFormat="false" ht="30" hidden="false" customHeight="true" outlineLevel="0" collapsed="false">
      <c r="A7" s="2" t="n">
        <v>6</v>
      </c>
      <c r="B7" s="2" t="str">
        <f aca="false">VLOOKUP(D7,[1]Sheet1!$A$1:$C$1048576,2,FALSE())</f>
        <v>000997</v>
      </c>
      <c r="C7" s="3" t="s">
        <v>36</v>
      </c>
      <c r="D7" s="2" t="s">
        <v>37</v>
      </c>
      <c r="E7" s="3" t="s">
        <v>17</v>
      </c>
      <c r="F7" s="3" t="s">
        <v>38</v>
      </c>
      <c r="G7" s="2" t="s">
        <v>14</v>
      </c>
      <c r="H7" s="2" t="s">
        <v>39</v>
      </c>
      <c r="I7" s="2" t="n">
        <v>46</v>
      </c>
    </row>
    <row r="8" customFormat="false" ht="30" hidden="false" customHeight="true" outlineLevel="0" collapsed="false">
      <c r="A8" s="2" t="n">
        <v>7</v>
      </c>
      <c r="B8" s="2" t="str">
        <f aca="false">VLOOKUP(D8,[1]Sheet1!$A$1:$C$1048576,2,FALSE())</f>
        <v>000101</v>
      </c>
      <c r="C8" s="3" t="s">
        <v>40</v>
      </c>
      <c r="D8" s="2" t="s">
        <v>41</v>
      </c>
      <c r="E8" s="3" t="s">
        <v>17</v>
      </c>
      <c r="F8" s="3" t="s">
        <v>42</v>
      </c>
      <c r="G8" s="2" t="s">
        <v>43</v>
      </c>
      <c r="H8" s="2" t="s">
        <v>44</v>
      </c>
      <c r="I8" s="2" t="n">
        <v>65</v>
      </c>
    </row>
    <row r="9" customFormat="false" ht="30" hidden="false" customHeight="true" outlineLevel="0" collapsed="false">
      <c r="A9" s="2" t="n">
        <v>8</v>
      </c>
      <c r="B9" s="2" t="str">
        <f aca="false">VLOOKUP(D9,[1]Sheet1!$A$1:$C$1048576,2,FALSE())</f>
        <v>000686</v>
      </c>
      <c r="C9" s="3" t="s">
        <v>45</v>
      </c>
      <c r="D9" s="2" t="s">
        <v>46</v>
      </c>
      <c r="E9" s="3" t="s">
        <v>11</v>
      </c>
      <c r="F9" s="3" t="s">
        <v>47</v>
      </c>
      <c r="G9" s="2" t="s">
        <v>30</v>
      </c>
      <c r="H9" s="2" t="s">
        <v>48</v>
      </c>
      <c r="I9" s="2" t="n">
        <v>66</v>
      </c>
    </row>
    <row r="10" customFormat="false" ht="30" hidden="false" customHeight="true" outlineLevel="0" collapsed="false">
      <c r="A10" s="2" t="n">
        <v>9</v>
      </c>
      <c r="B10" s="2" t="str">
        <f aca="false">VLOOKUP(D10,[1]Sheet1!$A$1:$C$1048576,2,FALSE())</f>
        <v>006525</v>
      </c>
      <c r="C10" s="3" t="s">
        <v>49</v>
      </c>
      <c r="D10" s="2" t="s">
        <v>50</v>
      </c>
      <c r="E10" s="3" t="s">
        <v>17</v>
      </c>
      <c r="F10" s="3" t="s">
        <v>51</v>
      </c>
      <c r="G10" s="2" t="s">
        <v>52</v>
      </c>
      <c r="H10" s="2" t="s">
        <v>53</v>
      </c>
      <c r="I10" s="2" t="n">
        <v>71</v>
      </c>
    </row>
    <row r="11" customFormat="false" ht="30" hidden="false" customHeight="true" outlineLevel="0" collapsed="false">
      <c r="A11" s="2" t="n">
        <v>10</v>
      </c>
      <c r="B11" s="2" t="str">
        <f aca="false">VLOOKUP(D11,[1]Sheet1!$A$1:$C$1048576,2,FALSE())</f>
        <v>000989</v>
      </c>
      <c r="C11" s="3" t="s">
        <v>54</v>
      </c>
      <c r="D11" s="2" t="s">
        <v>55</v>
      </c>
      <c r="E11" s="3" t="s">
        <v>17</v>
      </c>
      <c r="F11" s="3" t="s">
        <v>56</v>
      </c>
      <c r="G11" s="2" t="s">
        <v>57</v>
      </c>
      <c r="H11" s="2" t="s">
        <v>58</v>
      </c>
      <c r="I11" s="2" t="n">
        <v>72</v>
      </c>
    </row>
    <row r="12" customFormat="false" ht="30" hidden="false" customHeight="true" outlineLevel="0" collapsed="false">
      <c r="A12" s="2" t="n">
        <v>11</v>
      </c>
      <c r="B12" s="2" t="str">
        <f aca="false">VLOOKUP(D12,[1]Sheet1!$A$1:$C$1048576,2,FALSE())</f>
        <v>000815</v>
      </c>
      <c r="C12" s="3" t="s">
        <v>59</v>
      </c>
      <c r="D12" s="2" t="s">
        <v>60</v>
      </c>
      <c r="E12" s="3" t="s">
        <v>17</v>
      </c>
      <c r="F12" s="3" t="s">
        <v>61</v>
      </c>
      <c r="G12" s="2" t="s">
        <v>62</v>
      </c>
      <c r="H12" s="2" t="s">
        <v>63</v>
      </c>
      <c r="I12" s="2" t="n">
        <v>89</v>
      </c>
    </row>
    <row r="13" customFormat="false" ht="30" hidden="false" customHeight="true" outlineLevel="0" collapsed="false">
      <c r="A13" s="2" t="n">
        <v>12</v>
      </c>
      <c r="B13" s="2" t="str">
        <f aca="false">VLOOKUP(D13,[1]Sheet1!$A$1:$C$1048576,2,FALSE())</f>
        <v>002593</v>
      </c>
      <c r="C13" s="3" t="s">
        <v>64</v>
      </c>
      <c r="D13" s="2" t="s">
        <v>65</v>
      </c>
      <c r="E13" s="3" t="s">
        <v>11</v>
      </c>
      <c r="F13" s="3" t="s">
        <v>66</v>
      </c>
      <c r="G13" s="2" t="s">
        <v>67</v>
      </c>
      <c r="H13" s="2" t="s">
        <v>68</v>
      </c>
      <c r="I13" s="2" t="n">
        <v>111</v>
      </c>
    </row>
    <row r="14" customFormat="false" ht="30" hidden="false" customHeight="true" outlineLevel="0" collapsed="false">
      <c r="A14" s="2" t="n">
        <v>13</v>
      </c>
      <c r="B14" s="2" t="str">
        <f aca="false">VLOOKUP(D14,[1]Sheet1!$A$1:$C$1048576,2,FALSE())</f>
        <v>000558</v>
      </c>
      <c r="C14" s="3" t="s">
        <v>69</v>
      </c>
      <c r="D14" s="2" t="s">
        <v>70</v>
      </c>
      <c r="E14" s="3" t="s">
        <v>11</v>
      </c>
      <c r="F14" s="3" t="s">
        <v>18</v>
      </c>
      <c r="G14" s="2" t="s">
        <v>71</v>
      </c>
      <c r="H14" s="2" t="s">
        <v>72</v>
      </c>
      <c r="I14" s="2" t="n">
        <v>113</v>
      </c>
    </row>
    <row r="15" customFormat="false" ht="30" hidden="false" customHeight="true" outlineLevel="0" collapsed="false">
      <c r="A15" s="2" t="n">
        <v>14</v>
      </c>
      <c r="B15" s="2" t="str">
        <f aca="false">VLOOKUP(D15,[1]Sheet1!$A$1:$C$1048576,2,FALSE())</f>
        <v>002878</v>
      </c>
      <c r="C15" s="3" t="s">
        <v>73</v>
      </c>
      <c r="D15" s="2" t="s">
        <v>74</v>
      </c>
      <c r="E15" s="3" t="s">
        <v>11</v>
      </c>
      <c r="F15" s="3" t="s">
        <v>75</v>
      </c>
      <c r="G15" s="2" t="s">
        <v>76</v>
      </c>
      <c r="H15" s="2" t="s">
        <v>77</v>
      </c>
      <c r="I15" s="2" t="n">
        <v>116</v>
      </c>
    </row>
    <row r="16" customFormat="false" ht="30" hidden="false" customHeight="true" outlineLevel="0" collapsed="false">
      <c r="A16" s="2" t="n">
        <v>15</v>
      </c>
      <c r="B16" s="2" t="str">
        <f aca="false">VLOOKUP(D16,[1]Sheet1!$A$1:$C$1048576,2,FALSE())</f>
        <v>003010</v>
      </c>
      <c r="C16" s="3" t="s">
        <v>78</v>
      </c>
      <c r="D16" s="2" t="s">
        <v>79</v>
      </c>
      <c r="E16" s="3" t="s">
        <v>17</v>
      </c>
      <c r="F16" s="3" t="s">
        <v>80</v>
      </c>
      <c r="G16" s="2" t="s">
        <v>81</v>
      </c>
      <c r="H16" s="2" t="s">
        <v>82</v>
      </c>
      <c r="I16" s="2" t="n">
        <v>151</v>
      </c>
    </row>
    <row r="17" customFormat="false" ht="30" hidden="false" customHeight="true" outlineLevel="0" collapsed="false">
      <c r="A17" s="2" t="n">
        <v>16</v>
      </c>
      <c r="B17" s="2" t="str">
        <f aca="false">VLOOKUP(D17,[1]Sheet1!$A$1:$C$1048576,2,FALSE())</f>
        <v>000156</v>
      </c>
      <c r="C17" s="3" t="s">
        <v>83</v>
      </c>
      <c r="D17" s="2" t="s">
        <v>84</v>
      </c>
      <c r="E17" s="3" t="s">
        <v>85</v>
      </c>
      <c r="F17" s="3" t="s">
        <v>80</v>
      </c>
      <c r="G17" s="2" t="s">
        <v>86</v>
      </c>
      <c r="H17" s="2" t="s">
        <v>87</v>
      </c>
      <c r="I17" s="2" t="n">
        <v>152</v>
      </c>
    </row>
    <row r="18" customFormat="false" ht="30" hidden="false" customHeight="true" outlineLevel="0" collapsed="false">
      <c r="A18" s="2" t="n">
        <v>17</v>
      </c>
      <c r="B18" s="2" t="str">
        <f aca="false">VLOOKUP(D18,[1]Sheet1!$A$1:$C$1048576,2,FALSE())</f>
        <v>001073</v>
      </c>
      <c r="C18" s="3" t="s">
        <v>88</v>
      </c>
      <c r="D18" s="2" t="s">
        <v>89</v>
      </c>
      <c r="E18" s="3" t="s">
        <v>17</v>
      </c>
      <c r="F18" s="3" t="s">
        <v>90</v>
      </c>
      <c r="G18" s="2" t="s">
        <v>53</v>
      </c>
      <c r="H18" s="2" t="s">
        <v>91</v>
      </c>
      <c r="I18" s="2" t="n">
        <v>159</v>
      </c>
    </row>
    <row r="19" customFormat="false" ht="30" hidden="false" customHeight="true" outlineLevel="0" collapsed="false">
      <c r="A19" s="2" t="n">
        <v>18</v>
      </c>
      <c r="B19" s="2" t="str">
        <f aca="false">VLOOKUP(D19,[1]Sheet1!$A$1:$C$1048576,2,FALSE())</f>
        <v>001513</v>
      </c>
      <c r="C19" s="3" t="s">
        <v>92</v>
      </c>
      <c r="D19" s="2" t="s">
        <v>93</v>
      </c>
      <c r="E19" s="3" t="s">
        <v>94</v>
      </c>
      <c r="F19" s="3" t="s">
        <v>95</v>
      </c>
      <c r="G19" s="2" t="s">
        <v>96</v>
      </c>
      <c r="H19" s="2" t="s">
        <v>97</v>
      </c>
      <c r="I19" s="2" t="n">
        <v>159</v>
      </c>
    </row>
    <row r="20" customFormat="false" ht="30" hidden="false" customHeight="true" outlineLevel="0" collapsed="false">
      <c r="A20" s="2" t="n">
        <v>19</v>
      </c>
      <c r="B20" s="2" t="str">
        <f aca="false">VLOOKUP(D20,[1]Sheet1!$A$1:$C$1048576,2,FALSE())</f>
        <v>000232</v>
      </c>
      <c r="C20" s="3" t="s">
        <v>98</v>
      </c>
      <c r="D20" s="2" t="s">
        <v>99</v>
      </c>
      <c r="E20" s="3" t="s">
        <v>17</v>
      </c>
      <c r="F20" s="3" t="s">
        <v>100</v>
      </c>
      <c r="G20" s="2" t="s">
        <v>101</v>
      </c>
      <c r="H20" s="2" t="s">
        <v>102</v>
      </c>
      <c r="I20" s="2" t="n">
        <v>166</v>
      </c>
    </row>
    <row r="21" customFormat="false" ht="30" hidden="false" customHeight="true" outlineLevel="0" collapsed="false">
      <c r="A21" s="2" t="n">
        <v>20</v>
      </c>
      <c r="B21" s="2" t="e">
        <f aca="false">VLOOKUP(D21,[1]Sheet1!$A$1:$C$1048576,2,FALSE())</f>
        <v>#N/A</v>
      </c>
      <c r="C21" s="3" t="s">
        <v>103</v>
      </c>
      <c r="D21" s="2" t="s">
        <v>104</v>
      </c>
      <c r="E21" s="3" t="s">
        <v>11</v>
      </c>
      <c r="F21" s="3" t="s">
        <v>105</v>
      </c>
      <c r="G21" s="2" t="s">
        <v>106</v>
      </c>
      <c r="H21" s="2" t="s">
        <v>107</v>
      </c>
      <c r="I21" s="2" t="n">
        <v>176</v>
      </c>
    </row>
    <row r="22" customFormat="false" ht="30" hidden="false" customHeight="true" outlineLevel="0" collapsed="false">
      <c r="A22" s="2" t="n">
        <v>21</v>
      </c>
      <c r="B22" s="2" t="str">
        <f aca="false">VLOOKUP(D22,[1]Sheet1!$A$1:$C$1048576,2,FALSE())</f>
        <v>005616</v>
      </c>
      <c r="C22" s="3" t="s">
        <v>108</v>
      </c>
      <c r="D22" s="2" t="s">
        <v>109</v>
      </c>
      <c r="E22" s="3" t="s">
        <v>110</v>
      </c>
      <c r="F22" s="3" t="s">
        <v>111</v>
      </c>
      <c r="G22" s="2" t="s">
        <v>112</v>
      </c>
      <c r="H22" s="2" t="s">
        <v>113</v>
      </c>
      <c r="I22" s="2" t="n">
        <v>198</v>
      </c>
    </row>
    <row r="23" customFormat="false" ht="30" hidden="false" customHeight="true" outlineLevel="0" collapsed="false">
      <c r="A23" s="2" t="n">
        <v>22</v>
      </c>
      <c r="B23" s="2" t="str">
        <f aca="false">VLOOKUP(D23,[1]Sheet1!$A$1:$C$1048576,2,FALSE())</f>
        <v>002872</v>
      </c>
      <c r="C23" s="3" t="s">
        <v>114</v>
      </c>
      <c r="D23" s="2" t="s">
        <v>115</v>
      </c>
      <c r="E23" s="3" t="s">
        <v>17</v>
      </c>
      <c r="F23" s="3" t="s">
        <v>116</v>
      </c>
      <c r="G23" s="2" t="s">
        <v>117</v>
      </c>
      <c r="H23" s="2" t="s">
        <v>118</v>
      </c>
      <c r="I23" s="2" t="n">
        <v>201</v>
      </c>
    </row>
    <row r="24" customFormat="false" ht="30" hidden="false" customHeight="true" outlineLevel="0" collapsed="false">
      <c r="A24" s="2" t="n">
        <v>23</v>
      </c>
      <c r="B24" s="2" t="str">
        <f aca="false">VLOOKUP(D24,[1]Sheet1!$A$1:$C$1048576,2,FALSE())</f>
        <v>001861</v>
      </c>
      <c r="C24" s="3" t="s">
        <v>119</v>
      </c>
      <c r="D24" s="2" t="s">
        <v>120</v>
      </c>
      <c r="E24" s="3" t="s">
        <v>17</v>
      </c>
      <c r="F24" s="3" t="s">
        <v>42</v>
      </c>
      <c r="G24" s="2" t="s">
        <v>121</v>
      </c>
      <c r="H24" s="2" t="s">
        <v>122</v>
      </c>
      <c r="I24" s="2" t="n">
        <v>211</v>
      </c>
    </row>
    <row r="25" customFormat="false" ht="30" hidden="false" customHeight="true" outlineLevel="0" collapsed="false">
      <c r="A25" s="2" t="n">
        <v>24</v>
      </c>
      <c r="B25" s="2" t="str">
        <f aca="false">VLOOKUP(D25,[1]Sheet1!$A$1:$C$1048576,2,FALSE())</f>
        <v>001650</v>
      </c>
      <c r="C25" s="3" t="s">
        <v>123</v>
      </c>
      <c r="D25" s="2" t="s">
        <v>124</v>
      </c>
      <c r="E25" s="3" t="s">
        <v>17</v>
      </c>
      <c r="F25" s="3" t="s">
        <v>125</v>
      </c>
      <c r="G25" s="2" t="s">
        <v>126</v>
      </c>
      <c r="H25" s="2" t="s">
        <v>127</v>
      </c>
      <c r="I25" s="2" t="n">
        <v>214</v>
      </c>
    </row>
    <row r="26" customFormat="false" ht="30" hidden="false" customHeight="true" outlineLevel="0" collapsed="false">
      <c r="A26" s="2" t="n">
        <v>25</v>
      </c>
      <c r="B26" s="2" t="str">
        <f aca="false">VLOOKUP(D26,[1]Sheet1!$A$1:$C$1048576,2,FALSE())</f>
        <v>002775</v>
      </c>
      <c r="C26" s="3" t="s">
        <v>128</v>
      </c>
      <c r="D26" s="2" t="s">
        <v>129</v>
      </c>
      <c r="E26" s="3" t="s">
        <v>17</v>
      </c>
      <c r="F26" s="3" t="s">
        <v>130</v>
      </c>
      <c r="G26" s="2" t="s">
        <v>131</v>
      </c>
      <c r="H26" s="2" t="s">
        <v>132</v>
      </c>
      <c r="I26" s="2" t="n">
        <v>229</v>
      </c>
    </row>
    <row r="27" customFormat="false" ht="30" hidden="false" customHeight="true" outlineLevel="0" collapsed="false">
      <c r="A27" s="2" t="n">
        <v>26</v>
      </c>
      <c r="B27" s="2" t="str">
        <f aca="false">VLOOKUP(D27,[1]Sheet1!$A$1:$C$1048576,2,FALSE())</f>
        <v>002268</v>
      </c>
      <c r="C27" s="3" t="s">
        <v>133</v>
      </c>
      <c r="D27" s="2" t="s">
        <v>134</v>
      </c>
      <c r="E27" s="3" t="s">
        <v>135</v>
      </c>
      <c r="F27" s="3" t="s">
        <v>100</v>
      </c>
      <c r="G27" s="2" t="s">
        <v>35</v>
      </c>
      <c r="H27" s="2" t="s">
        <v>136</v>
      </c>
      <c r="I27" s="2" t="n">
        <v>232</v>
      </c>
    </row>
    <row r="28" customFormat="false" ht="30" hidden="false" customHeight="true" outlineLevel="0" collapsed="false">
      <c r="A28" s="2" t="n">
        <v>27</v>
      </c>
      <c r="B28" s="2" t="str">
        <f aca="false">VLOOKUP(D28,[1]Sheet1!$A$1:$C$1048576,2,FALSE())</f>
        <v>000197</v>
      </c>
      <c r="C28" s="3" t="s">
        <v>137</v>
      </c>
      <c r="D28" s="2" t="s">
        <v>138</v>
      </c>
      <c r="E28" s="3" t="s">
        <v>17</v>
      </c>
      <c r="F28" s="3" t="s">
        <v>139</v>
      </c>
      <c r="G28" s="2" t="s">
        <v>140</v>
      </c>
      <c r="H28" s="2" t="s">
        <v>141</v>
      </c>
      <c r="I28" s="2" t="n">
        <v>247</v>
      </c>
    </row>
    <row r="29" customFormat="false" ht="30" hidden="false" customHeight="true" outlineLevel="0" collapsed="false">
      <c r="A29" s="2" t="n">
        <v>28</v>
      </c>
      <c r="B29" s="2" t="str">
        <f aca="false">VLOOKUP(D29,[1]Sheet1!$A$1:$C$1048576,2,FALSE())</f>
        <v>000092</v>
      </c>
      <c r="C29" s="3" t="s">
        <v>142</v>
      </c>
      <c r="D29" s="2" t="s">
        <v>143</v>
      </c>
      <c r="E29" s="3" t="s">
        <v>17</v>
      </c>
      <c r="F29" s="3" t="s">
        <v>18</v>
      </c>
      <c r="G29" s="2" t="s">
        <v>144</v>
      </c>
      <c r="H29" s="2" t="s">
        <v>86</v>
      </c>
      <c r="I29" s="2" t="n">
        <v>250</v>
      </c>
    </row>
    <row r="30" customFormat="false" ht="30" hidden="false" customHeight="true" outlineLevel="0" collapsed="false">
      <c r="A30" s="2" t="n">
        <v>29</v>
      </c>
      <c r="B30" s="2" t="str">
        <f aca="false">VLOOKUP(D30,[1]Sheet1!$A$1:$C$1048576,2,FALSE())</f>
        <v>000188</v>
      </c>
      <c r="C30" s="3" t="s">
        <v>145</v>
      </c>
      <c r="D30" s="2" t="s">
        <v>146</v>
      </c>
      <c r="E30" s="3" t="s">
        <v>135</v>
      </c>
      <c r="F30" s="3" t="s">
        <v>147</v>
      </c>
      <c r="G30" s="2" t="s">
        <v>148</v>
      </c>
      <c r="H30" s="2" t="s">
        <v>149</v>
      </c>
      <c r="I30" s="2" t="n">
        <v>255</v>
      </c>
    </row>
    <row r="31" customFormat="false" ht="30" hidden="false" customHeight="true" outlineLevel="0" collapsed="false">
      <c r="A31" s="2" t="n">
        <v>30</v>
      </c>
      <c r="B31" s="2" t="str">
        <f aca="false">VLOOKUP(D31,[1]Sheet1!$A$1:$C$1048576,2,FALSE())</f>
        <v>000918</v>
      </c>
      <c r="C31" s="3" t="s">
        <v>150</v>
      </c>
      <c r="D31" s="2" t="s">
        <v>151</v>
      </c>
      <c r="E31" s="3" t="s">
        <v>11</v>
      </c>
      <c r="F31" s="3" t="s">
        <v>152</v>
      </c>
      <c r="G31" s="2" t="s">
        <v>153</v>
      </c>
      <c r="H31" s="2" t="s">
        <v>154</v>
      </c>
      <c r="I31" s="2" t="n">
        <v>260</v>
      </c>
    </row>
    <row r="32" customFormat="false" ht="30" hidden="false" customHeight="true" outlineLevel="0" collapsed="false">
      <c r="A32" s="2" t="n">
        <v>31</v>
      </c>
      <c r="B32" s="2" t="str">
        <f aca="false">VLOOKUP(D32,[1]Sheet1!$A$1:$C$1048576,2,FALSE())</f>
        <v>002772</v>
      </c>
      <c r="C32" s="3" t="s">
        <v>155</v>
      </c>
      <c r="D32" s="2" t="s">
        <v>156</v>
      </c>
      <c r="E32" s="3" t="s">
        <v>17</v>
      </c>
      <c r="F32" s="3" t="s">
        <v>157</v>
      </c>
      <c r="G32" s="2" t="s">
        <v>158</v>
      </c>
      <c r="H32" s="2" t="s">
        <v>159</v>
      </c>
      <c r="I32" s="2" t="n">
        <v>277</v>
      </c>
    </row>
    <row r="33" customFormat="false" ht="30" hidden="false" customHeight="true" outlineLevel="0" collapsed="false">
      <c r="A33" s="2" t="n">
        <v>32</v>
      </c>
      <c r="B33" s="2" t="str">
        <f aca="false">VLOOKUP(D33,[1]Sheet1!$A$1:$C$1048576,2,FALSE())</f>
        <v>000681</v>
      </c>
      <c r="C33" s="3" t="s">
        <v>160</v>
      </c>
      <c r="D33" s="2" t="s">
        <v>161</v>
      </c>
      <c r="E33" s="3" t="s">
        <v>11</v>
      </c>
      <c r="F33" s="3" t="s">
        <v>42</v>
      </c>
      <c r="G33" s="2" t="s">
        <v>162</v>
      </c>
      <c r="H33" s="2" t="s">
        <v>163</v>
      </c>
      <c r="I33" s="2" t="n">
        <v>279</v>
      </c>
    </row>
    <row r="34" customFormat="false" ht="30" hidden="false" customHeight="true" outlineLevel="0" collapsed="false">
      <c r="A34" s="2" t="n">
        <v>33</v>
      </c>
      <c r="B34" s="2" t="str">
        <f aca="false">VLOOKUP(D34,[1]Sheet1!$A$1:$C$1048576,2,FALSE())</f>
        <v>001055</v>
      </c>
      <c r="C34" s="3" t="s">
        <v>164</v>
      </c>
      <c r="D34" s="2" t="s">
        <v>165</v>
      </c>
      <c r="E34" s="3" t="s">
        <v>17</v>
      </c>
      <c r="F34" s="3" t="s">
        <v>166</v>
      </c>
      <c r="G34" s="2" t="s">
        <v>167</v>
      </c>
      <c r="H34" s="2" t="s">
        <v>168</v>
      </c>
      <c r="I34" s="2" t="n">
        <v>281</v>
      </c>
    </row>
    <row r="35" customFormat="false" ht="30" hidden="false" customHeight="true" outlineLevel="0" collapsed="false">
      <c r="A35" s="2" t="n">
        <v>34</v>
      </c>
      <c r="B35" s="2" t="str">
        <f aca="false">VLOOKUP(D35,[1]Sheet1!$A$1:$C$1048576,2,FALSE())</f>
        <v>000570</v>
      </c>
      <c r="C35" s="3" t="s">
        <v>169</v>
      </c>
      <c r="D35" s="2" t="s">
        <v>170</v>
      </c>
      <c r="E35" s="3" t="s">
        <v>11</v>
      </c>
      <c r="F35" s="3" t="s">
        <v>80</v>
      </c>
      <c r="G35" s="2" t="s">
        <v>171</v>
      </c>
      <c r="H35" s="2" t="s">
        <v>172</v>
      </c>
      <c r="I35" s="2" t="n">
        <v>298</v>
      </c>
    </row>
    <row r="36" customFormat="false" ht="30" hidden="false" customHeight="true" outlineLevel="0" collapsed="false">
      <c r="A36" s="2" t="n">
        <v>35</v>
      </c>
      <c r="B36" s="2" t="str">
        <f aca="false">VLOOKUP(D36,[1]Sheet1!$A$1:$C$1048576,2,FALSE())</f>
        <v>000079</v>
      </c>
      <c r="C36" s="3" t="s">
        <v>173</v>
      </c>
      <c r="D36" s="2" t="s">
        <v>174</v>
      </c>
      <c r="E36" s="3" t="s">
        <v>11</v>
      </c>
      <c r="F36" s="3" t="s">
        <v>116</v>
      </c>
      <c r="G36" s="2" t="s">
        <v>122</v>
      </c>
      <c r="H36" s="2" t="s">
        <v>175</v>
      </c>
      <c r="I36" s="2" t="n">
        <v>311</v>
      </c>
    </row>
    <row r="37" customFormat="false" ht="30" hidden="false" customHeight="true" outlineLevel="0" collapsed="false">
      <c r="A37" s="2" t="n">
        <v>36</v>
      </c>
      <c r="B37" s="2" t="str">
        <f aca="false">VLOOKUP(D37,[1]Sheet1!$A$1:$C$1048576,2,FALSE())</f>
        <v>000001</v>
      </c>
      <c r="C37" s="3" t="s">
        <v>176</v>
      </c>
      <c r="D37" s="2" t="s">
        <v>177</v>
      </c>
      <c r="E37" s="3" t="s">
        <v>11</v>
      </c>
      <c r="F37" s="3" t="s">
        <v>42</v>
      </c>
      <c r="G37" s="2" t="s">
        <v>178</v>
      </c>
      <c r="H37" s="2" t="s">
        <v>179</v>
      </c>
      <c r="I37" s="2" t="n">
        <v>312</v>
      </c>
    </row>
    <row r="38" customFormat="false" ht="30" hidden="false" customHeight="true" outlineLevel="0" collapsed="false">
      <c r="A38" s="2" t="n">
        <v>37</v>
      </c>
      <c r="B38" s="2" t="str">
        <f aca="false">VLOOKUP(D38,[1]Sheet1!$A$1:$C$1048576,2,FALSE())</f>
        <v>000172</v>
      </c>
      <c r="C38" s="3" t="s">
        <v>180</v>
      </c>
      <c r="D38" s="2" t="s">
        <v>181</v>
      </c>
      <c r="E38" s="3" t="s">
        <v>17</v>
      </c>
      <c r="F38" s="3" t="s">
        <v>182</v>
      </c>
      <c r="G38" s="2" t="s">
        <v>183</v>
      </c>
      <c r="H38" s="2" t="s">
        <v>184</v>
      </c>
      <c r="I38" s="2" t="n">
        <v>313</v>
      </c>
    </row>
    <row r="39" customFormat="false" ht="30" hidden="false" customHeight="true" outlineLevel="0" collapsed="false">
      <c r="A39" s="2" t="n">
        <v>38</v>
      </c>
      <c r="B39" s="2" t="e">
        <f aca="false">VLOOKUP(D39,[1]Sheet1!$A$1:$C$1048576,2,FALSE())</f>
        <v>#N/A</v>
      </c>
      <c r="C39" s="3" t="s">
        <v>185</v>
      </c>
      <c r="D39" s="2" t="s">
        <v>186</v>
      </c>
      <c r="E39" s="3" t="s">
        <v>17</v>
      </c>
      <c r="F39" s="3" t="s">
        <v>187</v>
      </c>
      <c r="G39" s="2" t="s">
        <v>188</v>
      </c>
      <c r="H39" s="2" t="s">
        <v>189</v>
      </c>
      <c r="I39" s="2" t="n">
        <v>318</v>
      </c>
    </row>
    <row r="40" customFormat="false" ht="30" hidden="false" customHeight="true" outlineLevel="0" collapsed="false">
      <c r="A40" s="2" t="n">
        <v>39</v>
      </c>
      <c r="B40" s="2" t="str">
        <f aca="false">VLOOKUP(D40,[1]Sheet1!$A$1:$C$1048576,2,FALSE())</f>
        <v>000001</v>
      </c>
      <c r="C40" s="3" t="s">
        <v>176</v>
      </c>
      <c r="D40" s="2" t="s">
        <v>190</v>
      </c>
      <c r="E40" s="3" t="s">
        <v>17</v>
      </c>
      <c r="F40" s="3" t="s">
        <v>42</v>
      </c>
      <c r="G40" s="2" t="s">
        <v>191</v>
      </c>
      <c r="H40" s="2" t="s">
        <v>192</v>
      </c>
      <c r="I40" s="2" t="n">
        <v>322</v>
      </c>
    </row>
    <row r="41" customFormat="false" ht="30" hidden="false" customHeight="true" outlineLevel="0" collapsed="false">
      <c r="A41" s="2" t="n">
        <v>40</v>
      </c>
      <c r="B41" s="2" t="str">
        <f aca="false">VLOOKUP(D41,[1]Sheet1!$A$1:$C$1048576,2,FALSE())</f>
        <v>000876</v>
      </c>
      <c r="C41" s="3" t="s">
        <v>193</v>
      </c>
      <c r="D41" s="2" t="s">
        <v>194</v>
      </c>
      <c r="E41" s="3" t="s">
        <v>17</v>
      </c>
      <c r="F41" s="3" t="s">
        <v>195</v>
      </c>
      <c r="G41" s="2" t="s">
        <v>113</v>
      </c>
      <c r="H41" s="2" t="s">
        <v>196</v>
      </c>
      <c r="I41" s="2" t="n">
        <v>331</v>
      </c>
    </row>
    <row r="42" customFormat="false" ht="30" hidden="false" customHeight="true" outlineLevel="0" collapsed="false">
      <c r="A42" s="2" t="n">
        <v>41</v>
      </c>
      <c r="B42" s="2" t="str">
        <f aca="false">VLOOKUP(D42,[1]Sheet1!$A$1:$C$1048576,2,FALSE())</f>
        <v>000693</v>
      </c>
      <c r="C42" s="3" t="s">
        <v>197</v>
      </c>
      <c r="D42" s="2" t="s">
        <v>198</v>
      </c>
      <c r="E42" s="3" t="s">
        <v>17</v>
      </c>
      <c r="F42" s="3" t="s">
        <v>80</v>
      </c>
      <c r="G42" s="2" t="s">
        <v>199</v>
      </c>
      <c r="H42" s="2" t="s">
        <v>167</v>
      </c>
      <c r="I42" s="2" t="n">
        <v>336</v>
      </c>
    </row>
    <row r="43" customFormat="false" ht="30" hidden="false" customHeight="true" outlineLevel="0" collapsed="false">
      <c r="A43" s="2" t="n">
        <v>42</v>
      </c>
      <c r="B43" s="2" t="str">
        <f aca="false">VLOOKUP(D43,[1]Sheet1!$A$1:$C$1048576,2,FALSE())</f>
        <v>003827</v>
      </c>
      <c r="C43" s="3" t="s">
        <v>200</v>
      </c>
      <c r="D43" s="2" t="s">
        <v>201</v>
      </c>
      <c r="E43" s="3" t="s">
        <v>11</v>
      </c>
      <c r="F43" s="3" t="s">
        <v>42</v>
      </c>
      <c r="G43" s="2" t="s">
        <v>202</v>
      </c>
      <c r="H43" s="2" t="s">
        <v>62</v>
      </c>
      <c r="I43" s="2" t="n">
        <v>336</v>
      </c>
    </row>
    <row r="44" customFormat="false" ht="30" hidden="false" customHeight="true" outlineLevel="0" collapsed="false">
      <c r="A44" s="2" t="n">
        <v>43</v>
      </c>
      <c r="B44" s="2" t="str">
        <f aca="false">VLOOKUP(D44,[1]Sheet1!$A$1:$C$1048576,2,FALSE())</f>
        <v>002703</v>
      </c>
      <c r="C44" s="3" t="s">
        <v>203</v>
      </c>
      <c r="D44" s="2" t="s">
        <v>204</v>
      </c>
      <c r="E44" s="3" t="s">
        <v>11</v>
      </c>
      <c r="F44" s="3" t="s">
        <v>205</v>
      </c>
      <c r="G44" s="2" t="s">
        <v>154</v>
      </c>
      <c r="H44" s="2" t="s">
        <v>206</v>
      </c>
      <c r="I44" s="2" t="n">
        <v>341</v>
      </c>
    </row>
    <row r="45" customFormat="false" ht="30" hidden="false" customHeight="true" outlineLevel="0" collapsed="false">
      <c r="A45" s="2" t="n">
        <v>44</v>
      </c>
      <c r="B45" s="2" t="str">
        <f aca="false">VLOOKUP(D45,[1]Sheet1!$A$1:$C$1048576,2,FALSE())</f>
        <v>000875</v>
      </c>
      <c r="C45" s="3" t="s">
        <v>207</v>
      </c>
      <c r="D45" s="2" t="s">
        <v>208</v>
      </c>
      <c r="E45" s="3" t="s">
        <v>17</v>
      </c>
      <c r="F45" s="3" t="s">
        <v>209</v>
      </c>
      <c r="G45" s="2" t="s">
        <v>210</v>
      </c>
      <c r="H45" s="2" t="s">
        <v>117</v>
      </c>
      <c r="I45" s="2" t="n">
        <v>343</v>
      </c>
    </row>
    <row r="46" customFormat="false" ht="30" hidden="false" customHeight="true" outlineLevel="0" collapsed="false">
      <c r="A46" s="2" t="n">
        <v>45</v>
      </c>
      <c r="B46" s="2" t="str">
        <f aca="false">VLOOKUP(D46,[1]Sheet1!$A$1:$C$1048576,2,FALSE())</f>
        <v>005196</v>
      </c>
      <c r="C46" s="3" t="s">
        <v>211</v>
      </c>
      <c r="D46" s="2" t="s">
        <v>212</v>
      </c>
      <c r="E46" s="3" t="s">
        <v>17</v>
      </c>
      <c r="F46" s="3" t="s">
        <v>213</v>
      </c>
      <c r="G46" s="2" t="s">
        <v>214</v>
      </c>
      <c r="H46" s="2" t="s">
        <v>215</v>
      </c>
      <c r="I46" s="2" t="n">
        <v>366</v>
      </c>
    </row>
    <row r="47" customFormat="false" ht="30" hidden="false" customHeight="true" outlineLevel="0" collapsed="false">
      <c r="A47" s="2" t="n">
        <v>46</v>
      </c>
      <c r="B47" s="2" t="str">
        <f aca="false">VLOOKUP(D47,[1]Sheet1!$A$1:$C$1048576,2,FALSE())</f>
        <v>000126</v>
      </c>
      <c r="C47" s="3" t="s">
        <v>216</v>
      </c>
      <c r="D47" s="2" t="s">
        <v>217</v>
      </c>
      <c r="E47" s="3" t="s">
        <v>17</v>
      </c>
      <c r="F47" s="3" t="s">
        <v>18</v>
      </c>
      <c r="G47" s="2" t="s">
        <v>218</v>
      </c>
      <c r="H47" s="2" t="s">
        <v>219</v>
      </c>
      <c r="I47" s="2" t="n">
        <v>369</v>
      </c>
    </row>
    <row r="48" customFormat="false" ht="30" hidden="false" customHeight="true" outlineLevel="0" collapsed="false">
      <c r="A48" s="2" t="n">
        <v>47</v>
      </c>
      <c r="B48" s="2" t="str">
        <f aca="false">VLOOKUP(D48,[1]Sheet1!$A$1:$C$1048576,2,FALSE())</f>
        <v>000627</v>
      </c>
      <c r="C48" s="3" t="s">
        <v>220</v>
      </c>
      <c r="D48" s="2" t="s">
        <v>221</v>
      </c>
      <c r="E48" s="3" t="s">
        <v>17</v>
      </c>
      <c r="F48" s="3" t="s">
        <v>139</v>
      </c>
      <c r="G48" s="2" t="s">
        <v>222</v>
      </c>
      <c r="H48" s="2" t="s">
        <v>223</v>
      </c>
      <c r="I48" s="2" t="n">
        <v>370</v>
      </c>
    </row>
    <row r="49" customFormat="false" ht="30" hidden="false" customHeight="true" outlineLevel="0" collapsed="false">
      <c r="A49" s="2" t="n">
        <v>48</v>
      </c>
      <c r="B49" s="2" t="str">
        <f aca="false">VLOOKUP(D49,[1]Sheet1!$A$1:$C$1048576,2,FALSE())</f>
        <v>003208</v>
      </c>
      <c r="C49" s="3" t="s">
        <v>224</v>
      </c>
      <c r="D49" s="2" t="s">
        <v>225</v>
      </c>
      <c r="E49" s="3" t="s">
        <v>17</v>
      </c>
      <c r="F49" s="3" t="s">
        <v>226</v>
      </c>
      <c r="G49" s="2" t="s">
        <v>227</v>
      </c>
      <c r="H49" s="2" t="s">
        <v>228</v>
      </c>
      <c r="I49" s="2" t="n">
        <v>378</v>
      </c>
    </row>
    <row r="50" customFormat="false" ht="30" hidden="false" customHeight="true" outlineLevel="0" collapsed="false">
      <c r="A50" s="2" t="n">
        <v>49</v>
      </c>
      <c r="B50" s="2" t="str">
        <f aca="false">VLOOKUP(D50,[1]Sheet1!$A$1:$C$1048576,2,FALSE())</f>
        <v>005878</v>
      </c>
      <c r="C50" s="3" t="s">
        <v>229</v>
      </c>
      <c r="D50" s="2" t="s">
        <v>230</v>
      </c>
      <c r="E50" s="3" t="s">
        <v>17</v>
      </c>
      <c r="F50" s="3" t="s">
        <v>42</v>
      </c>
      <c r="G50" s="2" t="s">
        <v>231</v>
      </c>
      <c r="H50" s="2" t="s">
        <v>232</v>
      </c>
      <c r="I50" s="2" t="n">
        <v>379</v>
      </c>
    </row>
    <row r="51" customFormat="false" ht="30" hidden="false" customHeight="true" outlineLevel="0" collapsed="false">
      <c r="A51" s="2" t="n">
        <v>50</v>
      </c>
      <c r="B51" s="2" t="str">
        <f aca="false">VLOOKUP(D51,[1]Sheet1!$A$1:$C$1048576,2,FALSE())</f>
        <v>000212</v>
      </c>
      <c r="C51" s="3" t="s">
        <v>233</v>
      </c>
      <c r="D51" s="2" t="s">
        <v>234</v>
      </c>
      <c r="E51" s="3" t="s">
        <v>17</v>
      </c>
      <c r="F51" s="3" t="s">
        <v>42</v>
      </c>
      <c r="G51" s="2" t="s">
        <v>235</v>
      </c>
      <c r="H51" s="2" t="s">
        <v>236</v>
      </c>
      <c r="I51" s="2" t="n">
        <v>392</v>
      </c>
    </row>
    <row r="52" customFormat="false" ht="30" hidden="false" customHeight="true" outlineLevel="0" collapsed="false">
      <c r="A52" s="2" t="n">
        <v>51</v>
      </c>
      <c r="B52" s="2" t="str">
        <f aca="false">VLOOKUP(D52,[1]Sheet1!$A$1:$C$1048576,2,FALSE())</f>
        <v>000910</v>
      </c>
      <c r="C52" s="3" t="s">
        <v>237</v>
      </c>
      <c r="D52" s="2" t="s">
        <v>238</v>
      </c>
      <c r="E52" s="3" t="s">
        <v>11</v>
      </c>
      <c r="F52" s="3" t="s">
        <v>18</v>
      </c>
      <c r="G52" s="2" t="s">
        <v>239</v>
      </c>
      <c r="H52" s="2" t="s">
        <v>240</v>
      </c>
      <c r="I52" s="2" t="n">
        <v>392</v>
      </c>
    </row>
    <row r="53" customFormat="false" ht="30" hidden="false" customHeight="true" outlineLevel="0" collapsed="false">
      <c r="A53" s="2" t="n">
        <v>52</v>
      </c>
      <c r="B53" s="2" t="str">
        <f aca="false">VLOOKUP(D53,[1]Sheet1!$A$1:$C$1048576,2,FALSE())</f>
        <v>005901</v>
      </c>
      <c r="C53" s="3" t="s">
        <v>241</v>
      </c>
      <c r="D53" s="2" t="s">
        <v>242</v>
      </c>
      <c r="E53" s="3" t="s">
        <v>17</v>
      </c>
      <c r="F53" s="3" t="s">
        <v>18</v>
      </c>
      <c r="G53" s="2" t="s">
        <v>243</v>
      </c>
      <c r="H53" s="2" t="s">
        <v>244</v>
      </c>
      <c r="I53" s="2" t="n">
        <v>394</v>
      </c>
    </row>
    <row r="54" customFormat="false" ht="30" hidden="false" customHeight="true" outlineLevel="0" collapsed="false">
      <c r="A54" s="2" t="n">
        <v>53</v>
      </c>
      <c r="B54" s="2" t="str">
        <f aca="false">VLOOKUP(D54,[1]Sheet1!$A$1:$C$1048576,2,FALSE())</f>
        <v>001218</v>
      </c>
      <c r="C54" s="3" t="s">
        <v>245</v>
      </c>
      <c r="D54" s="2" t="s">
        <v>246</v>
      </c>
      <c r="E54" s="3" t="s">
        <v>94</v>
      </c>
      <c r="F54" s="3" t="s">
        <v>18</v>
      </c>
      <c r="G54" s="2" t="s">
        <v>247</v>
      </c>
      <c r="H54" s="2" t="s">
        <v>248</v>
      </c>
      <c r="I54" s="2" t="n">
        <v>400</v>
      </c>
    </row>
    <row r="55" customFormat="false" ht="30" hidden="false" customHeight="true" outlineLevel="0" collapsed="false">
      <c r="A55" s="2" t="n">
        <v>54</v>
      </c>
      <c r="B55" s="2" t="e">
        <f aca="false">VLOOKUP(D55,[1]Sheet1!$A$1:$C$1048576,2,FALSE())</f>
        <v>#N/A</v>
      </c>
      <c r="C55" s="3" t="s">
        <v>249</v>
      </c>
      <c r="D55" s="2" t="s">
        <v>250</v>
      </c>
      <c r="E55" s="3" t="s">
        <v>17</v>
      </c>
      <c r="F55" s="3" t="s">
        <v>251</v>
      </c>
      <c r="G55" s="2" t="s">
        <v>252</v>
      </c>
      <c r="H55" s="2" t="s">
        <v>253</v>
      </c>
      <c r="I55" s="2" t="n">
        <v>408</v>
      </c>
    </row>
    <row r="56" customFormat="false" ht="30" hidden="false" customHeight="true" outlineLevel="0" collapsed="false">
      <c r="A56" s="2" t="n">
        <v>55</v>
      </c>
      <c r="B56" s="2" t="str">
        <f aca="false">VLOOKUP(D56,[1]Sheet1!$A$1:$C$1048576,2,FALSE())</f>
        <v>000139</v>
      </c>
      <c r="C56" s="3" t="s">
        <v>254</v>
      </c>
      <c r="D56" s="2" t="s">
        <v>255</v>
      </c>
      <c r="E56" s="3" t="s">
        <v>17</v>
      </c>
      <c r="F56" s="3" t="s">
        <v>256</v>
      </c>
      <c r="G56" s="2" t="s">
        <v>257</v>
      </c>
      <c r="H56" s="2" t="s">
        <v>81</v>
      </c>
      <c r="I56" s="2" t="n">
        <v>411</v>
      </c>
    </row>
    <row r="57" customFormat="false" ht="30" hidden="false" customHeight="true" outlineLevel="0" collapsed="false">
      <c r="A57" s="2" t="n">
        <v>56</v>
      </c>
      <c r="B57" s="2" t="str">
        <f aca="false">VLOOKUP(D57,[1]Sheet1!$A$1:$C$1048576,2,FALSE())</f>
        <v>001169</v>
      </c>
      <c r="C57" s="3" t="s">
        <v>258</v>
      </c>
      <c r="D57" s="2" t="s">
        <v>259</v>
      </c>
      <c r="E57" s="3" t="s">
        <v>17</v>
      </c>
      <c r="F57" s="3" t="s">
        <v>139</v>
      </c>
      <c r="G57" s="2" t="s">
        <v>260</v>
      </c>
      <c r="H57" s="2" t="s">
        <v>261</v>
      </c>
      <c r="I57" s="2" t="n">
        <v>417</v>
      </c>
    </row>
    <row r="58" customFormat="false" ht="30" hidden="false" customHeight="true" outlineLevel="0" collapsed="false">
      <c r="A58" s="2" t="n">
        <v>57</v>
      </c>
      <c r="B58" s="2" t="str">
        <f aca="false">VLOOKUP(D58,[1]Sheet1!$A$1:$C$1048576,2,FALSE())</f>
        <v>000001</v>
      </c>
      <c r="C58" s="3" t="s">
        <v>176</v>
      </c>
      <c r="D58" s="2" t="s">
        <v>262</v>
      </c>
      <c r="E58" s="3" t="s">
        <v>94</v>
      </c>
      <c r="F58" s="3" t="s">
        <v>42</v>
      </c>
      <c r="G58" s="2" t="s">
        <v>263</v>
      </c>
      <c r="H58" s="2" t="s">
        <v>264</v>
      </c>
      <c r="I58" s="2" t="n">
        <v>421</v>
      </c>
    </row>
    <row r="59" customFormat="false" ht="30" hidden="false" customHeight="true" outlineLevel="0" collapsed="false">
      <c r="A59" s="2" t="n">
        <v>58</v>
      </c>
      <c r="B59" s="2" t="str">
        <f aca="false">VLOOKUP(D59,[1]Sheet1!$A$1:$C$1048576,2,FALSE())</f>
        <v>003657</v>
      </c>
      <c r="C59" s="3" t="s">
        <v>265</v>
      </c>
      <c r="D59" s="2" t="s">
        <v>266</v>
      </c>
      <c r="E59" s="3" t="s">
        <v>11</v>
      </c>
      <c r="F59" s="3" t="s">
        <v>18</v>
      </c>
      <c r="G59" s="2" t="s">
        <v>267</v>
      </c>
      <c r="H59" s="2" t="s">
        <v>268</v>
      </c>
      <c r="I59" s="2" t="n">
        <v>424</v>
      </c>
    </row>
    <row r="60" customFormat="false" ht="30" hidden="false" customHeight="true" outlineLevel="0" collapsed="false">
      <c r="A60" s="2" t="n">
        <v>59</v>
      </c>
      <c r="B60" s="2" t="str">
        <f aca="false">VLOOKUP(D60,[1]Sheet1!$A$1:$C$1048576,2,FALSE())</f>
        <v>555888</v>
      </c>
      <c r="C60" s="3" t="s">
        <v>269</v>
      </c>
      <c r="D60" s="2" t="s">
        <v>270</v>
      </c>
      <c r="E60" s="3" t="s">
        <v>17</v>
      </c>
      <c r="F60" s="3" t="s">
        <v>195</v>
      </c>
      <c r="G60" s="2" t="s">
        <v>271</v>
      </c>
      <c r="H60" s="2" t="s">
        <v>272</v>
      </c>
      <c r="I60" s="2" t="n">
        <v>426</v>
      </c>
    </row>
    <row r="61" customFormat="false" ht="30" hidden="false" customHeight="true" outlineLevel="0" collapsed="false">
      <c r="A61" s="2" t="n">
        <v>60</v>
      </c>
      <c r="B61" s="2" t="str">
        <f aca="false">VLOOKUP(D61,[1]Sheet1!$A$1:$C$1048576,2,FALSE())</f>
        <v>002079</v>
      </c>
      <c r="C61" s="3" t="s">
        <v>273</v>
      </c>
      <c r="D61" s="2" t="s">
        <v>274</v>
      </c>
      <c r="E61" s="3" t="s">
        <v>11</v>
      </c>
      <c r="F61" s="3" t="s">
        <v>275</v>
      </c>
      <c r="G61" s="2" t="s">
        <v>276</v>
      </c>
      <c r="H61" s="2" t="s">
        <v>277</v>
      </c>
      <c r="I61" s="2" t="n">
        <v>427</v>
      </c>
    </row>
    <row r="62" customFormat="false" ht="30" hidden="false" customHeight="true" outlineLevel="0" collapsed="false">
      <c r="A62" s="2" t="n">
        <v>61</v>
      </c>
      <c r="B62" s="2" t="str">
        <f aca="false">VLOOKUP(D62,[1]Sheet1!$A$1:$C$1048576,2,FALSE())</f>
        <v>003986</v>
      </c>
      <c r="C62" s="3" t="s">
        <v>278</v>
      </c>
      <c r="D62" s="2" t="s">
        <v>279</v>
      </c>
      <c r="E62" s="3" t="s">
        <v>17</v>
      </c>
      <c r="F62" s="3" t="s">
        <v>18</v>
      </c>
      <c r="G62" s="2" t="s">
        <v>280</v>
      </c>
      <c r="H62" s="2" t="s">
        <v>281</v>
      </c>
      <c r="I62" s="2" t="n">
        <v>429</v>
      </c>
    </row>
    <row r="63" customFormat="false" ht="30" hidden="false" customHeight="true" outlineLevel="0" collapsed="false">
      <c r="A63" s="2" t="n">
        <v>62</v>
      </c>
      <c r="B63" s="2" t="str">
        <f aca="false">VLOOKUP(D63,[1]Sheet1!$A$1:$C$1048576,2,FALSE())</f>
        <v>000783</v>
      </c>
      <c r="C63" s="3" t="s">
        <v>282</v>
      </c>
      <c r="D63" s="2" t="s">
        <v>283</v>
      </c>
      <c r="E63" s="3" t="s">
        <v>11</v>
      </c>
      <c r="F63" s="3" t="s">
        <v>284</v>
      </c>
      <c r="G63" s="2" t="s">
        <v>285</v>
      </c>
      <c r="H63" s="2" t="s">
        <v>286</v>
      </c>
      <c r="I63" s="2" t="n">
        <v>432</v>
      </c>
    </row>
    <row r="64" customFormat="false" ht="30" hidden="false" customHeight="true" outlineLevel="0" collapsed="false">
      <c r="A64" s="2" t="n">
        <v>63</v>
      </c>
      <c r="B64" s="2" t="str">
        <f aca="false">VLOOKUP(D64,[1]Sheet1!$A$1:$C$1048576,2,FALSE())</f>
        <v>005699</v>
      </c>
      <c r="C64" s="3" t="s">
        <v>287</v>
      </c>
      <c r="D64" s="2" t="s">
        <v>288</v>
      </c>
      <c r="E64" s="3" t="s">
        <v>85</v>
      </c>
      <c r="F64" s="3" t="s">
        <v>289</v>
      </c>
      <c r="G64" s="2" t="s">
        <v>290</v>
      </c>
      <c r="H64" s="2" t="s">
        <v>291</v>
      </c>
      <c r="I64" s="2" t="n">
        <v>432</v>
      </c>
    </row>
    <row r="65" customFormat="false" ht="30" hidden="false" customHeight="true" outlineLevel="0" collapsed="false">
      <c r="A65" s="2" t="n">
        <v>64</v>
      </c>
      <c r="B65" s="2" t="str">
        <f aca="false">VLOOKUP(D65,[1]Sheet1!$A$1:$C$1048576,2,FALSE())</f>
        <v>002785</v>
      </c>
      <c r="C65" s="3" t="s">
        <v>292</v>
      </c>
      <c r="D65" s="2" t="s">
        <v>293</v>
      </c>
      <c r="E65" s="3" t="s">
        <v>11</v>
      </c>
      <c r="F65" s="3" t="s">
        <v>182</v>
      </c>
      <c r="G65" s="2" t="s">
        <v>294</v>
      </c>
      <c r="H65" s="2" t="s">
        <v>295</v>
      </c>
      <c r="I65" s="2" t="n">
        <v>434</v>
      </c>
    </row>
    <row r="66" customFormat="false" ht="30" hidden="false" customHeight="true" outlineLevel="0" collapsed="false">
      <c r="A66" s="2" t="n">
        <v>65</v>
      </c>
      <c r="B66" s="2" t="str">
        <f aca="false">VLOOKUP(D66,[1]Sheet1!$A$1:$C$1048576,2,FALSE())</f>
        <v>003831</v>
      </c>
      <c r="C66" s="3" t="s">
        <v>296</v>
      </c>
      <c r="D66" s="2" t="s">
        <v>297</v>
      </c>
      <c r="E66" s="3" t="s">
        <v>17</v>
      </c>
      <c r="F66" s="3" t="s">
        <v>42</v>
      </c>
      <c r="G66" s="2" t="s">
        <v>298</v>
      </c>
      <c r="H66" s="2" t="s">
        <v>299</v>
      </c>
      <c r="I66" s="2" t="n">
        <v>442</v>
      </c>
    </row>
    <row r="67" customFormat="false" ht="30" hidden="false" customHeight="true" outlineLevel="0" collapsed="false">
      <c r="A67" s="2" t="n">
        <v>66</v>
      </c>
      <c r="B67" s="2" t="str">
        <f aca="false">VLOOKUP(D67,[1]Sheet1!$A$1:$C$1048576,2,FALSE())</f>
        <v>000002</v>
      </c>
      <c r="C67" s="3" t="s">
        <v>300</v>
      </c>
      <c r="D67" s="2" t="s">
        <v>301</v>
      </c>
      <c r="E67" s="3" t="s">
        <v>17</v>
      </c>
      <c r="F67" s="3" t="s">
        <v>302</v>
      </c>
      <c r="G67" s="2" t="s">
        <v>303</v>
      </c>
      <c r="H67" s="2" t="s">
        <v>304</v>
      </c>
      <c r="I67" s="2" t="n">
        <v>443</v>
      </c>
    </row>
    <row r="68" customFormat="false" ht="30" hidden="false" customHeight="true" outlineLevel="0" collapsed="false">
      <c r="A68" s="2" t="n">
        <v>67</v>
      </c>
      <c r="B68" s="2" t="str">
        <f aca="false">VLOOKUP(D68,[1]Sheet1!$A$1:$C$1048576,2,FALSE())</f>
        <v>000290</v>
      </c>
      <c r="C68" s="3" t="s">
        <v>305</v>
      </c>
      <c r="D68" s="2" t="s">
        <v>306</v>
      </c>
      <c r="E68" s="3" t="s">
        <v>11</v>
      </c>
      <c r="F68" s="3" t="s">
        <v>307</v>
      </c>
      <c r="G68" s="2" t="s">
        <v>308</v>
      </c>
      <c r="H68" s="2" t="s">
        <v>309</v>
      </c>
      <c r="I68" s="2" t="n">
        <v>451</v>
      </c>
    </row>
    <row r="69" customFormat="false" ht="30" hidden="false" customHeight="true" outlineLevel="0" collapsed="false">
      <c r="A69" s="2" t="n">
        <v>68</v>
      </c>
      <c r="B69" s="2" t="str">
        <f aca="false">VLOOKUP(D69,[1]Sheet1!$A$1:$C$1048576,2,FALSE())</f>
        <v>005292</v>
      </c>
      <c r="C69" s="3" t="s">
        <v>310</v>
      </c>
      <c r="D69" s="2" t="s">
        <v>311</v>
      </c>
      <c r="E69" s="3" t="s">
        <v>11</v>
      </c>
      <c r="F69" s="3" t="s">
        <v>18</v>
      </c>
      <c r="G69" s="2" t="s">
        <v>312</v>
      </c>
      <c r="H69" s="2" t="s">
        <v>313</v>
      </c>
      <c r="I69" s="2" t="n">
        <v>452</v>
      </c>
    </row>
    <row r="70" customFormat="false" ht="30" hidden="false" customHeight="true" outlineLevel="0" collapsed="false">
      <c r="A70" s="2" t="n">
        <v>69</v>
      </c>
      <c r="B70" s="2" t="str">
        <f aca="false">VLOOKUP(D70,[1]Sheet1!$A$1:$C$1048576,2,FALSE())</f>
        <v>002127</v>
      </c>
      <c r="C70" s="3" t="s">
        <v>314</v>
      </c>
      <c r="D70" s="2" t="s">
        <v>315</v>
      </c>
      <c r="E70" s="3" t="s">
        <v>11</v>
      </c>
      <c r="F70" s="3" t="s">
        <v>18</v>
      </c>
      <c r="G70" s="2" t="s">
        <v>316</v>
      </c>
      <c r="H70" s="2" t="s">
        <v>317</v>
      </c>
      <c r="I70" s="2" t="n">
        <v>457</v>
      </c>
    </row>
    <row r="71" customFormat="false" ht="30" hidden="false" customHeight="true" outlineLevel="0" collapsed="false">
      <c r="A71" s="2" t="n">
        <v>70</v>
      </c>
      <c r="B71" s="2" t="e">
        <f aca="false">VLOOKUP(D71,[1]Sheet1!$A$1:$C$1048576,2,FALSE())</f>
        <v>#N/A</v>
      </c>
      <c r="C71" s="3" t="s">
        <v>318</v>
      </c>
      <c r="D71" s="2" t="s">
        <v>319</v>
      </c>
      <c r="E71" s="3" t="s">
        <v>11</v>
      </c>
      <c r="F71" s="3" t="s">
        <v>205</v>
      </c>
      <c r="G71" s="2" t="s">
        <v>141</v>
      </c>
      <c r="H71" s="2" t="s">
        <v>320</v>
      </c>
      <c r="I71" s="2" t="n">
        <v>469</v>
      </c>
    </row>
    <row r="72" customFormat="false" ht="30" hidden="false" customHeight="true" outlineLevel="0" collapsed="false">
      <c r="A72" s="2" t="n">
        <v>71</v>
      </c>
      <c r="B72" s="2" t="str">
        <f aca="false">VLOOKUP(D72,[1]Sheet1!$A$1:$C$1048576,2,FALSE())</f>
        <v>000019</v>
      </c>
      <c r="C72" s="3" t="s">
        <v>321</v>
      </c>
      <c r="D72" s="2" t="s">
        <v>322</v>
      </c>
      <c r="E72" s="3" t="s">
        <v>17</v>
      </c>
      <c r="F72" s="3" t="s">
        <v>90</v>
      </c>
      <c r="G72" s="2" t="s">
        <v>323</v>
      </c>
      <c r="H72" s="2" t="s">
        <v>324</v>
      </c>
      <c r="I72" s="2" t="n">
        <v>469</v>
      </c>
    </row>
    <row r="73" customFormat="false" ht="30" hidden="false" customHeight="true" outlineLevel="0" collapsed="false">
      <c r="A73" s="2" t="n">
        <v>72</v>
      </c>
      <c r="B73" s="2" t="str">
        <f aca="false">VLOOKUP(D73,[1]Sheet1!$A$1:$C$1048576,2,FALSE())</f>
        <v>000693</v>
      </c>
      <c r="C73" s="3" t="s">
        <v>197</v>
      </c>
      <c r="D73" s="2" t="s">
        <v>325</v>
      </c>
      <c r="E73" s="3" t="s">
        <v>326</v>
      </c>
      <c r="F73" s="3" t="s">
        <v>80</v>
      </c>
      <c r="G73" s="2" t="s">
        <v>327</v>
      </c>
      <c r="H73" s="2" t="s">
        <v>328</v>
      </c>
      <c r="I73" s="2" t="n">
        <v>475</v>
      </c>
    </row>
    <row r="74" customFormat="false" ht="30" hidden="false" customHeight="true" outlineLevel="0" collapsed="false">
      <c r="A74" s="2" t="n">
        <v>73</v>
      </c>
      <c r="B74" s="2" t="str">
        <f aca="false">VLOOKUP(D74,[1]Sheet1!$A$1:$C$1048576,2,FALSE())</f>
        <v>000386</v>
      </c>
      <c r="C74" s="3" t="s">
        <v>329</v>
      </c>
      <c r="D74" s="2" t="s">
        <v>330</v>
      </c>
      <c r="E74" s="3" t="s">
        <v>17</v>
      </c>
      <c r="F74" s="3" t="s">
        <v>66</v>
      </c>
      <c r="G74" s="2" t="s">
        <v>331</v>
      </c>
      <c r="H74" s="2" t="s">
        <v>332</v>
      </c>
      <c r="I74" s="2" t="n">
        <v>475</v>
      </c>
    </row>
    <row r="75" customFormat="false" ht="30" hidden="false" customHeight="true" outlineLevel="0" collapsed="false">
      <c r="A75" s="2" t="n">
        <v>74</v>
      </c>
      <c r="B75" s="2" t="str">
        <f aca="false">VLOOKUP(D75,[1]Sheet1!$A$1:$C$1048576,2,FALSE())</f>
        <v>002950</v>
      </c>
      <c r="C75" s="3" t="s">
        <v>333</v>
      </c>
      <c r="D75" s="2" t="s">
        <v>334</v>
      </c>
      <c r="E75" s="3" t="s">
        <v>17</v>
      </c>
      <c r="F75" s="3" t="s">
        <v>335</v>
      </c>
      <c r="G75" s="2" t="s">
        <v>336</v>
      </c>
      <c r="H75" s="2" t="s">
        <v>337</v>
      </c>
      <c r="I75" s="2" t="n">
        <v>479</v>
      </c>
    </row>
    <row r="76" customFormat="false" ht="30" hidden="false" customHeight="true" outlineLevel="0" collapsed="false">
      <c r="A76" s="2" t="n">
        <v>75</v>
      </c>
      <c r="B76" s="2" t="str">
        <f aca="false">VLOOKUP(D76,[1]Sheet1!$A$1:$C$1048576,2,FALSE())</f>
        <v>000805</v>
      </c>
      <c r="C76" s="3" t="s">
        <v>338</v>
      </c>
      <c r="D76" s="2" t="s">
        <v>339</v>
      </c>
      <c r="E76" s="3" t="s">
        <v>17</v>
      </c>
      <c r="F76" s="3" t="s">
        <v>42</v>
      </c>
      <c r="G76" s="2" t="s">
        <v>340</v>
      </c>
      <c r="H76" s="2" t="s">
        <v>341</v>
      </c>
      <c r="I76" s="2" t="n">
        <v>483</v>
      </c>
    </row>
    <row r="77" customFormat="false" ht="30" hidden="false" customHeight="true" outlineLevel="0" collapsed="false">
      <c r="A77" s="2" t="n">
        <v>76</v>
      </c>
      <c r="B77" s="2" t="str">
        <f aca="false">VLOOKUP(D77,[1]Sheet1!$A$1:$C$1048576,2,FALSE())</f>
        <v>002268</v>
      </c>
      <c r="C77" s="3" t="s">
        <v>133</v>
      </c>
      <c r="D77" s="2" t="s">
        <v>342</v>
      </c>
      <c r="E77" s="3" t="s">
        <v>11</v>
      </c>
      <c r="F77" s="3" t="s">
        <v>100</v>
      </c>
      <c r="G77" s="2" t="s">
        <v>343</v>
      </c>
      <c r="H77" s="2" t="s">
        <v>344</v>
      </c>
      <c r="I77" s="2" t="n">
        <v>490</v>
      </c>
    </row>
    <row r="78" customFormat="false" ht="30" hidden="false" customHeight="true" outlineLevel="0" collapsed="false">
      <c r="A78" s="2" t="n">
        <v>77</v>
      </c>
      <c r="B78" s="2" t="str">
        <f aca="false">VLOOKUP(D78,[1]Sheet1!$A$1:$C$1048576,2,FALSE())</f>
        <v>000059</v>
      </c>
      <c r="C78" s="3" t="s">
        <v>345</v>
      </c>
      <c r="D78" s="2" t="s">
        <v>346</v>
      </c>
      <c r="E78" s="3" t="s">
        <v>347</v>
      </c>
      <c r="F78" s="3" t="s">
        <v>80</v>
      </c>
      <c r="G78" s="2" t="s">
        <v>348</v>
      </c>
      <c r="H78" s="2" t="s">
        <v>349</v>
      </c>
      <c r="I78" s="2" t="n">
        <v>492</v>
      </c>
    </row>
    <row r="79" customFormat="false" ht="30" hidden="false" customHeight="true" outlineLevel="0" collapsed="false">
      <c r="A79" s="2" t="n">
        <v>78</v>
      </c>
      <c r="B79" s="2" t="str">
        <f aca="false">VLOOKUP(D79,[1]Sheet1!$A$1:$C$1048576,2,FALSE())</f>
        <v>005512</v>
      </c>
      <c r="C79" s="3" t="s">
        <v>350</v>
      </c>
      <c r="D79" s="2" t="s">
        <v>351</v>
      </c>
      <c r="E79" s="3" t="s">
        <v>17</v>
      </c>
      <c r="F79" s="3" t="s">
        <v>80</v>
      </c>
      <c r="G79" s="2" t="s">
        <v>286</v>
      </c>
      <c r="H79" s="2" t="s">
        <v>352</v>
      </c>
      <c r="I79" s="2" t="n">
        <v>500</v>
      </c>
    </row>
    <row r="80" customFormat="false" ht="30" hidden="false" customHeight="true" outlineLevel="0" collapsed="false">
      <c r="A80" s="2" t="n">
        <v>79</v>
      </c>
      <c r="B80" s="2" t="str">
        <f aca="false">VLOOKUP(D80,[1]Sheet1!$A$1:$C$1048576,2,FALSE())</f>
        <v>001253</v>
      </c>
      <c r="C80" s="3" t="s">
        <v>353</v>
      </c>
      <c r="D80" s="2" t="s">
        <v>354</v>
      </c>
      <c r="E80" s="3" t="s">
        <v>11</v>
      </c>
      <c r="F80" s="3" t="s">
        <v>139</v>
      </c>
      <c r="G80" s="2" t="s">
        <v>355</v>
      </c>
      <c r="H80" s="2" t="s">
        <v>356</v>
      </c>
      <c r="I80" s="2" t="n">
        <v>500</v>
      </c>
    </row>
    <row r="81" customFormat="false" ht="30" hidden="false" customHeight="true" outlineLevel="0" collapsed="false">
      <c r="A81" s="2" t="n">
        <v>80</v>
      </c>
      <c r="B81" s="2" t="str">
        <f aca="false">VLOOKUP(D81,[1]Sheet1!$A$1:$C$1048576,2,FALSE())</f>
        <v>002703</v>
      </c>
      <c r="C81" s="3" t="s">
        <v>203</v>
      </c>
      <c r="D81" s="2" t="s">
        <v>357</v>
      </c>
      <c r="E81" s="3" t="s">
        <v>17</v>
      </c>
      <c r="F81" s="3" t="s">
        <v>205</v>
      </c>
      <c r="G81" s="2" t="s">
        <v>179</v>
      </c>
      <c r="H81" s="2" t="s">
        <v>358</v>
      </c>
      <c r="I81" s="2" t="n">
        <v>505</v>
      </c>
    </row>
    <row r="82" customFormat="false" ht="30" hidden="false" customHeight="true" outlineLevel="0" collapsed="false">
      <c r="A82" s="2" t="n">
        <v>81</v>
      </c>
      <c r="B82" s="2" t="str">
        <f aca="false">VLOOKUP(D82,[1]Sheet1!$A$1:$C$1048576,2,FALSE())</f>
        <v>000030</v>
      </c>
      <c r="C82" s="3" t="s">
        <v>359</v>
      </c>
      <c r="D82" s="2" t="s">
        <v>360</v>
      </c>
      <c r="E82" s="3" t="s">
        <v>17</v>
      </c>
      <c r="F82" s="3" t="s">
        <v>361</v>
      </c>
      <c r="G82" s="2" t="s">
        <v>362</v>
      </c>
      <c r="H82" s="2" t="s">
        <v>363</v>
      </c>
      <c r="I82" s="2" t="n">
        <v>507</v>
      </c>
    </row>
    <row r="83" customFormat="false" ht="30" hidden="false" customHeight="true" outlineLevel="0" collapsed="false">
      <c r="A83" s="2" t="n">
        <v>82</v>
      </c>
      <c r="B83" s="2" t="str">
        <f aca="false">VLOOKUP(D83,[1]Sheet1!$A$1:$C$1048576,2,FALSE())</f>
        <v>002270</v>
      </c>
      <c r="C83" s="3" t="s">
        <v>364</v>
      </c>
      <c r="D83" s="2" t="s">
        <v>365</v>
      </c>
      <c r="E83" s="3" t="s">
        <v>17</v>
      </c>
      <c r="F83" s="3" t="s">
        <v>18</v>
      </c>
      <c r="G83" s="2" t="s">
        <v>91</v>
      </c>
      <c r="H83" s="2" t="s">
        <v>366</v>
      </c>
      <c r="I83" s="2" t="n">
        <v>511</v>
      </c>
    </row>
    <row r="84" customFormat="false" ht="30" hidden="false" customHeight="true" outlineLevel="0" collapsed="false">
      <c r="A84" s="2" t="n">
        <v>83</v>
      </c>
      <c r="B84" s="2" t="str">
        <f aca="false">VLOOKUP(D84,[1]Sheet1!$A$1:$C$1048576,2,FALSE())</f>
        <v>000806</v>
      </c>
      <c r="C84" s="3" t="s">
        <v>367</v>
      </c>
      <c r="D84" s="2" t="s">
        <v>368</v>
      </c>
      <c r="E84" s="3" t="s">
        <v>11</v>
      </c>
      <c r="F84" s="3" t="s">
        <v>42</v>
      </c>
      <c r="G84" s="2" t="s">
        <v>136</v>
      </c>
      <c r="H84" s="2" t="s">
        <v>369</v>
      </c>
      <c r="I84" s="2" t="n">
        <v>512</v>
      </c>
    </row>
    <row r="85" customFormat="false" ht="30" hidden="false" customHeight="true" outlineLevel="0" collapsed="false">
      <c r="A85" s="2" t="n">
        <v>84</v>
      </c>
      <c r="B85" s="2" t="str">
        <f aca="false">VLOOKUP(D85,[1]Sheet1!$A$1:$C$1048576,2,FALSE())</f>
        <v>000818</v>
      </c>
      <c r="C85" s="3" t="s">
        <v>370</v>
      </c>
      <c r="D85" s="2" t="s">
        <v>371</v>
      </c>
      <c r="E85" s="3" t="s">
        <v>17</v>
      </c>
      <c r="F85" s="3" t="s">
        <v>139</v>
      </c>
      <c r="G85" s="2" t="s">
        <v>372</v>
      </c>
      <c r="H85" s="2" t="s">
        <v>373</v>
      </c>
      <c r="I85" s="2" t="n">
        <v>515</v>
      </c>
    </row>
    <row r="86" customFormat="false" ht="30" hidden="false" customHeight="true" outlineLevel="0" collapsed="false">
      <c r="A86" s="2" t="n">
        <v>85</v>
      </c>
      <c r="B86" s="2" t="str">
        <f aca="false">VLOOKUP(D86,[1]Sheet1!$A$1:$C$1048576,2,FALSE())</f>
        <v>000759</v>
      </c>
      <c r="C86" s="3" t="s">
        <v>374</v>
      </c>
      <c r="D86" s="2" t="s">
        <v>375</v>
      </c>
      <c r="E86" s="3" t="s">
        <v>17</v>
      </c>
      <c r="F86" s="3" t="s">
        <v>80</v>
      </c>
      <c r="G86" s="2" t="s">
        <v>20</v>
      </c>
      <c r="H86" s="2" t="s">
        <v>376</v>
      </c>
      <c r="I86" s="2" t="n">
        <v>523</v>
      </c>
    </row>
    <row r="87" customFormat="false" ht="30" hidden="false" customHeight="true" outlineLevel="0" collapsed="false">
      <c r="A87" s="2" t="n">
        <v>86</v>
      </c>
      <c r="B87" s="2" t="str">
        <f aca="false">VLOOKUP(D87,[1]Sheet1!$A$1:$C$1048576,2,FALSE())</f>
        <v>000286</v>
      </c>
      <c r="C87" s="3" t="s">
        <v>377</v>
      </c>
      <c r="D87" s="2" t="s">
        <v>378</v>
      </c>
      <c r="E87" s="3" t="s">
        <v>94</v>
      </c>
      <c r="F87" s="3" t="s">
        <v>379</v>
      </c>
      <c r="G87" s="2" t="s">
        <v>72</v>
      </c>
      <c r="H87" s="2" t="s">
        <v>380</v>
      </c>
      <c r="I87" s="2" t="n">
        <v>524</v>
      </c>
    </row>
    <row r="88" customFormat="false" ht="30" hidden="false" customHeight="true" outlineLevel="0" collapsed="false">
      <c r="A88" s="2" t="n">
        <v>87</v>
      </c>
      <c r="B88" s="2" t="str">
        <f aca="false">VLOOKUP(D88,[1]Sheet1!$A$1:$C$1048576,2,FALSE())</f>
        <v>000518</v>
      </c>
      <c r="C88" s="3" t="s">
        <v>381</v>
      </c>
      <c r="D88" s="2" t="s">
        <v>382</v>
      </c>
      <c r="E88" s="3" t="s">
        <v>11</v>
      </c>
      <c r="F88" s="3" t="s">
        <v>130</v>
      </c>
      <c r="G88" s="2" t="s">
        <v>253</v>
      </c>
      <c r="H88" s="2" t="s">
        <v>383</v>
      </c>
      <c r="I88" s="2" t="n">
        <v>530</v>
      </c>
    </row>
    <row r="89" customFormat="false" ht="30" hidden="false" customHeight="true" outlineLevel="0" collapsed="false">
      <c r="A89" s="2" t="n">
        <v>88</v>
      </c>
      <c r="B89" s="2" t="str">
        <f aca="false">VLOOKUP(D89,[1]Sheet1!$A$1:$C$1048576,2,FALSE())</f>
        <v>000002</v>
      </c>
      <c r="C89" s="3" t="s">
        <v>300</v>
      </c>
      <c r="D89" s="2" t="s">
        <v>384</v>
      </c>
      <c r="E89" s="3" t="s">
        <v>11</v>
      </c>
      <c r="F89" s="3" t="s">
        <v>302</v>
      </c>
      <c r="G89" s="2" t="s">
        <v>385</v>
      </c>
      <c r="H89" s="2" t="s">
        <v>386</v>
      </c>
      <c r="I89" s="2" t="n">
        <v>532</v>
      </c>
    </row>
    <row r="90" customFormat="false" ht="30" hidden="false" customHeight="true" outlineLevel="0" collapsed="false">
      <c r="A90" s="2" t="n">
        <v>89</v>
      </c>
      <c r="B90" s="2" t="str">
        <f aca="false">VLOOKUP(D90,[1]Sheet1!$A$1:$C$1048576,2,FALSE())</f>
        <v>000580</v>
      </c>
      <c r="C90" s="3" t="s">
        <v>387</v>
      </c>
      <c r="D90" s="2" t="s">
        <v>388</v>
      </c>
      <c r="E90" s="3" t="s">
        <v>17</v>
      </c>
      <c r="F90" s="3" t="s">
        <v>389</v>
      </c>
      <c r="G90" s="2" t="s">
        <v>390</v>
      </c>
      <c r="H90" s="2" t="s">
        <v>391</v>
      </c>
      <c r="I90" s="2" t="n">
        <v>535</v>
      </c>
    </row>
    <row r="91" customFormat="false" ht="30" hidden="false" customHeight="true" outlineLevel="0" collapsed="false">
      <c r="A91" s="2" t="n">
        <v>90</v>
      </c>
      <c r="B91" s="2" t="str">
        <f aca="false">VLOOKUP(D91,[1]Sheet1!$A$1:$C$1048576,2,FALSE())</f>
        <v>001199</v>
      </c>
      <c r="C91" s="3" t="s">
        <v>392</v>
      </c>
      <c r="D91" s="2" t="s">
        <v>393</v>
      </c>
      <c r="E91" s="3" t="s">
        <v>17</v>
      </c>
      <c r="F91" s="3" t="s">
        <v>394</v>
      </c>
      <c r="G91" s="2" t="s">
        <v>395</v>
      </c>
      <c r="H91" s="2" t="s">
        <v>52</v>
      </c>
      <c r="I91" s="2" t="n">
        <v>542</v>
      </c>
    </row>
    <row r="92" customFormat="false" ht="30" hidden="false" customHeight="true" outlineLevel="0" collapsed="false">
      <c r="A92" s="2" t="n">
        <v>91</v>
      </c>
      <c r="B92" s="2" t="str">
        <f aca="false">VLOOKUP(D92,[1]Sheet1!$A$1:$C$1048576,2,FALSE())</f>
        <v>555888</v>
      </c>
      <c r="C92" s="3" t="s">
        <v>269</v>
      </c>
      <c r="D92" s="2" t="s">
        <v>396</v>
      </c>
      <c r="E92" s="3" t="s">
        <v>347</v>
      </c>
      <c r="F92" s="3" t="s">
        <v>195</v>
      </c>
      <c r="G92" s="2" t="s">
        <v>397</v>
      </c>
      <c r="H92" s="2" t="s">
        <v>398</v>
      </c>
      <c r="I92" s="2" t="n">
        <v>544</v>
      </c>
    </row>
    <row r="93" customFormat="false" ht="30" hidden="false" customHeight="true" outlineLevel="0" collapsed="false">
      <c r="A93" s="2" t="n">
        <v>92</v>
      </c>
      <c r="B93" s="2" t="str">
        <f aca="false">VLOOKUP(D93,[1]Sheet1!$A$1:$C$1048576,2,FALSE())</f>
        <v>001082</v>
      </c>
      <c r="C93" s="3" t="s">
        <v>399</v>
      </c>
      <c r="D93" s="2" t="s">
        <v>400</v>
      </c>
      <c r="E93" s="3" t="s">
        <v>11</v>
      </c>
      <c r="F93" s="3" t="s">
        <v>139</v>
      </c>
      <c r="G93" s="2" t="s">
        <v>401</v>
      </c>
      <c r="H93" s="2" t="s">
        <v>402</v>
      </c>
      <c r="I93" s="2" t="n">
        <v>548</v>
      </c>
    </row>
    <row r="94" customFormat="false" ht="30" hidden="false" customHeight="true" outlineLevel="0" collapsed="false">
      <c r="A94" s="2" t="n">
        <v>93</v>
      </c>
      <c r="B94" s="2" t="str">
        <f aca="false">VLOOKUP(D94,[1]Sheet1!$A$1:$C$1048576,2,FALSE())</f>
        <v>001232</v>
      </c>
      <c r="C94" s="3" t="s">
        <v>403</v>
      </c>
      <c r="D94" s="2" t="s">
        <v>404</v>
      </c>
      <c r="E94" s="3" t="s">
        <v>85</v>
      </c>
      <c r="F94" s="3" t="s">
        <v>56</v>
      </c>
      <c r="G94" s="2" t="s">
        <v>405</v>
      </c>
      <c r="H94" s="2" t="s">
        <v>406</v>
      </c>
      <c r="I94" s="2" t="n">
        <v>550</v>
      </c>
    </row>
    <row r="95" customFormat="false" ht="30" hidden="false" customHeight="true" outlineLevel="0" collapsed="false">
      <c r="A95" s="2" t="n">
        <v>94</v>
      </c>
      <c r="B95" s="2" t="str">
        <f aca="false">VLOOKUP(D95,[1]Sheet1!$A$1:$C$1048576,2,FALSE())</f>
        <v>001089</v>
      </c>
      <c r="C95" s="3" t="s">
        <v>407</v>
      </c>
      <c r="D95" s="2" t="s">
        <v>408</v>
      </c>
      <c r="E95" s="3" t="s">
        <v>17</v>
      </c>
      <c r="F95" s="3" t="s">
        <v>139</v>
      </c>
      <c r="G95" s="2" t="s">
        <v>409</v>
      </c>
      <c r="H95" s="2" t="s">
        <v>410</v>
      </c>
      <c r="I95" s="2" t="n">
        <v>557</v>
      </c>
    </row>
    <row r="96" customFormat="false" ht="30" hidden="false" customHeight="true" outlineLevel="0" collapsed="false">
      <c r="A96" s="2" t="n">
        <v>95</v>
      </c>
      <c r="B96" s="2" t="str">
        <f aca="false">VLOOKUP(D96,[1]Sheet1!$A$1:$C$1048576,2,FALSE())</f>
        <v>000678</v>
      </c>
      <c r="C96" s="3" t="s">
        <v>411</v>
      </c>
      <c r="D96" s="2" t="s">
        <v>412</v>
      </c>
      <c r="E96" s="3" t="s">
        <v>17</v>
      </c>
      <c r="F96" s="3" t="s">
        <v>379</v>
      </c>
      <c r="G96" s="2" t="s">
        <v>413</v>
      </c>
      <c r="H96" s="2" t="s">
        <v>414</v>
      </c>
      <c r="I96" s="2" t="n">
        <v>558</v>
      </c>
    </row>
    <row r="97" customFormat="false" ht="30" hidden="false" customHeight="true" outlineLevel="0" collapsed="false">
      <c r="A97" s="2" t="n">
        <v>96</v>
      </c>
      <c r="B97" s="2" t="str">
        <f aca="false">VLOOKUP(D97,[1]Sheet1!$A$1:$C$1048576,2,FALSE())</f>
        <v>002938</v>
      </c>
      <c r="C97" s="3" t="s">
        <v>415</v>
      </c>
      <c r="D97" s="2" t="s">
        <v>416</v>
      </c>
      <c r="E97" s="3" t="s">
        <v>17</v>
      </c>
      <c r="F97" s="3" t="s">
        <v>18</v>
      </c>
      <c r="G97" s="2" t="s">
        <v>417</v>
      </c>
      <c r="H97" s="2" t="s">
        <v>418</v>
      </c>
      <c r="I97" s="2" t="n">
        <v>558</v>
      </c>
    </row>
    <row r="98" customFormat="false" ht="30" hidden="false" customHeight="true" outlineLevel="0" collapsed="false">
      <c r="A98" s="2" t="n">
        <v>97</v>
      </c>
      <c r="B98" s="2" t="str">
        <f aca="false">VLOOKUP(D98,[1]Sheet1!$A$1:$C$1048576,2,FALSE())</f>
        <v>001287</v>
      </c>
      <c r="C98" s="3" t="s">
        <v>419</v>
      </c>
      <c r="D98" s="2" t="s">
        <v>420</v>
      </c>
      <c r="E98" s="3" t="s">
        <v>17</v>
      </c>
      <c r="F98" s="3" t="s">
        <v>421</v>
      </c>
      <c r="G98" s="2" t="s">
        <v>422</v>
      </c>
      <c r="H98" s="2" t="s">
        <v>423</v>
      </c>
      <c r="I98" s="2" t="n">
        <v>560</v>
      </c>
    </row>
    <row r="99" customFormat="false" ht="30" hidden="false" customHeight="true" outlineLevel="0" collapsed="false">
      <c r="A99" s="2" t="n">
        <v>98</v>
      </c>
      <c r="B99" s="2" t="str">
        <f aca="false">VLOOKUP(D99,[1]Sheet1!$A$1:$C$1048576,2,FALSE())</f>
        <v>006563</v>
      </c>
      <c r="C99" s="3" t="s">
        <v>424</v>
      </c>
      <c r="D99" s="2" t="s">
        <v>425</v>
      </c>
      <c r="E99" s="3" t="s">
        <v>11</v>
      </c>
      <c r="F99" s="3" t="s">
        <v>18</v>
      </c>
      <c r="G99" s="2" t="s">
        <v>426</v>
      </c>
      <c r="H99" s="2" t="s">
        <v>121</v>
      </c>
      <c r="I99" s="2" t="n">
        <v>562</v>
      </c>
    </row>
    <row r="100" customFormat="false" ht="30" hidden="false" customHeight="true" outlineLevel="0" collapsed="false">
      <c r="A100" s="2" t="n">
        <v>99</v>
      </c>
      <c r="B100" s="2" t="str">
        <f aca="false">VLOOKUP(D100,[1]Sheet1!$A$1:$C$1048576,2,FALSE())</f>
        <v>006579</v>
      </c>
      <c r="C100" s="3" t="s">
        <v>427</v>
      </c>
      <c r="D100" s="2" t="s">
        <v>428</v>
      </c>
      <c r="E100" s="3" t="s">
        <v>17</v>
      </c>
      <c r="F100" s="3" t="s">
        <v>56</v>
      </c>
      <c r="G100" s="2" t="s">
        <v>429</v>
      </c>
      <c r="H100" s="2" t="s">
        <v>430</v>
      </c>
      <c r="I100" s="2" t="n">
        <v>566</v>
      </c>
    </row>
    <row r="101" customFormat="false" ht="30" hidden="false" customHeight="true" outlineLevel="0" collapsed="false">
      <c r="A101" s="2" t="n">
        <v>100</v>
      </c>
      <c r="B101" s="2" t="str">
        <f aca="false">VLOOKUP(D101,[1]Sheet1!$A$1:$C$1048576,2,FALSE())</f>
        <v>000970</v>
      </c>
      <c r="C101" s="3" t="s">
        <v>431</v>
      </c>
      <c r="D101" s="2" t="s">
        <v>432</v>
      </c>
      <c r="E101" s="3" t="s">
        <v>17</v>
      </c>
      <c r="F101" s="3" t="s">
        <v>51</v>
      </c>
      <c r="G101" s="2" t="s">
        <v>433</v>
      </c>
      <c r="H101" s="2" t="s">
        <v>434</v>
      </c>
      <c r="I101" s="2" t="n">
        <v>569</v>
      </c>
    </row>
    <row r="102" customFormat="false" ht="30" hidden="false" customHeight="true" outlineLevel="0" collapsed="false">
      <c r="A102" s="2" t="n">
        <v>101</v>
      </c>
      <c r="B102" s="2" t="str">
        <f aca="false">VLOOKUP(D102,[1]Sheet1!$A$1:$C$1048576,2,FALSE())</f>
        <v>001523</v>
      </c>
      <c r="C102" s="3" t="s">
        <v>435</v>
      </c>
      <c r="D102" s="2" t="s">
        <v>436</v>
      </c>
      <c r="E102" s="3" t="s">
        <v>17</v>
      </c>
      <c r="F102" s="3" t="s">
        <v>18</v>
      </c>
      <c r="G102" s="2" t="s">
        <v>437</v>
      </c>
      <c r="H102" s="2" t="s">
        <v>438</v>
      </c>
      <c r="I102" s="2" t="n">
        <v>573</v>
      </c>
    </row>
    <row r="103" customFormat="false" ht="30" hidden="false" customHeight="true" outlineLevel="0" collapsed="false">
      <c r="A103" s="2" t="n">
        <v>102</v>
      </c>
      <c r="B103" s="2" t="str">
        <f aca="false">VLOOKUP(D103,[1]Sheet1!$A$1:$C$1048576,2,FALSE())</f>
        <v>001737</v>
      </c>
      <c r="C103" s="3" t="s">
        <v>439</v>
      </c>
      <c r="D103" s="2" t="s">
        <v>440</v>
      </c>
      <c r="E103" s="3" t="s">
        <v>441</v>
      </c>
      <c r="F103" s="3" t="s">
        <v>442</v>
      </c>
      <c r="G103" s="2" t="s">
        <v>443</v>
      </c>
      <c r="H103" s="2" t="s">
        <v>444</v>
      </c>
      <c r="I103" s="2" t="n">
        <v>576</v>
      </c>
    </row>
    <row r="104" customFormat="false" ht="30" hidden="false" customHeight="true" outlineLevel="0" collapsed="false">
      <c r="A104" s="2" t="n">
        <v>103</v>
      </c>
      <c r="B104" s="2" t="str">
        <f aca="false">VLOOKUP(D104,[1]Sheet1!$A$1:$C$1048576,2,FALSE())</f>
        <v>006311</v>
      </c>
      <c r="C104" s="3" t="s">
        <v>445</v>
      </c>
      <c r="D104" s="2" t="s">
        <v>446</v>
      </c>
      <c r="E104" s="3" t="s">
        <v>17</v>
      </c>
      <c r="F104" s="3" t="s">
        <v>447</v>
      </c>
      <c r="G104" s="2" t="s">
        <v>448</v>
      </c>
      <c r="H104" s="2" t="s">
        <v>449</v>
      </c>
      <c r="I104" s="2" t="n">
        <v>578</v>
      </c>
    </row>
    <row r="105" customFormat="false" ht="30" hidden="false" customHeight="true" outlineLevel="0" collapsed="false">
      <c r="A105" s="2" t="n">
        <v>104</v>
      </c>
      <c r="B105" s="2" t="str">
        <f aca="false">VLOOKUP(D105,[1]Sheet1!$A$1:$C$1048576,2,FALSE())</f>
        <v>002885</v>
      </c>
      <c r="C105" s="3" t="s">
        <v>450</v>
      </c>
      <c r="D105" s="2" t="s">
        <v>451</v>
      </c>
      <c r="E105" s="3" t="s">
        <v>11</v>
      </c>
      <c r="F105" s="3" t="s">
        <v>105</v>
      </c>
      <c r="G105" s="2" t="s">
        <v>452</v>
      </c>
      <c r="H105" s="2" t="s">
        <v>453</v>
      </c>
      <c r="I105" s="2" t="n">
        <v>579</v>
      </c>
    </row>
    <row r="106" customFormat="false" ht="30" hidden="false" customHeight="true" outlineLevel="0" collapsed="false">
      <c r="A106" s="2" t="n">
        <v>105</v>
      </c>
      <c r="B106" s="2" t="str">
        <f aca="false">VLOOKUP(D106,[1]Sheet1!$A$1:$C$1048576,2,FALSE())</f>
        <v>003178</v>
      </c>
      <c r="C106" s="3" t="s">
        <v>454</v>
      </c>
      <c r="D106" s="2" t="s">
        <v>455</v>
      </c>
      <c r="E106" s="3" t="s">
        <v>17</v>
      </c>
      <c r="F106" s="3" t="s">
        <v>456</v>
      </c>
      <c r="G106" s="2" t="s">
        <v>313</v>
      </c>
      <c r="H106" s="2" t="s">
        <v>457</v>
      </c>
      <c r="I106" s="2" t="n">
        <v>582</v>
      </c>
    </row>
    <row r="107" customFormat="false" ht="30" hidden="false" customHeight="true" outlineLevel="0" collapsed="false">
      <c r="A107" s="2" t="n">
        <v>106</v>
      </c>
      <c r="B107" s="2" t="str">
        <f aca="false">VLOOKUP(D107,[1]Sheet1!$A$1:$C$1048576,2,FALSE())</f>
        <v>005283</v>
      </c>
      <c r="C107" s="3" t="s">
        <v>458</v>
      </c>
      <c r="D107" s="2" t="s">
        <v>459</v>
      </c>
      <c r="E107" s="3" t="s">
        <v>11</v>
      </c>
      <c r="F107" s="3" t="s">
        <v>130</v>
      </c>
      <c r="G107" s="2" t="s">
        <v>215</v>
      </c>
      <c r="H107" s="2" t="s">
        <v>460</v>
      </c>
      <c r="I107" s="2" t="n">
        <v>582</v>
      </c>
    </row>
    <row r="108" customFormat="false" ht="30" hidden="false" customHeight="true" outlineLevel="0" collapsed="false">
      <c r="A108" s="2" t="n">
        <v>107</v>
      </c>
      <c r="B108" s="2" t="str">
        <f aca="false">VLOOKUP(D108,[1]Sheet1!$A$1:$C$1048576,2,FALSE())</f>
        <v>001558</v>
      </c>
      <c r="C108" s="3" t="s">
        <v>461</v>
      </c>
      <c r="D108" s="2" t="s">
        <v>462</v>
      </c>
      <c r="E108" s="3" t="s">
        <v>17</v>
      </c>
      <c r="F108" s="3" t="s">
        <v>61</v>
      </c>
      <c r="G108" s="2" t="s">
        <v>463</v>
      </c>
      <c r="H108" s="2" t="s">
        <v>464</v>
      </c>
      <c r="I108" s="2" t="n">
        <v>591</v>
      </c>
    </row>
    <row r="109" customFormat="false" ht="30" hidden="false" customHeight="true" outlineLevel="0" collapsed="false">
      <c r="A109" s="2" t="n">
        <v>108</v>
      </c>
      <c r="B109" s="2" t="str">
        <f aca="false">VLOOKUP(D109,[1]Sheet1!$A$1:$C$1048576,2,FALSE())</f>
        <v>005665</v>
      </c>
      <c r="C109" s="3" t="s">
        <v>465</v>
      </c>
      <c r="D109" s="2" t="s">
        <v>466</v>
      </c>
      <c r="E109" s="3" t="s">
        <v>17</v>
      </c>
      <c r="F109" s="3" t="s">
        <v>213</v>
      </c>
      <c r="G109" s="2" t="s">
        <v>467</v>
      </c>
      <c r="H109" s="2" t="s">
        <v>468</v>
      </c>
      <c r="I109" s="2" t="n">
        <v>595</v>
      </c>
    </row>
    <row r="110" customFormat="false" ht="30" hidden="false" customHeight="true" outlineLevel="0" collapsed="false">
      <c r="A110" s="2" t="n">
        <v>109</v>
      </c>
      <c r="B110" s="2" t="str">
        <f aca="false">VLOOKUP(D110,[1]Sheet1!$A$1:$C$1048576,2,FALSE())</f>
        <v>002533</v>
      </c>
      <c r="C110" s="3" t="s">
        <v>469</v>
      </c>
      <c r="D110" s="2" t="s">
        <v>470</v>
      </c>
      <c r="E110" s="3" t="s">
        <v>11</v>
      </c>
      <c r="F110" s="3" t="s">
        <v>18</v>
      </c>
      <c r="G110" s="2" t="s">
        <v>471</v>
      </c>
      <c r="H110" s="2" t="s">
        <v>472</v>
      </c>
      <c r="I110" s="2" t="n">
        <v>599</v>
      </c>
    </row>
    <row r="111" customFormat="false" ht="30" hidden="false" customHeight="true" outlineLevel="0" collapsed="false">
      <c r="A111" s="2" t="n">
        <v>110</v>
      </c>
      <c r="B111" s="2" t="str">
        <f aca="false">VLOOKUP(D111,[1]Sheet1!$A$1:$C$1048576,2,FALSE())</f>
        <v>555888</v>
      </c>
      <c r="C111" s="3" t="s">
        <v>269</v>
      </c>
      <c r="D111" s="2" t="s">
        <v>473</v>
      </c>
      <c r="E111" s="3" t="s">
        <v>17</v>
      </c>
      <c r="F111" s="3" t="s">
        <v>195</v>
      </c>
      <c r="G111" s="2" t="s">
        <v>386</v>
      </c>
      <c r="H111" s="2" t="s">
        <v>474</v>
      </c>
      <c r="I111" s="2" t="n">
        <v>600</v>
      </c>
    </row>
    <row r="112" customFormat="false" ht="30" hidden="false" customHeight="true" outlineLevel="0" collapsed="false">
      <c r="A112" s="2" t="n">
        <v>111</v>
      </c>
      <c r="B112" s="2" t="str">
        <f aca="false">VLOOKUP(D112,[1]Sheet1!$A$1:$C$1048576,2,FALSE())</f>
        <v>000790</v>
      </c>
      <c r="C112" s="3" t="s">
        <v>475</v>
      </c>
      <c r="D112" s="2" t="s">
        <v>476</v>
      </c>
      <c r="E112" s="3" t="s">
        <v>11</v>
      </c>
      <c r="F112" s="3" t="s">
        <v>477</v>
      </c>
      <c r="G112" s="2" t="s">
        <v>478</v>
      </c>
      <c r="H112" s="2" t="s">
        <v>479</v>
      </c>
      <c r="I112" s="2" t="n">
        <v>601</v>
      </c>
    </row>
    <row r="113" customFormat="false" ht="30" hidden="false" customHeight="true" outlineLevel="0" collapsed="false">
      <c r="A113" s="2" t="n">
        <v>112</v>
      </c>
      <c r="B113" s="2" t="str">
        <f aca="false">VLOOKUP(D113,[1]Sheet1!$A$1:$C$1048576,2,FALSE())</f>
        <v>002806</v>
      </c>
      <c r="C113" s="3" t="s">
        <v>480</v>
      </c>
      <c r="D113" s="2" t="s">
        <v>481</v>
      </c>
      <c r="E113" s="3" t="s">
        <v>17</v>
      </c>
      <c r="F113" s="3" t="s">
        <v>18</v>
      </c>
      <c r="G113" s="2" t="s">
        <v>482</v>
      </c>
      <c r="H113" s="2" t="s">
        <v>483</v>
      </c>
      <c r="I113" s="2" t="n">
        <v>603</v>
      </c>
    </row>
    <row r="114" customFormat="false" ht="30" hidden="false" customHeight="true" outlineLevel="0" collapsed="false">
      <c r="A114" s="2" t="n">
        <v>113</v>
      </c>
      <c r="B114" s="2" t="str">
        <f aca="false">VLOOKUP(D114,[1]Sheet1!$A$1:$C$1048576,2,FALSE())</f>
        <v>005658</v>
      </c>
      <c r="C114" s="3" t="s">
        <v>484</v>
      </c>
      <c r="D114" s="2" t="s">
        <v>485</v>
      </c>
      <c r="E114" s="3" t="s">
        <v>11</v>
      </c>
      <c r="F114" s="3" t="s">
        <v>182</v>
      </c>
      <c r="G114" s="2" t="s">
        <v>486</v>
      </c>
      <c r="H114" s="2" t="s">
        <v>257</v>
      </c>
      <c r="I114" s="2" t="n">
        <v>609</v>
      </c>
    </row>
    <row r="115" customFormat="false" ht="30" hidden="false" customHeight="true" outlineLevel="0" collapsed="false">
      <c r="A115" s="2" t="n">
        <v>114</v>
      </c>
      <c r="B115" s="2" t="str">
        <f aca="false">VLOOKUP(D115,[1]Sheet1!$A$1:$C$1048576,2,FALSE())</f>
        <v>003573</v>
      </c>
      <c r="C115" s="3" t="s">
        <v>487</v>
      </c>
      <c r="D115" s="2" t="s">
        <v>488</v>
      </c>
      <c r="E115" s="3" t="s">
        <v>11</v>
      </c>
      <c r="F115" s="3" t="s">
        <v>80</v>
      </c>
      <c r="G115" s="2" t="s">
        <v>489</v>
      </c>
      <c r="H115" s="2" t="s">
        <v>490</v>
      </c>
      <c r="I115" s="2" t="n">
        <v>614</v>
      </c>
    </row>
    <row r="116" customFormat="false" ht="30" hidden="false" customHeight="true" outlineLevel="0" collapsed="false">
      <c r="A116" s="2" t="n">
        <v>115</v>
      </c>
      <c r="B116" s="2" t="str">
        <f aca="false">VLOOKUP(D116,[1]Sheet1!$A$1:$C$1048576,2,FALSE())</f>
        <v>000883</v>
      </c>
      <c r="C116" s="3" t="s">
        <v>491</v>
      </c>
      <c r="D116" s="2" t="s">
        <v>492</v>
      </c>
      <c r="E116" s="3" t="s">
        <v>17</v>
      </c>
      <c r="F116" s="3" t="s">
        <v>139</v>
      </c>
      <c r="G116" s="2" t="s">
        <v>493</v>
      </c>
      <c r="H116" s="2" t="s">
        <v>494</v>
      </c>
      <c r="I116" s="2" t="n">
        <v>614</v>
      </c>
    </row>
    <row r="117" customFormat="false" ht="30" hidden="false" customHeight="true" outlineLevel="0" collapsed="false">
      <c r="A117" s="2" t="n">
        <v>116</v>
      </c>
      <c r="B117" s="2" t="str">
        <f aca="false">VLOOKUP(D117,[1]Sheet1!$A$1:$C$1048576,2,FALSE())</f>
        <v>005931</v>
      </c>
      <c r="C117" s="3" t="s">
        <v>495</v>
      </c>
      <c r="D117" s="2" t="s">
        <v>496</v>
      </c>
      <c r="E117" s="3" t="s">
        <v>11</v>
      </c>
      <c r="F117" s="3" t="s">
        <v>497</v>
      </c>
      <c r="G117" s="2" t="s">
        <v>498</v>
      </c>
      <c r="H117" s="2" t="s">
        <v>499</v>
      </c>
      <c r="I117" s="2" t="n">
        <v>621</v>
      </c>
    </row>
    <row r="118" customFormat="false" ht="30" hidden="false" customHeight="true" outlineLevel="0" collapsed="false">
      <c r="A118" s="2" t="n">
        <v>117</v>
      </c>
      <c r="B118" s="2" t="str">
        <f aca="false">VLOOKUP(D118,[1]Sheet1!$A$1:$C$1048576,2,FALSE())</f>
        <v>000502</v>
      </c>
      <c r="C118" s="3" t="s">
        <v>500</v>
      </c>
      <c r="D118" s="2" t="s">
        <v>501</v>
      </c>
      <c r="E118" s="3" t="s">
        <v>17</v>
      </c>
      <c r="F118" s="3" t="s">
        <v>502</v>
      </c>
      <c r="G118" s="2" t="s">
        <v>472</v>
      </c>
      <c r="H118" s="2" t="s">
        <v>503</v>
      </c>
      <c r="I118" s="2" t="n">
        <v>626</v>
      </c>
    </row>
    <row r="119" customFormat="false" ht="30" hidden="false" customHeight="true" outlineLevel="0" collapsed="false">
      <c r="A119" s="2" t="n">
        <v>118</v>
      </c>
      <c r="B119" s="2" t="str">
        <f aca="false">VLOOKUP(D119,[1]Sheet1!$A$1:$C$1048576,2,FALSE())</f>
        <v>005057</v>
      </c>
      <c r="C119" s="3" t="s">
        <v>504</v>
      </c>
      <c r="D119" s="2" t="s">
        <v>505</v>
      </c>
      <c r="E119" s="3" t="s">
        <v>17</v>
      </c>
      <c r="F119" s="3" t="s">
        <v>139</v>
      </c>
      <c r="G119" s="2" t="s">
        <v>506</v>
      </c>
      <c r="H119" s="2" t="s">
        <v>507</v>
      </c>
      <c r="I119" s="2" t="n">
        <v>626</v>
      </c>
    </row>
    <row r="120" customFormat="false" ht="30" hidden="false" customHeight="true" outlineLevel="0" collapsed="false">
      <c r="A120" s="2" t="n">
        <v>119</v>
      </c>
      <c r="B120" s="2" t="str">
        <f aca="false">VLOOKUP(D120,[1]Sheet1!$A$1:$C$1048576,2,FALSE())</f>
        <v>577777</v>
      </c>
      <c r="C120" s="3" t="s">
        <v>508</v>
      </c>
      <c r="D120" s="2" t="s">
        <v>509</v>
      </c>
      <c r="E120" s="3" t="s">
        <v>17</v>
      </c>
      <c r="F120" s="3" t="s">
        <v>130</v>
      </c>
      <c r="G120" s="2" t="s">
        <v>510</v>
      </c>
      <c r="H120" s="2" t="s">
        <v>511</v>
      </c>
      <c r="I120" s="2" t="n">
        <v>632</v>
      </c>
    </row>
    <row r="121" customFormat="false" ht="30" hidden="false" customHeight="true" outlineLevel="0" collapsed="false">
      <c r="A121" s="2" t="n">
        <v>120</v>
      </c>
      <c r="B121" s="2" t="str">
        <f aca="false">VLOOKUP(D121,[1]Sheet1!$A$1:$C$1048576,2,FALSE())</f>
        <v>577777</v>
      </c>
      <c r="C121" s="3" t="s">
        <v>508</v>
      </c>
      <c r="D121" s="2" t="s">
        <v>512</v>
      </c>
      <c r="E121" s="3" t="s">
        <v>94</v>
      </c>
      <c r="F121" s="3" t="s">
        <v>130</v>
      </c>
      <c r="G121" s="2" t="s">
        <v>513</v>
      </c>
      <c r="H121" s="2" t="s">
        <v>514</v>
      </c>
      <c r="I121" s="2" t="n">
        <v>634</v>
      </c>
    </row>
    <row r="122" customFormat="false" ht="30" hidden="false" customHeight="true" outlineLevel="0" collapsed="false">
      <c r="A122" s="2" t="n">
        <v>121</v>
      </c>
      <c r="B122" s="2" t="str">
        <f aca="false">VLOOKUP(D122,[1]Sheet1!$A$1:$C$1048576,2,FALSE())</f>
        <v>000823</v>
      </c>
      <c r="C122" s="3" t="s">
        <v>515</v>
      </c>
      <c r="D122" s="2" t="s">
        <v>516</v>
      </c>
      <c r="E122" s="3" t="s">
        <v>11</v>
      </c>
      <c r="F122" s="3" t="s">
        <v>23</v>
      </c>
      <c r="G122" s="2" t="s">
        <v>517</v>
      </c>
      <c r="H122" s="2" t="s">
        <v>397</v>
      </c>
      <c r="I122" s="2" t="n">
        <v>636</v>
      </c>
    </row>
    <row r="123" customFormat="false" ht="30" hidden="false" customHeight="true" outlineLevel="0" collapsed="false">
      <c r="A123" s="2" t="n">
        <v>122</v>
      </c>
      <c r="B123" s="2" t="str">
        <f aca="false">VLOOKUP(D123,[1]Sheet1!$A$1:$C$1048576,2,FALSE())</f>
        <v>002901</v>
      </c>
      <c r="C123" s="3" t="s">
        <v>518</v>
      </c>
      <c r="D123" s="2" t="s">
        <v>519</v>
      </c>
      <c r="E123" s="3" t="s">
        <v>11</v>
      </c>
      <c r="F123" s="3" t="s">
        <v>18</v>
      </c>
      <c r="G123" s="2" t="s">
        <v>520</v>
      </c>
      <c r="H123" s="2" t="s">
        <v>521</v>
      </c>
      <c r="I123" s="2" t="n">
        <v>637</v>
      </c>
    </row>
    <row r="124" customFormat="false" ht="30" hidden="false" customHeight="true" outlineLevel="0" collapsed="false">
      <c r="A124" s="2" t="n">
        <v>123</v>
      </c>
      <c r="B124" s="2" t="str">
        <f aca="false">VLOOKUP(D124,[1]Sheet1!$A$1:$C$1048576,2,FALSE())</f>
        <v>000918</v>
      </c>
      <c r="C124" s="3" t="s">
        <v>150</v>
      </c>
      <c r="D124" s="2" t="s">
        <v>522</v>
      </c>
      <c r="E124" s="3" t="s">
        <v>17</v>
      </c>
      <c r="F124" s="3" t="s">
        <v>152</v>
      </c>
      <c r="G124" s="2" t="s">
        <v>523</v>
      </c>
      <c r="H124" s="2" t="s">
        <v>524</v>
      </c>
      <c r="I124" s="2" t="n">
        <v>639</v>
      </c>
    </row>
    <row r="125" customFormat="false" ht="30" hidden="false" customHeight="true" outlineLevel="0" collapsed="false">
      <c r="A125" s="2" t="n">
        <v>124</v>
      </c>
      <c r="B125" s="2" t="str">
        <f aca="false">VLOOKUP(D125,[1]Sheet1!$A$1:$C$1048576,2,FALSE())</f>
        <v>000995</v>
      </c>
      <c r="C125" s="3" t="s">
        <v>525</v>
      </c>
      <c r="D125" s="2" t="s">
        <v>526</v>
      </c>
      <c r="E125" s="3" t="s">
        <v>17</v>
      </c>
      <c r="F125" s="3" t="s">
        <v>18</v>
      </c>
      <c r="G125" s="2" t="s">
        <v>527</v>
      </c>
      <c r="H125" s="2" t="s">
        <v>528</v>
      </c>
      <c r="I125" s="2" t="n">
        <v>646</v>
      </c>
    </row>
    <row r="126" customFormat="false" ht="30" hidden="false" customHeight="true" outlineLevel="0" collapsed="false">
      <c r="A126" s="2" t="n">
        <v>125</v>
      </c>
      <c r="B126" s="2" t="str">
        <f aca="false">VLOOKUP(D126,[1]Sheet1!$A$1:$C$1048576,2,FALSE())</f>
        <v>001730</v>
      </c>
      <c r="C126" s="3" t="s">
        <v>529</v>
      </c>
      <c r="D126" s="2" t="s">
        <v>530</v>
      </c>
      <c r="E126" s="3" t="s">
        <v>17</v>
      </c>
      <c r="F126" s="3" t="s">
        <v>284</v>
      </c>
      <c r="G126" s="2" t="s">
        <v>531</v>
      </c>
      <c r="H126" s="2" t="s">
        <v>532</v>
      </c>
      <c r="I126" s="2" t="n">
        <v>650</v>
      </c>
    </row>
    <row r="127" customFormat="false" ht="30" hidden="false" customHeight="true" outlineLevel="0" collapsed="false">
      <c r="A127" s="2" t="n">
        <v>126</v>
      </c>
      <c r="B127" s="2" t="str">
        <f aca="false">VLOOKUP(D127,[1]Sheet1!$A$1:$C$1048576,2,FALSE())</f>
        <v>000912</v>
      </c>
      <c r="C127" s="3" t="s">
        <v>533</v>
      </c>
      <c r="D127" s="2" t="s">
        <v>534</v>
      </c>
      <c r="E127" s="3" t="s">
        <v>11</v>
      </c>
      <c r="F127" s="3" t="s">
        <v>38</v>
      </c>
      <c r="G127" s="2" t="s">
        <v>535</v>
      </c>
      <c r="H127" s="2" t="s">
        <v>536</v>
      </c>
      <c r="I127" s="2" t="n">
        <v>651</v>
      </c>
    </row>
    <row r="128" customFormat="false" ht="30" hidden="false" customHeight="true" outlineLevel="0" collapsed="false">
      <c r="A128" s="2" t="n">
        <v>127</v>
      </c>
      <c r="B128" s="2" t="str">
        <f aca="false">VLOOKUP(D128,[1]Sheet1!$A$1:$C$1048576,2,FALSE())</f>
        <v>001329</v>
      </c>
      <c r="C128" s="3" t="s">
        <v>537</v>
      </c>
      <c r="D128" s="2" t="s">
        <v>538</v>
      </c>
      <c r="E128" s="3" t="s">
        <v>17</v>
      </c>
      <c r="F128" s="3" t="s">
        <v>195</v>
      </c>
      <c r="G128" s="2" t="s">
        <v>539</v>
      </c>
      <c r="H128" s="2" t="s">
        <v>540</v>
      </c>
      <c r="I128" s="2" t="n">
        <v>661</v>
      </c>
    </row>
    <row r="129" customFormat="false" ht="30" hidden="false" customHeight="true" outlineLevel="0" collapsed="false">
      <c r="A129" s="2" t="n">
        <v>128</v>
      </c>
      <c r="B129" s="2" t="str">
        <f aca="false">VLOOKUP(D129,[1]Sheet1!$A$1:$C$1048576,2,FALSE())</f>
        <v>002151</v>
      </c>
      <c r="C129" s="3" t="s">
        <v>541</v>
      </c>
      <c r="D129" s="2" t="s">
        <v>542</v>
      </c>
      <c r="E129" s="3" t="s">
        <v>17</v>
      </c>
      <c r="F129" s="3" t="s">
        <v>543</v>
      </c>
      <c r="G129" s="2" t="s">
        <v>544</v>
      </c>
      <c r="H129" s="2" t="s">
        <v>545</v>
      </c>
      <c r="I129" s="2" t="n">
        <v>663</v>
      </c>
    </row>
    <row r="130" customFormat="false" ht="30" hidden="false" customHeight="true" outlineLevel="0" collapsed="false">
      <c r="A130" s="2" t="n">
        <v>129</v>
      </c>
      <c r="B130" s="2" t="str">
        <f aca="false">VLOOKUP(D130,[1]Sheet1!$A$1:$C$1048576,2,FALSE())</f>
        <v>000038</v>
      </c>
      <c r="C130" s="3" t="s">
        <v>546</v>
      </c>
      <c r="D130" s="2" t="s">
        <v>547</v>
      </c>
      <c r="E130" s="3" t="s">
        <v>17</v>
      </c>
      <c r="F130" s="3" t="s">
        <v>80</v>
      </c>
      <c r="G130" s="2" t="s">
        <v>548</v>
      </c>
      <c r="H130" s="2" t="s">
        <v>549</v>
      </c>
      <c r="I130" s="2" t="n">
        <v>672</v>
      </c>
    </row>
    <row r="131" customFormat="false" ht="30" hidden="false" customHeight="true" outlineLevel="0" collapsed="false">
      <c r="A131" s="2" t="n">
        <v>130</v>
      </c>
      <c r="B131" s="2" t="str">
        <f aca="false">VLOOKUP(D131,[1]Sheet1!$A$1:$C$1048576,2,FALSE())</f>
        <v>000011</v>
      </c>
      <c r="C131" s="3" t="s">
        <v>550</v>
      </c>
      <c r="D131" s="2" t="s">
        <v>551</v>
      </c>
      <c r="E131" s="3" t="s">
        <v>94</v>
      </c>
      <c r="F131" s="3" t="s">
        <v>552</v>
      </c>
      <c r="G131" s="2" t="s">
        <v>553</v>
      </c>
      <c r="H131" s="2" t="s">
        <v>554</v>
      </c>
      <c r="I131" s="2" t="n">
        <v>675</v>
      </c>
    </row>
    <row r="132" customFormat="false" ht="30" hidden="false" customHeight="true" outlineLevel="0" collapsed="false">
      <c r="A132" s="2" t="n">
        <v>131</v>
      </c>
      <c r="B132" s="2" t="str">
        <f aca="false">VLOOKUP(D132,[1]Sheet1!$A$1:$C$1048576,2,FALSE())</f>
        <v>000966</v>
      </c>
      <c r="C132" s="3" t="s">
        <v>555</v>
      </c>
      <c r="D132" s="2" t="s">
        <v>556</v>
      </c>
      <c r="E132" s="3" t="s">
        <v>17</v>
      </c>
      <c r="F132" s="3" t="s">
        <v>42</v>
      </c>
      <c r="G132" s="2" t="s">
        <v>557</v>
      </c>
      <c r="H132" s="2" t="s">
        <v>558</v>
      </c>
      <c r="I132" s="2" t="n">
        <v>675</v>
      </c>
    </row>
    <row r="133" customFormat="false" ht="30" hidden="false" customHeight="true" outlineLevel="0" collapsed="false">
      <c r="A133" s="2" t="n">
        <v>132</v>
      </c>
      <c r="B133" s="2" t="str">
        <f aca="false">VLOOKUP(D133,[1]Sheet1!$A$1:$C$1048576,2,FALSE())</f>
        <v>003675</v>
      </c>
      <c r="C133" s="3" t="s">
        <v>559</v>
      </c>
      <c r="D133" s="2" t="s">
        <v>560</v>
      </c>
      <c r="E133" s="3" t="s">
        <v>11</v>
      </c>
      <c r="F133" s="3" t="s">
        <v>18</v>
      </c>
      <c r="G133" s="2" t="s">
        <v>561</v>
      </c>
      <c r="H133" s="2" t="s">
        <v>562</v>
      </c>
      <c r="I133" s="2" t="n">
        <v>678</v>
      </c>
    </row>
    <row r="134" customFormat="false" ht="30" hidden="false" customHeight="true" outlineLevel="0" collapsed="false">
      <c r="A134" s="2" t="n">
        <v>133</v>
      </c>
      <c r="B134" s="2" t="str">
        <f aca="false">VLOOKUP(D134,[1]Sheet1!$A$1:$C$1048576,2,FALSE())</f>
        <v>006588</v>
      </c>
      <c r="C134" s="3" t="s">
        <v>563</v>
      </c>
      <c r="D134" s="2" t="s">
        <v>564</v>
      </c>
      <c r="E134" s="3" t="s">
        <v>17</v>
      </c>
      <c r="F134" s="3" t="s">
        <v>565</v>
      </c>
      <c r="G134" s="2" t="s">
        <v>341</v>
      </c>
      <c r="H134" s="2" t="s">
        <v>566</v>
      </c>
      <c r="I134" s="2" t="n">
        <v>679</v>
      </c>
    </row>
    <row r="135" customFormat="false" ht="30" hidden="false" customHeight="true" outlineLevel="0" collapsed="false">
      <c r="A135" s="2" t="n">
        <v>134</v>
      </c>
      <c r="B135" s="2" t="str">
        <f aca="false">VLOOKUP(D135,[1]Sheet1!$A$1:$C$1048576,2,FALSE())</f>
        <v>002556</v>
      </c>
      <c r="C135" s="3" t="s">
        <v>567</v>
      </c>
      <c r="D135" s="2" t="s">
        <v>568</v>
      </c>
      <c r="E135" s="3" t="s">
        <v>17</v>
      </c>
      <c r="F135" s="3" t="s">
        <v>569</v>
      </c>
      <c r="G135" s="2" t="s">
        <v>423</v>
      </c>
      <c r="H135" s="2" t="s">
        <v>570</v>
      </c>
      <c r="I135" s="2" t="n">
        <v>683</v>
      </c>
    </row>
    <row r="136" customFormat="false" ht="30" hidden="false" customHeight="true" outlineLevel="0" collapsed="false">
      <c r="A136" s="2" t="n">
        <v>135</v>
      </c>
      <c r="B136" s="2" t="str">
        <f aca="false">VLOOKUP(D136,[1]Sheet1!$A$1:$C$1048576,2,FALSE())</f>
        <v>006179</v>
      </c>
      <c r="C136" s="3" t="s">
        <v>571</v>
      </c>
      <c r="D136" s="2" t="s">
        <v>572</v>
      </c>
      <c r="E136" s="3" t="s">
        <v>17</v>
      </c>
      <c r="F136" s="3" t="s">
        <v>18</v>
      </c>
      <c r="G136" s="2" t="s">
        <v>219</v>
      </c>
      <c r="H136" s="2" t="s">
        <v>573</v>
      </c>
      <c r="I136" s="2" t="n">
        <v>689</v>
      </c>
    </row>
    <row r="137" customFormat="false" ht="30" hidden="false" customHeight="true" outlineLevel="0" collapsed="false">
      <c r="A137" s="2" t="n">
        <v>136</v>
      </c>
      <c r="B137" s="2" t="str">
        <f aca="false">VLOOKUP(D137,[1]Sheet1!$A$1:$C$1048576,2,FALSE())</f>
        <v>001097</v>
      </c>
      <c r="C137" s="3" t="s">
        <v>574</v>
      </c>
      <c r="D137" s="2" t="s">
        <v>575</v>
      </c>
      <c r="E137" s="3" t="s">
        <v>11</v>
      </c>
      <c r="F137" s="3" t="s">
        <v>51</v>
      </c>
      <c r="G137" s="2" t="s">
        <v>82</v>
      </c>
      <c r="H137" s="2" t="s">
        <v>576</v>
      </c>
      <c r="I137" s="2" t="n">
        <v>698</v>
      </c>
    </row>
    <row r="138" customFormat="false" ht="30" hidden="false" customHeight="true" outlineLevel="0" collapsed="false">
      <c r="A138" s="2" t="n">
        <v>137</v>
      </c>
      <c r="B138" s="2" t="str">
        <f aca="false">VLOOKUP(D138,[1]Sheet1!$A$1:$C$1048576,2,FALSE())</f>
        <v>000565</v>
      </c>
      <c r="C138" s="3" t="s">
        <v>577</v>
      </c>
      <c r="D138" s="2" t="s">
        <v>578</v>
      </c>
      <c r="E138" s="3" t="s">
        <v>17</v>
      </c>
      <c r="F138" s="3" t="s">
        <v>18</v>
      </c>
      <c r="G138" s="2" t="s">
        <v>514</v>
      </c>
      <c r="H138" s="2" t="s">
        <v>579</v>
      </c>
      <c r="I138" s="2" t="n">
        <v>698</v>
      </c>
    </row>
    <row r="139" customFormat="false" ht="30" hidden="false" customHeight="true" outlineLevel="0" collapsed="false">
      <c r="A139" s="2" t="n">
        <v>138</v>
      </c>
      <c r="B139" s="2" t="str">
        <f aca="false">VLOOKUP(D139,[1]Sheet1!$A$1:$C$1048576,2,FALSE())</f>
        <v>001609</v>
      </c>
      <c r="C139" s="3" t="s">
        <v>580</v>
      </c>
      <c r="D139" s="2" t="s">
        <v>581</v>
      </c>
      <c r="E139" s="3" t="s">
        <v>94</v>
      </c>
      <c r="F139" s="3" t="s">
        <v>289</v>
      </c>
      <c r="G139" s="2" t="s">
        <v>582</v>
      </c>
      <c r="H139" s="2" t="s">
        <v>583</v>
      </c>
      <c r="I139" s="2" t="n">
        <v>703</v>
      </c>
    </row>
    <row r="140" customFormat="false" ht="30" hidden="false" customHeight="true" outlineLevel="0" collapsed="false">
      <c r="A140" s="2" t="n">
        <v>139</v>
      </c>
      <c r="B140" s="2" t="str">
        <f aca="false">VLOOKUP(D140,[1]Sheet1!$A$1:$C$1048576,2,FALSE())</f>
        <v>000939</v>
      </c>
      <c r="C140" s="3" t="s">
        <v>584</v>
      </c>
      <c r="D140" s="2" t="s">
        <v>585</v>
      </c>
      <c r="E140" s="3" t="s">
        <v>11</v>
      </c>
      <c r="F140" s="3" t="s">
        <v>361</v>
      </c>
      <c r="G140" s="2" t="s">
        <v>586</v>
      </c>
      <c r="H140" s="2" t="s">
        <v>587</v>
      </c>
      <c r="I140" s="2" t="n">
        <v>709</v>
      </c>
    </row>
    <row r="141" customFormat="false" ht="30" hidden="false" customHeight="true" outlineLevel="0" collapsed="false">
      <c r="A141" s="2" t="n">
        <v>140</v>
      </c>
      <c r="B141" s="2" t="str">
        <f aca="false">VLOOKUP(D141,[1]Sheet1!$A$1:$C$1048576,2,FALSE())</f>
        <v>002121</v>
      </c>
      <c r="C141" s="3" t="s">
        <v>588</v>
      </c>
      <c r="D141" s="2" t="s">
        <v>589</v>
      </c>
      <c r="E141" s="3" t="s">
        <v>17</v>
      </c>
      <c r="F141" s="3" t="s">
        <v>502</v>
      </c>
      <c r="G141" s="2" t="s">
        <v>590</v>
      </c>
      <c r="H141" s="2" t="s">
        <v>591</v>
      </c>
      <c r="I141" s="2" t="n">
        <v>710</v>
      </c>
    </row>
    <row r="142" customFormat="false" ht="30" hidden="false" customHeight="true" outlineLevel="0" collapsed="false">
      <c r="A142" s="2" t="n">
        <v>141</v>
      </c>
      <c r="B142" s="2" t="str">
        <f aca="false">VLOOKUP(D142,[1]Sheet1!$A$1:$C$1048576,2,FALSE())</f>
        <v>003988</v>
      </c>
      <c r="C142" s="3" t="s">
        <v>592</v>
      </c>
      <c r="D142" s="2" t="s">
        <v>593</v>
      </c>
      <c r="E142" s="3" t="s">
        <v>17</v>
      </c>
      <c r="F142" s="3" t="s">
        <v>18</v>
      </c>
      <c r="G142" s="2" t="s">
        <v>594</v>
      </c>
      <c r="H142" s="2" t="s">
        <v>595</v>
      </c>
      <c r="I142" s="2" t="n">
        <v>711</v>
      </c>
    </row>
    <row r="143" customFormat="false" ht="30" hidden="false" customHeight="true" outlineLevel="0" collapsed="false">
      <c r="A143" s="2" t="n">
        <v>142</v>
      </c>
      <c r="B143" s="2" t="str">
        <f aca="false">VLOOKUP(D143,[1]Sheet1!$A$1:$C$1048576,2,FALSE())</f>
        <v>005555</v>
      </c>
      <c r="C143" s="3" t="s">
        <v>596</v>
      </c>
      <c r="D143" s="2" t="s">
        <v>597</v>
      </c>
      <c r="E143" s="3" t="s">
        <v>11</v>
      </c>
      <c r="F143" s="3" t="s">
        <v>335</v>
      </c>
      <c r="G143" s="2" t="s">
        <v>598</v>
      </c>
      <c r="H143" s="2" t="s">
        <v>599</v>
      </c>
      <c r="I143" s="2" t="n">
        <v>713</v>
      </c>
    </row>
    <row r="144" customFormat="false" ht="30" hidden="false" customHeight="true" outlineLevel="0" collapsed="false">
      <c r="A144" s="2" t="n">
        <v>143</v>
      </c>
      <c r="B144" s="2" t="str">
        <f aca="false">VLOOKUP(D144,[1]Sheet1!$A$1:$C$1048576,2,FALSE())</f>
        <v>000787</v>
      </c>
      <c r="C144" s="3" t="s">
        <v>600</v>
      </c>
      <c r="D144" s="2" t="s">
        <v>601</v>
      </c>
      <c r="E144" s="3" t="s">
        <v>17</v>
      </c>
      <c r="F144" s="3" t="s">
        <v>80</v>
      </c>
      <c r="G144" s="2" t="s">
        <v>602</v>
      </c>
      <c r="H144" s="2" t="s">
        <v>603</v>
      </c>
      <c r="I144" s="2" t="n">
        <v>714</v>
      </c>
    </row>
    <row r="145" customFormat="false" ht="30" hidden="false" customHeight="true" outlineLevel="0" collapsed="false">
      <c r="A145" s="2" t="n">
        <v>144</v>
      </c>
      <c r="B145" s="2" t="e">
        <f aca="false">VLOOKUP(D145,[1]Sheet1!$A$1:$C$1048576,2,FALSE())</f>
        <v>#N/A</v>
      </c>
      <c r="C145" s="3" t="s">
        <v>604</v>
      </c>
      <c r="D145" s="2" t="s">
        <v>605</v>
      </c>
      <c r="E145" s="3" t="s">
        <v>94</v>
      </c>
      <c r="F145" s="3" t="s">
        <v>256</v>
      </c>
      <c r="G145" s="2" t="s">
        <v>606</v>
      </c>
      <c r="H145" s="2" t="s">
        <v>607</v>
      </c>
      <c r="I145" s="2" t="n">
        <v>717</v>
      </c>
    </row>
    <row r="146" customFormat="false" ht="30" hidden="false" customHeight="true" outlineLevel="0" collapsed="false">
      <c r="A146" s="2" t="n">
        <v>145</v>
      </c>
      <c r="B146" s="2" t="str">
        <f aca="false">VLOOKUP(D146,[1]Sheet1!$A$1:$C$1048576,2,FALSE())</f>
        <v>002773</v>
      </c>
      <c r="C146" s="3" t="s">
        <v>608</v>
      </c>
      <c r="D146" s="2" t="s">
        <v>609</v>
      </c>
      <c r="E146" s="3" t="s">
        <v>11</v>
      </c>
      <c r="F146" s="3" t="s">
        <v>130</v>
      </c>
      <c r="G146" s="2" t="s">
        <v>610</v>
      </c>
      <c r="H146" s="2" t="s">
        <v>611</v>
      </c>
      <c r="I146" s="2" t="n">
        <v>721</v>
      </c>
    </row>
    <row r="147" customFormat="false" ht="30" hidden="false" customHeight="true" outlineLevel="0" collapsed="false">
      <c r="A147" s="2" t="n">
        <v>146</v>
      </c>
      <c r="B147" s="2" t="str">
        <f aca="false">VLOOKUP(D147,[1]Sheet1!$A$1:$C$1048576,2,FALSE())</f>
        <v>003161</v>
      </c>
      <c r="C147" s="3" t="s">
        <v>612</v>
      </c>
      <c r="D147" s="2" t="s">
        <v>613</v>
      </c>
      <c r="E147" s="3" t="s">
        <v>441</v>
      </c>
      <c r="F147" s="3" t="s">
        <v>614</v>
      </c>
      <c r="G147" s="2" t="s">
        <v>615</v>
      </c>
      <c r="H147" s="2" t="s">
        <v>616</v>
      </c>
      <c r="I147" s="2" t="n">
        <v>722</v>
      </c>
    </row>
    <row r="148" customFormat="false" ht="30" hidden="false" customHeight="true" outlineLevel="0" collapsed="false">
      <c r="A148" s="2" t="n">
        <v>147</v>
      </c>
      <c r="B148" s="2" t="str">
        <f aca="false">VLOOKUP(D148,[1]Sheet1!$A$1:$C$1048576,2,FALSE())</f>
        <v>003871</v>
      </c>
      <c r="C148" s="3" t="s">
        <v>617</v>
      </c>
      <c r="D148" s="2" t="s">
        <v>618</v>
      </c>
      <c r="E148" s="3" t="s">
        <v>11</v>
      </c>
      <c r="F148" s="3" t="s">
        <v>619</v>
      </c>
      <c r="G148" s="2" t="s">
        <v>620</v>
      </c>
      <c r="H148" s="2" t="s">
        <v>621</v>
      </c>
      <c r="I148" s="2" t="n">
        <v>736</v>
      </c>
    </row>
    <row r="149" customFormat="false" ht="30" hidden="false" customHeight="true" outlineLevel="0" collapsed="false">
      <c r="A149" s="2" t="n">
        <v>148</v>
      </c>
      <c r="B149" s="2" t="str">
        <f aca="false">VLOOKUP(D149,[1]Sheet1!$A$1:$C$1048576,2,FALSE())</f>
        <v>000230</v>
      </c>
      <c r="C149" s="3" t="s">
        <v>622</v>
      </c>
      <c r="D149" s="2" t="s">
        <v>623</v>
      </c>
      <c r="E149" s="3" t="s">
        <v>17</v>
      </c>
      <c r="F149" s="3" t="s">
        <v>18</v>
      </c>
      <c r="G149" s="2" t="s">
        <v>624</v>
      </c>
      <c r="H149" s="2" t="s">
        <v>625</v>
      </c>
      <c r="I149" s="2" t="n">
        <v>737</v>
      </c>
    </row>
    <row r="150" customFormat="false" ht="30" hidden="false" customHeight="true" outlineLevel="0" collapsed="false">
      <c r="A150" s="2" t="n">
        <v>149</v>
      </c>
      <c r="B150" s="2" t="str">
        <f aca="false">VLOOKUP(D150,[1]Sheet1!$A$1:$C$1048576,2,FALSE())</f>
        <v>000866</v>
      </c>
      <c r="C150" s="3" t="s">
        <v>626</v>
      </c>
      <c r="D150" s="2" t="s">
        <v>627</v>
      </c>
      <c r="E150" s="3" t="s">
        <v>11</v>
      </c>
      <c r="F150" s="3" t="s">
        <v>116</v>
      </c>
      <c r="G150" s="2" t="s">
        <v>628</v>
      </c>
      <c r="H150" s="2" t="s">
        <v>629</v>
      </c>
      <c r="I150" s="2" t="n">
        <v>744</v>
      </c>
    </row>
    <row r="151" customFormat="false" ht="30" hidden="false" customHeight="true" outlineLevel="0" collapsed="false">
      <c r="A151" s="2" t="n">
        <v>150</v>
      </c>
      <c r="B151" s="2" t="str">
        <f aca="false">VLOOKUP(D151,[1]Sheet1!$A$1:$C$1048576,2,FALSE())</f>
        <v>001391</v>
      </c>
      <c r="C151" s="3" t="s">
        <v>630</v>
      </c>
      <c r="D151" s="2" t="s">
        <v>631</v>
      </c>
      <c r="E151" s="3" t="s">
        <v>11</v>
      </c>
      <c r="F151" s="3" t="s">
        <v>289</v>
      </c>
      <c r="G151" s="2" t="s">
        <v>632</v>
      </c>
      <c r="H151" s="2" t="s">
        <v>252</v>
      </c>
      <c r="I151" s="2" t="n">
        <v>744</v>
      </c>
    </row>
    <row r="152" customFormat="false" ht="30" hidden="false" customHeight="true" outlineLevel="0" collapsed="false">
      <c r="A152" s="2" t="n">
        <v>151</v>
      </c>
      <c r="B152" s="2" t="str">
        <f aca="false">VLOOKUP(D152,[1]Sheet1!$A$1:$C$1048576,2,FALSE())</f>
        <v>005161</v>
      </c>
      <c r="C152" s="3" t="s">
        <v>633</v>
      </c>
      <c r="D152" s="2" t="s">
        <v>634</v>
      </c>
      <c r="E152" s="3" t="s">
        <v>11</v>
      </c>
      <c r="F152" s="3" t="s">
        <v>51</v>
      </c>
      <c r="G152" s="2" t="s">
        <v>635</v>
      </c>
      <c r="H152" s="2" t="s">
        <v>636</v>
      </c>
      <c r="I152" s="2" t="n">
        <v>745</v>
      </c>
    </row>
    <row r="153" customFormat="false" ht="30" hidden="false" customHeight="true" outlineLevel="0" collapsed="false">
      <c r="A153" s="2" t="n">
        <v>152</v>
      </c>
      <c r="B153" s="2" t="str">
        <f aca="false">VLOOKUP(D153,[1]Sheet1!$A$1:$C$1048576,2,FALSE())</f>
        <v>001923</v>
      </c>
      <c r="C153" s="3" t="s">
        <v>637</v>
      </c>
      <c r="D153" s="2" t="s">
        <v>638</v>
      </c>
      <c r="E153" s="3" t="s">
        <v>11</v>
      </c>
      <c r="F153" s="3" t="s">
        <v>379</v>
      </c>
      <c r="G153" s="2" t="s">
        <v>352</v>
      </c>
      <c r="H153" s="2" t="s">
        <v>639</v>
      </c>
      <c r="I153" s="2" t="n">
        <v>746</v>
      </c>
    </row>
    <row r="154" customFormat="false" ht="30" hidden="false" customHeight="true" outlineLevel="0" collapsed="false">
      <c r="A154" s="2" t="n">
        <v>153</v>
      </c>
      <c r="B154" s="2" t="str">
        <f aca="false">VLOOKUP(D154,[1]Sheet1!$A$1:$C$1048576,2,FALSE())</f>
        <v>002381</v>
      </c>
      <c r="C154" s="3" t="s">
        <v>640</v>
      </c>
      <c r="D154" s="2" t="s">
        <v>641</v>
      </c>
      <c r="E154" s="3" t="s">
        <v>17</v>
      </c>
      <c r="F154" s="3" t="s">
        <v>361</v>
      </c>
      <c r="G154" s="2" t="s">
        <v>642</v>
      </c>
      <c r="H154" s="2" t="s">
        <v>643</v>
      </c>
      <c r="I154" s="2" t="n">
        <v>749</v>
      </c>
    </row>
    <row r="155" customFormat="false" ht="30" hidden="false" customHeight="true" outlineLevel="0" collapsed="false">
      <c r="A155" s="2" t="n">
        <v>154</v>
      </c>
      <c r="B155" s="2" t="str">
        <f aca="false">VLOOKUP(D155,[1]Sheet1!$A$1:$C$1048576,2,FALSE())</f>
        <v>006263</v>
      </c>
      <c r="C155" s="3" t="s">
        <v>644</v>
      </c>
      <c r="D155" s="2" t="s">
        <v>645</v>
      </c>
      <c r="E155" s="3" t="s">
        <v>11</v>
      </c>
      <c r="F155" s="3" t="s">
        <v>646</v>
      </c>
      <c r="G155" s="2" t="s">
        <v>647</v>
      </c>
      <c r="H155" s="2" t="s">
        <v>648</v>
      </c>
      <c r="I155" s="2" t="n">
        <v>749</v>
      </c>
    </row>
    <row r="156" customFormat="false" ht="30" hidden="false" customHeight="true" outlineLevel="0" collapsed="false">
      <c r="A156" s="2" t="n">
        <v>155</v>
      </c>
      <c r="B156" s="2" t="str">
        <f aca="false">VLOOKUP(D156,[1]Sheet1!$A$1:$C$1048576,2,FALSE())</f>
        <v>000865</v>
      </c>
      <c r="C156" s="3" t="s">
        <v>649</v>
      </c>
      <c r="D156" s="2" t="s">
        <v>650</v>
      </c>
      <c r="E156" s="3" t="s">
        <v>17</v>
      </c>
      <c r="F156" s="3" t="s">
        <v>195</v>
      </c>
      <c r="G156" s="2" t="s">
        <v>651</v>
      </c>
      <c r="H156" s="2" t="s">
        <v>652</v>
      </c>
      <c r="I156" s="2" t="n">
        <v>752</v>
      </c>
    </row>
    <row r="157" customFormat="false" ht="30" hidden="false" customHeight="true" outlineLevel="0" collapsed="false">
      <c r="A157" s="2" t="n">
        <v>156</v>
      </c>
      <c r="B157" s="2" t="str">
        <f aca="false">VLOOKUP(D157,[1]Sheet1!$A$1:$C$1048576,2,FALSE())</f>
        <v>002615</v>
      </c>
      <c r="C157" s="3" t="s">
        <v>653</v>
      </c>
      <c r="D157" s="2" t="s">
        <v>654</v>
      </c>
      <c r="E157" s="3" t="s">
        <v>17</v>
      </c>
      <c r="F157" s="3" t="s">
        <v>147</v>
      </c>
      <c r="G157" s="2" t="s">
        <v>655</v>
      </c>
      <c r="H157" s="2" t="s">
        <v>656</v>
      </c>
      <c r="I157" s="2" t="n">
        <v>752</v>
      </c>
    </row>
    <row r="158" customFormat="false" ht="30" hidden="false" customHeight="true" outlineLevel="0" collapsed="false">
      <c r="A158" s="2" t="n">
        <v>157</v>
      </c>
      <c r="B158" s="2" t="str">
        <f aca="false">VLOOKUP(D158,[1]Sheet1!$A$1:$C$1048576,2,FALSE())</f>
        <v>000699</v>
      </c>
      <c r="C158" s="3" t="s">
        <v>657</v>
      </c>
      <c r="D158" s="2" t="s">
        <v>658</v>
      </c>
      <c r="E158" s="3" t="s">
        <v>11</v>
      </c>
      <c r="F158" s="3" t="s">
        <v>394</v>
      </c>
      <c r="G158" s="2" t="s">
        <v>652</v>
      </c>
      <c r="H158" s="2" t="s">
        <v>651</v>
      </c>
      <c r="I158" s="2" t="n">
        <v>752</v>
      </c>
    </row>
    <row r="159" customFormat="false" ht="30" hidden="false" customHeight="true" outlineLevel="0" collapsed="false">
      <c r="A159" s="2" t="n">
        <v>158</v>
      </c>
      <c r="B159" s="2" t="str">
        <f aca="false">VLOOKUP(D159,[1]Sheet1!$A$1:$C$1048576,2,FALSE())</f>
        <v>001763</v>
      </c>
      <c r="C159" s="3" t="s">
        <v>659</v>
      </c>
      <c r="D159" s="2" t="s">
        <v>660</v>
      </c>
      <c r="E159" s="3" t="s">
        <v>17</v>
      </c>
      <c r="F159" s="3" t="s">
        <v>335</v>
      </c>
      <c r="G159" s="2" t="s">
        <v>453</v>
      </c>
      <c r="H159" s="2" t="s">
        <v>661</v>
      </c>
      <c r="I159" s="2" t="n">
        <v>753</v>
      </c>
    </row>
    <row r="160" customFormat="false" ht="30" hidden="false" customHeight="true" outlineLevel="0" collapsed="false">
      <c r="A160" s="2" t="n">
        <v>159</v>
      </c>
      <c r="B160" s="2" t="str">
        <f aca="false">VLOOKUP(D160,[1]Sheet1!$A$1:$C$1048576,2,FALSE())</f>
        <v>002128</v>
      </c>
      <c r="C160" s="3" t="s">
        <v>662</v>
      </c>
      <c r="D160" s="2" t="s">
        <v>663</v>
      </c>
      <c r="E160" s="3" t="s">
        <v>17</v>
      </c>
      <c r="F160" s="3" t="s">
        <v>664</v>
      </c>
      <c r="G160" s="2" t="s">
        <v>665</v>
      </c>
      <c r="H160" s="2" t="s">
        <v>666</v>
      </c>
      <c r="I160" s="2" t="n">
        <v>753</v>
      </c>
    </row>
    <row r="161" customFormat="false" ht="30" hidden="false" customHeight="true" outlineLevel="0" collapsed="false">
      <c r="A161" s="2" t="n">
        <v>160</v>
      </c>
      <c r="B161" s="2" t="str">
        <f aca="false">VLOOKUP(D161,[1]Sheet1!$A$1:$C$1048576,2,FALSE())</f>
        <v>001730</v>
      </c>
      <c r="C161" s="3" t="s">
        <v>529</v>
      </c>
      <c r="D161" s="2" t="s">
        <v>667</v>
      </c>
      <c r="E161" s="3" t="s">
        <v>11</v>
      </c>
      <c r="F161" s="3" t="s">
        <v>284</v>
      </c>
      <c r="G161" s="2" t="s">
        <v>668</v>
      </c>
      <c r="H161" s="2" t="s">
        <v>669</v>
      </c>
      <c r="I161" s="2" t="n">
        <v>753</v>
      </c>
    </row>
    <row r="162" customFormat="false" ht="30" hidden="false" customHeight="true" outlineLevel="0" collapsed="false">
      <c r="A162" s="2" t="n">
        <v>161</v>
      </c>
      <c r="B162" s="2" t="str">
        <f aca="false">VLOOKUP(D162,[1]Sheet1!$A$1:$C$1048576,2,FALSE())</f>
        <v>002627</v>
      </c>
      <c r="C162" s="3" t="s">
        <v>670</v>
      </c>
      <c r="D162" s="2" t="s">
        <v>671</v>
      </c>
      <c r="E162" s="3" t="s">
        <v>17</v>
      </c>
      <c r="F162" s="3" t="s">
        <v>18</v>
      </c>
      <c r="G162" s="2" t="s">
        <v>672</v>
      </c>
      <c r="H162" s="2" t="s">
        <v>673</v>
      </c>
      <c r="I162" s="2" t="n">
        <v>754</v>
      </c>
    </row>
    <row r="163" customFormat="false" ht="30" hidden="false" customHeight="true" outlineLevel="0" collapsed="false">
      <c r="A163" s="2" t="n">
        <v>162</v>
      </c>
      <c r="B163" s="2" t="str">
        <f aca="false">VLOOKUP(D163,[1]Sheet1!$A$1:$C$1048576,2,FALSE())</f>
        <v>002821</v>
      </c>
      <c r="C163" s="3" t="s">
        <v>674</v>
      </c>
      <c r="D163" s="2" t="s">
        <v>675</v>
      </c>
      <c r="E163" s="3" t="s">
        <v>17</v>
      </c>
      <c r="F163" s="3" t="s">
        <v>676</v>
      </c>
      <c r="G163" s="2" t="s">
        <v>677</v>
      </c>
      <c r="H163" s="2" t="s">
        <v>678</v>
      </c>
      <c r="I163" s="2" t="n">
        <v>755</v>
      </c>
    </row>
    <row r="164" customFormat="false" ht="30" hidden="false" customHeight="true" outlineLevel="0" collapsed="false">
      <c r="A164" s="2" t="n">
        <v>163</v>
      </c>
      <c r="B164" s="2" t="str">
        <f aca="false">VLOOKUP(D164,[1]Sheet1!$A$1:$C$1048576,2,FALSE())</f>
        <v>000858</v>
      </c>
      <c r="C164" s="3" t="s">
        <v>679</v>
      </c>
      <c r="D164" s="2" t="s">
        <v>680</v>
      </c>
      <c r="E164" s="3" t="s">
        <v>17</v>
      </c>
      <c r="F164" s="3" t="s">
        <v>681</v>
      </c>
      <c r="G164" s="2" t="s">
        <v>682</v>
      </c>
      <c r="H164" s="2" t="s">
        <v>683</v>
      </c>
      <c r="I164" s="2" t="n">
        <v>760</v>
      </c>
    </row>
    <row r="165" customFormat="false" ht="30" hidden="false" customHeight="true" outlineLevel="0" collapsed="false">
      <c r="A165" s="2" t="n">
        <v>164</v>
      </c>
      <c r="B165" s="2" t="str">
        <f aca="false">VLOOKUP(D165,[1]Sheet1!$A$1:$C$1048576,2,FALSE())</f>
        <v>005126</v>
      </c>
      <c r="C165" s="3" t="s">
        <v>684</v>
      </c>
      <c r="D165" s="2" t="s">
        <v>685</v>
      </c>
      <c r="E165" s="3" t="s">
        <v>94</v>
      </c>
      <c r="F165" s="3" t="s">
        <v>686</v>
      </c>
      <c r="G165" s="2" t="s">
        <v>687</v>
      </c>
      <c r="H165" s="2" t="s">
        <v>688</v>
      </c>
      <c r="I165" s="2" t="n">
        <v>761</v>
      </c>
    </row>
    <row r="166" customFormat="false" ht="30" hidden="false" customHeight="true" outlineLevel="0" collapsed="false">
      <c r="A166" s="2" t="n">
        <v>165</v>
      </c>
      <c r="B166" s="2" t="str">
        <f aca="false">VLOOKUP(D166,[1]Sheet1!$A$1:$C$1048576,2,FALSE())</f>
        <v>000011</v>
      </c>
      <c r="C166" s="3" t="s">
        <v>550</v>
      </c>
      <c r="D166" s="2" t="s">
        <v>689</v>
      </c>
      <c r="E166" s="3" t="s">
        <v>17</v>
      </c>
      <c r="F166" s="3" t="s">
        <v>552</v>
      </c>
      <c r="G166" s="2" t="s">
        <v>97</v>
      </c>
      <c r="H166" s="2" t="s">
        <v>690</v>
      </c>
      <c r="I166" s="2" t="n">
        <v>763</v>
      </c>
    </row>
    <row r="167" customFormat="false" ht="30" hidden="false" customHeight="true" outlineLevel="0" collapsed="false">
      <c r="A167" s="2" t="n">
        <v>166</v>
      </c>
      <c r="B167" s="2" t="str">
        <f aca="false">VLOOKUP(D167,[1]Sheet1!$A$1:$C$1048576,2,FALSE())</f>
        <v>003632</v>
      </c>
      <c r="C167" s="3" t="s">
        <v>691</v>
      </c>
      <c r="D167" s="2" t="s">
        <v>692</v>
      </c>
      <c r="E167" s="3" t="s">
        <v>17</v>
      </c>
      <c r="F167" s="3" t="s">
        <v>693</v>
      </c>
      <c r="G167" s="2" t="s">
        <v>694</v>
      </c>
      <c r="H167" s="2" t="s">
        <v>695</v>
      </c>
      <c r="I167" s="2" t="n">
        <v>766</v>
      </c>
    </row>
    <row r="168" customFormat="false" ht="30" hidden="false" customHeight="true" outlineLevel="0" collapsed="false">
      <c r="A168" s="2" t="n">
        <v>167</v>
      </c>
      <c r="B168" s="2" t="str">
        <f aca="false">VLOOKUP(D168,[1]Sheet1!$A$1:$C$1048576,2,FALSE())</f>
        <v>002518</v>
      </c>
      <c r="C168" s="3" t="s">
        <v>696</v>
      </c>
      <c r="D168" s="2" t="s">
        <v>697</v>
      </c>
      <c r="E168" s="3" t="s">
        <v>94</v>
      </c>
      <c r="F168" s="3" t="s">
        <v>18</v>
      </c>
      <c r="G168" s="2" t="s">
        <v>698</v>
      </c>
      <c r="H168" s="2" t="s">
        <v>699</v>
      </c>
      <c r="I168" s="2" t="n">
        <v>773</v>
      </c>
    </row>
    <row r="169" customFormat="false" ht="30" hidden="false" customHeight="true" outlineLevel="0" collapsed="false">
      <c r="A169" s="2" t="n">
        <v>168</v>
      </c>
      <c r="B169" s="2" t="str">
        <f aca="false">VLOOKUP(D169,[1]Sheet1!$A$1:$C$1048576,2,FALSE())</f>
        <v>005010</v>
      </c>
      <c r="C169" s="3" t="s">
        <v>700</v>
      </c>
      <c r="D169" s="2" t="s">
        <v>701</v>
      </c>
      <c r="E169" s="3" t="s">
        <v>17</v>
      </c>
      <c r="F169" s="3" t="s">
        <v>213</v>
      </c>
      <c r="G169" s="2" t="s">
        <v>702</v>
      </c>
      <c r="H169" s="2" t="s">
        <v>703</v>
      </c>
      <c r="I169" s="2" t="n">
        <v>776</v>
      </c>
    </row>
    <row r="170" customFormat="false" ht="30" hidden="false" customHeight="true" outlineLevel="0" collapsed="false">
      <c r="A170" s="2" t="n">
        <v>169</v>
      </c>
      <c r="B170" s="2" t="str">
        <f aca="false">VLOOKUP(D170,[1]Sheet1!$A$1:$C$1048576,2,FALSE())</f>
        <v>003088</v>
      </c>
      <c r="C170" s="3" t="s">
        <v>704</v>
      </c>
      <c r="D170" s="2" t="s">
        <v>705</v>
      </c>
      <c r="E170" s="3" t="s">
        <v>17</v>
      </c>
      <c r="F170" s="3" t="s">
        <v>565</v>
      </c>
      <c r="G170" s="2" t="s">
        <v>706</v>
      </c>
      <c r="H170" s="2" t="s">
        <v>707</v>
      </c>
      <c r="I170" s="2" t="n">
        <v>777</v>
      </c>
    </row>
    <row r="171" customFormat="false" ht="30" hidden="false" customHeight="true" outlineLevel="0" collapsed="false">
      <c r="A171" s="2" t="n">
        <v>170</v>
      </c>
      <c r="B171" s="2" t="str">
        <f aca="false">VLOOKUP(D171,[1]Sheet1!$A$1:$C$1048576,2,FALSE())</f>
        <v>005218</v>
      </c>
      <c r="C171" s="3" t="s">
        <v>708</v>
      </c>
      <c r="D171" s="2" t="s">
        <v>709</v>
      </c>
      <c r="E171" s="3" t="s">
        <v>11</v>
      </c>
      <c r="F171" s="3" t="s">
        <v>710</v>
      </c>
      <c r="G171" s="2" t="s">
        <v>711</v>
      </c>
      <c r="H171" s="2" t="s">
        <v>712</v>
      </c>
      <c r="I171" s="2" t="n">
        <v>777</v>
      </c>
    </row>
    <row r="172" customFormat="false" ht="30" hidden="false" customHeight="true" outlineLevel="0" collapsed="false">
      <c r="A172" s="2" t="n">
        <v>171</v>
      </c>
      <c r="B172" s="2" t="str">
        <f aca="false">VLOOKUP(D172,[1]Sheet1!$A$1:$C$1048576,2,FALSE())</f>
        <v>001035</v>
      </c>
      <c r="C172" s="3" t="s">
        <v>713</v>
      </c>
      <c r="D172" s="2" t="s">
        <v>714</v>
      </c>
      <c r="E172" s="3" t="s">
        <v>11</v>
      </c>
      <c r="F172" s="3" t="s">
        <v>66</v>
      </c>
      <c r="G172" s="2" t="s">
        <v>715</v>
      </c>
      <c r="H172" s="2" t="s">
        <v>158</v>
      </c>
      <c r="I172" s="2" t="n">
        <v>778</v>
      </c>
    </row>
    <row r="173" customFormat="false" ht="30" hidden="false" customHeight="true" outlineLevel="0" collapsed="false">
      <c r="A173" s="2" t="n">
        <v>172</v>
      </c>
      <c r="B173" s="2" t="str">
        <f aca="false">VLOOKUP(D173,[1]Sheet1!$A$1:$C$1048576,2,FALSE())</f>
        <v>002663</v>
      </c>
      <c r="C173" s="3" t="s">
        <v>716</v>
      </c>
      <c r="D173" s="2" t="s">
        <v>717</v>
      </c>
      <c r="E173" s="3" t="s">
        <v>11</v>
      </c>
      <c r="F173" s="3" t="s">
        <v>18</v>
      </c>
      <c r="G173" s="2" t="s">
        <v>718</v>
      </c>
      <c r="H173" s="2" t="s">
        <v>719</v>
      </c>
      <c r="I173" s="2" t="n">
        <v>779</v>
      </c>
    </row>
    <row r="174" customFormat="false" ht="30" hidden="false" customHeight="true" outlineLevel="0" collapsed="false">
      <c r="A174" s="2" t="n">
        <v>173</v>
      </c>
      <c r="B174" s="2" t="str">
        <f aca="false">VLOOKUP(D174,[1]Sheet1!$A$1:$C$1048576,2,FALSE())</f>
        <v>001112</v>
      </c>
      <c r="C174" s="3" t="s">
        <v>720</v>
      </c>
      <c r="D174" s="2" t="s">
        <v>721</v>
      </c>
      <c r="E174" s="3" t="s">
        <v>17</v>
      </c>
      <c r="F174" s="3" t="s">
        <v>100</v>
      </c>
      <c r="G174" s="2" t="s">
        <v>722</v>
      </c>
      <c r="H174" s="2" t="s">
        <v>723</v>
      </c>
      <c r="I174" s="2" t="n">
        <v>781</v>
      </c>
    </row>
    <row r="175" customFormat="false" ht="30" hidden="false" customHeight="true" outlineLevel="0" collapsed="false">
      <c r="A175" s="2" t="n">
        <v>174</v>
      </c>
      <c r="B175" s="2" t="str">
        <f aca="false">VLOOKUP(D175,[1]Sheet1!$A$1:$C$1048576,2,FALSE())</f>
        <v>001696</v>
      </c>
      <c r="C175" s="3" t="s">
        <v>724</v>
      </c>
      <c r="D175" s="2" t="s">
        <v>725</v>
      </c>
      <c r="E175" s="3" t="s">
        <v>11</v>
      </c>
      <c r="F175" s="3" t="s">
        <v>18</v>
      </c>
      <c r="G175" s="2" t="s">
        <v>726</v>
      </c>
      <c r="H175" s="2" t="s">
        <v>727</v>
      </c>
      <c r="I175" s="2" t="n">
        <v>781</v>
      </c>
    </row>
    <row r="176" customFormat="false" ht="30" hidden="false" customHeight="true" outlineLevel="0" collapsed="false">
      <c r="A176" s="2" t="n">
        <v>175</v>
      </c>
      <c r="B176" s="2" t="str">
        <f aca="false">VLOOKUP(D176,[1]Sheet1!$A$1:$C$1048576,2,FALSE())</f>
        <v>002663</v>
      </c>
      <c r="C176" s="3" t="s">
        <v>716</v>
      </c>
      <c r="D176" s="2" t="s">
        <v>728</v>
      </c>
      <c r="E176" s="3" t="s">
        <v>729</v>
      </c>
      <c r="F176" s="3" t="s">
        <v>18</v>
      </c>
      <c r="G176" s="2" t="s">
        <v>730</v>
      </c>
      <c r="H176" s="2" t="s">
        <v>731</v>
      </c>
      <c r="I176" s="2" t="n">
        <v>784</v>
      </c>
    </row>
    <row r="177" customFormat="false" ht="30" hidden="false" customHeight="true" outlineLevel="0" collapsed="false">
      <c r="A177" s="2" t="n">
        <v>176</v>
      </c>
      <c r="B177" s="2" t="str">
        <f aca="false">VLOOKUP(D177,[1]Sheet1!$A$1:$C$1048576,2,FALSE())</f>
        <v>006382</v>
      </c>
      <c r="C177" s="3" t="s">
        <v>732</v>
      </c>
      <c r="D177" s="2" t="s">
        <v>733</v>
      </c>
      <c r="E177" s="3" t="s">
        <v>17</v>
      </c>
      <c r="F177" s="3" t="s">
        <v>182</v>
      </c>
      <c r="G177" s="2" t="s">
        <v>734</v>
      </c>
      <c r="H177" s="2" t="s">
        <v>553</v>
      </c>
      <c r="I177" s="2" t="n">
        <v>785</v>
      </c>
    </row>
    <row r="178" customFormat="false" ht="30" hidden="false" customHeight="true" outlineLevel="0" collapsed="false">
      <c r="A178" s="2" t="n">
        <v>177</v>
      </c>
      <c r="B178" s="2" t="str">
        <f aca="false">VLOOKUP(D178,[1]Sheet1!$A$1:$C$1048576,2,FALSE())</f>
        <v>000092</v>
      </c>
      <c r="C178" s="3" t="s">
        <v>142</v>
      </c>
      <c r="D178" s="2" t="s">
        <v>735</v>
      </c>
      <c r="E178" s="3" t="s">
        <v>11</v>
      </c>
      <c r="F178" s="3" t="s">
        <v>18</v>
      </c>
      <c r="G178" s="2" t="s">
        <v>736</v>
      </c>
      <c r="H178" s="2" t="s">
        <v>433</v>
      </c>
      <c r="I178" s="2" t="n">
        <v>790</v>
      </c>
    </row>
    <row r="179" customFormat="false" ht="30" hidden="false" customHeight="true" outlineLevel="0" collapsed="false">
      <c r="A179" s="2" t="n">
        <v>178</v>
      </c>
      <c r="B179" s="2" t="str">
        <f aca="false">VLOOKUP(D179,[1]Sheet1!$A$1:$C$1048576,2,FALSE())</f>
        <v>003285</v>
      </c>
      <c r="C179" s="3" t="s">
        <v>737</v>
      </c>
      <c r="D179" s="2" t="s">
        <v>738</v>
      </c>
      <c r="E179" s="3" t="s">
        <v>17</v>
      </c>
      <c r="F179" s="3" t="s">
        <v>686</v>
      </c>
      <c r="G179" s="2" t="s">
        <v>163</v>
      </c>
      <c r="H179" s="2" t="s">
        <v>739</v>
      </c>
      <c r="I179" s="2" t="n">
        <v>794</v>
      </c>
    </row>
    <row r="180" customFormat="false" ht="30" hidden="false" customHeight="true" outlineLevel="0" collapsed="false">
      <c r="A180" s="2" t="n">
        <v>179</v>
      </c>
      <c r="B180" s="2" t="str">
        <f aca="false">VLOOKUP(D180,[1]Sheet1!$A$1:$C$1048576,2,FALSE())</f>
        <v>000917</v>
      </c>
      <c r="C180" s="3" t="s">
        <v>740</v>
      </c>
      <c r="D180" s="2" t="s">
        <v>741</v>
      </c>
      <c r="E180" s="3" t="s">
        <v>135</v>
      </c>
      <c r="F180" s="3" t="s">
        <v>18</v>
      </c>
      <c r="G180" s="2" t="s">
        <v>742</v>
      </c>
      <c r="H180" s="2" t="s">
        <v>362</v>
      </c>
      <c r="I180" s="2" t="n">
        <v>797</v>
      </c>
    </row>
    <row r="181" customFormat="false" ht="30" hidden="false" customHeight="true" outlineLevel="0" collapsed="false">
      <c r="A181" s="2" t="n">
        <v>180</v>
      </c>
      <c r="B181" s="2" t="str">
        <f aca="false">VLOOKUP(D181,[1]Sheet1!$A$1:$C$1048576,2,FALSE())</f>
        <v>002906</v>
      </c>
      <c r="C181" s="3" t="s">
        <v>743</v>
      </c>
      <c r="D181" s="2" t="s">
        <v>744</v>
      </c>
      <c r="E181" s="3" t="s">
        <v>17</v>
      </c>
      <c r="F181" s="3" t="s">
        <v>745</v>
      </c>
      <c r="G181" s="2" t="s">
        <v>688</v>
      </c>
      <c r="H181" s="2" t="s">
        <v>746</v>
      </c>
      <c r="I181" s="2" t="n">
        <v>801</v>
      </c>
    </row>
    <row r="182" customFormat="false" ht="30" hidden="false" customHeight="true" outlineLevel="0" collapsed="false">
      <c r="A182" s="2" t="n">
        <v>181</v>
      </c>
      <c r="B182" s="2" t="str">
        <f aca="false">VLOOKUP(D182,[1]Sheet1!$A$1:$C$1048576,2,FALSE())</f>
        <v>001272</v>
      </c>
      <c r="C182" s="3" t="s">
        <v>747</v>
      </c>
      <c r="D182" s="2" t="s">
        <v>748</v>
      </c>
      <c r="E182" s="3" t="s">
        <v>17</v>
      </c>
      <c r="F182" s="3" t="s">
        <v>749</v>
      </c>
      <c r="G182" s="2" t="s">
        <v>595</v>
      </c>
      <c r="H182" s="2" t="s">
        <v>750</v>
      </c>
      <c r="I182" s="2" t="n">
        <v>807</v>
      </c>
    </row>
    <row r="183" customFormat="false" ht="30" hidden="false" customHeight="true" outlineLevel="0" collapsed="false">
      <c r="A183" s="2" t="n">
        <v>182</v>
      </c>
      <c r="B183" s="2" t="str">
        <f aca="false">VLOOKUP(D183,[1]Sheet1!$A$1:$C$1048576,2,FALSE())</f>
        <v>002129</v>
      </c>
      <c r="C183" s="3" t="s">
        <v>751</v>
      </c>
      <c r="D183" s="2" t="s">
        <v>752</v>
      </c>
      <c r="E183" s="3" t="s">
        <v>17</v>
      </c>
      <c r="F183" s="3" t="s">
        <v>18</v>
      </c>
      <c r="G183" s="2" t="s">
        <v>753</v>
      </c>
      <c r="H183" s="2" t="s">
        <v>754</v>
      </c>
      <c r="I183" s="2" t="n">
        <v>808</v>
      </c>
    </row>
    <row r="184" customFormat="false" ht="30" hidden="false" customHeight="true" outlineLevel="0" collapsed="false">
      <c r="A184" s="2" t="n">
        <v>183</v>
      </c>
      <c r="B184" s="2" t="str">
        <f aca="false">VLOOKUP(D184,[1]Sheet1!$A$1:$C$1048576,2,FALSE())</f>
        <v>002737</v>
      </c>
      <c r="C184" s="3" t="s">
        <v>755</v>
      </c>
      <c r="D184" s="2" t="s">
        <v>756</v>
      </c>
      <c r="E184" s="3" t="s">
        <v>17</v>
      </c>
      <c r="F184" s="3" t="s">
        <v>757</v>
      </c>
      <c r="G184" s="2" t="s">
        <v>758</v>
      </c>
      <c r="H184" s="2" t="s">
        <v>718</v>
      </c>
      <c r="I184" s="2" t="n">
        <v>811</v>
      </c>
    </row>
    <row r="185" customFormat="false" ht="30" hidden="false" customHeight="true" outlineLevel="0" collapsed="false">
      <c r="A185" s="2" t="n">
        <v>184</v>
      </c>
      <c r="B185" s="2" t="str">
        <f aca="false">VLOOKUP(D185,[1]Sheet1!$A$1:$C$1048576,2,FALSE())</f>
        <v>000161</v>
      </c>
      <c r="C185" s="3" t="s">
        <v>759</v>
      </c>
      <c r="D185" s="2" t="s">
        <v>760</v>
      </c>
      <c r="E185" s="3" t="s">
        <v>17</v>
      </c>
      <c r="F185" s="3" t="s">
        <v>80</v>
      </c>
      <c r="G185" s="2" t="s">
        <v>264</v>
      </c>
      <c r="H185" s="2" t="s">
        <v>761</v>
      </c>
      <c r="I185" s="2" t="n">
        <v>819</v>
      </c>
    </row>
    <row r="186" customFormat="false" ht="30" hidden="false" customHeight="true" outlineLevel="0" collapsed="false">
      <c r="A186" s="2" t="n">
        <v>185</v>
      </c>
      <c r="B186" s="2" t="str">
        <f aca="false">VLOOKUP(D186,[1]Sheet1!$A$1:$C$1048576,2,FALSE())</f>
        <v>001383</v>
      </c>
      <c r="C186" s="3" t="s">
        <v>762</v>
      </c>
      <c r="D186" s="2" t="s">
        <v>763</v>
      </c>
      <c r="E186" s="3" t="s">
        <v>17</v>
      </c>
      <c r="F186" s="3" t="s">
        <v>18</v>
      </c>
      <c r="G186" s="2" t="s">
        <v>764</v>
      </c>
      <c r="H186" s="2" t="s">
        <v>308</v>
      </c>
      <c r="I186" s="2" t="n">
        <v>822</v>
      </c>
    </row>
    <row r="187" customFormat="false" ht="30" hidden="false" customHeight="true" outlineLevel="0" collapsed="false">
      <c r="A187" s="2" t="n">
        <v>186</v>
      </c>
      <c r="B187" s="2" t="str">
        <f aca="false">VLOOKUP(D187,[1]Sheet1!$A$1:$C$1048576,2,FALSE())</f>
        <v>003865</v>
      </c>
      <c r="C187" s="3" t="s">
        <v>765</v>
      </c>
      <c r="D187" s="2" t="s">
        <v>766</v>
      </c>
      <c r="E187" s="3" t="s">
        <v>11</v>
      </c>
      <c r="F187" s="3" t="s">
        <v>767</v>
      </c>
      <c r="G187" s="2" t="s">
        <v>768</v>
      </c>
      <c r="H187" s="2" t="s">
        <v>243</v>
      </c>
      <c r="I187" s="2" t="n">
        <v>822</v>
      </c>
    </row>
    <row r="188" customFormat="false" ht="30" hidden="false" customHeight="true" outlineLevel="0" collapsed="false">
      <c r="A188" s="2" t="n">
        <v>187</v>
      </c>
      <c r="B188" s="2" t="str">
        <f aca="false">VLOOKUP(D188,[1]Sheet1!$A$1:$C$1048576,2,FALSE())</f>
        <v>001958</v>
      </c>
      <c r="C188" s="3" t="s">
        <v>769</v>
      </c>
      <c r="D188" s="2" t="s">
        <v>770</v>
      </c>
      <c r="E188" s="3" t="s">
        <v>11</v>
      </c>
      <c r="F188" s="3" t="s">
        <v>66</v>
      </c>
      <c r="G188" s="2" t="s">
        <v>771</v>
      </c>
      <c r="H188" s="2" t="s">
        <v>772</v>
      </c>
      <c r="I188" s="2" t="n">
        <v>825</v>
      </c>
    </row>
    <row r="189" customFormat="false" ht="30" hidden="false" customHeight="true" outlineLevel="0" collapsed="false">
      <c r="A189" s="2" t="n">
        <v>188</v>
      </c>
      <c r="B189" s="2" t="str">
        <f aca="false">VLOOKUP(D189,[1]Sheet1!$A$1:$C$1048576,2,FALSE())</f>
        <v>000077</v>
      </c>
      <c r="C189" s="3" t="s">
        <v>773</v>
      </c>
      <c r="D189" s="2" t="s">
        <v>774</v>
      </c>
      <c r="E189" s="3" t="s">
        <v>17</v>
      </c>
      <c r="F189" s="3" t="s">
        <v>80</v>
      </c>
      <c r="G189" s="2" t="s">
        <v>775</v>
      </c>
      <c r="H189" s="2" t="s">
        <v>776</v>
      </c>
      <c r="I189" s="2" t="n">
        <v>827</v>
      </c>
    </row>
    <row r="190" customFormat="false" ht="30" hidden="false" customHeight="true" outlineLevel="0" collapsed="false">
      <c r="A190" s="2" t="n">
        <v>189</v>
      </c>
      <c r="B190" s="2" t="str">
        <f aca="false">VLOOKUP(D190,[1]Sheet1!$A$1:$C$1048576,2,FALSE())</f>
        <v>000012</v>
      </c>
      <c r="C190" s="3" t="s">
        <v>777</v>
      </c>
      <c r="D190" s="2" t="s">
        <v>778</v>
      </c>
      <c r="E190" s="3" t="s">
        <v>110</v>
      </c>
      <c r="F190" s="3" t="s">
        <v>779</v>
      </c>
      <c r="G190" s="2" t="s">
        <v>780</v>
      </c>
      <c r="H190" s="2" t="s">
        <v>76</v>
      </c>
      <c r="I190" s="2" t="n">
        <v>828</v>
      </c>
    </row>
    <row r="191" customFormat="false" ht="30" hidden="false" customHeight="true" outlineLevel="0" collapsed="false">
      <c r="A191" s="2" t="n">
        <v>190</v>
      </c>
      <c r="B191" s="2" t="str">
        <f aca="false">VLOOKUP(D191,[1]Sheet1!$A$1:$C$1048576,2,FALSE())</f>
        <v>001755</v>
      </c>
      <c r="C191" s="3" t="s">
        <v>781</v>
      </c>
      <c r="D191" s="2" t="s">
        <v>782</v>
      </c>
      <c r="E191" s="3" t="s">
        <v>17</v>
      </c>
      <c r="F191" s="3" t="s">
        <v>335</v>
      </c>
      <c r="G191" s="2" t="s">
        <v>727</v>
      </c>
      <c r="H191" s="2" t="s">
        <v>783</v>
      </c>
      <c r="I191" s="2" t="n">
        <v>830</v>
      </c>
    </row>
    <row r="192" customFormat="false" ht="30" hidden="false" customHeight="true" outlineLevel="0" collapsed="false">
      <c r="A192" s="2" t="n">
        <v>191</v>
      </c>
      <c r="B192" s="2" t="str">
        <f aca="false">VLOOKUP(D192,[1]Sheet1!$A$1:$C$1048576,2,FALSE())</f>
        <v>006552</v>
      </c>
      <c r="C192" s="3" t="s">
        <v>784</v>
      </c>
      <c r="D192" s="2" t="s">
        <v>785</v>
      </c>
      <c r="E192" s="3" t="s">
        <v>17</v>
      </c>
      <c r="F192" s="3" t="s">
        <v>42</v>
      </c>
      <c r="G192" s="2" t="s">
        <v>159</v>
      </c>
      <c r="H192" s="2" t="s">
        <v>786</v>
      </c>
      <c r="I192" s="2" t="n">
        <v>831</v>
      </c>
    </row>
    <row r="193" customFormat="false" ht="30" hidden="false" customHeight="true" outlineLevel="0" collapsed="false">
      <c r="A193" s="2" t="n">
        <v>192</v>
      </c>
      <c r="B193" s="2" t="str">
        <f aca="false">VLOOKUP(D193,[1]Sheet1!$A$1:$C$1048576,2,FALSE())</f>
        <v>003867</v>
      </c>
      <c r="C193" s="3" t="s">
        <v>787</v>
      </c>
      <c r="D193" s="2" t="s">
        <v>788</v>
      </c>
      <c r="E193" s="3" t="s">
        <v>11</v>
      </c>
      <c r="F193" s="3" t="s">
        <v>130</v>
      </c>
      <c r="G193" s="2" t="s">
        <v>789</v>
      </c>
      <c r="H193" s="2" t="s">
        <v>790</v>
      </c>
      <c r="I193" s="2" t="n">
        <v>833</v>
      </c>
    </row>
    <row r="194" customFormat="false" ht="30" hidden="false" customHeight="true" outlineLevel="0" collapsed="false">
      <c r="A194" s="2" t="n">
        <v>193</v>
      </c>
      <c r="B194" s="2" t="str">
        <f aca="false">VLOOKUP(D194,[1]Sheet1!$A$1:$C$1048576,2,FALSE())</f>
        <v>001082</v>
      </c>
      <c r="C194" s="3" t="s">
        <v>399</v>
      </c>
      <c r="D194" s="2" t="s">
        <v>791</v>
      </c>
      <c r="E194" s="3" t="s">
        <v>17</v>
      </c>
      <c r="F194" s="3" t="s">
        <v>139</v>
      </c>
      <c r="G194" s="2" t="s">
        <v>398</v>
      </c>
      <c r="H194" s="2" t="s">
        <v>792</v>
      </c>
      <c r="I194" s="2" t="n">
        <v>839</v>
      </c>
    </row>
    <row r="195" customFormat="false" ht="30" hidden="false" customHeight="true" outlineLevel="0" collapsed="false">
      <c r="A195" s="2" t="n">
        <v>194</v>
      </c>
      <c r="B195" s="2" t="str">
        <f aca="false">VLOOKUP(D195,[1]Sheet1!$A$1:$C$1048576,2,FALSE())</f>
        <v>002938</v>
      </c>
      <c r="C195" s="3" t="s">
        <v>415</v>
      </c>
      <c r="D195" s="2" t="s">
        <v>793</v>
      </c>
      <c r="E195" s="3" t="s">
        <v>17</v>
      </c>
      <c r="F195" s="3" t="s">
        <v>18</v>
      </c>
      <c r="G195" s="2" t="s">
        <v>794</v>
      </c>
      <c r="H195" s="2" t="s">
        <v>795</v>
      </c>
      <c r="I195" s="2" t="n">
        <v>839</v>
      </c>
    </row>
    <row r="196" customFormat="false" ht="30" hidden="false" customHeight="true" outlineLevel="0" collapsed="false">
      <c r="A196" s="2" t="n">
        <v>195</v>
      </c>
      <c r="B196" s="2" t="e">
        <f aca="false">VLOOKUP(D196,[1]Sheet1!$A$1:$C$1048576,2,FALSE())</f>
        <v>#N/A</v>
      </c>
      <c r="C196" s="3" t="s">
        <v>796</v>
      </c>
      <c r="D196" s="2" t="s">
        <v>797</v>
      </c>
      <c r="E196" s="3" t="s">
        <v>11</v>
      </c>
      <c r="F196" s="3" t="s">
        <v>18</v>
      </c>
      <c r="G196" s="2" t="s">
        <v>798</v>
      </c>
      <c r="H196" s="2" t="s">
        <v>799</v>
      </c>
      <c r="I196" s="2" t="n">
        <v>843</v>
      </c>
    </row>
    <row r="197" customFormat="false" ht="30" hidden="false" customHeight="true" outlineLevel="0" collapsed="false">
      <c r="A197" s="2" t="n">
        <v>196</v>
      </c>
      <c r="B197" s="2" t="str">
        <f aca="false">VLOOKUP(D197,[1]Sheet1!$A$1:$C$1048576,2,FALSE())</f>
        <v>001238</v>
      </c>
      <c r="C197" s="3" t="s">
        <v>800</v>
      </c>
      <c r="D197" s="2" t="s">
        <v>801</v>
      </c>
      <c r="E197" s="3" t="s">
        <v>11</v>
      </c>
      <c r="F197" s="3" t="s">
        <v>18</v>
      </c>
      <c r="G197" s="2" t="s">
        <v>802</v>
      </c>
      <c r="H197" s="2" t="s">
        <v>803</v>
      </c>
      <c r="I197" s="2" t="n">
        <v>846</v>
      </c>
    </row>
    <row r="198" customFormat="false" ht="30" hidden="false" customHeight="true" outlineLevel="0" collapsed="false">
      <c r="A198" s="2" t="n">
        <v>197</v>
      </c>
      <c r="B198" s="2" t="str">
        <f aca="false">VLOOKUP(D198,[1]Sheet1!$A$1:$C$1048576,2,FALSE())</f>
        <v>000195</v>
      </c>
      <c r="C198" s="3" t="s">
        <v>804</v>
      </c>
      <c r="D198" s="2" t="s">
        <v>805</v>
      </c>
      <c r="E198" s="3" t="s">
        <v>17</v>
      </c>
      <c r="F198" s="3" t="s">
        <v>18</v>
      </c>
      <c r="G198" s="2" t="s">
        <v>806</v>
      </c>
      <c r="H198" s="2" t="s">
        <v>807</v>
      </c>
      <c r="I198" s="2" t="n">
        <v>847</v>
      </c>
    </row>
    <row r="199" customFormat="false" ht="30" hidden="false" customHeight="true" outlineLevel="0" collapsed="false">
      <c r="A199" s="2" t="n">
        <v>198</v>
      </c>
      <c r="B199" s="2" t="str">
        <f aca="false">VLOOKUP(D199,[1]Sheet1!$A$1:$C$1048576,2,FALSE())</f>
        <v>003206</v>
      </c>
      <c r="C199" s="3" t="s">
        <v>808</v>
      </c>
      <c r="D199" s="2" t="s">
        <v>809</v>
      </c>
      <c r="E199" s="3" t="s">
        <v>810</v>
      </c>
      <c r="F199" s="3" t="s">
        <v>139</v>
      </c>
      <c r="G199" s="2" t="s">
        <v>68</v>
      </c>
      <c r="H199" s="2" t="s">
        <v>811</v>
      </c>
      <c r="I199" s="2" t="n">
        <v>855</v>
      </c>
    </row>
    <row r="200" customFormat="false" ht="30" hidden="false" customHeight="true" outlineLevel="0" collapsed="false">
      <c r="A200" s="2" t="n">
        <v>199</v>
      </c>
      <c r="B200" s="2" t="str">
        <f aca="false">VLOOKUP(D200,[1]Sheet1!$A$1:$C$1048576,2,FALSE())</f>
        <v>002396</v>
      </c>
      <c r="C200" s="3" t="s">
        <v>812</v>
      </c>
      <c r="D200" s="2" t="s">
        <v>813</v>
      </c>
      <c r="E200" s="3" t="s">
        <v>17</v>
      </c>
      <c r="F200" s="3" t="s">
        <v>284</v>
      </c>
      <c r="G200" s="2" t="s">
        <v>349</v>
      </c>
      <c r="H200" s="2" t="s">
        <v>814</v>
      </c>
      <c r="I200" s="2" t="n">
        <v>857</v>
      </c>
    </row>
    <row r="201" customFormat="false" ht="30" hidden="false" customHeight="true" outlineLevel="0" collapsed="false">
      <c r="A201" s="2" t="n">
        <v>200</v>
      </c>
      <c r="B201" s="2" t="str">
        <f aca="false">VLOOKUP(D201,[1]Sheet1!$A$1:$C$1048576,2,FALSE())</f>
        <v>002838</v>
      </c>
      <c r="C201" s="3" t="s">
        <v>815</v>
      </c>
      <c r="D201" s="2" t="s">
        <v>816</v>
      </c>
      <c r="E201" s="3" t="s">
        <v>441</v>
      </c>
      <c r="F201" s="3" t="s">
        <v>817</v>
      </c>
      <c r="G201" s="2" t="s">
        <v>818</v>
      </c>
      <c r="H201" s="2" t="s">
        <v>819</v>
      </c>
      <c r="I201" s="2" t="n">
        <v>857</v>
      </c>
    </row>
    <row r="202" customFormat="false" ht="30" hidden="false" customHeight="true" outlineLevel="0" collapsed="false">
      <c r="A202" s="2" t="n">
        <v>201</v>
      </c>
      <c r="B202" s="2" t="str">
        <f aca="false">VLOOKUP(D202,[1]Sheet1!$A$1:$C$1048576,2,FALSE())</f>
        <v>005880</v>
      </c>
      <c r="C202" s="3" t="s">
        <v>820</v>
      </c>
      <c r="D202" s="2" t="s">
        <v>821</v>
      </c>
      <c r="E202" s="3" t="s">
        <v>17</v>
      </c>
      <c r="F202" s="3" t="s">
        <v>42</v>
      </c>
      <c r="G202" s="2" t="s">
        <v>295</v>
      </c>
      <c r="H202" s="2" t="s">
        <v>822</v>
      </c>
      <c r="I202" s="2" t="n">
        <v>858</v>
      </c>
    </row>
    <row r="203" customFormat="false" ht="30" hidden="false" customHeight="true" outlineLevel="0" collapsed="false">
      <c r="A203" s="2" t="n">
        <v>202</v>
      </c>
      <c r="B203" s="2" t="str">
        <f aca="false">VLOOKUP(D203,[1]Sheet1!$A$1:$C$1048576,2,FALSE())</f>
        <v>002610</v>
      </c>
      <c r="C203" s="3" t="s">
        <v>823</v>
      </c>
      <c r="D203" s="2" t="s">
        <v>824</v>
      </c>
      <c r="E203" s="3" t="s">
        <v>347</v>
      </c>
      <c r="F203" s="3" t="s">
        <v>147</v>
      </c>
      <c r="G203" s="2" t="s">
        <v>825</v>
      </c>
      <c r="H203" s="2" t="s">
        <v>422</v>
      </c>
      <c r="I203" s="2" t="n">
        <v>860</v>
      </c>
    </row>
    <row r="204" customFormat="false" ht="30" hidden="false" customHeight="true" outlineLevel="0" collapsed="false">
      <c r="A204" s="2" t="n">
        <v>203</v>
      </c>
      <c r="B204" s="2" t="str">
        <f aca="false">VLOOKUP(D204,[1]Sheet1!$A$1:$C$1048576,2,FALSE())</f>
        <v>000573</v>
      </c>
      <c r="C204" s="3" t="s">
        <v>826</v>
      </c>
      <c r="D204" s="2" t="s">
        <v>827</v>
      </c>
      <c r="E204" s="3" t="s">
        <v>828</v>
      </c>
      <c r="F204" s="3" t="s">
        <v>779</v>
      </c>
      <c r="G204" s="2" t="s">
        <v>829</v>
      </c>
      <c r="H204" s="2" t="s">
        <v>830</v>
      </c>
      <c r="I204" s="2" t="n">
        <v>860</v>
      </c>
    </row>
    <row r="205" customFormat="false" ht="30" hidden="false" customHeight="true" outlineLevel="0" collapsed="false">
      <c r="A205" s="2" t="n">
        <v>204</v>
      </c>
      <c r="B205" s="2" t="str">
        <f aca="false">VLOOKUP(D205,[1]Sheet1!$A$1:$C$1048576,2,FALSE())</f>
        <v>555888</v>
      </c>
      <c r="C205" s="3" t="s">
        <v>269</v>
      </c>
      <c r="D205" s="2" t="s">
        <v>831</v>
      </c>
      <c r="E205" s="3" t="s">
        <v>17</v>
      </c>
      <c r="F205" s="3" t="s">
        <v>195</v>
      </c>
      <c r="G205" s="2" t="s">
        <v>324</v>
      </c>
      <c r="H205" s="2" t="s">
        <v>832</v>
      </c>
      <c r="I205" s="2" t="n">
        <v>861</v>
      </c>
    </row>
    <row r="206" customFormat="false" ht="30" hidden="false" customHeight="true" outlineLevel="0" collapsed="false">
      <c r="A206" s="2" t="n">
        <v>205</v>
      </c>
      <c r="B206" s="2" t="str">
        <f aca="false">VLOOKUP(D206,[1]Sheet1!$A$1:$C$1048576,2,FALSE())</f>
        <v>003999</v>
      </c>
      <c r="C206" s="3" t="s">
        <v>833</v>
      </c>
      <c r="D206" s="2" t="s">
        <v>834</v>
      </c>
      <c r="E206" s="3" t="s">
        <v>17</v>
      </c>
      <c r="F206" s="3" t="s">
        <v>284</v>
      </c>
      <c r="G206" s="2" t="s">
        <v>172</v>
      </c>
      <c r="H206" s="2" t="s">
        <v>835</v>
      </c>
      <c r="I206" s="2" t="n">
        <v>863</v>
      </c>
    </row>
    <row r="207" customFormat="false" ht="30" hidden="false" customHeight="true" outlineLevel="0" collapsed="false">
      <c r="A207" s="2" t="n">
        <v>206</v>
      </c>
      <c r="B207" s="2" t="str">
        <f aca="false">VLOOKUP(D207,[1]Sheet1!$A$1:$C$1048576,2,FALSE())</f>
        <v>000870</v>
      </c>
      <c r="C207" s="3" t="s">
        <v>836</v>
      </c>
      <c r="D207" s="2" t="s">
        <v>837</v>
      </c>
      <c r="E207" s="3" t="s">
        <v>94</v>
      </c>
      <c r="F207" s="3" t="s">
        <v>838</v>
      </c>
      <c r="G207" s="2" t="s">
        <v>839</v>
      </c>
      <c r="H207" s="2" t="s">
        <v>840</v>
      </c>
      <c r="I207" s="2" t="n">
        <v>866</v>
      </c>
    </row>
    <row r="208" customFormat="false" ht="30" hidden="false" customHeight="true" outlineLevel="0" collapsed="false">
      <c r="A208" s="2" t="n">
        <v>207</v>
      </c>
      <c r="B208" s="2" t="str">
        <f aca="false">VLOOKUP(D208,[1]Sheet1!$A$1:$C$1048576,2,FALSE())</f>
        <v>003029</v>
      </c>
      <c r="C208" s="3" t="s">
        <v>841</v>
      </c>
      <c r="D208" s="2" t="s">
        <v>842</v>
      </c>
      <c r="E208" s="3" t="s">
        <v>94</v>
      </c>
      <c r="F208" s="3" t="s">
        <v>18</v>
      </c>
      <c r="G208" s="2" t="s">
        <v>843</v>
      </c>
      <c r="H208" s="2" t="s">
        <v>231</v>
      </c>
      <c r="I208" s="2" t="n">
        <v>866</v>
      </c>
    </row>
    <row r="209" customFormat="false" ht="30" hidden="false" customHeight="true" outlineLevel="0" collapsed="false">
      <c r="A209" s="2" t="n">
        <v>208</v>
      </c>
      <c r="B209" s="2" t="str">
        <f aca="false">VLOOKUP(D209,[1]Sheet1!$A$1:$C$1048576,2,FALSE())</f>
        <v>000292</v>
      </c>
      <c r="C209" s="3" t="s">
        <v>844</v>
      </c>
      <c r="D209" s="2" t="s">
        <v>845</v>
      </c>
      <c r="E209" s="3" t="s">
        <v>17</v>
      </c>
      <c r="F209" s="3" t="s">
        <v>846</v>
      </c>
      <c r="G209" s="2" t="s">
        <v>847</v>
      </c>
      <c r="H209" s="2" t="s">
        <v>615</v>
      </c>
      <c r="I209" s="2" t="n">
        <v>867</v>
      </c>
    </row>
    <row r="210" customFormat="false" ht="30" hidden="false" customHeight="true" outlineLevel="0" collapsed="false">
      <c r="A210" s="2" t="n">
        <v>209</v>
      </c>
      <c r="B210" s="2" t="str">
        <f aca="false">VLOOKUP(D210,[1]Sheet1!$A$1:$C$1048576,2,FALSE())</f>
        <v>001832</v>
      </c>
      <c r="C210" s="3" t="s">
        <v>848</v>
      </c>
      <c r="D210" s="2" t="s">
        <v>849</v>
      </c>
      <c r="E210" s="3" t="s">
        <v>17</v>
      </c>
      <c r="F210" s="3" t="s">
        <v>850</v>
      </c>
      <c r="G210" s="2" t="s">
        <v>87</v>
      </c>
      <c r="H210" s="2" t="s">
        <v>851</v>
      </c>
      <c r="I210" s="2" t="n">
        <v>871</v>
      </c>
    </row>
    <row r="211" customFormat="false" ht="30" hidden="false" customHeight="true" outlineLevel="0" collapsed="false">
      <c r="A211" s="2" t="n">
        <v>210</v>
      </c>
      <c r="B211" s="2" t="str">
        <f aca="false">VLOOKUP(D211,[1]Sheet1!$A$1:$C$1048576,2,FALSE())</f>
        <v>002615</v>
      </c>
      <c r="C211" s="3" t="s">
        <v>653</v>
      </c>
      <c r="D211" s="2" t="s">
        <v>852</v>
      </c>
      <c r="E211" s="3" t="s">
        <v>94</v>
      </c>
      <c r="F211" s="3" t="s">
        <v>147</v>
      </c>
      <c r="G211" s="2" t="s">
        <v>853</v>
      </c>
      <c r="H211" s="2" t="s">
        <v>854</v>
      </c>
      <c r="I211" s="2" t="n">
        <v>872</v>
      </c>
    </row>
    <row r="212" customFormat="false" ht="30" hidden="false" customHeight="true" outlineLevel="0" collapsed="false">
      <c r="A212" s="2" t="n">
        <v>211</v>
      </c>
      <c r="B212" s="2" t="str">
        <f aca="false">VLOOKUP(D212,[1]Sheet1!$A$1:$C$1048576,2,FALSE())</f>
        <v>000229</v>
      </c>
      <c r="C212" s="3" t="s">
        <v>855</v>
      </c>
      <c r="D212" s="2" t="s">
        <v>856</v>
      </c>
      <c r="E212" s="3" t="s">
        <v>17</v>
      </c>
      <c r="F212" s="3" t="s">
        <v>18</v>
      </c>
      <c r="G212" s="2" t="s">
        <v>857</v>
      </c>
      <c r="H212" s="2" t="s">
        <v>331</v>
      </c>
      <c r="I212" s="2" t="n">
        <v>873</v>
      </c>
    </row>
    <row r="213" customFormat="false" ht="30" hidden="false" customHeight="true" outlineLevel="0" collapsed="false">
      <c r="A213" s="2" t="n">
        <v>212</v>
      </c>
      <c r="B213" s="2" t="str">
        <f aca="false">VLOOKUP(D213,[1]Sheet1!$A$1:$C$1048576,2,FALSE())</f>
        <v>000568</v>
      </c>
      <c r="C213" s="3" t="s">
        <v>858</v>
      </c>
      <c r="D213" s="2" t="s">
        <v>859</v>
      </c>
      <c r="E213" s="3" t="s">
        <v>11</v>
      </c>
      <c r="F213" s="3" t="s">
        <v>18</v>
      </c>
      <c r="G213" s="2" t="s">
        <v>860</v>
      </c>
      <c r="H213" s="2" t="s">
        <v>861</v>
      </c>
      <c r="I213" s="2" t="n">
        <v>875</v>
      </c>
    </row>
    <row r="214" customFormat="false" ht="30" hidden="false" customHeight="true" outlineLevel="0" collapsed="false">
      <c r="A214" s="2" t="n">
        <v>213</v>
      </c>
      <c r="B214" s="2" t="str">
        <f aca="false">VLOOKUP(D214,[1]Sheet1!$A$1:$C$1048576,2,FALSE())</f>
        <v>002876</v>
      </c>
      <c r="C214" s="3" t="s">
        <v>862</v>
      </c>
      <c r="D214" s="2" t="s">
        <v>863</v>
      </c>
      <c r="E214" s="3" t="s">
        <v>17</v>
      </c>
      <c r="F214" s="3" t="s">
        <v>18</v>
      </c>
      <c r="G214" s="2" t="s">
        <v>864</v>
      </c>
      <c r="H214" s="2" t="s">
        <v>865</v>
      </c>
      <c r="I214" s="2" t="n">
        <v>878</v>
      </c>
    </row>
    <row r="215" customFormat="false" ht="30" hidden="false" customHeight="true" outlineLevel="0" collapsed="false">
      <c r="A215" s="2" t="n">
        <v>214</v>
      </c>
      <c r="B215" s="2" t="str">
        <f aca="false">VLOOKUP(D215,[1]Sheet1!$A$1:$C$1048576,2,FALSE())</f>
        <v>001106</v>
      </c>
      <c r="C215" s="3" t="s">
        <v>866</v>
      </c>
      <c r="D215" s="2" t="s">
        <v>867</v>
      </c>
      <c r="E215" s="3" t="s">
        <v>17</v>
      </c>
      <c r="F215" s="3" t="s">
        <v>868</v>
      </c>
      <c r="G215" s="2" t="s">
        <v>869</v>
      </c>
      <c r="H215" s="2" t="s">
        <v>870</v>
      </c>
      <c r="I215" s="2" t="n">
        <v>880</v>
      </c>
    </row>
    <row r="216" customFormat="false" ht="30" hidden="false" customHeight="true" outlineLevel="0" collapsed="false">
      <c r="A216" s="2" t="n">
        <v>215</v>
      </c>
      <c r="B216" s="2" t="str">
        <f aca="false">VLOOKUP(D216,[1]Sheet1!$A$1:$C$1048576,2,FALSE())</f>
        <v>002903</v>
      </c>
      <c r="C216" s="3" t="s">
        <v>871</v>
      </c>
      <c r="D216" s="2" t="s">
        <v>872</v>
      </c>
      <c r="E216" s="3" t="s">
        <v>17</v>
      </c>
      <c r="F216" s="3" t="s">
        <v>56</v>
      </c>
      <c r="G216" s="2" t="s">
        <v>39</v>
      </c>
      <c r="H216" s="2" t="s">
        <v>873</v>
      </c>
      <c r="I216" s="2" t="n">
        <v>881</v>
      </c>
    </row>
    <row r="217" customFormat="false" ht="30" hidden="false" customHeight="true" outlineLevel="0" collapsed="false">
      <c r="A217" s="2" t="n">
        <v>216</v>
      </c>
      <c r="B217" s="2" t="str">
        <f aca="false">VLOOKUP(D217,[1]Sheet1!$A$1:$C$1048576,2,FALSE())</f>
        <v>000970</v>
      </c>
      <c r="C217" s="3" t="s">
        <v>431</v>
      </c>
      <c r="D217" s="2" t="s">
        <v>874</v>
      </c>
      <c r="E217" s="3" t="s">
        <v>17</v>
      </c>
      <c r="F217" s="3" t="s">
        <v>51</v>
      </c>
      <c r="G217" s="2" t="s">
        <v>875</v>
      </c>
      <c r="H217" s="2" t="s">
        <v>876</v>
      </c>
      <c r="I217" s="2" t="n">
        <v>885</v>
      </c>
    </row>
    <row r="218" customFormat="false" ht="30" hidden="false" customHeight="true" outlineLevel="0" collapsed="false">
      <c r="A218" s="2" t="n">
        <v>217</v>
      </c>
      <c r="B218" s="2" t="str">
        <f aca="false">VLOOKUP(D218,[1]Sheet1!$A$1:$C$1048576,2,FALSE())</f>
        <v>001581</v>
      </c>
      <c r="C218" s="3" t="s">
        <v>877</v>
      </c>
      <c r="D218" s="2" t="s">
        <v>878</v>
      </c>
      <c r="E218" s="3" t="s">
        <v>17</v>
      </c>
      <c r="F218" s="3" t="s">
        <v>879</v>
      </c>
      <c r="G218" s="2" t="s">
        <v>418</v>
      </c>
      <c r="H218" s="2" t="s">
        <v>880</v>
      </c>
      <c r="I218" s="2" t="n">
        <v>887</v>
      </c>
    </row>
    <row r="219" customFormat="false" ht="30" hidden="false" customHeight="true" outlineLevel="0" collapsed="false">
      <c r="A219" s="2" t="n">
        <v>218</v>
      </c>
      <c r="B219" s="2" t="str">
        <f aca="false">VLOOKUP(D219,[1]Sheet1!$A$1:$C$1048576,2,FALSE())</f>
        <v>000665</v>
      </c>
      <c r="C219" s="3" t="s">
        <v>881</v>
      </c>
      <c r="D219" s="2" t="s">
        <v>882</v>
      </c>
      <c r="E219" s="3" t="s">
        <v>17</v>
      </c>
      <c r="F219" s="3" t="s">
        <v>42</v>
      </c>
      <c r="G219" s="2" t="s">
        <v>127</v>
      </c>
      <c r="H219" s="2" t="s">
        <v>802</v>
      </c>
      <c r="I219" s="2" t="n">
        <v>888</v>
      </c>
    </row>
    <row r="220" customFormat="false" ht="30" hidden="false" customHeight="true" outlineLevel="0" collapsed="false">
      <c r="A220" s="2" t="n">
        <v>219</v>
      </c>
      <c r="B220" s="2" t="str">
        <f aca="false">VLOOKUP(D220,[1]Sheet1!$A$1:$C$1048576,2,FALSE())</f>
        <v>001239</v>
      </c>
      <c r="C220" s="3" t="s">
        <v>883</v>
      </c>
      <c r="D220" s="2" t="s">
        <v>884</v>
      </c>
      <c r="E220" s="3" t="s">
        <v>85</v>
      </c>
      <c r="F220" s="3" t="s">
        <v>18</v>
      </c>
      <c r="G220" s="2" t="s">
        <v>885</v>
      </c>
      <c r="H220" s="2" t="s">
        <v>34</v>
      </c>
      <c r="I220" s="2" t="n">
        <v>890</v>
      </c>
    </row>
    <row r="221" customFormat="false" ht="30" hidden="false" customHeight="true" outlineLevel="0" collapsed="false">
      <c r="A221" s="2" t="n">
        <v>220</v>
      </c>
      <c r="B221" s="2" t="str">
        <f aca="false">VLOOKUP(D221,[1]Sheet1!$A$1:$C$1048576,2,FALSE())</f>
        <v>002077</v>
      </c>
      <c r="C221" s="3" t="s">
        <v>886</v>
      </c>
      <c r="D221" s="2" t="s">
        <v>887</v>
      </c>
      <c r="E221" s="3" t="s">
        <v>11</v>
      </c>
      <c r="F221" s="3" t="s">
        <v>56</v>
      </c>
      <c r="G221" s="2" t="s">
        <v>888</v>
      </c>
      <c r="H221" s="2" t="s">
        <v>280</v>
      </c>
      <c r="I221" s="2" t="n">
        <v>891</v>
      </c>
    </row>
    <row r="222" customFormat="false" ht="30" hidden="false" customHeight="true" outlineLevel="0" collapsed="false">
      <c r="A222" s="2" t="n">
        <v>221</v>
      </c>
      <c r="B222" s="2" t="str">
        <f aca="false">VLOOKUP(D222,[1]Sheet1!$A$1:$C$1048576,2,FALSE())</f>
        <v>003863</v>
      </c>
      <c r="C222" s="3" t="s">
        <v>889</v>
      </c>
      <c r="D222" s="2" t="s">
        <v>890</v>
      </c>
      <c r="E222" s="3" t="s">
        <v>17</v>
      </c>
      <c r="F222" s="3" t="s">
        <v>56</v>
      </c>
      <c r="G222" s="2" t="s">
        <v>891</v>
      </c>
      <c r="H222" s="2" t="s">
        <v>892</v>
      </c>
      <c r="I222" s="2" t="n">
        <v>895</v>
      </c>
    </row>
    <row r="223" customFormat="false" ht="30" hidden="false" customHeight="true" outlineLevel="0" collapsed="false">
      <c r="A223" s="2" t="n">
        <v>222</v>
      </c>
      <c r="B223" s="2" t="str">
        <f aca="false">VLOOKUP(D223,[1]Sheet1!$A$1:$C$1048576,2,FALSE())</f>
        <v>006275</v>
      </c>
      <c r="C223" s="3" t="s">
        <v>893</v>
      </c>
      <c r="D223" s="2" t="s">
        <v>894</v>
      </c>
      <c r="E223" s="3" t="s">
        <v>17</v>
      </c>
      <c r="F223" s="3" t="s">
        <v>846</v>
      </c>
      <c r="G223" s="2" t="s">
        <v>895</v>
      </c>
      <c r="H223" s="2" t="s">
        <v>896</v>
      </c>
      <c r="I223" s="2" t="n">
        <v>896</v>
      </c>
    </row>
    <row r="224" customFormat="false" ht="30" hidden="false" customHeight="true" outlineLevel="0" collapsed="false">
      <c r="A224" s="2" t="n">
        <v>223</v>
      </c>
      <c r="B224" s="2" t="str">
        <f aca="false">VLOOKUP(D224,[1]Sheet1!$A$1:$C$1048576,2,FALSE())</f>
        <v>000961</v>
      </c>
      <c r="C224" s="3" t="s">
        <v>897</v>
      </c>
      <c r="D224" s="2" t="s">
        <v>898</v>
      </c>
      <c r="E224" s="3" t="s">
        <v>11</v>
      </c>
      <c r="F224" s="3" t="s">
        <v>18</v>
      </c>
      <c r="G224" s="2" t="s">
        <v>899</v>
      </c>
      <c r="H224" s="2" t="s">
        <v>498</v>
      </c>
      <c r="I224" s="2" t="n">
        <v>896</v>
      </c>
    </row>
    <row r="225" customFormat="false" ht="30" hidden="false" customHeight="true" outlineLevel="0" collapsed="false">
      <c r="A225" s="2" t="n">
        <v>224</v>
      </c>
      <c r="B225" s="2" t="str">
        <f aca="false">VLOOKUP(D225,[1]Sheet1!$A$1:$C$1048576,2,FALSE())</f>
        <v>003093</v>
      </c>
      <c r="C225" s="3" t="s">
        <v>900</v>
      </c>
      <c r="D225" s="2" t="s">
        <v>901</v>
      </c>
      <c r="E225" s="3" t="s">
        <v>17</v>
      </c>
      <c r="F225" s="3" t="s">
        <v>902</v>
      </c>
      <c r="G225" s="2" t="s">
        <v>903</v>
      </c>
      <c r="H225" s="2" t="s">
        <v>904</v>
      </c>
      <c r="I225" s="2" t="n">
        <v>898</v>
      </c>
    </row>
    <row r="226" customFormat="false" ht="30" hidden="false" customHeight="true" outlineLevel="0" collapsed="false">
      <c r="A226" s="2" t="n">
        <v>225</v>
      </c>
      <c r="B226" s="2" t="str">
        <f aca="false">VLOOKUP(D226,[1]Sheet1!$A$1:$C$1048576,2,FALSE())</f>
        <v>005877</v>
      </c>
      <c r="C226" s="3" t="s">
        <v>905</v>
      </c>
      <c r="D226" s="2" t="s">
        <v>906</v>
      </c>
      <c r="E226" s="3" t="s">
        <v>11</v>
      </c>
      <c r="F226" s="3" t="s">
        <v>907</v>
      </c>
      <c r="G226" s="2" t="s">
        <v>908</v>
      </c>
      <c r="H226" s="2" t="s">
        <v>909</v>
      </c>
      <c r="I226" s="2" t="n">
        <v>903</v>
      </c>
    </row>
    <row r="227" customFormat="false" ht="30" hidden="false" customHeight="true" outlineLevel="0" collapsed="false">
      <c r="A227" s="2" t="n">
        <v>226</v>
      </c>
      <c r="B227" s="2" t="str">
        <f aca="false">VLOOKUP(D227,[1]Sheet1!$A$1:$C$1048576,2,FALSE())</f>
        <v>007188</v>
      </c>
      <c r="C227" s="3" t="s">
        <v>910</v>
      </c>
      <c r="D227" s="2" t="s">
        <v>911</v>
      </c>
      <c r="E227" s="3" t="s">
        <v>11</v>
      </c>
      <c r="F227" s="3" t="s">
        <v>42</v>
      </c>
      <c r="G227" s="2" t="s">
        <v>912</v>
      </c>
      <c r="H227" s="2" t="s">
        <v>913</v>
      </c>
      <c r="I227" s="2" t="n">
        <v>904</v>
      </c>
    </row>
    <row r="228" customFormat="false" ht="30" hidden="false" customHeight="true" outlineLevel="0" collapsed="false">
      <c r="A228" s="2" t="n">
        <v>227</v>
      </c>
      <c r="B228" s="2" t="str">
        <f aca="false">VLOOKUP(D228,[1]Sheet1!$A$1:$C$1048576,2,FALSE())</f>
        <v>000959</v>
      </c>
      <c r="C228" s="3" t="s">
        <v>914</v>
      </c>
      <c r="D228" s="2" t="s">
        <v>915</v>
      </c>
      <c r="E228" s="3" t="s">
        <v>17</v>
      </c>
      <c r="F228" s="3" t="s">
        <v>477</v>
      </c>
      <c r="G228" s="2" t="s">
        <v>916</v>
      </c>
      <c r="H228" s="2" t="s">
        <v>917</v>
      </c>
      <c r="I228" s="2" t="n">
        <v>908</v>
      </c>
    </row>
    <row r="229" customFormat="false" ht="30" hidden="false" customHeight="true" outlineLevel="0" collapsed="false">
      <c r="A229" s="2" t="n">
        <v>228</v>
      </c>
      <c r="B229" s="2" t="str">
        <f aca="false">VLOOKUP(D229,[1]Sheet1!$A$1:$C$1048576,2,FALSE())</f>
        <v>001005</v>
      </c>
      <c r="C229" s="3" t="s">
        <v>918</v>
      </c>
      <c r="D229" s="2" t="s">
        <v>919</v>
      </c>
      <c r="E229" s="3" t="s">
        <v>17</v>
      </c>
      <c r="F229" s="3" t="s">
        <v>18</v>
      </c>
      <c r="G229" s="2" t="s">
        <v>920</v>
      </c>
      <c r="H229" s="2" t="s">
        <v>921</v>
      </c>
      <c r="I229" s="2" t="n">
        <v>908</v>
      </c>
    </row>
    <row r="230" customFormat="false" ht="30" hidden="false" customHeight="true" outlineLevel="0" collapsed="false">
      <c r="A230" s="2" t="n">
        <v>229</v>
      </c>
      <c r="B230" s="2" t="str">
        <f aca="false">VLOOKUP(D230,[1]Sheet1!$A$1:$C$1048576,2,FALSE())</f>
        <v>001711</v>
      </c>
      <c r="C230" s="3" t="s">
        <v>922</v>
      </c>
      <c r="D230" s="2" t="s">
        <v>923</v>
      </c>
      <c r="E230" s="3" t="s">
        <v>17</v>
      </c>
      <c r="F230" s="3" t="s">
        <v>18</v>
      </c>
      <c r="G230" s="2" t="s">
        <v>924</v>
      </c>
      <c r="H230" s="2" t="s">
        <v>925</v>
      </c>
      <c r="I230" s="2" t="n">
        <v>909</v>
      </c>
    </row>
    <row r="231" customFormat="false" ht="30" hidden="false" customHeight="true" outlineLevel="0" collapsed="false">
      <c r="A231" s="2" t="n">
        <v>230</v>
      </c>
      <c r="B231" s="2" t="str">
        <f aca="false">VLOOKUP(D231,[1]Sheet1!$A$1:$C$1048576,2,FALSE())</f>
        <v>001096</v>
      </c>
      <c r="C231" s="3" t="s">
        <v>926</v>
      </c>
      <c r="D231" s="2" t="s">
        <v>927</v>
      </c>
      <c r="E231" s="3" t="s">
        <v>11</v>
      </c>
      <c r="F231" s="3" t="s">
        <v>80</v>
      </c>
      <c r="G231" s="2" t="s">
        <v>880</v>
      </c>
      <c r="H231" s="2" t="s">
        <v>706</v>
      </c>
      <c r="I231" s="2" t="n">
        <v>911</v>
      </c>
    </row>
    <row r="232" customFormat="false" ht="30" hidden="false" customHeight="true" outlineLevel="0" collapsed="false">
      <c r="A232" s="2" t="n">
        <v>231</v>
      </c>
      <c r="B232" s="2" t="str">
        <f aca="false">VLOOKUP(D232,[1]Sheet1!$A$1:$C$1048576,2,FALSE())</f>
        <v>003829</v>
      </c>
      <c r="C232" s="3" t="s">
        <v>928</v>
      </c>
      <c r="D232" s="2" t="s">
        <v>929</v>
      </c>
      <c r="E232" s="3" t="s">
        <v>11</v>
      </c>
      <c r="F232" s="3" t="s">
        <v>930</v>
      </c>
      <c r="G232" s="2" t="s">
        <v>132</v>
      </c>
      <c r="H232" s="2" t="s">
        <v>931</v>
      </c>
      <c r="I232" s="2" t="n">
        <v>913</v>
      </c>
    </row>
    <row r="233" customFormat="false" ht="30" hidden="false" customHeight="true" outlineLevel="0" collapsed="false">
      <c r="A233" s="2" t="n">
        <v>232</v>
      </c>
      <c r="B233" s="2" t="e">
        <f aca="false">VLOOKUP(D233,[1]Sheet1!$A$1:$C$1048576,2,FALSE())</f>
        <v>#N/A</v>
      </c>
      <c r="C233" s="3" t="s">
        <v>932</v>
      </c>
      <c r="D233" s="2" t="s">
        <v>933</v>
      </c>
      <c r="E233" s="3" t="s">
        <v>347</v>
      </c>
      <c r="F233" s="3" t="s">
        <v>18</v>
      </c>
      <c r="G233" s="2" t="s">
        <v>934</v>
      </c>
      <c r="H233" s="2" t="s">
        <v>935</v>
      </c>
      <c r="I233" s="2" t="n">
        <v>913</v>
      </c>
    </row>
    <row r="234" customFormat="false" ht="30" hidden="false" customHeight="true" outlineLevel="0" collapsed="false">
      <c r="A234" s="2" t="n">
        <v>233</v>
      </c>
      <c r="B234" s="2" t="str">
        <f aca="false">VLOOKUP(D234,[1]Sheet1!$A$1:$C$1048576,2,FALSE())</f>
        <v>001028</v>
      </c>
      <c r="C234" s="3" t="s">
        <v>936</v>
      </c>
      <c r="D234" s="2" t="s">
        <v>937</v>
      </c>
      <c r="E234" s="3" t="s">
        <v>11</v>
      </c>
      <c r="F234" s="3" t="s">
        <v>100</v>
      </c>
      <c r="G234" s="2" t="s">
        <v>938</v>
      </c>
      <c r="H234" s="2" t="s">
        <v>327</v>
      </c>
      <c r="I234" s="2" t="n">
        <v>923</v>
      </c>
    </row>
    <row r="235" customFormat="false" ht="30" hidden="false" customHeight="true" outlineLevel="0" collapsed="false">
      <c r="A235" s="2" t="n">
        <v>234</v>
      </c>
      <c r="B235" s="2" t="str">
        <f aca="false">VLOOKUP(D235,[1]Sheet1!$A$1:$C$1048576,2,FALSE())</f>
        <v>006312</v>
      </c>
      <c r="C235" s="3" t="s">
        <v>939</v>
      </c>
      <c r="D235" s="2" t="s">
        <v>940</v>
      </c>
      <c r="E235" s="3" t="s">
        <v>17</v>
      </c>
      <c r="F235" s="3" t="s">
        <v>447</v>
      </c>
      <c r="G235" s="2" t="s">
        <v>719</v>
      </c>
      <c r="H235" s="2" t="s">
        <v>941</v>
      </c>
      <c r="I235" s="2" t="n">
        <v>925</v>
      </c>
    </row>
    <row r="236" customFormat="false" ht="30" hidden="false" customHeight="true" outlineLevel="0" collapsed="false">
      <c r="A236" s="2" t="n">
        <v>235</v>
      </c>
      <c r="B236" s="2" t="str">
        <f aca="false">VLOOKUP(D236,[1]Sheet1!$A$1:$C$1048576,2,FALSE())</f>
        <v>003082</v>
      </c>
      <c r="C236" s="3" t="s">
        <v>942</v>
      </c>
      <c r="D236" s="2" t="s">
        <v>943</v>
      </c>
      <c r="E236" s="3" t="s">
        <v>11</v>
      </c>
      <c r="F236" s="3" t="s">
        <v>213</v>
      </c>
      <c r="G236" s="2" t="s">
        <v>240</v>
      </c>
      <c r="H236" s="2" t="s">
        <v>944</v>
      </c>
      <c r="I236" s="2" t="n">
        <v>929</v>
      </c>
    </row>
    <row r="237" customFormat="false" ht="30" hidden="false" customHeight="true" outlineLevel="0" collapsed="false">
      <c r="A237" s="2" t="n">
        <v>236</v>
      </c>
      <c r="B237" s="2" t="str">
        <f aca="false">VLOOKUP(D237,[1]Sheet1!$A$1:$C$1048576,2,FALSE())</f>
        <v>000502</v>
      </c>
      <c r="C237" s="3" t="s">
        <v>500</v>
      </c>
      <c r="D237" s="2" t="s">
        <v>945</v>
      </c>
      <c r="E237" s="3" t="s">
        <v>17</v>
      </c>
      <c r="F237" s="3" t="s">
        <v>502</v>
      </c>
      <c r="G237" s="2" t="s">
        <v>566</v>
      </c>
      <c r="H237" s="2" t="s">
        <v>946</v>
      </c>
      <c r="I237" s="2" t="n">
        <v>932</v>
      </c>
    </row>
    <row r="238" customFormat="false" ht="30" hidden="false" customHeight="true" outlineLevel="0" collapsed="false">
      <c r="A238" s="2" t="n">
        <v>237</v>
      </c>
      <c r="B238" s="2" t="str">
        <f aca="false">VLOOKUP(D238,[1]Sheet1!$A$1:$C$1048576,2,FALSE())</f>
        <v>002815</v>
      </c>
      <c r="C238" s="3" t="s">
        <v>947</v>
      </c>
      <c r="D238" s="2" t="s">
        <v>948</v>
      </c>
      <c r="E238" s="3" t="s">
        <v>11</v>
      </c>
      <c r="F238" s="3" t="s">
        <v>949</v>
      </c>
      <c r="G238" s="2" t="s">
        <v>950</v>
      </c>
      <c r="H238" s="2" t="s">
        <v>191</v>
      </c>
      <c r="I238" s="2" t="n">
        <v>933</v>
      </c>
    </row>
    <row r="239" customFormat="false" ht="30" hidden="false" customHeight="true" outlineLevel="0" collapsed="false">
      <c r="A239" s="2" t="n">
        <v>238</v>
      </c>
      <c r="B239" s="2" t="str">
        <f aca="false">VLOOKUP(D239,[1]Sheet1!$A$1:$C$1048576,2,FALSE())</f>
        <v>001028</v>
      </c>
      <c r="C239" s="3" t="s">
        <v>936</v>
      </c>
      <c r="D239" s="2" t="s">
        <v>951</v>
      </c>
      <c r="E239" s="3" t="s">
        <v>17</v>
      </c>
      <c r="F239" s="3" t="s">
        <v>100</v>
      </c>
      <c r="G239" s="2" t="s">
        <v>952</v>
      </c>
      <c r="H239" s="2" t="s">
        <v>953</v>
      </c>
      <c r="I239" s="2" t="n">
        <v>936</v>
      </c>
    </row>
    <row r="240" customFormat="false" ht="30" hidden="false" customHeight="true" outlineLevel="0" collapsed="false">
      <c r="A240" s="2" t="n">
        <v>239</v>
      </c>
      <c r="B240" s="2" t="str">
        <f aca="false">VLOOKUP(D240,[1]Sheet1!$A$1:$C$1048576,2,FALSE())</f>
        <v>000959</v>
      </c>
      <c r="C240" s="3" t="s">
        <v>914</v>
      </c>
      <c r="D240" s="2" t="s">
        <v>954</v>
      </c>
      <c r="E240" s="3" t="s">
        <v>11</v>
      </c>
      <c r="F240" s="3" t="s">
        <v>477</v>
      </c>
      <c r="G240" s="2" t="s">
        <v>955</v>
      </c>
      <c r="H240" s="2" t="s">
        <v>956</v>
      </c>
      <c r="I240" s="2" t="n">
        <v>936</v>
      </c>
    </row>
    <row r="241" customFormat="false" ht="30" hidden="false" customHeight="true" outlineLevel="0" collapsed="false">
      <c r="A241" s="2" t="n">
        <v>240</v>
      </c>
      <c r="B241" s="2" t="str">
        <f aca="false">VLOOKUP(D241,[1]Sheet1!$A$1:$C$1048576,2,FALSE())</f>
        <v>001752</v>
      </c>
      <c r="C241" s="3" t="s">
        <v>957</v>
      </c>
      <c r="D241" s="2" t="s">
        <v>958</v>
      </c>
      <c r="E241" s="3" t="s">
        <v>11</v>
      </c>
      <c r="F241" s="3" t="s">
        <v>335</v>
      </c>
      <c r="G241" s="2" t="s">
        <v>959</v>
      </c>
      <c r="H241" s="2" t="s">
        <v>960</v>
      </c>
      <c r="I241" s="2" t="n">
        <v>938</v>
      </c>
    </row>
    <row r="242" customFormat="false" ht="30" hidden="false" customHeight="true" outlineLevel="0" collapsed="false">
      <c r="A242" s="2" t="n">
        <v>241</v>
      </c>
      <c r="B242" s="2" t="str">
        <f aca="false">VLOOKUP(D242,[1]Sheet1!$A$1:$C$1048576,2,FALSE())</f>
        <v>003220</v>
      </c>
      <c r="C242" s="3" t="s">
        <v>961</v>
      </c>
      <c r="D242" s="2" t="s">
        <v>962</v>
      </c>
      <c r="E242" s="3" t="s">
        <v>11</v>
      </c>
      <c r="F242" s="3" t="s">
        <v>116</v>
      </c>
      <c r="G242" s="2" t="s">
        <v>963</v>
      </c>
      <c r="H242" s="2" t="s">
        <v>964</v>
      </c>
      <c r="I242" s="2" t="n">
        <v>938</v>
      </c>
    </row>
    <row r="243" customFormat="false" ht="30" hidden="false" customHeight="true" outlineLevel="0" collapsed="false">
      <c r="A243" s="2" t="n">
        <v>242</v>
      </c>
      <c r="B243" s="2" t="str">
        <f aca="false">VLOOKUP(D243,[1]Sheet1!$A$1:$C$1048576,2,FALSE())</f>
        <v>002362</v>
      </c>
      <c r="C243" s="3" t="s">
        <v>965</v>
      </c>
      <c r="D243" s="2" t="s">
        <v>966</v>
      </c>
      <c r="E243" s="3" t="s">
        <v>17</v>
      </c>
      <c r="F243" s="3" t="s">
        <v>552</v>
      </c>
      <c r="G243" s="2" t="s">
        <v>967</v>
      </c>
      <c r="H243" s="2" t="s">
        <v>968</v>
      </c>
      <c r="I243" s="2" t="n">
        <v>939</v>
      </c>
    </row>
    <row r="244" customFormat="false" ht="30" hidden="false" customHeight="true" outlineLevel="0" collapsed="false">
      <c r="A244" s="2" t="n">
        <v>243</v>
      </c>
      <c r="B244" s="2" t="str">
        <f aca="false">VLOOKUP(D244,[1]Sheet1!$A$1:$C$1048576,2,FALSE())</f>
        <v>000650</v>
      </c>
      <c r="C244" s="3" t="s">
        <v>969</v>
      </c>
      <c r="D244" s="2" t="s">
        <v>970</v>
      </c>
      <c r="E244" s="3" t="s">
        <v>17</v>
      </c>
      <c r="F244" s="3" t="s">
        <v>23</v>
      </c>
      <c r="G244" s="2" t="s">
        <v>971</v>
      </c>
      <c r="H244" s="2" t="s">
        <v>489</v>
      </c>
      <c r="I244" s="2" t="n">
        <v>940</v>
      </c>
    </row>
    <row r="245" customFormat="false" ht="30" hidden="false" customHeight="true" outlineLevel="0" collapsed="false">
      <c r="A245" s="2" t="n">
        <v>244</v>
      </c>
      <c r="B245" s="2" t="str">
        <f aca="false">VLOOKUP(D245,[1]Sheet1!$A$1:$C$1048576,2,FALSE())</f>
        <v>000506</v>
      </c>
      <c r="C245" s="3" t="s">
        <v>972</v>
      </c>
      <c r="D245" s="2" t="s">
        <v>973</v>
      </c>
      <c r="E245" s="3" t="s">
        <v>11</v>
      </c>
      <c r="F245" s="3" t="s">
        <v>974</v>
      </c>
      <c r="G245" s="2" t="s">
        <v>975</v>
      </c>
      <c r="H245" s="2" t="s">
        <v>916</v>
      </c>
      <c r="I245" s="2" t="n">
        <v>940</v>
      </c>
    </row>
    <row r="246" customFormat="false" ht="30" hidden="false" customHeight="true" outlineLevel="0" collapsed="false">
      <c r="A246" s="2" t="n">
        <v>245</v>
      </c>
      <c r="B246" s="2" t="str">
        <f aca="false">VLOOKUP(D246,[1]Sheet1!$A$1:$C$1048576,2,FALSE())</f>
        <v>003056</v>
      </c>
      <c r="C246" s="3" t="s">
        <v>976</v>
      </c>
      <c r="D246" s="2" t="s">
        <v>977</v>
      </c>
      <c r="E246" s="3" t="s">
        <v>17</v>
      </c>
      <c r="F246" s="3" t="s">
        <v>56</v>
      </c>
      <c r="G246" s="2" t="s">
        <v>921</v>
      </c>
      <c r="H246" s="2" t="s">
        <v>978</v>
      </c>
      <c r="I246" s="2" t="n">
        <v>943</v>
      </c>
    </row>
    <row r="247" customFormat="false" ht="30" hidden="false" customHeight="true" outlineLevel="0" collapsed="false">
      <c r="A247" s="2" t="n">
        <v>246</v>
      </c>
      <c r="B247" s="2" t="str">
        <f aca="false">VLOOKUP(D247,[1]Sheet1!$A$1:$C$1048576,2,FALSE())</f>
        <v>000855</v>
      </c>
      <c r="C247" s="3" t="s">
        <v>979</v>
      </c>
      <c r="D247" s="2" t="s">
        <v>980</v>
      </c>
      <c r="E247" s="3" t="s">
        <v>11</v>
      </c>
      <c r="F247" s="3" t="s">
        <v>981</v>
      </c>
      <c r="G247" s="2" t="s">
        <v>982</v>
      </c>
      <c r="H247" s="2" t="s">
        <v>983</v>
      </c>
      <c r="I247" s="2" t="n">
        <v>943</v>
      </c>
    </row>
    <row r="248" customFormat="false" ht="30" hidden="false" customHeight="true" outlineLevel="0" collapsed="false">
      <c r="A248" s="2" t="n">
        <v>247</v>
      </c>
      <c r="B248" s="2" t="str">
        <f aca="false">VLOOKUP(D248,[1]Sheet1!$A$1:$C$1048576,2,FALSE())</f>
        <v>000011</v>
      </c>
      <c r="C248" s="3" t="s">
        <v>550</v>
      </c>
      <c r="D248" s="2" t="s">
        <v>984</v>
      </c>
      <c r="E248" s="3" t="s">
        <v>11</v>
      </c>
      <c r="F248" s="3" t="s">
        <v>552</v>
      </c>
      <c r="G248" s="2" t="s">
        <v>985</v>
      </c>
      <c r="H248" s="2" t="s">
        <v>986</v>
      </c>
      <c r="I248" s="2" t="n">
        <v>943</v>
      </c>
    </row>
    <row r="249" customFormat="false" ht="30" hidden="false" customHeight="true" outlineLevel="0" collapsed="false">
      <c r="A249" s="2" t="n">
        <v>248</v>
      </c>
      <c r="B249" s="2" t="str">
        <f aca="false">VLOOKUP(D249,[1]Sheet1!$A$1:$C$1048576,2,FALSE())</f>
        <v>000322</v>
      </c>
      <c r="C249" s="3" t="s">
        <v>987</v>
      </c>
      <c r="D249" s="2" t="s">
        <v>988</v>
      </c>
      <c r="E249" s="3" t="s">
        <v>94</v>
      </c>
      <c r="F249" s="3" t="s">
        <v>565</v>
      </c>
      <c r="G249" s="2" t="s">
        <v>989</v>
      </c>
      <c r="H249" s="2" t="s">
        <v>990</v>
      </c>
      <c r="I249" s="2" t="n">
        <v>943</v>
      </c>
    </row>
    <row r="250" customFormat="false" ht="30" hidden="false" customHeight="true" outlineLevel="0" collapsed="false">
      <c r="A250" s="2" t="n">
        <v>249</v>
      </c>
      <c r="B250" s="2" t="str">
        <f aca="false">VLOOKUP(D250,[1]Sheet1!$A$1:$C$1048576,2,FALSE())</f>
        <v>001636</v>
      </c>
      <c r="C250" s="3" t="s">
        <v>991</v>
      </c>
      <c r="D250" s="2" t="s">
        <v>992</v>
      </c>
      <c r="E250" s="3" t="s">
        <v>11</v>
      </c>
      <c r="F250" s="3" t="s">
        <v>80</v>
      </c>
      <c r="G250" s="2" t="s">
        <v>993</v>
      </c>
      <c r="H250" s="2" t="s">
        <v>316</v>
      </c>
      <c r="I250" s="2" t="n">
        <v>945</v>
      </c>
    </row>
    <row r="251" customFormat="false" ht="30" hidden="false" customHeight="true" outlineLevel="0" collapsed="false">
      <c r="A251" s="2" t="n">
        <v>250</v>
      </c>
      <c r="B251" s="2" t="str">
        <f aca="false">VLOOKUP(D251,[1]Sheet1!$A$1:$C$1048576,2,FALSE())</f>
        <v>000561</v>
      </c>
      <c r="C251" s="3" t="s">
        <v>994</v>
      </c>
      <c r="D251" s="2" t="s">
        <v>995</v>
      </c>
      <c r="E251" s="3" t="s">
        <v>11</v>
      </c>
      <c r="F251" s="3" t="s">
        <v>18</v>
      </c>
      <c r="G251" s="2" t="s">
        <v>996</v>
      </c>
      <c r="H251" s="2" t="s">
        <v>997</v>
      </c>
      <c r="I251" s="2" t="n">
        <v>946</v>
      </c>
    </row>
    <row r="252" customFormat="false" ht="30" hidden="false" customHeight="true" outlineLevel="0" collapsed="false">
      <c r="A252" s="2" t="n">
        <v>251</v>
      </c>
      <c r="B252" s="2" t="str">
        <f aca="false">VLOOKUP(D252,[1]Sheet1!$A$1:$C$1048576,2,FALSE())</f>
        <v>003285</v>
      </c>
      <c r="C252" s="3" t="s">
        <v>737</v>
      </c>
      <c r="D252" s="2" t="s">
        <v>998</v>
      </c>
      <c r="E252" s="3" t="s">
        <v>17</v>
      </c>
      <c r="F252" s="3" t="s">
        <v>686</v>
      </c>
      <c r="G252" s="2" t="s">
        <v>999</v>
      </c>
      <c r="H252" s="2" t="s">
        <v>298</v>
      </c>
      <c r="I252" s="2" t="n">
        <v>946</v>
      </c>
    </row>
    <row r="253" customFormat="false" ht="30" hidden="false" customHeight="true" outlineLevel="0" collapsed="false">
      <c r="A253" s="2" t="n">
        <v>252</v>
      </c>
      <c r="B253" s="2" t="str">
        <f aca="false">VLOOKUP(D253,[1]Sheet1!$A$1:$C$1048576,2,FALSE())</f>
        <v>000961</v>
      </c>
      <c r="C253" s="3" t="s">
        <v>897</v>
      </c>
      <c r="D253" s="2" t="s">
        <v>1000</v>
      </c>
      <c r="E253" s="3" t="s">
        <v>17</v>
      </c>
      <c r="F253" s="3" t="s">
        <v>18</v>
      </c>
      <c r="G253" s="2" t="s">
        <v>819</v>
      </c>
      <c r="H253" s="2" t="s">
        <v>1001</v>
      </c>
      <c r="I253" s="2" t="n">
        <v>948</v>
      </c>
    </row>
    <row r="254" customFormat="false" ht="30" hidden="false" customHeight="true" outlineLevel="0" collapsed="false">
      <c r="A254" s="2" t="n">
        <v>253</v>
      </c>
      <c r="B254" s="2" t="str">
        <f aca="false">VLOOKUP(D254,[1]Sheet1!$A$1:$C$1048576,2,FALSE())</f>
        <v>003319</v>
      </c>
      <c r="C254" s="3" t="s">
        <v>1002</v>
      </c>
      <c r="D254" s="2" t="s">
        <v>1003</v>
      </c>
      <c r="E254" s="3" t="s">
        <v>17</v>
      </c>
      <c r="F254" s="3" t="s">
        <v>1004</v>
      </c>
      <c r="G254" s="2" t="s">
        <v>1005</v>
      </c>
      <c r="H254" s="2" t="s">
        <v>1006</v>
      </c>
      <c r="I254" s="2" t="n">
        <v>949</v>
      </c>
    </row>
    <row r="255" customFormat="false" ht="30" hidden="false" customHeight="true" outlineLevel="0" collapsed="false">
      <c r="A255" s="2" t="n">
        <v>254</v>
      </c>
      <c r="B255" s="2" t="str">
        <f aca="false">VLOOKUP(D255,[1]Sheet1!$A$1:$C$1048576,2,FALSE())</f>
        <v>001029</v>
      </c>
      <c r="C255" s="3" t="s">
        <v>1007</v>
      </c>
      <c r="D255" s="2" t="s">
        <v>1008</v>
      </c>
      <c r="E255" s="3" t="s">
        <v>17</v>
      </c>
      <c r="F255" s="3" t="s">
        <v>66</v>
      </c>
      <c r="G255" s="2" t="s">
        <v>483</v>
      </c>
      <c r="H255" s="2" t="s">
        <v>1009</v>
      </c>
      <c r="I255" s="2" t="n">
        <v>953</v>
      </c>
    </row>
    <row r="256" customFormat="false" ht="30" hidden="false" customHeight="true" outlineLevel="0" collapsed="false">
      <c r="A256" s="2" t="n">
        <v>255</v>
      </c>
      <c r="B256" s="2" t="str">
        <f aca="false">VLOOKUP(D256,[1]Sheet1!$A$1:$C$1048576,2,FALSE())</f>
        <v>000019</v>
      </c>
      <c r="C256" s="3" t="s">
        <v>321</v>
      </c>
      <c r="D256" s="2" t="s">
        <v>1010</v>
      </c>
      <c r="E256" s="3" t="s">
        <v>17</v>
      </c>
      <c r="F256" s="3" t="s">
        <v>90</v>
      </c>
      <c r="G256" s="2" t="s">
        <v>1011</v>
      </c>
      <c r="H256" s="2" t="s">
        <v>715</v>
      </c>
      <c r="I256" s="2" t="n">
        <v>959</v>
      </c>
    </row>
    <row r="257" customFormat="false" ht="30" hidden="false" customHeight="true" outlineLevel="0" collapsed="false">
      <c r="A257" s="2" t="n">
        <v>256</v>
      </c>
      <c r="B257" s="2" t="str">
        <f aca="false">VLOOKUP(D257,[1]Sheet1!$A$1:$C$1048576,2,FALSE())</f>
        <v>002582</v>
      </c>
      <c r="C257" s="3" t="s">
        <v>1012</v>
      </c>
      <c r="D257" s="2" t="s">
        <v>1013</v>
      </c>
      <c r="E257" s="3" t="s">
        <v>17</v>
      </c>
      <c r="F257" s="3" t="s">
        <v>981</v>
      </c>
      <c r="G257" s="2" t="s">
        <v>1014</v>
      </c>
      <c r="H257" s="2" t="s">
        <v>1015</v>
      </c>
      <c r="I257" s="2" t="n">
        <v>963</v>
      </c>
    </row>
    <row r="258" customFormat="false" ht="30" hidden="false" customHeight="true" outlineLevel="0" collapsed="false">
      <c r="A258" s="2" t="n">
        <v>257</v>
      </c>
      <c r="B258" s="2" t="str">
        <f aca="false">VLOOKUP(D258,[1]Sheet1!$A$1:$C$1048576,2,FALSE())</f>
        <v>006310</v>
      </c>
      <c r="C258" s="3" t="s">
        <v>1016</v>
      </c>
      <c r="D258" s="2" t="s">
        <v>1017</v>
      </c>
      <c r="E258" s="3" t="s">
        <v>17</v>
      </c>
      <c r="F258" s="3" t="s">
        <v>447</v>
      </c>
      <c r="G258" s="2" t="s">
        <v>1018</v>
      </c>
      <c r="H258" s="2" t="s">
        <v>1019</v>
      </c>
      <c r="I258" s="2" t="n">
        <v>964</v>
      </c>
    </row>
    <row r="259" customFormat="false" ht="30" hidden="false" customHeight="true" outlineLevel="0" collapsed="false">
      <c r="A259" s="2" t="n">
        <v>258</v>
      </c>
      <c r="B259" s="2" t="str">
        <f aca="false">VLOOKUP(D259,[1]Sheet1!$A$1:$C$1048576,2,FALSE())</f>
        <v>005396</v>
      </c>
      <c r="C259" s="3" t="s">
        <v>1020</v>
      </c>
      <c r="D259" s="2" t="s">
        <v>1021</v>
      </c>
      <c r="E259" s="3" t="s">
        <v>17</v>
      </c>
      <c r="F259" s="3" t="s">
        <v>23</v>
      </c>
      <c r="G259" s="2" t="s">
        <v>690</v>
      </c>
      <c r="H259" s="2" t="s">
        <v>162</v>
      </c>
      <c r="I259" s="2" t="n">
        <v>966</v>
      </c>
    </row>
    <row r="260" customFormat="false" ht="30" hidden="false" customHeight="true" outlineLevel="0" collapsed="false">
      <c r="A260" s="2" t="n">
        <v>259</v>
      </c>
      <c r="B260" s="2" t="str">
        <f aca="false">VLOOKUP(D260,[1]Sheet1!$A$1:$C$1048576,2,FALSE())</f>
        <v>000900</v>
      </c>
      <c r="C260" s="3" t="s">
        <v>1022</v>
      </c>
      <c r="D260" s="2" t="s">
        <v>1023</v>
      </c>
      <c r="E260" s="3" t="s">
        <v>17</v>
      </c>
      <c r="F260" s="3" t="s">
        <v>664</v>
      </c>
      <c r="G260" s="2" t="s">
        <v>1024</v>
      </c>
      <c r="H260" s="2" t="s">
        <v>1025</v>
      </c>
      <c r="I260" s="2" t="n">
        <v>971</v>
      </c>
    </row>
    <row r="261" customFormat="false" ht="30" hidden="false" customHeight="true" outlineLevel="0" collapsed="false">
      <c r="A261" s="2" t="n">
        <v>260</v>
      </c>
      <c r="B261" s="2" t="str">
        <f aca="false">VLOOKUP(D261,[1]Sheet1!$A$1:$C$1048576,2,FALSE())</f>
        <v>000313</v>
      </c>
      <c r="C261" s="3" t="s">
        <v>1026</v>
      </c>
      <c r="D261" s="2" t="s">
        <v>1027</v>
      </c>
      <c r="E261" s="3" t="s">
        <v>11</v>
      </c>
      <c r="F261" s="3" t="s">
        <v>361</v>
      </c>
      <c r="G261" s="2" t="s">
        <v>1028</v>
      </c>
      <c r="H261" s="2" t="s">
        <v>1029</v>
      </c>
      <c r="I261" s="2" t="n">
        <v>974</v>
      </c>
    </row>
    <row r="262" customFormat="false" ht="30" hidden="false" customHeight="true" outlineLevel="0" collapsed="false">
      <c r="A262" s="2" t="n">
        <v>261</v>
      </c>
      <c r="B262" s="2" t="str">
        <f aca="false">VLOOKUP(D262,[1]Sheet1!$A$1:$C$1048576,2,FALSE())</f>
        <v>003239</v>
      </c>
      <c r="C262" s="3" t="s">
        <v>1030</v>
      </c>
      <c r="D262" s="2" t="s">
        <v>1031</v>
      </c>
      <c r="E262" s="3" t="s">
        <v>17</v>
      </c>
      <c r="F262" s="3" t="s">
        <v>18</v>
      </c>
      <c r="G262" s="2" t="s">
        <v>1032</v>
      </c>
      <c r="H262" s="2" t="s">
        <v>1033</v>
      </c>
      <c r="I262" s="2" t="n">
        <v>975</v>
      </c>
    </row>
    <row r="263" customFormat="false" ht="30" hidden="false" customHeight="true" outlineLevel="0" collapsed="false">
      <c r="A263" s="2" t="n">
        <v>262</v>
      </c>
      <c r="B263" s="2" t="str">
        <f aca="false">VLOOKUP(D263,[1]Sheet1!$A$1:$C$1048576,2,FALSE())</f>
        <v>000708</v>
      </c>
      <c r="C263" s="3" t="s">
        <v>1034</v>
      </c>
      <c r="D263" s="2" t="s">
        <v>1035</v>
      </c>
      <c r="E263" s="3" t="s">
        <v>17</v>
      </c>
      <c r="F263" s="3" t="s">
        <v>213</v>
      </c>
      <c r="G263" s="2" t="s">
        <v>1036</v>
      </c>
      <c r="H263" s="2" t="s">
        <v>1037</v>
      </c>
      <c r="I263" s="2" t="n">
        <v>976</v>
      </c>
    </row>
    <row r="264" customFormat="false" ht="30" hidden="false" customHeight="true" outlineLevel="0" collapsed="false">
      <c r="A264" s="2" t="n">
        <v>263</v>
      </c>
      <c r="B264" s="2" t="str">
        <f aca="false">VLOOKUP(D264,[1]Sheet1!$A$1:$C$1048576,2,FALSE())</f>
        <v>000713</v>
      </c>
      <c r="C264" s="3" t="s">
        <v>1038</v>
      </c>
      <c r="D264" s="2" t="s">
        <v>1039</v>
      </c>
      <c r="E264" s="3" t="s">
        <v>17</v>
      </c>
      <c r="F264" s="3" t="s">
        <v>565</v>
      </c>
      <c r="G264" s="2" t="s">
        <v>1040</v>
      </c>
      <c r="H264" s="2" t="s">
        <v>1041</v>
      </c>
      <c r="I264" s="2" t="n">
        <v>977</v>
      </c>
    </row>
    <row r="265" customFormat="false" ht="30" hidden="false" customHeight="true" outlineLevel="0" collapsed="false">
      <c r="A265" s="2" t="n">
        <v>264</v>
      </c>
      <c r="B265" s="2" t="str">
        <f aca="false">VLOOKUP(D265,[1]Sheet1!$A$1:$C$1048576,2,FALSE())</f>
        <v>002676</v>
      </c>
      <c r="C265" s="3" t="s">
        <v>1042</v>
      </c>
      <c r="D265" s="2" t="s">
        <v>1043</v>
      </c>
      <c r="E265" s="3" t="s">
        <v>17</v>
      </c>
      <c r="F265" s="3" t="s">
        <v>681</v>
      </c>
      <c r="G265" s="2" t="s">
        <v>149</v>
      </c>
      <c r="H265" s="2" t="s">
        <v>1044</v>
      </c>
      <c r="I265" s="2" t="n">
        <v>979</v>
      </c>
    </row>
    <row r="266" customFormat="false" ht="30" hidden="false" customHeight="true" outlineLevel="0" collapsed="false">
      <c r="A266" s="2" t="n">
        <v>265</v>
      </c>
      <c r="B266" s="2" t="str">
        <f aca="false">VLOOKUP(D266,[1]Sheet1!$A$1:$C$1048576,2,FALSE())</f>
        <v>000571</v>
      </c>
      <c r="C266" s="3" t="s">
        <v>1045</v>
      </c>
      <c r="D266" s="2" t="s">
        <v>1046</v>
      </c>
      <c r="E266" s="3" t="s">
        <v>11</v>
      </c>
      <c r="F266" s="3" t="s">
        <v>90</v>
      </c>
      <c r="G266" s="2" t="s">
        <v>1047</v>
      </c>
      <c r="H266" s="2" t="s">
        <v>1048</v>
      </c>
      <c r="I266" s="2" t="n">
        <v>979</v>
      </c>
    </row>
    <row r="267" customFormat="false" ht="30" hidden="false" customHeight="true" outlineLevel="0" collapsed="false">
      <c r="A267" s="2" t="n">
        <v>266</v>
      </c>
      <c r="B267" s="2" t="str">
        <f aca="false">VLOOKUP(D267,[1]Sheet1!$A$1:$C$1048576,2,FALSE())</f>
        <v>000110</v>
      </c>
      <c r="C267" s="3" t="s">
        <v>1049</v>
      </c>
      <c r="D267" s="2" t="s">
        <v>1050</v>
      </c>
      <c r="E267" s="3" t="s">
        <v>17</v>
      </c>
      <c r="F267" s="3" t="s">
        <v>18</v>
      </c>
      <c r="G267" s="2" t="s">
        <v>1051</v>
      </c>
      <c r="H267" s="2" t="s">
        <v>1052</v>
      </c>
      <c r="I267" s="2" t="n">
        <v>983</v>
      </c>
    </row>
    <row r="268" customFormat="false" ht="30" hidden="false" customHeight="true" outlineLevel="0" collapsed="false">
      <c r="A268" s="2" t="n">
        <v>267</v>
      </c>
      <c r="B268" s="2" t="str">
        <f aca="false">VLOOKUP(D268,[1]Sheet1!$A$1:$C$1048576,2,FALSE())</f>
        <v>000957</v>
      </c>
      <c r="C268" s="3" t="s">
        <v>1053</v>
      </c>
      <c r="D268" s="2" t="s">
        <v>1054</v>
      </c>
      <c r="E268" s="3" t="s">
        <v>11</v>
      </c>
      <c r="F268" s="3" t="s">
        <v>477</v>
      </c>
      <c r="G268" s="2" t="s">
        <v>1055</v>
      </c>
      <c r="H268" s="2" t="s">
        <v>1056</v>
      </c>
      <c r="I268" s="2" t="n">
        <v>984</v>
      </c>
    </row>
    <row r="269" customFormat="false" ht="30" hidden="false" customHeight="true" outlineLevel="0" collapsed="false">
      <c r="A269" s="2" t="n">
        <v>268</v>
      </c>
      <c r="B269" s="2" t="str">
        <f aca="false">VLOOKUP(D269,[1]Sheet1!$A$1:$C$1048576,2,FALSE())</f>
        <v>000101</v>
      </c>
      <c r="C269" s="3" t="s">
        <v>40</v>
      </c>
      <c r="D269" s="2" t="s">
        <v>1057</v>
      </c>
      <c r="E269" s="3" t="s">
        <v>17</v>
      </c>
      <c r="F269" s="3" t="s">
        <v>42</v>
      </c>
      <c r="G269" s="2" t="s">
        <v>507</v>
      </c>
      <c r="H269" s="2" t="s">
        <v>1058</v>
      </c>
      <c r="I269" s="2" t="n">
        <v>987</v>
      </c>
    </row>
    <row r="270" customFormat="false" ht="30" hidden="false" customHeight="true" outlineLevel="0" collapsed="false">
      <c r="A270" s="2" t="n">
        <v>269</v>
      </c>
      <c r="B270" s="2" t="str">
        <f aca="false">VLOOKUP(D270,[1]Sheet1!$A$1:$C$1048576,2,FALSE())</f>
        <v>002686</v>
      </c>
      <c r="C270" s="3" t="s">
        <v>1059</v>
      </c>
      <c r="D270" s="2" t="s">
        <v>1060</v>
      </c>
      <c r="E270" s="3" t="s">
        <v>11</v>
      </c>
      <c r="F270" s="3" t="s">
        <v>1061</v>
      </c>
      <c r="G270" s="2" t="s">
        <v>444</v>
      </c>
      <c r="H270" s="2" t="s">
        <v>1062</v>
      </c>
      <c r="I270" s="2" t="n">
        <v>993</v>
      </c>
    </row>
    <row r="271" customFormat="false" ht="30" hidden="false" customHeight="true" outlineLevel="0" collapsed="false">
      <c r="A271" s="2" t="n">
        <v>270</v>
      </c>
      <c r="B271" s="2" t="str">
        <f aca="false">VLOOKUP(D271,[1]Sheet1!$A$1:$C$1048576,2,FALSE())</f>
        <v>000598</v>
      </c>
      <c r="C271" s="3" t="s">
        <v>1063</v>
      </c>
      <c r="D271" s="2" t="s">
        <v>1064</v>
      </c>
      <c r="E271" s="3" t="s">
        <v>17</v>
      </c>
      <c r="F271" s="3" t="s">
        <v>18</v>
      </c>
      <c r="G271" s="2" t="s">
        <v>1065</v>
      </c>
      <c r="H271" s="2" t="s">
        <v>1066</v>
      </c>
      <c r="I271" s="2" t="n">
        <v>998</v>
      </c>
    </row>
    <row r="272" customFormat="false" ht="30" hidden="false" customHeight="true" outlineLevel="0" collapsed="false">
      <c r="A272" s="2" t="n">
        <v>271</v>
      </c>
      <c r="B272" s="2" t="str">
        <f aca="false">VLOOKUP(D272,[1]Sheet1!$A$1:$C$1048576,2,FALSE())</f>
        <v>003127</v>
      </c>
      <c r="C272" s="3" t="s">
        <v>1067</v>
      </c>
      <c r="D272" s="2" t="s">
        <v>1068</v>
      </c>
      <c r="E272" s="3" t="s">
        <v>17</v>
      </c>
      <c r="F272" s="3" t="s">
        <v>1069</v>
      </c>
      <c r="G272" s="2" t="s">
        <v>189</v>
      </c>
      <c r="H272" s="2" t="s">
        <v>1070</v>
      </c>
      <c r="I272" s="2" t="n">
        <v>1003</v>
      </c>
    </row>
    <row r="273" customFormat="false" ht="30" hidden="false" customHeight="true" outlineLevel="0" collapsed="false">
      <c r="A273" s="2" t="n">
        <v>272</v>
      </c>
      <c r="B273" s="2" t="str">
        <f aca="false">VLOOKUP(D273,[1]Sheet1!$A$1:$C$1048576,2,FALSE())</f>
        <v>001862</v>
      </c>
      <c r="C273" s="3" t="s">
        <v>1071</v>
      </c>
      <c r="D273" s="2" t="s">
        <v>1072</v>
      </c>
      <c r="E273" s="3" t="s">
        <v>11</v>
      </c>
      <c r="F273" s="3" t="s">
        <v>256</v>
      </c>
      <c r="G273" s="2" t="s">
        <v>1073</v>
      </c>
      <c r="H273" s="2" t="s">
        <v>1074</v>
      </c>
      <c r="I273" s="2" t="n">
        <v>1003</v>
      </c>
    </row>
    <row r="274" customFormat="false" ht="30" hidden="false" customHeight="true" outlineLevel="0" collapsed="false">
      <c r="A274" s="2" t="n">
        <v>273</v>
      </c>
      <c r="B274" s="2" t="str">
        <f aca="false">VLOOKUP(D274,[1]Sheet1!$A$1:$C$1048576,2,FALSE())</f>
        <v>003703</v>
      </c>
      <c r="C274" s="3" t="s">
        <v>1075</v>
      </c>
      <c r="D274" s="2" t="s">
        <v>1076</v>
      </c>
      <c r="E274" s="3" t="s">
        <v>11</v>
      </c>
      <c r="F274" s="3" t="s">
        <v>42</v>
      </c>
      <c r="G274" s="2" t="s">
        <v>1077</v>
      </c>
      <c r="H274" s="2" t="s">
        <v>1078</v>
      </c>
      <c r="I274" s="2" t="n">
        <v>1003</v>
      </c>
    </row>
    <row r="275" customFormat="false" ht="30" hidden="false" customHeight="true" outlineLevel="0" collapsed="false">
      <c r="A275" s="2" t="n">
        <v>274</v>
      </c>
      <c r="B275" s="2" t="str">
        <f aca="false">VLOOKUP(D275,[1]Sheet1!$A$1:$C$1048576,2,FALSE())</f>
        <v>000877</v>
      </c>
      <c r="C275" s="3" t="s">
        <v>1079</v>
      </c>
      <c r="D275" s="2" t="s">
        <v>1080</v>
      </c>
      <c r="E275" s="3" t="s">
        <v>11</v>
      </c>
      <c r="F275" s="3" t="s">
        <v>100</v>
      </c>
      <c r="G275" s="2" t="s">
        <v>1081</v>
      </c>
      <c r="H275" s="2" t="s">
        <v>1082</v>
      </c>
      <c r="I275" s="2" t="n">
        <v>1004</v>
      </c>
    </row>
    <row r="276" customFormat="false" ht="30" hidden="false" customHeight="true" outlineLevel="0" collapsed="false">
      <c r="A276" s="2" t="n">
        <v>275</v>
      </c>
      <c r="B276" s="2" t="str">
        <f aca="false">VLOOKUP(D276,[1]Sheet1!$A$1:$C$1048576,2,FALSE())</f>
        <v>000958</v>
      </c>
      <c r="C276" s="3" t="s">
        <v>1083</v>
      </c>
      <c r="D276" s="2" t="s">
        <v>1084</v>
      </c>
      <c r="E276" s="3" t="s">
        <v>17</v>
      </c>
      <c r="F276" s="3" t="s">
        <v>1085</v>
      </c>
      <c r="G276" s="2" t="s">
        <v>1086</v>
      </c>
      <c r="H276" s="2" t="s">
        <v>869</v>
      </c>
      <c r="I276" s="2" t="n">
        <v>1004</v>
      </c>
    </row>
    <row r="277" customFormat="false" ht="30" hidden="false" customHeight="true" outlineLevel="0" collapsed="false">
      <c r="A277" s="2" t="n">
        <v>276</v>
      </c>
      <c r="B277" s="2" t="str">
        <f aca="false">VLOOKUP(D277,[1]Sheet1!$A$1:$C$1048576,2,FALSE())</f>
        <v>002207</v>
      </c>
      <c r="C277" s="3" t="s">
        <v>1087</v>
      </c>
      <c r="D277" s="2" t="s">
        <v>1088</v>
      </c>
      <c r="E277" s="3" t="s">
        <v>17</v>
      </c>
      <c r="F277" s="3" t="s">
        <v>552</v>
      </c>
      <c r="G277" s="2" t="s">
        <v>678</v>
      </c>
      <c r="H277" s="2" t="s">
        <v>1089</v>
      </c>
      <c r="I277" s="2" t="n">
        <v>1005</v>
      </c>
    </row>
    <row r="278" customFormat="false" ht="30" hidden="false" customHeight="true" outlineLevel="0" collapsed="false">
      <c r="A278" s="2" t="n">
        <v>277</v>
      </c>
      <c r="B278" s="2" t="str">
        <f aca="false">VLOOKUP(D278,[1]Sheet1!$A$1:$C$1048576,2,FALSE())</f>
        <v>000861</v>
      </c>
      <c r="C278" s="3" t="s">
        <v>1090</v>
      </c>
      <c r="D278" s="2" t="s">
        <v>1091</v>
      </c>
      <c r="E278" s="3" t="s">
        <v>11</v>
      </c>
      <c r="F278" s="3" t="s">
        <v>1092</v>
      </c>
      <c r="G278" s="2" t="s">
        <v>1093</v>
      </c>
      <c r="H278" s="2" t="s">
        <v>899</v>
      </c>
      <c r="I278" s="2" t="n">
        <v>1005</v>
      </c>
    </row>
    <row r="279" customFormat="false" ht="30" hidden="false" customHeight="true" outlineLevel="0" collapsed="false">
      <c r="A279" s="2" t="n">
        <v>278</v>
      </c>
      <c r="B279" s="2" t="str">
        <f aca="false">VLOOKUP(D279,[1]Sheet1!$A$1:$C$1048576,2,FALSE())</f>
        <v>005989</v>
      </c>
      <c r="C279" s="3" t="s">
        <v>1094</v>
      </c>
      <c r="D279" s="2" t="s">
        <v>1095</v>
      </c>
      <c r="E279" s="3" t="s">
        <v>17</v>
      </c>
      <c r="F279" s="3" t="s">
        <v>1096</v>
      </c>
      <c r="G279" s="2" t="s">
        <v>1097</v>
      </c>
      <c r="H279" s="2" t="s">
        <v>13</v>
      </c>
      <c r="I279" s="2" t="n">
        <v>1006</v>
      </c>
    </row>
    <row r="280" customFormat="false" ht="30" hidden="false" customHeight="true" outlineLevel="0" collapsed="false">
      <c r="A280" s="2" t="n">
        <v>279</v>
      </c>
      <c r="B280" s="2" t="str">
        <f aca="false">VLOOKUP(D280,[1]Sheet1!$A$1:$C$1048576,2,FALSE())</f>
        <v>000512</v>
      </c>
      <c r="C280" s="3" t="s">
        <v>1098</v>
      </c>
      <c r="D280" s="2" t="s">
        <v>1099</v>
      </c>
      <c r="E280" s="3" t="s">
        <v>11</v>
      </c>
      <c r="F280" s="3" t="s">
        <v>1100</v>
      </c>
      <c r="G280" s="2" t="s">
        <v>58</v>
      </c>
      <c r="H280" s="2" t="s">
        <v>1101</v>
      </c>
      <c r="I280" s="2" t="n">
        <v>1008</v>
      </c>
    </row>
    <row r="281" customFormat="false" ht="30" hidden="false" customHeight="true" outlineLevel="0" collapsed="false">
      <c r="A281" s="2" t="n">
        <v>280</v>
      </c>
      <c r="B281" s="2" t="str">
        <f aca="false">VLOOKUP(D281,[1]Sheet1!$A$1:$C$1048576,2,FALSE())</f>
        <v>003866</v>
      </c>
      <c r="C281" s="3" t="s">
        <v>1102</v>
      </c>
      <c r="D281" s="2" t="s">
        <v>1103</v>
      </c>
      <c r="E281" s="3" t="s">
        <v>11</v>
      </c>
      <c r="F281" s="3" t="s">
        <v>139</v>
      </c>
      <c r="G281" s="2" t="s">
        <v>1104</v>
      </c>
      <c r="H281" s="2" t="s">
        <v>171</v>
      </c>
      <c r="I281" s="2" t="n">
        <v>1008</v>
      </c>
    </row>
    <row r="282" customFormat="false" ht="30" hidden="false" customHeight="true" outlineLevel="0" collapsed="false">
      <c r="A282" s="2" t="n">
        <v>281</v>
      </c>
      <c r="B282" s="2" t="str">
        <f aca="false">VLOOKUP(D282,[1]Sheet1!$A$1:$C$1048576,2,FALSE())</f>
        <v>001159</v>
      </c>
      <c r="C282" s="3" t="s">
        <v>1105</v>
      </c>
      <c r="D282" s="2" t="s">
        <v>1106</v>
      </c>
      <c r="E282" s="3" t="s">
        <v>11</v>
      </c>
      <c r="F282" s="3" t="s">
        <v>18</v>
      </c>
      <c r="G282" s="2" t="s">
        <v>1107</v>
      </c>
      <c r="H282" s="2" t="s">
        <v>202</v>
      </c>
      <c r="I282" s="2" t="n">
        <v>1010</v>
      </c>
    </row>
    <row r="283" customFormat="false" ht="30" hidden="false" customHeight="true" outlineLevel="0" collapsed="false">
      <c r="A283" s="2" t="n">
        <v>282</v>
      </c>
      <c r="B283" s="2" t="str">
        <f aca="false">VLOOKUP(D283,[1]Sheet1!$A$1:$C$1048576,2,FALSE())</f>
        <v>001953</v>
      </c>
      <c r="C283" s="3" t="s">
        <v>1108</v>
      </c>
      <c r="D283" s="2" t="s">
        <v>1109</v>
      </c>
      <c r="E283" s="3" t="s">
        <v>17</v>
      </c>
      <c r="F283" s="3" t="s">
        <v>477</v>
      </c>
      <c r="G283" s="2" t="s">
        <v>1110</v>
      </c>
      <c r="H283" s="2" t="s">
        <v>1111</v>
      </c>
      <c r="I283" s="2" t="n">
        <v>1012</v>
      </c>
    </row>
    <row r="284" customFormat="false" ht="30" hidden="false" customHeight="true" outlineLevel="0" collapsed="false">
      <c r="A284" s="2" t="n">
        <v>283</v>
      </c>
      <c r="B284" s="2" t="str">
        <f aca="false">VLOOKUP(D284,[1]Sheet1!$A$1:$C$1048576,2,FALSE())</f>
        <v>001909</v>
      </c>
      <c r="C284" s="3" t="s">
        <v>1112</v>
      </c>
      <c r="D284" s="2" t="s">
        <v>1113</v>
      </c>
      <c r="E284" s="3" t="s">
        <v>17</v>
      </c>
      <c r="F284" s="3" t="s">
        <v>139</v>
      </c>
      <c r="G284" s="2" t="s">
        <v>1114</v>
      </c>
      <c r="H284" s="2" t="s">
        <v>1115</v>
      </c>
      <c r="I284" s="2" t="n">
        <v>1014</v>
      </c>
    </row>
    <row r="285" customFormat="false" ht="30" hidden="false" customHeight="true" outlineLevel="0" collapsed="false">
      <c r="A285" s="2" t="n">
        <v>284</v>
      </c>
      <c r="B285" s="2" t="str">
        <f aca="false">VLOOKUP(D285,[1]Sheet1!$A$1:$C$1048576,2,FALSE())</f>
        <v>001987</v>
      </c>
      <c r="C285" s="3" t="s">
        <v>1116</v>
      </c>
      <c r="D285" s="2" t="s">
        <v>1117</v>
      </c>
      <c r="E285" s="3" t="s">
        <v>17</v>
      </c>
      <c r="F285" s="3" t="s">
        <v>80</v>
      </c>
      <c r="G285" s="2" t="s">
        <v>1118</v>
      </c>
      <c r="H285" s="2" t="s">
        <v>1119</v>
      </c>
      <c r="I285" s="2" t="n">
        <v>1022</v>
      </c>
    </row>
    <row r="286" customFormat="false" ht="30" hidden="false" customHeight="true" outlineLevel="0" collapsed="false">
      <c r="A286" s="2" t="n">
        <v>285</v>
      </c>
      <c r="B286" s="2" t="str">
        <f aca="false">VLOOKUP(D286,[1]Sheet1!$A$1:$C$1048576,2,FALSE())</f>
        <v>000019</v>
      </c>
      <c r="C286" s="3" t="s">
        <v>321</v>
      </c>
      <c r="D286" s="2" t="s">
        <v>1120</v>
      </c>
      <c r="E286" s="3" t="s">
        <v>17</v>
      </c>
      <c r="F286" s="3" t="s">
        <v>90</v>
      </c>
      <c r="G286" s="2" t="s">
        <v>1121</v>
      </c>
      <c r="H286" s="2" t="s">
        <v>1122</v>
      </c>
      <c r="I286" s="2" t="n">
        <v>1022</v>
      </c>
    </row>
    <row r="287" customFormat="false" ht="30" hidden="false" customHeight="true" outlineLevel="0" collapsed="false">
      <c r="A287" s="2" t="n">
        <v>286</v>
      </c>
      <c r="B287" s="2" t="str">
        <f aca="false">VLOOKUP(D287,[1]Sheet1!$A$1:$C$1048576,2,FALSE())</f>
        <v>000855</v>
      </c>
      <c r="C287" s="3" t="s">
        <v>979</v>
      </c>
      <c r="D287" s="2" t="s">
        <v>1123</v>
      </c>
      <c r="E287" s="3" t="s">
        <v>17</v>
      </c>
      <c r="F287" s="3" t="s">
        <v>981</v>
      </c>
      <c r="G287" s="2" t="s">
        <v>1124</v>
      </c>
      <c r="H287" s="2" t="s">
        <v>303</v>
      </c>
      <c r="I287" s="2" t="n">
        <v>1022</v>
      </c>
    </row>
    <row r="288" customFormat="false" ht="30" hidden="false" customHeight="true" outlineLevel="0" collapsed="false">
      <c r="A288" s="2" t="n">
        <v>287</v>
      </c>
      <c r="B288" s="2" t="str">
        <f aca="false">VLOOKUP(D288,[1]Sheet1!$A$1:$C$1048576,2,FALSE())</f>
        <v>003939</v>
      </c>
      <c r="C288" s="3" t="s">
        <v>1125</v>
      </c>
      <c r="D288" s="2" t="s">
        <v>1126</v>
      </c>
      <c r="E288" s="3" t="s">
        <v>17</v>
      </c>
      <c r="F288" s="3" t="s">
        <v>42</v>
      </c>
      <c r="G288" s="2" t="s">
        <v>1127</v>
      </c>
      <c r="H288" s="2" t="s">
        <v>96</v>
      </c>
      <c r="I288" s="2" t="n">
        <v>1025</v>
      </c>
    </row>
    <row r="289" customFormat="false" ht="30" hidden="false" customHeight="true" outlineLevel="0" collapsed="false">
      <c r="A289" s="2" t="n">
        <v>288</v>
      </c>
      <c r="B289" s="2" t="str">
        <f aca="false">VLOOKUP(D289,[1]Sheet1!$A$1:$C$1048576,2,FALSE())</f>
        <v>000281</v>
      </c>
      <c r="C289" s="3" t="s">
        <v>1128</v>
      </c>
      <c r="D289" s="2" t="s">
        <v>1129</v>
      </c>
      <c r="E289" s="3" t="s">
        <v>17</v>
      </c>
      <c r="F289" s="3" t="s">
        <v>302</v>
      </c>
      <c r="G289" s="2" t="s">
        <v>48</v>
      </c>
      <c r="H289" s="2" t="s">
        <v>1130</v>
      </c>
      <c r="I289" s="2" t="n">
        <v>1029</v>
      </c>
    </row>
    <row r="290" customFormat="false" ht="30" hidden="false" customHeight="true" outlineLevel="0" collapsed="false">
      <c r="A290" s="2" t="n">
        <v>289</v>
      </c>
      <c r="B290" s="2" t="str">
        <f aca="false">VLOOKUP(D290,[1]Sheet1!$A$1:$C$1048576,2,FALSE())</f>
        <v>000001</v>
      </c>
      <c r="C290" s="3" t="s">
        <v>176</v>
      </c>
      <c r="D290" s="2" t="s">
        <v>1131</v>
      </c>
      <c r="E290" s="3" t="s">
        <v>11</v>
      </c>
      <c r="F290" s="3" t="s">
        <v>42</v>
      </c>
      <c r="G290" s="2" t="s">
        <v>1132</v>
      </c>
      <c r="H290" s="2" t="s">
        <v>247</v>
      </c>
      <c r="I290" s="2" t="n">
        <v>1030</v>
      </c>
    </row>
    <row r="291" customFormat="false" ht="30" hidden="false" customHeight="true" outlineLevel="0" collapsed="false">
      <c r="A291" s="2" t="n">
        <v>290</v>
      </c>
      <c r="B291" s="2" t="str">
        <f aca="false">VLOOKUP(D291,[1]Sheet1!$A$1:$C$1048576,2,FALSE())</f>
        <v>001163</v>
      </c>
      <c r="C291" s="3" t="s">
        <v>1133</v>
      </c>
      <c r="D291" s="2" t="s">
        <v>1134</v>
      </c>
      <c r="E291" s="3" t="s">
        <v>17</v>
      </c>
      <c r="F291" s="3" t="s">
        <v>42</v>
      </c>
      <c r="G291" s="2" t="s">
        <v>1135</v>
      </c>
      <c r="H291" s="2" t="s">
        <v>1136</v>
      </c>
      <c r="I291" s="2" t="n">
        <v>1035</v>
      </c>
    </row>
    <row r="292" customFormat="false" ht="30" hidden="false" customHeight="true" outlineLevel="0" collapsed="false">
      <c r="A292" s="2" t="n">
        <v>291</v>
      </c>
      <c r="B292" s="2" t="str">
        <f aca="false">VLOOKUP(D292,[1]Sheet1!$A$1:$C$1048576,2,FALSE())</f>
        <v>003865</v>
      </c>
      <c r="C292" s="3" t="s">
        <v>765</v>
      </c>
      <c r="D292" s="2" t="s">
        <v>1137</v>
      </c>
      <c r="E292" s="3" t="s">
        <v>17</v>
      </c>
      <c r="F292" s="3" t="s">
        <v>767</v>
      </c>
      <c r="G292" s="2" t="s">
        <v>648</v>
      </c>
      <c r="H292" s="2" t="s">
        <v>1138</v>
      </c>
      <c r="I292" s="2" t="n">
        <v>1036</v>
      </c>
    </row>
    <row r="293" customFormat="false" ht="30" hidden="false" customHeight="true" outlineLevel="0" collapsed="false">
      <c r="A293" s="2" t="n">
        <v>292</v>
      </c>
      <c r="B293" s="2" t="str">
        <f aca="false">VLOOKUP(D293,[1]Sheet1!$A$1:$C$1048576,2,FALSE())</f>
        <v>000213</v>
      </c>
      <c r="C293" s="3" t="s">
        <v>1139</v>
      </c>
      <c r="D293" s="2" t="s">
        <v>1140</v>
      </c>
      <c r="E293" s="3" t="s">
        <v>11</v>
      </c>
      <c r="F293" s="3" t="s">
        <v>284</v>
      </c>
      <c r="G293" s="2" t="s">
        <v>1141</v>
      </c>
      <c r="H293" s="2" t="s">
        <v>635</v>
      </c>
      <c r="I293" s="2" t="n">
        <v>1037</v>
      </c>
    </row>
    <row r="294" customFormat="false" ht="30" hidden="false" customHeight="true" outlineLevel="0" collapsed="false">
      <c r="A294" s="2" t="n">
        <v>293</v>
      </c>
      <c r="B294" s="2" t="str">
        <f aca="false">VLOOKUP(D294,[1]Sheet1!$A$1:$C$1048576,2,FALSE())</f>
        <v>000053</v>
      </c>
      <c r="C294" s="3" t="s">
        <v>1142</v>
      </c>
      <c r="D294" s="2" t="s">
        <v>1143</v>
      </c>
      <c r="E294" s="3" t="s">
        <v>85</v>
      </c>
      <c r="F294" s="3" t="s">
        <v>80</v>
      </c>
      <c r="G294" s="2" t="s">
        <v>1144</v>
      </c>
      <c r="H294" s="2" t="s">
        <v>1145</v>
      </c>
      <c r="I294" s="2" t="n">
        <v>1040</v>
      </c>
    </row>
    <row r="295" customFormat="false" ht="30" hidden="false" customHeight="true" outlineLevel="0" collapsed="false">
      <c r="A295" s="2" t="n">
        <v>294</v>
      </c>
      <c r="B295" s="2" t="str">
        <f aca="false">VLOOKUP(D295,[1]Sheet1!$A$1:$C$1048576,2,FALSE())</f>
        <v>002950</v>
      </c>
      <c r="C295" s="3" t="s">
        <v>333</v>
      </c>
      <c r="D295" s="2" t="s">
        <v>1146</v>
      </c>
      <c r="E295" s="3" t="s">
        <v>17</v>
      </c>
      <c r="F295" s="3" t="s">
        <v>335</v>
      </c>
      <c r="G295" s="2" t="s">
        <v>1147</v>
      </c>
      <c r="H295" s="2" t="s">
        <v>1148</v>
      </c>
      <c r="I295" s="2" t="n">
        <v>1043</v>
      </c>
    </row>
    <row r="296" customFormat="false" ht="30" hidden="false" customHeight="true" outlineLevel="0" collapsed="false">
      <c r="A296" s="2" t="n">
        <v>295</v>
      </c>
      <c r="B296" s="2" t="str">
        <f aca="false">VLOOKUP(D296,[1]Sheet1!$A$1:$C$1048576,2,FALSE())</f>
        <v>005852</v>
      </c>
      <c r="C296" s="3" t="s">
        <v>1149</v>
      </c>
      <c r="D296" s="2" t="s">
        <v>1150</v>
      </c>
      <c r="E296" s="3" t="s">
        <v>11</v>
      </c>
      <c r="F296" s="3" t="s">
        <v>846</v>
      </c>
      <c r="G296" s="2" t="s">
        <v>1151</v>
      </c>
      <c r="H296" s="2" t="s">
        <v>950</v>
      </c>
      <c r="I296" s="2" t="n">
        <v>1045</v>
      </c>
    </row>
    <row r="297" customFormat="false" ht="30" hidden="false" customHeight="true" outlineLevel="0" collapsed="false">
      <c r="A297" s="2" t="n">
        <v>296</v>
      </c>
      <c r="B297" s="2" t="str">
        <f aca="false">VLOOKUP(D297,[1]Sheet1!$A$1:$C$1048576,2,FALSE())</f>
        <v>003920</v>
      </c>
      <c r="C297" s="3" t="s">
        <v>1152</v>
      </c>
      <c r="D297" s="2" t="s">
        <v>1153</v>
      </c>
      <c r="E297" s="3" t="s">
        <v>17</v>
      </c>
      <c r="F297" s="3" t="s">
        <v>302</v>
      </c>
      <c r="G297" s="2" t="s">
        <v>1154</v>
      </c>
      <c r="H297" s="2" t="s">
        <v>1155</v>
      </c>
      <c r="I297" s="2" t="n">
        <v>1045</v>
      </c>
    </row>
    <row r="298" customFormat="false" ht="30" hidden="false" customHeight="true" outlineLevel="0" collapsed="false">
      <c r="A298" s="2" t="n">
        <v>297</v>
      </c>
      <c r="B298" s="2" t="str">
        <f aca="false">VLOOKUP(D298,[1]Sheet1!$A$1:$C$1048576,2,FALSE())</f>
        <v>003606</v>
      </c>
      <c r="C298" s="3" t="s">
        <v>1156</v>
      </c>
      <c r="D298" s="2" t="s">
        <v>1157</v>
      </c>
      <c r="E298" s="3" t="s">
        <v>17</v>
      </c>
      <c r="F298" s="3" t="s">
        <v>18</v>
      </c>
      <c r="G298" s="2" t="s">
        <v>1052</v>
      </c>
      <c r="H298" s="2" t="s">
        <v>260</v>
      </c>
      <c r="I298" s="2" t="n">
        <v>1045</v>
      </c>
    </row>
    <row r="299" customFormat="false" ht="30" hidden="false" customHeight="true" outlineLevel="0" collapsed="false">
      <c r="A299" s="2" t="n">
        <v>298</v>
      </c>
      <c r="B299" s="2" t="str">
        <f aca="false">VLOOKUP(D299,[1]Sheet1!$A$1:$C$1048576,2,FALSE())</f>
        <v>000929</v>
      </c>
      <c r="C299" s="3" t="s">
        <v>1158</v>
      </c>
      <c r="D299" s="2" t="s">
        <v>1159</v>
      </c>
      <c r="E299" s="3" t="s">
        <v>11</v>
      </c>
      <c r="F299" s="3" t="s">
        <v>42</v>
      </c>
      <c r="G299" s="2" t="s">
        <v>1160</v>
      </c>
      <c r="H299" s="2" t="s">
        <v>239</v>
      </c>
      <c r="I299" s="2" t="n">
        <v>1053</v>
      </c>
    </row>
    <row r="300" customFormat="false" ht="30" hidden="false" customHeight="true" outlineLevel="0" collapsed="false">
      <c r="A300" s="2" t="n">
        <v>299</v>
      </c>
      <c r="B300" s="2" t="str">
        <f aca="false">VLOOKUP(D300,[1]Sheet1!$A$1:$C$1048576,2,FALSE())</f>
        <v>002263</v>
      </c>
      <c r="C300" s="3" t="s">
        <v>1161</v>
      </c>
      <c r="D300" s="2" t="s">
        <v>1162</v>
      </c>
      <c r="E300" s="3" t="s">
        <v>11</v>
      </c>
      <c r="F300" s="3" t="s">
        <v>139</v>
      </c>
      <c r="G300" s="2" t="s">
        <v>1163</v>
      </c>
      <c r="H300" s="2" t="s">
        <v>1164</v>
      </c>
      <c r="I300" s="2" t="n">
        <v>1061</v>
      </c>
    </row>
    <row r="301" customFormat="false" ht="30" hidden="false" customHeight="true" outlineLevel="0" collapsed="false">
      <c r="A301" s="2" t="n">
        <v>300</v>
      </c>
      <c r="B301" s="2" t="str">
        <f aca="false">VLOOKUP(D301,[1]Sheet1!$A$1:$C$1048576,2,FALSE())</f>
        <v>001236</v>
      </c>
      <c r="C301" s="3" t="s">
        <v>1165</v>
      </c>
      <c r="D301" s="2" t="s">
        <v>1166</v>
      </c>
      <c r="E301" s="3" t="s">
        <v>17</v>
      </c>
      <c r="F301" s="3" t="s">
        <v>1167</v>
      </c>
      <c r="G301" s="2" t="s">
        <v>1037</v>
      </c>
      <c r="H301" s="2" t="s">
        <v>610</v>
      </c>
      <c r="I301" s="2" t="n">
        <v>1061</v>
      </c>
    </row>
    <row r="302" customFormat="false" ht="30" hidden="false" customHeight="true" outlineLevel="0" collapsed="false">
      <c r="A302" s="2" t="n">
        <v>301</v>
      </c>
      <c r="B302" s="2" t="str">
        <f aca="false">VLOOKUP(D302,[1]Sheet1!$A$1:$C$1048576,2,FALSE())</f>
        <v>000010</v>
      </c>
      <c r="C302" s="3" t="s">
        <v>1168</v>
      </c>
      <c r="D302" s="2" t="s">
        <v>1169</v>
      </c>
      <c r="E302" s="3" t="s">
        <v>85</v>
      </c>
      <c r="F302" s="3" t="s">
        <v>256</v>
      </c>
      <c r="G302" s="2" t="s">
        <v>1170</v>
      </c>
      <c r="H302" s="2" t="s">
        <v>903</v>
      </c>
      <c r="I302" s="2" t="n">
        <v>1062</v>
      </c>
    </row>
    <row r="303" customFormat="false" ht="30" hidden="false" customHeight="true" outlineLevel="0" collapsed="false">
      <c r="A303" s="2" t="n">
        <v>302</v>
      </c>
      <c r="B303" s="2" t="str">
        <f aca="false">VLOOKUP(D303,[1]Sheet1!$A$1:$C$1048576,2,FALSE())</f>
        <v>002503</v>
      </c>
      <c r="C303" s="3" t="s">
        <v>1171</v>
      </c>
      <c r="D303" s="2" t="s">
        <v>1172</v>
      </c>
      <c r="E303" s="3" t="s">
        <v>135</v>
      </c>
      <c r="F303" s="3" t="s">
        <v>195</v>
      </c>
      <c r="G303" s="2" t="s">
        <v>1173</v>
      </c>
      <c r="H303" s="2" t="s">
        <v>1174</v>
      </c>
      <c r="I303" s="2" t="n">
        <v>1062</v>
      </c>
    </row>
    <row r="304" customFormat="false" ht="30" hidden="false" customHeight="true" outlineLevel="0" collapsed="false">
      <c r="A304" s="2" t="n">
        <v>303</v>
      </c>
      <c r="B304" s="2" t="str">
        <f aca="false">VLOOKUP(D304,[1]Sheet1!$A$1:$C$1048576,2,FALSE())</f>
        <v>000936</v>
      </c>
      <c r="C304" s="3" t="s">
        <v>1175</v>
      </c>
      <c r="D304" s="2" t="s">
        <v>1176</v>
      </c>
      <c r="E304" s="3" t="s">
        <v>17</v>
      </c>
      <c r="F304" s="3" t="s">
        <v>139</v>
      </c>
      <c r="G304" s="2" t="s">
        <v>1177</v>
      </c>
      <c r="H304" s="2" t="s">
        <v>1036</v>
      </c>
      <c r="I304" s="2" t="n">
        <v>1065</v>
      </c>
    </row>
    <row r="305" customFormat="false" ht="30" hidden="false" customHeight="true" outlineLevel="0" collapsed="false">
      <c r="A305" s="2" t="n">
        <v>304</v>
      </c>
      <c r="B305" s="2" t="str">
        <f aca="false">VLOOKUP(D305,[1]Sheet1!$A$1:$C$1048576,2,FALSE())</f>
        <v>000076</v>
      </c>
      <c r="C305" s="3" t="s">
        <v>1178</v>
      </c>
      <c r="D305" s="2" t="s">
        <v>1179</v>
      </c>
      <c r="E305" s="3" t="s">
        <v>11</v>
      </c>
      <c r="F305" s="3" t="s">
        <v>1180</v>
      </c>
      <c r="G305" s="2" t="s">
        <v>1181</v>
      </c>
      <c r="H305" s="2" t="s">
        <v>1005</v>
      </c>
      <c r="I305" s="2" t="n">
        <v>1066</v>
      </c>
    </row>
    <row r="306" customFormat="false" ht="30" hidden="false" customHeight="true" outlineLevel="0" collapsed="false">
      <c r="A306" s="2" t="n">
        <v>305</v>
      </c>
      <c r="B306" s="2" t="str">
        <f aca="false">VLOOKUP(D306,[1]Sheet1!$A$1:$C$1048576,2,FALSE())</f>
        <v>001927</v>
      </c>
      <c r="C306" s="3" t="s">
        <v>1182</v>
      </c>
      <c r="D306" s="2" t="s">
        <v>1183</v>
      </c>
      <c r="E306" s="3" t="s">
        <v>17</v>
      </c>
      <c r="F306" s="3" t="s">
        <v>1100</v>
      </c>
      <c r="G306" s="2" t="s">
        <v>1184</v>
      </c>
      <c r="H306" s="2" t="s">
        <v>1185</v>
      </c>
      <c r="I306" s="2" t="n">
        <v>1072</v>
      </c>
    </row>
    <row r="307" customFormat="false" ht="30" hidden="false" customHeight="true" outlineLevel="0" collapsed="false">
      <c r="A307" s="2" t="n">
        <v>306</v>
      </c>
      <c r="B307" s="2" t="str">
        <f aca="false">VLOOKUP(D307,[1]Sheet1!$A$1:$C$1048576,2,FALSE())</f>
        <v>000520</v>
      </c>
      <c r="C307" s="3" t="s">
        <v>1186</v>
      </c>
      <c r="D307" s="2" t="s">
        <v>1187</v>
      </c>
      <c r="E307" s="3" t="s">
        <v>17</v>
      </c>
      <c r="F307" s="3" t="s">
        <v>130</v>
      </c>
      <c r="G307" s="2" t="s">
        <v>1188</v>
      </c>
      <c r="H307" s="2" t="s">
        <v>1189</v>
      </c>
      <c r="I307" s="2" t="n">
        <v>1073</v>
      </c>
    </row>
    <row r="308" customFormat="false" ht="30" hidden="false" customHeight="true" outlineLevel="0" collapsed="false">
      <c r="A308" s="2" t="n">
        <v>307</v>
      </c>
      <c r="B308" s="2" t="str">
        <f aca="false">VLOOKUP(D308,[1]Sheet1!$A$1:$C$1048576,2,FALSE())</f>
        <v>000970</v>
      </c>
      <c r="C308" s="3" t="s">
        <v>431</v>
      </c>
      <c r="D308" s="2" t="s">
        <v>1190</v>
      </c>
      <c r="E308" s="3" t="s">
        <v>17</v>
      </c>
      <c r="F308" s="3" t="s">
        <v>51</v>
      </c>
      <c r="G308" s="2" t="s">
        <v>1191</v>
      </c>
      <c r="H308" s="2" t="s">
        <v>1192</v>
      </c>
      <c r="I308" s="2" t="n">
        <v>1073</v>
      </c>
    </row>
    <row r="309" customFormat="false" ht="30" hidden="false" customHeight="true" outlineLevel="0" collapsed="false">
      <c r="A309" s="2" t="n">
        <v>308</v>
      </c>
      <c r="B309" s="2" t="str">
        <f aca="false">VLOOKUP(D309,[1]Sheet1!$A$1:$C$1048576,2,FALSE())</f>
        <v>000002</v>
      </c>
      <c r="C309" s="3" t="s">
        <v>300</v>
      </c>
      <c r="D309" s="2" t="s">
        <v>1193</v>
      </c>
      <c r="E309" s="3" t="s">
        <v>17</v>
      </c>
      <c r="F309" s="3" t="s">
        <v>302</v>
      </c>
      <c r="G309" s="2" t="s">
        <v>851</v>
      </c>
      <c r="H309" s="2" t="s">
        <v>908</v>
      </c>
      <c r="I309" s="2" t="n">
        <v>1073</v>
      </c>
    </row>
    <row r="310" customFormat="false" ht="30" hidden="false" customHeight="true" outlineLevel="0" collapsed="false">
      <c r="A310" s="2" t="n">
        <v>309</v>
      </c>
      <c r="B310" s="2" t="str">
        <f aca="false">VLOOKUP(D310,[1]Sheet1!$A$1:$C$1048576,2,FALSE())</f>
        <v>003066</v>
      </c>
      <c r="C310" s="3" t="s">
        <v>1194</v>
      </c>
      <c r="D310" s="2" t="s">
        <v>1195</v>
      </c>
      <c r="E310" s="3" t="s">
        <v>135</v>
      </c>
      <c r="F310" s="3" t="s">
        <v>18</v>
      </c>
      <c r="G310" s="2" t="s">
        <v>1196</v>
      </c>
      <c r="H310" s="2" t="s">
        <v>527</v>
      </c>
      <c r="I310" s="2" t="n">
        <v>1073</v>
      </c>
    </row>
    <row r="311" customFormat="false" ht="30" hidden="false" customHeight="true" outlineLevel="0" collapsed="false">
      <c r="A311" s="2" t="n">
        <v>310</v>
      </c>
      <c r="B311" s="2" t="str">
        <f aca="false">VLOOKUP(D311,[1]Sheet1!$A$1:$C$1048576,2,FALSE())</f>
        <v>001916</v>
      </c>
      <c r="C311" s="3" t="s">
        <v>1197</v>
      </c>
      <c r="D311" s="2" t="s">
        <v>1198</v>
      </c>
      <c r="E311" s="3" t="s">
        <v>11</v>
      </c>
      <c r="F311" s="3" t="s">
        <v>1199</v>
      </c>
      <c r="G311" s="2" t="s">
        <v>1200</v>
      </c>
      <c r="H311" s="2" t="s">
        <v>1018</v>
      </c>
      <c r="I311" s="2" t="n">
        <v>1077</v>
      </c>
    </row>
    <row r="312" customFormat="false" ht="30" hidden="false" customHeight="true" outlineLevel="0" collapsed="false">
      <c r="A312" s="2" t="n">
        <v>311</v>
      </c>
      <c r="B312" s="2" t="str">
        <f aca="false">VLOOKUP(D312,[1]Sheet1!$A$1:$C$1048576,2,FALSE())</f>
        <v>001577</v>
      </c>
      <c r="C312" s="3" t="s">
        <v>1201</v>
      </c>
      <c r="D312" s="2" t="s">
        <v>1202</v>
      </c>
      <c r="E312" s="3" t="s">
        <v>17</v>
      </c>
      <c r="F312" s="3" t="s">
        <v>1203</v>
      </c>
      <c r="G312" s="2" t="s">
        <v>1204</v>
      </c>
      <c r="H312" s="2" t="s">
        <v>1205</v>
      </c>
      <c r="I312" s="2" t="n">
        <v>1078</v>
      </c>
    </row>
    <row r="313" customFormat="false" ht="30" hidden="false" customHeight="true" outlineLevel="0" collapsed="false">
      <c r="A313" s="2" t="n">
        <v>312</v>
      </c>
      <c r="B313" s="2" t="str">
        <f aca="false">VLOOKUP(D313,[1]Sheet1!$A$1:$C$1048576,2,FALSE())</f>
        <v>000310</v>
      </c>
      <c r="C313" s="3" t="s">
        <v>1206</v>
      </c>
      <c r="D313" s="2" t="s">
        <v>1207</v>
      </c>
      <c r="E313" s="3" t="s">
        <v>17</v>
      </c>
      <c r="F313" s="3" t="s">
        <v>42</v>
      </c>
      <c r="G313" s="2" t="s">
        <v>1208</v>
      </c>
      <c r="H313" s="2" t="s">
        <v>227</v>
      </c>
      <c r="I313" s="2" t="n">
        <v>1080</v>
      </c>
    </row>
    <row r="314" customFormat="false" ht="30" hidden="false" customHeight="true" outlineLevel="0" collapsed="false">
      <c r="A314" s="2" t="n">
        <v>313</v>
      </c>
      <c r="B314" s="2" t="str">
        <f aca="false">VLOOKUP(D314,[1]Sheet1!$A$1:$C$1048576,2,FALSE())</f>
        <v>002339</v>
      </c>
      <c r="C314" s="3" t="s">
        <v>1209</v>
      </c>
      <c r="D314" s="2" t="s">
        <v>1210</v>
      </c>
      <c r="E314" s="3" t="s">
        <v>11</v>
      </c>
      <c r="F314" s="3" t="s">
        <v>213</v>
      </c>
      <c r="G314" s="2" t="s">
        <v>232</v>
      </c>
      <c r="H314" s="2" t="s">
        <v>1211</v>
      </c>
      <c r="I314" s="2" t="n">
        <v>1081</v>
      </c>
    </row>
    <row r="315" customFormat="false" ht="30" hidden="false" customHeight="true" outlineLevel="0" collapsed="false">
      <c r="A315" s="2" t="n">
        <v>314</v>
      </c>
      <c r="B315" s="2" t="str">
        <f aca="false">VLOOKUP(D315,[1]Sheet1!$A$1:$C$1048576,2,FALSE())</f>
        <v>001223</v>
      </c>
      <c r="C315" s="3" t="s">
        <v>1212</v>
      </c>
      <c r="D315" s="2" t="s">
        <v>1213</v>
      </c>
      <c r="E315" s="3" t="s">
        <v>11</v>
      </c>
      <c r="F315" s="3" t="s">
        <v>18</v>
      </c>
      <c r="G315" s="2" t="s">
        <v>1214</v>
      </c>
      <c r="H315" s="2" t="s">
        <v>1215</v>
      </c>
      <c r="I315" s="2" t="n">
        <v>1083</v>
      </c>
    </row>
    <row r="316" customFormat="false" ht="30" hidden="false" customHeight="true" outlineLevel="0" collapsed="false">
      <c r="A316" s="2" t="n">
        <v>315</v>
      </c>
      <c r="B316" s="2" t="str">
        <f aca="false">VLOOKUP(D316,[1]Sheet1!$A$1:$C$1048576,2,FALSE())</f>
        <v>000615</v>
      </c>
      <c r="C316" s="3" t="s">
        <v>1216</v>
      </c>
      <c r="D316" s="2" t="s">
        <v>1217</v>
      </c>
      <c r="E316" s="3" t="s">
        <v>11</v>
      </c>
      <c r="F316" s="3" t="s">
        <v>152</v>
      </c>
      <c r="G316" s="2" t="s">
        <v>1218</v>
      </c>
      <c r="H316" s="2" t="s">
        <v>1219</v>
      </c>
      <c r="I316" s="2" t="n">
        <v>1084</v>
      </c>
    </row>
    <row r="317" customFormat="false" ht="30" hidden="false" customHeight="true" outlineLevel="0" collapsed="false">
      <c r="A317" s="2" t="n">
        <v>316</v>
      </c>
      <c r="B317" s="2" t="str">
        <f aca="false">VLOOKUP(D317,[1]Sheet1!$A$1:$C$1048576,2,FALSE())</f>
        <v>000029</v>
      </c>
      <c r="C317" s="3" t="s">
        <v>1220</v>
      </c>
      <c r="D317" s="2" t="s">
        <v>1221</v>
      </c>
      <c r="E317" s="3" t="s">
        <v>17</v>
      </c>
      <c r="F317" s="3" t="s">
        <v>1222</v>
      </c>
      <c r="G317" s="2" t="s">
        <v>1223</v>
      </c>
      <c r="H317" s="2" t="s">
        <v>1188</v>
      </c>
      <c r="I317" s="2" t="n">
        <v>1085</v>
      </c>
    </row>
    <row r="318" customFormat="false" ht="30" hidden="false" customHeight="true" outlineLevel="0" collapsed="false">
      <c r="A318" s="2" t="n">
        <v>317</v>
      </c>
      <c r="B318" s="2" t="str">
        <f aca="false">VLOOKUP(D318,[1]Sheet1!$A$1:$C$1048576,2,FALSE())</f>
        <v>001152</v>
      </c>
      <c r="C318" s="3" t="s">
        <v>1224</v>
      </c>
      <c r="D318" s="2" t="s">
        <v>1225</v>
      </c>
      <c r="E318" s="3" t="s">
        <v>11</v>
      </c>
      <c r="F318" s="3" t="s">
        <v>116</v>
      </c>
      <c r="G318" s="2" t="s">
        <v>591</v>
      </c>
      <c r="H318" s="2" t="s">
        <v>1226</v>
      </c>
      <c r="I318" s="2" t="n">
        <v>1088</v>
      </c>
    </row>
    <row r="319" customFormat="false" ht="30" hidden="false" customHeight="true" outlineLevel="0" collapsed="false">
      <c r="A319" s="2" t="n">
        <v>318</v>
      </c>
      <c r="B319" s="2" t="str">
        <f aca="false">VLOOKUP(D319,[1]Sheet1!$A$1:$C$1048576,2,FALSE())</f>
        <v>000936</v>
      </c>
      <c r="C319" s="3" t="s">
        <v>1175</v>
      </c>
      <c r="D319" s="2" t="s">
        <v>1227</v>
      </c>
      <c r="E319" s="3" t="s">
        <v>17</v>
      </c>
      <c r="F319" s="3" t="s">
        <v>139</v>
      </c>
      <c r="G319" s="2" t="s">
        <v>317</v>
      </c>
      <c r="H319" s="2" t="s">
        <v>1228</v>
      </c>
      <c r="I319" s="2" t="n">
        <v>1092</v>
      </c>
    </row>
    <row r="320" customFormat="false" ht="30" hidden="false" customHeight="true" outlineLevel="0" collapsed="false">
      <c r="A320" s="2" t="n">
        <v>319</v>
      </c>
      <c r="B320" s="2" t="str">
        <f aca="false">VLOOKUP(D320,[1]Sheet1!$A$1:$C$1048576,2,FALSE())</f>
        <v>003163</v>
      </c>
      <c r="C320" s="3" t="s">
        <v>1229</v>
      </c>
      <c r="D320" s="2" t="s">
        <v>1230</v>
      </c>
      <c r="E320" s="3" t="s">
        <v>17</v>
      </c>
      <c r="F320" s="3" t="s">
        <v>42</v>
      </c>
      <c r="G320" s="2" t="s">
        <v>1231</v>
      </c>
      <c r="H320" s="2" t="s">
        <v>1232</v>
      </c>
      <c r="I320" s="2" t="n">
        <v>1092</v>
      </c>
    </row>
    <row r="321" customFormat="false" ht="30" hidden="false" customHeight="true" outlineLevel="0" collapsed="false">
      <c r="A321" s="2" t="n">
        <v>320</v>
      </c>
      <c r="B321" s="2" t="str">
        <f aca="false">VLOOKUP(D321,[1]Sheet1!$A$1:$C$1048576,2,FALSE())</f>
        <v>003868</v>
      </c>
      <c r="C321" s="3" t="s">
        <v>1233</v>
      </c>
      <c r="D321" s="2" t="s">
        <v>1234</v>
      </c>
      <c r="E321" s="3" t="s">
        <v>17</v>
      </c>
      <c r="F321" s="3" t="s">
        <v>1235</v>
      </c>
      <c r="G321" s="2" t="s">
        <v>1236</v>
      </c>
      <c r="H321" s="2" t="s">
        <v>1237</v>
      </c>
      <c r="I321" s="2" t="n">
        <v>1093</v>
      </c>
    </row>
    <row r="322" customFormat="false" ht="30" hidden="false" customHeight="true" outlineLevel="0" collapsed="false">
      <c r="A322" s="2" t="n">
        <v>321</v>
      </c>
      <c r="B322" s="2" t="str">
        <f aca="false">VLOOKUP(D322,[1]Sheet1!$A$1:$C$1048576,2,FALSE())</f>
        <v>002691</v>
      </c>
      <c r="C322" s="3" t="s">
        <v>1238</v>
      </c>
      <c r="D322" s="2" t="s">
        <v>1239</v>
      </c>
      <c r="E322" s="3" t="s">
        <v>17</v>
      </c>
      <c r="F322" s="3" t="s">
        <v>1240</v>
      </c>
      <c r="G322" s="2" t="s">
        <v>1241</v>
      </c>
      <c r="H322" s="2" t="s">
        <v>222</v>
      </c>
      <c r="I322" s="2" t="n">
        <v>1097</v>
      </c>
    </row>
    <row r="323" customFormat="false" ht="30" hidden="false" customHeight="true" outlineLevel="0" collapsed="false">
      <c r="A323" s="2" t="n">
        <v>322</v>
      </c>
      <c r="B323" s="2" t="str">
        <f aca="false">VLOOKUP(D323,[1]Sheet1!$A$1:$C$1048576,2,FALSE())</f>
        <v>003777</v>
      </c>
      <c r="C323" s="3" t="s">
        <v>1242</v>
      </c>
      <c r="D323" s="2" t="s">
        <v>1243</v>
      </c>
      <c r="E323" s="3" t="s">
        <v>17</v>
      </c>
      <c r="F323" s="3" t="s">
        <v>1244</v>
      </c>
      <c r="G323" s="2" t="s">
        <v>1033</v>
      </c>
      <c r="H323" s="2" t="s">
        <v>1245</v>
      </c>
      <c r="I323" s="2" t="n">
        <v>1099</v>
      </c>
    </row>
    <row r="324" customFormat="false" ht="30" hidden="false" customHeight="true" outlineLevel="0" collapsed="false">
      <c r="A324" s="2" t="n">
        <v>323</v>
      </c>
      <c r="B324" s="2" t="str">
        <f aca="false">VLOOKUP(D324,[1]Sheet1!$A$1:$C$1048576,2,FALSE())</f>
        <v>000002</v>
      </c>
      <c r="C324" s="3" t="s">
        <v>300</v>
      </c>
      <c r="D324" s="2" t="s">
        <v>1246</v>
      </c>
      <c r="E324" s="3" t="s">
        <v>11</v>
      </c>
      <c r="F324" s="3" t="s">
        <v>302</v>
      </c>
      <c r="G324" s="2" t="s">
        <v>434</v>
      </c>
      <c r="H324" s="2" t="s">
        <v>798</v>
      </c>
      <c r="I324" s="2" t="n">
        <v>1099</v>
      </c>
    </row>
    <row r="325" customFormat="false" ht="30" hidden="false" customHeight="true" outlineLevel="0" collapsed="false">
      <c r="A325" s="2" t="n">
        <v>324</v>
      </c>
      <c r="B325" s="2" t="str">
        <f aca="false">VLOOKUP(D325,[1]Sheet1!$A$1:$C$1048576,2,FALSE())</f>
        <v>000592</v>
      </c>
      <c r="C325" s="3" t="s">
        <v>1247</v>
      </c>
      <c r="D325" s="2" t="s">
        <v>1248</v>
      </c>
      <c r="E325" s="3" t="s">
        <v>17</v>
      </c>
      <c r="F325" s="3" t="s">
        <v>1249</v>
      </c>
      <c r="G325" s="2" t="s">
        <v>1250</v>
      </c>
      <c r="H325" s="2" t="s">
        <v>864</v>
      </c>
      <c r="I325" s="2" t="n">
        <v>1108</v>
      </c>
    </row>
    <row r="326" customFormat="false" ht="30" hidden="false" customHeight="true" outlineLevel="0" collapsed="false">
      <c r="A326" s="2" t="n">
        <v>325</v>
      </c>
      <c r="B326" s="2" t="str">
        <f aca="false">VLOOKUP(D326,[1]Sheet1!$A$1:$C$1048576,2,FALSE())</f>
        <v>001862</v>
      </c>
      <c r="C326" s="3" t="s">
        <v>1071</v>
      </c>
      <c r="D326" s="2" t="s">
        <v>1251</v>
      </c>
      <c r="E326" s="3" t="s">
        <v>11</v>
      </c>
      <c r="F326" s="3" t="s">
        <v>256</v>
      </c>
      <c r="G326" s="2" t="s">
        <v>1252</v>
      </c>
      <c r="H326" s="2" t="s">
        <v>682</v>
      </c>
      <c r="I326" s="2" t="n">
        <v>1110</v>
      </c>
    </row>
    <row r="327" customFormat="false" ht="30" hidden="false" customHeight="true" outlineLevel="0" collapsed="false">
      <c r="A327" s="2" t="n">
        <v>326</v>
      </c>
      <c r="B327" s="2" t="str">
        <f aca="false">VLOOKUP(D327,[1]Sheet1!$A$1:$C$1048576,2,FALSE())</f>
        <v>002719</v>
      </c>
      <c r="C327" s="3" t="s">
        <v>1253</v>
      </c>
      <c r="D327" s="2" t="s">
        <v>1254</v>
      </c>
      <c r="E327" s="3" t="s">
        <v>17</v>
      </c>
      <c r="F327" s="3" t="s">
        <v>289</v>
      </c>
      <c r="G327" s="2" t="s">
        <v>1255</v>
      </c>
      <c r="H327" s="2" t="s">
        <v>982</v>
      </c>
      <c r="I327" s="2" t="n">
        <v>1114</v>
      </c>
    </row>
    <row r="328" customFormat="false" ht="30" hidden="false" customHeight="true" outlineLevel="0" collapsed="false">
      <c r="A328" s="2" t="n">
        <v>327</v>
      </c>
      <c r="B328" s="2" t="str">
        <f aca="false">VLOOKUP(D328,[1]Sheet1!$A$1:$C$1048576,2,FALSE())</f>
        <v>001176</v>
      </c>
      <c r="C328" s="3" t="s">
        <v>1256</v>
      </c>
      <c r="D328" s="2" t="s">
        <v>1257</v>
      </c>
      <c r="E328" s="3" t="s">
        <v>17</v>
      </c>
      <c r="F328" s="3" t="s">
        <v>80</v>
      </c>
      <c r="G328" s="2" t="s">
        <v>511</v>
      </c>
      <c r="H328" s="2" t="s">
        <v>1258</v>
      </c>
      <c r="I328" s="2" t="n">
        <v>1116</v>
      </c>
    </row>
    <row r="329" customFormat="false" ht="30" hidden="false" customHeight="true" outlineLevel="0" collapsed="false">
      <c r="A329" s="2" t="n">
        <v>328</v>
      </c>
      <c r="B329" s="2" t="str">
        <f aca="false">VLOOKUP(D329,[1]Sheet1!$A$1:$C$1048576,2,FALSE())</f>
        <v>002135</v>
      </c>
      <c r="C329" s="3" t="s">
        <v>1259</v>
      </c>
      <c r="D329" s="2" t="s">
        <v>1260</v>
      </c>
      <c r="E329" s="3" t="s">
        <v>11</v>
      </c>
      <c r="F329" s="3" t="s">
        <v>18</v>
      </c>
      <c r="G329" s="2" t="s">
        <v>873</v>
      </c>
      <c r="H329" s="2" t="s">
        <v>1261</v>
      </c>
      <c r="I329" s="2" t="n">
        <v>1117</v>
      </c>
    </row>
    <row r="330" customFormat="false" ht="30" hidden="false" customHeight="true" outlineLevel="0" collapsed="false">
      <c r="A330" s="2" t="n">
        <v>329</v>
      </c>
      <c r="B330" s="2" t="str">
        <f aca="false">VLOOKUP(D330,[1]Sheet1!$A$1:$C$1048576,2,FALSE())</f>
        <v>555888</v>
      </c>
      <c r="C330" s="3" t="s">
        <v>269</v>
      </c>
      <c r="D330" s="2" t="s">
        <v>1262</v>
      </c>
      <c r="E330" s="3" t="s">
        <v>11</v>
      </c>
      <c r="F330" s="3" t="s">
        <v>195</v>
      </c>
      <c r="G330" s="2" t="s">
        <v>1263</v>
      </c>
      <c r="H330" s="2" t="s">
        <v>1264</v>
      </c>
      <c r="I330" s="2" t="n">
        <v>1119</v>
      </c>
    </row>
    <row r="331" customFormat="false" ht="30" hidden="false" customHeight="true" outlineLevel="0" collapsed="false">
      <c r="A331" s="2" t="n">
        <v>330</v>
      </c>
      <c r="B331" s="2" t="str">
        <f aca="false">VLOOKUP(D331,[1]Sheet1!$A$1:$C$1048576,2,FALSE())</f>
        <v>001106</v>
      </c>
      <c r="C331" s="3" t="s">
        <v>866</v>
      </c>
      <c r="D331" s="2" t="s">
        <v>1265</v>
      </c>
      <c r="E331" s="3" t="s">
        <v>11</v>
      </c>
      <c r="F331" s="3" t="s">
        <v>868</v>
      </c>
      <c r="G331" s="2" t="s">
        <v>1266</v>
      </c>
      <c r="H331" s="2" t="s">
        <v>1267</v>
      </c>
      <c r="I331" s="2" t="n">
        <v>1122</v>
      </c>
    </row>
    <row r="332" customFormat="false" ht="30" hidden="false" customHeight="true" outlineLevel="0" collapsed="false">
      <c r="A332" s="2" t="n">
        <v>331</v>
      </c>
      <c r="B332" s="2" t="str">
        <f aca="false">VLOOKUP(D332,[1]Sheet1!$A$1:$C$1048576,2,FALSE())</f>
        <v>000863</v>
      </c>
      <c r="C332" s="3" t="s">
        <v>1268</v>
      </c>
      <c r="D332" s="2" t="s">
        <v>1269</v>
      </c>
      <c r="E332" s="3" t="s">
        <v>17</v>
      </c>
      <c r="F332" s="3" t="s">
        <v>130</v>
      </c>
      <c r="G332" s="2" t="s">
        <v>1270</v>
      </c>
      <c r="H332" s="2" t="s">
        <v>1271</v>
      </c>
      <c r="I332" s="2" t="n">
        <v>1125</v>
      </c>
    </row>
    <row r="333" customFormat="false" ht="30" hidden="false" customHeight="true" outlineLevel="0" collapsed="false">
      <c r="A333" s="2" t="n">
        <v>332</v>
      </c>
      <c r="B333" s="2" t="str">
        <f aca="false">VLOOKUP(D333,[1]Sheet1!$A$1:$C$1048576,2,FALSE())</f>
        <v>001250</v>
      </c>
      <c r="C333" s="3" t="s">
        <v>1272</v>
      </c>
      <c r="D333" s="2" t="s">
        <v>1273</v>
      </c>
      <c r="E333" s="3" t="s">
        <v>17</v>
      </c>
      <c r="F333" s="3" t="s">
        <v>90</v>
      </c>
      <c r="G333" s="2" t="s">
        <v>656</v>
      </c>
      <c r="H333" s="2" t="s">
        <v>647</v>
      </c>
      <c r="I333" s="2" t="n">
        <v>1126</v>
      </c>
    </row>
    <row r="334" customFormat="false" ht="30" hidden="false" customHeight="true" outlineLevel="0" collapsed="false">
      <c r="A334" s="2" t="n">
        <v>333</v>
      </c>
      <c r="B334" s="2" t="str">
        <f aca="false">VLOOKUP(D334,[1]Sheet1!$A$1:$C$1048576,2,FALSE())</f>
        <v>000183</v>
      </c>
      <c r="C334" s="3" t="s">
        <v>1274</v>
      </c>
      <c r="D334" s="2" t="s">
        <v>1275</v>
      </c>
      <c r="E334" s="3" t="s">
        <v>11</v>
      </c>
      <c r="F334" s="3" t="s">
        <v>846</v>
      </c>
      <c r="G334" s="2" t="s">
        <v>1276</v>
      </c>
      <c r="H334" s="2" t="s">
        <v>1277</v>
      </c>
      <c r="I334" s="2" t="n">
        <v>1126</v>
      </c>
    </row>
    <row r="335" customFormat="false" ht="30" hidden="false" customHeight="true" outlineLevel="0" collapsed="false">
      <c r="A335" s="2" t="n">
        <v>334</v>
      </c>
      <c r="B335" s="2" t="str">
        <f aca="false">VLOOKUP(D335,[1]Sheet1!$A$1:$C$1048576,2,FALSE())</f>
        <v>003076</v>
      </c>
      <c r="C335" s="3" t="s">
        <v>1278</v>
      </c>
      <c r="D335" s="2" t="s">
        <v>1279</v>
      </c>
      <c r="E335" s="3" t="s">
        <v>17</v>
      </c>
      <c r="F335" s="3" t="s">
        <v>1280</v>
      </c>
      <c r="G335" s="2" t="s">
        <v>1281</v>
      </c>
      <c r="H335" s="2" t="s">
        <v>1282</v>
      </c>
      <c r="I335" s="2" t="n">
        <v>1128</v>
      </c>
    </row>
    <row r="336" customFormat="false" ht="30" hidden="false" customHeight="true" outlineLevel="0" collapsed="false">
      <c r="A336" s="2" t="n">
        <v>335</v>
      </c>
      <c r="B336" s="2" t="str">
        <f aca="false">VLOOKUP(D336,[1]Sheet1!$A$1:$C$1048576,2,FALSE())</f>
        <v>002278</v>
      </c>
      <c r="C336" s="3" t="s">
        <v>1283</v>
      </c>
      <c r="D336" s="2" t="s">
        <v>1284</v>
      </c>
      <c r="E336" s="3" t="s">
        <v>17</v>
      </c>
      <c r="F336" s="3" t="s">
        <v>693</v>
      </c>
      <c r="G336" s="2" t="s">
        <v>1285</v>
      </c>
      <c r="H336" s="2" t="s">
        <v>1286</v>
      </c>
      <c r="I336" s="2" t="n">
        <v>1129</v>
      </c>
    </row>
    <row r="337" customFormat="false" ht="30" hidden="false" customHeight="true" outlineLevel="0" collapsed="false">
      <c r="A337" s="2" t="n">
        <v>336</v>
      </c>
      <c r="B337" s="2" t="str">
        <f aca="false">VLOOKUP(D337,[1]Sheet1!$A$1:$C$1048576,2,FALSE())</f>
        <v>005063</v>
      </c>
      <c r="C337" s="3" t="s">
        <v>1287</v>
      </c>
      <c r="D337" s="2" t="s">
        <v>1288</v>
      </c>
      <c r="E337" s="3" t="s">
        <v>11</v>
      </c>
      <c r="F337" s="3" t="s">
        <v>18</v>
      </c>
      <c r="G337" s="2" t="s">
        <v>1289</v>
      </c>
      <c r="H337" s="2" t="s">
        <v>1290</v>
      </c>
      <c r="I337" s="2" t="n">
        <v>1130</v>
      </c>
    </row>
    <row r="338" customFormat="false" ht="30" hidden="false" customHeight="true" outlineLevel="0" collapsed="false">
      <c r="A338" s="2" t="n">
        <v>337</v>
      </c>
      <c r="B338" s="2" t="str">
        <f aca="false">VLOOKUP(D338,[1]Sheet1!$A$1:$C$1048576,2,FALSE())</f>
        <v>003597</v>
      </c>
      <c r="C338" s="3" t="s">
        <v>1291</v>
      </c>
      <c r="D338" s="2" t="s">
        <v>1292</v>
      </c>
      <c r="E338" s="3" t="s">
        <v>94</v>
      </c>
      <c r="F338" s="3" t="s">
        <v>1293</v>
      </c>
      <c r="G338" s="2" t="s">
        <v>1078</v>
      </c>
      <c r="H338" s="2" t="s">
        <v>1294</v>
      </c>
      <c r="I338" s="2" t="n">
        <v>1131</v>
      </c>
    </row>
    <row r="339" customFormat="false" ht="30" hidden="false" customHeight="true" outlineLevel="0" collapsed="false">
      <c r="A339" s="2" t="n">
        <v>338</v>
      </c>
      <c r="B339" s="2" t="str">
        <f aca="false">VLOOKUP(D339,[1]Sheet1!$A$1:$C$1048576,2,FALSE())</f>
        <v>001697</v>
      </c>
      <c r="C339" s="3" t="s">
        <v>1295</v>
      </c>
      <c r="D339" s="2" t="s">
        <v>1296</v>
      </c>
      <c r="E339" s="3" t="s">
        <v>17</v>
      </c>
      <c r="F339" s="3" t="s">
        <v>18</v>
      </c>
      <c r="G339" s="2" t="s">
        <v>1297</v>
      </c>
      <c r="H339" s="2" t="s">
        <v>839</v>
      </c>
      <c r="I339" s="2" t="n">
        <v>1133</v>
      </c>
    </row>
    <row r="340" customFormat="false" ht="30" hidden="false" customHeight="true" outlineLevel="0" collapsed="false">
      <c r="A340" s="2" t="n">
        <v>339</v>
      </c>
      <c r="B340" s="2" t="str">
        <f aca="false">VLOOKUP(D340,[1]Sheet1!$A$1:$C$1048576,2,FALSE())</f>
        <v>001176</v>
      </c>
      <c r="C340" s="3" t="s">
        <v>1256</v>
      </c>
      <c r="D340" s="2" t="s">
        <v>1298</v>
      </c>
      <c r="E340" s="3" t="s">
        <v>17</v>
      </c>
      <c r="F340" s="3" t="s">
        <v>80</v>
      </c>
      <c r="G340" s="2" t="s">
        <v>1299</v>
      </c>
      <c r="H340" s="2" t="s">
        <v>1300</v>
      </c>
      <c r="I340" s="2" t="n">
        <v>1134</v>
      </c>
    </row>
    <row r="341" customFormat="false" ht="30" hidden="false" customHeight="true" outlineLevel="0" collapsed="false">
      <c r="A341" s="2" t="n">
        <v>340</v>
      </c>
      <c r="B341" s="2" t="str">
        <f aca="false">VLOOKUP(D341,[1]Sheet1!$A$1:$C$1048576,2,FALSE())</f>
        <v>002786</v>
      </c>
      <c r="C341" s="3" t="s">
        <v>1301</v>
      </c>
      <c r="D341" s="2" t="s">
        <v>1302</v>
      </c>
      <c r="E341" s="3" t="s">
        <v>11</v>
      </c>
      <c r="F341" s="3" t="s">
        <v>1303</v>
      </c>
      <c r="G341" s="2" t="s">
        <v>960</v>
      </c>
      <c r="H341" s="2" t="s">
        <v>1304</v>
      </c>
      <c r="I341" s="2" t="n">
        <v>1134</v>
      </c>
    </row>
    <row r="342" customFormat="false" ht="30" hidden="false" customHeight="true" outlineLevel="0" collapsed="false">
      <c r="A342" s="2" t="n">
        <v>341</v>
      </c>
      <c r="B342" s="2" t="str">
        <f aca="false">VLOOKUP(D342,[1]Sheet1!$A$1:$C$1048576,2,FALSE())</f>
        <v>000887</v>
      </c>
      <c r="C342" s="3" t="s">
        <v>1305</v>
      </c>
      <c r="D342" s="2" t="s">
        <v>1306</v>
      </c>
      <c r="E342" s="3" t="s">
        <v>17</v>
      </c>
      <c r="F342" s="3" t="s">
        <v>100</v>
      </c>
      <c r="G342" s="2" t="s">
        <v>244</v>
      </c>
      <c r="H342" s="2" t="s">
        <v>1024</v>
      </c>
      <c r="I342" s="2" t="n">
        <v>1135</v>
      </c>
    </row>
    <row r="343" customFormat="false" ht="30" hidden="false" customHeight="true" outlineLevel="0" collapsed="false">
      <c r="A343" s="2" t="n">
        <v>342</v>
      </c>
      <c r="B343" s="2" t="str">
        <f aca="false">VLOOKUP(D343,[1]Sheet1!$A$1:$C$1048576,2,FALSE())</f>
        <v>000197</v>
      </c>
      <c r="C343" s="3" t="s">
        <v>137</v>
      </c>
      <c r="D343" s="2" t="s">
        <v>1307</v>
      </c>
      <c r="E343" s="3" t="s">
        <v>17</v>
      </c>
      <c r="F343" s="3" t="s">
        <v>139</v>
      </c>
      <c r="G343" s="2" t="s">
        <v>1308</v>
      </c>
      <c r="H343" s="2" t="s">
        <v>818</v>
      </c>
      <c r="I343" s="2" t="n">
        <v>1137</v>
      </c>
    </row>
    <row r="344" customFormat="false" ht="30" hidden="false" customHeight="true" outlineLevel="0" collapsed="false">
      <c r="A344" s="2" t="n">
        <v>343</v>
      </c>
      <c r="B344" s="2" t="str">
        <f aca="false">VLOOKUP(D344,[1]Sheet1!$A$1:$C$1048576,2,FALSE())</f>
        <v>002936</v>
      </c>
      <c r="C344" s="3" t="s">
        <v>1309</v>
      </c>
      <c r="D344" s="2" t="s">
        <v>1310</v>
      </c>
      <c r="E344" s="3" t="s">
        <v>11</v>
      </c>
      <c r="F344" s="3" t="s">
        <v>379</v>
      </c>
      <c r="G344" s="2" t="s">
        <v>1311</v>
      </c>
      <c r="H344" s="2" t="s">
        <v>602</v>
      </c>
      <c r="I344" s="2" t="n">
        <v>1139</v>
      </c>
    </row>
    <row r="345" customFormat="false" ht="30" hidden="false" customHeight="true" outlineLevel="0" collapsed="false">
      <c r="A345" s="2" t="n">
        <v>344</v>
      </c>
      <c r="B345" s="2" t="str">
        <f aca="false">VLOOKUP(D345,[1]Sheet1!$A$1:$C$1048576,2,FALSE())</f>
        <v>006311</v>
      </c>
      <c r="C345" s="3" t="s">
        <v>445</v>
      </c>
      <c r="D345" s="2" t="s">
        <v>1312</v>
      </c>
      <c r="E345" s="3" t="s">
        <v>17</v>
      </c>
      <c r="F345" s="3" t="s">
        <v>447</v>
      </c>
      <c r="G345" s="2" t="s">
        <v>1313</v>
      </c>
      <c r="H345" s="2" t="s">
        <v>178</v>
      </c>
      <c r="I345" s="2" t="n">
        <v>1142</v>
      </c>
    </row>
    <row r="346" customFormat="false" ht="30" hidden="false" customHeight="true" outlineLevel="0" collapsed="false">
      <c r="A346" s="2" t="n">
        <v>345</v>
      </c>
      <c r="B346" s="2" t="str">
        <f aca="false">VLOOKUP(D346,[1]Sheet1!$A$1:$C$1048576,2,FALSE())</f>
        <v>001923</v>
      </c>
      <c r="C346" s="3" t="s">
        <v>637</v>
      </c>
      <c r="D346" s="2" t="s">
        <v>1314</v>
      </c>
      <c r="E346" s="3" t="s">
        <v>17</v>
      </c>
      <c r="F346" s="3" t="s">
        <v>379</v>
      </c>
      <c r="G346" s="2" t="s">
        <v>1315</v>
      </c>
      <c r="H346" s="2" t="s">
        <v>1316</v>
      </c>
      <c r="I346" s="2" t="n">
        <v>1145</v>
      </c>
    </row>
    <row r="347" customFormat="false" ht="30" hidden="false" customHeight="true" outlineLevel="0" collapsed="false">
      <c r="A347" s="2" t="n">
        <v>346</v>
      </c>
      <c r="B347" s="2" t="str">
        <f aca="false">VLOOKUP(D347,[1]Sheet1!$A$1:$C$1048576,2,FALSE())</f>
        <v>000858</v>
      </c>
      <c r="C347" s="3" t="s">
        <v>679</v>
      </c>
      <c r="D347" s="2" t="s">
        <v>1317</v>
      </c>
      <c r="E347" s="3" t="s">
        <v>17</v>
      </c>
      <c r="F347" s="3" t="s">
        <v>681</v>
      </c>
      <c r="G347" s="2" t="s">
        <v>102</v>
      </c>
      <c r="H347" s="2" t="s">
        <v>1318</v>
      </c>
      <c r="I347" s="2" t="n">
        <v>1146</v>
      </c>
    </row>
    <row r="348" customFormat="false" ht="30" hidden="false" customHeight="true" outlineLevel="0" collapsed="false">
      <c r="A348" s="2" t="n">
        <v>347</v>
      </c>
      <c r="B348" s="2" t="str">
        <f aca="false">VLOOKUP(D348,[1]Sheet1!$A$1:$C$1048576,2,FALSE())</f>
        <v>001906</v>
      </c>
      <c r="C348" s="3" t="s">
        <v>1319</v>
      </c>
      <c r="D348" s="2" t="s">
        <v>1320</v>
      </c>
      <c r="E348" s="3" t="s">
        <v>11</v>
      </c>
      <c r="F348" s="3" t="s">
        <v>80</v>
      </c>
      <c r="G348" s="2" t="s">
        <v>1321</v>
      </c>
      <c r="H348" s="2" t="s">
        <v>780</v>
      </c>
      <c r="I348" s="2" t="n">
        <v>1146</v>
      </c>
    </row>
    <row r="349" customFormat="false" ht="30" hidden="false" customHeight="true" outlineLevel="0" collapsed="false">
      <c r="A349" s="2" t="n">
        <v>348</v>
      </c>
      <c r="B349" s="2" t="str">
        <f aca="false">VLOOKUP(D349,[1]Sheet1!$A$1:$C$1048576,2,FALSE())</f>
        <v>000019</v>
      </c>
      <c r="C349" s="3" t="s">
        <v>321</v>
      </c>
      <c r="D349" s="2" t="s">
        <v>1322</v>
      </c>
      <c r="E349" s="3" t="s">
        <v>11</v>
      </c>
      <c r="F349" s="3" t="s">
        <v>90</v>
      </c>
      <c r="G349" s="2" t="s">
        <v>1323</v>
      </c>
      <c r="H349" s="2" t="s">
        <v>1324</v>
      </c>
      <c r="I349" s="2" t="n">
        <v>1147</v>
      </c>
    </row>
    <row r="350" customFormat="false" ht="30" hidden="false" customHeight="true" outlineLevel="0" collapsed="false">
      <c r="A350" s="2" t="n">
        <v>349</v>
      </c>
      <c r="B350" s="2" t="str">
        <f aca="false">VLOOKUP(D350,[1]Sheet1!$A$1:$C$1048576,2,FALSE())</f>
        <v>003987</v>
      </c>
      <c r="C350" s="3" t="s">
        <v>1325</v>
      </c>
      <c r="D350" s="2" t="s">
        <v>1326</v>
      </c>
      <c r="E350" s="3" t="s">
        <v>11</v>
      </c>
      <c r="F350" s="3" t="s">
        <v>18</v>
      </c>
      <c r="G350" s="2" t="s">
        <v>236</v>
      </c>
      <c r="H350" s="2" t="s">
        <v>1327</v>
      </c>
      <c r="I350" s="2" t="n">
        <v>1148</v>
      </c>
    </row>
    <row r="351" customFormat="false" ht="30" hidden="false" customHeight="true" outlineLevel="0" collapsed="false">
      <c r="A351" s="2" t="n">
        <v>350</v>
      </c>
      <c r="B351" s="2" t="str">
        <f aca="false">VLOOKUP(D351,[1]Sheet1!$A$1:$C$1048576,2,FALSE())</f>
        <v>003595</v>
      </c>
      <c r="C351" s="3" t="s">
        <v>1328</v>
      </c>
      <c r="D351" s="2" t="s">
        <v>1329</v>
      </c>
      <c r="E351" s="3" t="s">
        <v>17</v>
      </c>
      <c r="F351" s="3" t="s">
        <v>846</v>
      </c>
      <c r="G351" s="2" t="s">
        <v>1330</v>
      </c>
      <c r="H351" s="2" t="s">
        <v>1331</v>
      </c>
      <c r="I351" s="2" t="n">
        <v>1154</v>
      </c>
    </row>
    <row r="352" customFormat="false" ht="30" hidden="false" customHeight="true" outlineLevel="0" collapsed="false">
      <c r="A352" s="2" t="n">
        <v>351</v>
      </c>
      <c r="B352" s="2" t="str">
        <f aca="false">VLOOKUP(D352,[1]Sheet1!$A$1:$C$1048576,2,FALSE())</f>
        <v>000012</v>
      </c>
      <c r="C352" s="3" t="s">
        <v>777</v>
      </c>
      <c r="D352" s="2" t="s">
        <v>1332</v>
      </c>
      <c r="E352" s="3" t="s">
        <v>11</v>
      </c>
      <c r="F352" s="3" t="s">
        <v>779</v>
      </c>
      <c r="G352" s="2" t="s">
        <v>576</v>
      </c>
      <c r="H352" s="2" t="s">
        <v>1333</v>
      </c>
      <c r="I352" s="2" t="n">
        <v>1155</v>
      </c>
    </row>
    <row r="353" customFormat="false" ht="30" hidden="false" customHeight="true" outlineLevel="0" collapsed="false">
      <c r="A353" s="2" t="n">
        <v>352</v>
      </c>
      <c r="B353" s="2" t="str">
        <f aca="false">VLOOKUP(D353,[1]Sheet1!$A$1:$C$1048576,2,FALSE())</f>
        <v>001697</v>
      </c>
      <c r="C353" s="3" t="s">
        <v>1295</v>
      </c>
      <c r="D353" s="2" t="s">
        <v>1334</v>
      </c>
      <c r="E353" s="3" t="s">
        <v>17</v>
      </c>
      <c r="F353" s="3" t="s">
        <v>18</v>
      </c>
      <c r="G353" s="2" t="s">
        <v>1335</v>
      </c>
      <c r="H353" s="2" t="s">
        <v>1336</v>
      </c>
      <c r="I353" s="2" t="n">
        <v>1163</v>
      </c>
    </row>
    <row r="354" customFormat="false" ht="30" hidden="false" customHeight="true" outlineLevel="0" collapsed="false">
      <c r="A354" s="2" t="n">
        <v>353</v>
      </c>
      <c r="B354" s="2" t="str">
        <f aca="false">VLOOKUP(D354,[1]Sheet1!$A$1:$C$1048576,2,FALSE())</f>
        <v>005053</v>
      </c>
      <c r="C354" s="3" t="s">
        <v>1337</v>
      </c>
      <c r="D354" s="2" t="s">
        <v>1338</v>
      </c>
      <c r="E354" s="3" t="s">
        <v>17</v>
      </c>
      <c r="F354" s="3" t="s">
        <v>1339</v>
      </c>
      <c r="G354" s="2" t="s">
        <v>228</v>
      </c>
      <c r="H354" s="2" t="s">
        <v>1340</v>
      </c>
      <c r="I354" s="2" t="n">
        <v>1165</v>
      </c>
    </row>
    <row r="355" customFormat="false" ht="30" hidden="false" customHeight="true" outlineLevel="0" collapsed="false">
      <c r="A355" s="2" t="n">
        <v>354</v>
      </c>
      <c r="B355" s="2" t="str">
        <f aca="false">VLOOKUP(D355,[1]Sheet1!$A$1:$C$1048576,2,FALSE())</f>
        <v>005022</v>
      </c>
      <c r="C355" s="3" t="s">
        <v>1341</v>
      </c>
      <c r="D355" s="2" t="s">
        <v>1342</v>
      </c>
      <c r="E355" s="3" t="s">
        <v>17</v>
      </c>
      <c r="F355" s="3" t="s">
        <v>1092</v>
      </c>
      <c r="G355" s="2" t="s">
        <v>558</v>
      </c>
      <c r="H355" s="2" t="s">
        <v>1343</v>
      </c>
      <c r="I355" s="2" t="n">
        <v>1165</v>
      </c>
    </row>
    <row r="356" customFormat="false" ht="30" hidden="false" customHeight="true" outlineLevel="0" collapsed="false">
      <c r="A356" s="2" t="n">
        <v>355</v>
      </c>
      <c r="B356" s="2" t="str">
        <f aca="false">VLOOKUP(D356,[1]Sheet1!$A$1:$C$1048576,2,FALSE())</f>
        <v>001063</v>
      </c>
      <c r="C356" s="3" t="s">
        <v>1344</v>
      </c>
      <c r="D356" s="2" t="s">
        <v>1345</v>
      </c>
      <c r="E356" s="3" t="s">
        <v>17</v>
      </c>
      <c r="F356" s="3" t="s">
        <v>18</v>
      </c>
      <c r="G356" s="2" t="s">
        <v>1058</v>
      </c>
      <c r="H356" s="2" t="s">
        <v>1346</v>
      </c>
      <c r="I356" s="2" t="n">
        <v>1165</v>
      </c>
    </row>
    <row r="357" customFormat="false" ht="30" hidden="false" customHeight="true" outlineLevel="0" collapsed="false">
      <c r="A357" s="2" t="n">
        <v>356</v>
      </c>
      <c r="B357" s="2" t="str">
        <f aca="false">VLOOKUP(D357,[1]Sheet1!$A$1:$C$1048576,2,FALSE())</f>
        <v>002270</v>
      </c>
      <c r="C357" s="3" t="s">
        <v>364</v>
      </c>
      <c r="D357" s="2" t="s">
        <v>1347</v>
      </c>
      <c r="E357" s="3" t="s">
        <v>11</v>
      </c>
      <c r="F357" s="3" t="s">
        <v>18</v>
      </c>
      <c r="G357" s="2" t="s">
        <v>1348</v>
      </c>
      <c r="H357" s="2" t="s">
        <v>1349</v>
      </c>
      <c r="I357" s="2" t="n">
        <v>1166</v>
      </c>
    </row>
    <row r="358" customFormat="false" ht="30" hidden="false" customHeight="true" outlineLevel="0" collapsed="false">
      <c r="A358" s="2" t="n">
        <v>357</v>
      </c>
      <c r="B358" s="2" t="str">
        <f aca="false">VLOOKUP(D358,[1]Sheet1!$A$1:$C$1048576,2,FALSE())</f>
        <v>000667</v>
      </c>
      <c r="C358" s="3" t="s">
        <v>1350</v>
      </c>
      <c r="D358" s="2" t="s">
        <v>1351</v>
      </c>
      <c r="E358" s="3" t="s">
        <v>11</v>
      </c>
      <c r="F358" s="3" t="s">
        <v>18</v>
      </c>
      <c r="G358" s="2" t="s">
        <v>1352</v>
      </c>
      <c r="H358" s="2" t="s">
        <v>598</v>
      </c>
      <c r="I358" s="2" t="n">
        <v>1168</v>
      </c>
    </row>
    <row r="359" customFormat="false" ht="30" hidden="false" customHeight="true" outlineLevel="0" collapsed="false">
      <c r="A359" s="2" t="n">
        <v>358</v>
      </c>
      <c r="B359" s="2" t="str">
        <f aca="false">VLOOKUP(D359,[1]Sheet1!$A$1:$C$1048576,2,FALSE())</f>
        <v>005571</v>
      </c>
      <c r="C359" s="3" t="s">
        <v>1353</v>
      </c>
      <c r="D359" s="2" t="s">
        <v>1354</v>
      </c>
      <c r="E359" s="3" t="s">
        <v>17</v>
      </c>
      <c r="F359" s="3" t="s">
        <v>1355</v>
      </c>
      <c r="G359" s="2" t="s">
        <v>1356</v>
      </c>
      <c r="H359" s="2" t="s">
        <v>1124</v>
      </c>
      <c r="I359" s="2" t="n">
        <v>1169</v>
      </c>
    </row>
    <row r="360" customFormat="false" ht="30" hidden="false" customHeight="true" outlineLevel="0" collapsed="false">
      <c r="A360" s="2" t="n">
        <v>359</v>
      </c>
      <c r="B360" s="2" t="str">
        <f aca="false">VLOOKUP(D360,[1]Sheet1!$A$1:$C$1048576,2,FALSE())</f>
        <v>001701</v>
      </c>
      <c r="C360" s="3" t="s">
        <v>1357</v>
      </c>
      <c r="D360" s="2" t="s">
        <v>1358</v>
      </c>
      <c r="E360" s="3" t="s">
        <v>17</v>
      </c>
      <c r="F360" s="3" t="s">
        <v>139</v>
      </c>
      <c r="G360" s="2" t="s">
        <v>1359</v>
      </c>
      <c r="H360" s="2" t="s">
        <v>1360</v>
      </c>
      <c r="I360" s="2" t="n">
        <v>1169</v>
      </c>
    </row>
    <row r="361" customFormat="false" ht="30" hidden="false" customHeight="true" outlineLevel="0" collapsed="false">
      <c r="A361" s="2" t="n">
        <v>360</v>
      </c>
      <c r="B361" s="2" t="str">
        <f aca="false">VLOOKUP(D361,[1]Sheet1!$A$1:$C$1048576,2,FALSE())</f>
        <v>001208</v>
      </c>
      <c r="C361" s="3" t="s">
        <v>1361</v>
      </c>
      <c r="D361" s="2" t="s">
        <v>1362</v>
      </c>
      <c r="E361" s="3" t="s">
        <v>11</v>
      </c>
      <c r="F361" s="3" t="s">
        <v>80</v>
      </c>
      <c r="G361" s="2" t="s">
        <v>1286</v>
      </c>
      <c r="H361" s="2" t="s">
        <v>1363</v>
      </c>
      <c r="I361" s="2" t="n">
        <v>1170</v>
      </c>
    </row>
    <row r="362" customFormat="false" ht="30" hidden="false" customHeight="true" outlineLevel="0" collapsed="false">
      <c r="A362" s="2" t="n">
        <v>361</v>
      </c>
      <c r="B362" s="2" t="str">
        <f aca="false">VLOOKUP(D362,[1]Sheet1!$A$1:$C$1048576,2,FALSE())</f>
        <v>001977</v>
      </c>
      <c r="C362" s="3" t="s">
        <v>1364</v>
      </c>
      <c r="D362" s="2" t="s">
        <v>1365</v>
      </c>
      <c r="E362" s="3" t="s">
        <v>11</v>
      </c>
      <c r="F362" s="3" t="s">
        <v>1366</v>
      </c>
      <c r="G362" s="2" t="s">
        <v>1367</v>
      </c>
      <c r="H362" s="2" t="s">
        <v>276</v>
      </c>
      <c r="I362" s="2" t="n">
        <v>1170</v>
      </c>
    </row>
    <row r="363" customFormat="false" ht="30" hidden="false" customHeight="true" outlineLevel="0" collapsed="false">
      <c r="A363" s="2" t="n">
        <v>362</v>
      </c>
      <c r="B363" s="2" t="str">
        <f aca="false">VLOOKUP(D363,[1]Sheet1!$A$1:$C$1048576,2,FALSE())</f>
        <v>002636</v>
      </c>
      <c r="C363" s="3" t="s">
        <v>1368</v>
      </c>
      <c r="D363" s="2" t="s">
        <v>1369</v>
      </c>
      <c r="E363" s="3" t="s">
        <v>17</v>
      </c>
      <c r="F363" s="3" t="s">
        <v>18</v>
      </c>
      <c r="G363" s="2" t="s">
        <v>1370</v>
      </c>
      <c r="H363" s="2" t="s">
        <v>993</v>
      </c>
      <c r="I363" s="2" t="n">
        <v>1171</v>
      </c>
    </row>
    <row r="364" customFormat="false" ht="30" hidden="false" customHeight="true" outlineLevel="0" collapsed="false">
      <c r="A364" s="2" t="n">
        <v>363</v>
      </c>
      <c r="B364" s="2" t="str">
        <f aca="false">VLOOKUP(D364,[1]Sheet1!$A$1:$C$1048576,2,FALSE())</f>
        <v>000783</v>
      </c>
      <c r="C364" s="3" t="s">
        <v>282</v>
      </c>
      <c r="D364" s="2" t="s">
        <v>1371</v>
      </c>
      <c r="E364" s="3" t="s">
        <v>17</v>
      </c>
      <c r="F364" s="3" t="s">
        <v>284</v>
      </c>
      <c r="G364" s="2" t="s">
        <v>1372</v>
      </c>
      <c r="H364" s="2" t="s">
        <v>1373</v>
      </c>
      <c r="I364" s="2" t="n">
        <v>1175</v>
      </c>
    </row>
    <row r="365" customFormat="false" ht="30" hidden="false" customHeight="true" outlineLevel="0" collapsed="false">
      <c r="A365" s="2" t="n">
        <v>364</v>
      </c>
      <c r="B365" s="2" t="str">
        <f aca="false">VLOOKUP(D365,[1]Sheet1!$A$1:$C$1048576,2,FALSE())</f>
        <v>000159</v>
      </c>
      <c r="C365" s="3" t="s">
        <v>1374</v>
      </c>
      <c r="D365" s="2" t="s">
        <v>1375</v>
      </c>
      <c r="E365" s="3" t="s">
        <v>17</v>
      </c>
      <c r="F365" s="3" t="s">
        <v>147</v>
      </c>
      <c r="G365" s="2" t="s">
        <v>1070</v>
      </c>
      <c r="H365" s="2" t="s">
        <v>520</v>
      </c>
      <c r="I365" s="2" t="n">
        <v>1177</v>
      </c>
    </row>
    <row r="366" customFormat="false" ht="30" hidden="false" customHeight="true" outlineLevel="0" collapsed="false">
      <c r="A366" s="2" t="n">
        <v>365</v>
      </c>
      <c r="B366" s="2" t="str">
        <f aca="false">VLOOKUP(D366,[1]Sheet1!$A$1:$C$1048576,2,FALSE())</f>
        <v>000011</v>
      </c>
      <c r="C366" s="3" t="s">
        <v>550</v>
      </c>
      <c r="D366" s="2" t="s">
        <v>1376</v>
      </c>
      <c r="E366" s="3" t="s">
        <v>85</v>
      </c>
      <c r="F366" s="3" t="s">
        <v>552</v>
      </c>
      <c r="G366" s="2" t="s">
        <v>1377</v>
      </c>
      <c r="H366" s="2" t="s">
        <v>1378</v>
      </c>
      <c r="I366" s="2" t="n">
        <v>1178</v>
      </c>
    </row>
    <row r="367" customFormat="false" ht="30" hidden="false" customHeight="true" outlineLevel="0" collapsed="false">
      <c r="A367" s="2" t="n">
        <v>366</v>
      </c>
      <c r="B367" s="2" t="str">
        <f aca="false">VLOOKUP(D367,[1]Sheet1!$A$1:$C$1048576,2,FALSE())</f>
        <v>002277</v>
      </c>
      <c r="C367" s="3" t="s">
        <v>1379</v>
      </c>
      <c r="D367" s="2" t="s">
        <v>1380</v>
      </c>
      <c r="E367" s="3" t="s">
        <v>17</v>
      </c>
      <c r="F367" s="3" t="s">
        <v>552</v>
      </c>
      <c r="G367" s="2" t="s">
        <v>1381</v>
      </c>
      <c r="H367" s="2" t="s">
        <v>594</v>
      </c>
      <c r="I367" s="2" t="n">
        <v>1180</v>
      </c>
    </row>
    <row r="368" customFormat="false" ht="30" hidden="false" customHeight="true" outlineLevel="0" collapsed="false">
      <c r="A368" s="2" t="n">
        <v>367</v>
      </c>
      <c r="B368" s="2" t="str">
        <f aca="false">VLOOKUP(D368,[1]Sheet1!$A$1:$C$1048576,2,FALSE())</f>
        <v>002077</v>
      </c>
      <c r="C368" s="3" t="s">
        <v>886</v>
      </c>
      <c r="D368" s="2" t="s">
        <v>1382</v>
      </c>
      <c r="E368" s="3" t="s">
        <v>17</v>
      </c>
      <c r="F368" s="3" t="s">
        <v>56</v>
      </c>
      <c r="G368" s="2" t="s">
        <v>1383</v>
      </c>
      <c r="H368" s="2" t="s">
        <v>561</v>
      </c>
      <c r="I368" s="2" t="n">
        <v>1181</v>
      </c>
    </row>
    <row r="369" customFormat="false" ht="30" hidden="false" customHeight="true" outlineLevel="0" collapsed="false">
      <c r="A369" s="2" t="n">
        <v>368</v>
      </c>
      <c r="B369" s="2" t="str">
        <f aca="false">VLOOKUP(D369,[1]Sheet1!$A$1:$C$1048576,2,FALSE())</f>
        <v>000030</v>
      </c>
      <c r="C369" s="3" t="s">
        <v>359</v>
      </c>
      <c r="D369" s="2" t="s">
        <v>1384</v>
      </c>
      <c r="E369" s="3" t="s">
        <v>17</v>
      </c>
      <c r="F369" s="3" t="s">
        <v>361</v>
      </c>
      <c r="G369" s="2" t="s">
        <v>1015</v>
      </c>
      <c r="H369" s="2" t="s">
        <v>1385</v>
      </c>
      <c r="I369" s="2" t="n">
        <v>1183</v>
      </c>
    </row>
    <row r="370" customFormat="false" ht="30" hidden="false" customHeight="true" outlineLevel="0" collapsed="false">
      <c r="A370" s="2" t="n">
        <v>369</v>
      </c>
      <c r="B370" s="2" t="str">
        <f aca="false">VLOOKUP(D370,[1]Sheet1!$A$1:$C$1048576,2,FALSE())</f>
        <v>002896</v>
      </c>
      <c r="C370" s="3" t="s">
        <v>1386</v>
      </c>
      <c r="D370" s="2" t="s">
        <v>1387</v>
      </c>
      <c r="E370" s="3" t="s">
        <v>11</v>
      </c>
      <c r="F370" s="3" t="s">
        <v>1388</v>
      </c>
      <c r="G370" s="2" t="s">
        <v>1062</v>
      </c>
      <c r="H370" s="2" t="s">
        <v>1389</v>
      </c>
      <c r="I370" s="2" t="n">
        <v>1184</v>
      </c>
    </row>
    <row r="371" customFormat="false" ht="30" hidden="false" customHeight="true" outlineLevel="0" collapsed="false">
      <c r="A371" s="2" t="n">
        <v>370</v>
      </c>
      <c r="B371" s="2" t="str">
        <f aca="false">VLOOKUP(D371,[1]Sheet1!$A$1:$C$1048576,2,FALSE())</f>
        <v>000185</v>
      </c>
      <c r="C371" s="3" t="s">
        <v>1390</v>
      </c>
      <c r="D371" s="2" t="s">
        <v>1391</v>
      </c>
      <c r="E371" s="3" t="s">
        <v>11</v>
      </c>
      <c r="F371" s="3" t="s">
        <v>846</v>
      </c>
      <c r="G371" s="2" t="s">
        <v>1304</v>
      </c>
      <c r="H371" s="2" t="s">
        <v>1392</v>
      </c>
      <c r="I371" s="2" t="n">
        <v>1188</v>
      </c>
    </row>
    <row r="372" customFormat="false" ht="30" hidden="false" customHeight="true" outlineLevel="0" collapsed="false">
      <c r="A372" s="2" t="n">
        <v>371</v>
      </c>
      <c r="B372" s="2" t="str">
        <f aca="false">VLOOKUP(D372,[1]Sheet1!$A$1:$C$1048576,2,FALSE())</f>
        <v>003537</v>
      </c>
      <c r="C372" s="3" t="s">
        <v>1393</v>
      </c>
      <c r="D372" s="2" t="s">
        <v>1394</v>
      </c>
      <c r="E372" s="3" t="s">
        <v>17</v>
      </c>
      <c r="F372" s="3" t="s">
        <v>686</v>
      </c>
      <c r="G372" s="2" t="s">
        <v>1395</v>
      </c>
      <c r="H372" s="2" t="s">
        <v>1396</v>
      </c>
      <c r="I372" s="2" t="n">
        <v>1190</v>
      </c>
    </row>
    <row r="373" customFormat="false" ht="30" hidden="false" customHeight="true" outlineLevel="0" collapsed="false">
      <c r="A373" s="2" t="n">
        <v>372</v>
      </c>
      <c r="B373" s="2" t="str">
        <f aca="false">VLOOKUP(D373,[1]Sheet1!$A$1:$C$1048576,2,FALSE())</f>
        <v>005019</v>
      </c>
      <c r="C373" s="3" t="s">
        <v>1397</v>
      </c>
      <c r="D373" s="2" t="s">
        <v>1398</v>
      </c>
      <c r="E373" s="3" t="s">
        <v>17</v>
      </c>
      <c r="F373" s="3" t="s">
        <v>686</v>
      </c>
      <c r="G373" s="2" t="s">
        <v>1399</v>
      </c>
      <c r="H373" s="2" t="s">
        <v>1400</v>
      </c>
      <c r="I373" s="2" t="n">
        <v>1191</v>
      </c>
    </row>
    <row r="374" customFormat="false" ht="30" hidden="false" customHeight="true" outlineLevel="0" collapsed="false">
      <c r="A374" s="2" t="n">
        <v>373</v>
      </c>
      <c r="B374" s="2" t="str">
        <f aca="false">VLOOKUP(D374,[1]Sheet1!$A$1:$C$1048576,2,FALSE())</f>
        <v>001189</v>
      </c>
      <c r="C374" s="3" t="s">
        <v>1401</v>
      </c>
      <c r="D374" s="2" t="s">
        <v>1402</v>
      </c>
      <c r="E374" s="3" t="s">
        <v>11</v>
      </c>
      <c r="F374" s="3" t="s">
        <v>302</v>
      </c>
      <c r="G374" s="2" t="s">
        <v>1155</v>
      </c>
      <c r="H374" s="2" t="s">
        <v>1403</v>
      </c>
      <c r="I374" s="2" t="n">
        <v>1193</v>
      </c>
    </row>
    <row r="375" customFormat="false" ht="30" hidden="false" customHeight="true" outlineLevel="0" collapsed="false">
      <c r="A375" s="2" t="n">
        <v>374</v>
      </c>
      <c r="B375" s="2" t="str">
        <f aca="false">VLOOKUP(D375,[1]Sheet1!$A$1:$C$1048576,2,FALSE())</f>
        <v>000677</v>
      </c>
      <c r="C375" s="3" t="s">
        <v>1404</v>
      </c>
      <c r="D375" s="2" t="s">
        <v>1405</v>
      </c>
      <c r="E375" s="3" t="s">
        <v>110</v>
      </c>
      <c r="F375" s="3" t="s">
        <v>379</v>
      </c>
      <c r="G375" s="2" t="s">
        <v>1406</v>
      </c>
      <c r="H375" s="2" t="s">
        <v>1250</v>
      </c>
      <c r="I375" s="2" t="n">
        <v>1193</v>
      </c>
    </row>
    <row r="376" customFormat="false" ht="30" hidden="false" customHeight="true" outlineLevel="0" collapsed="false">
      <c r="A376" s="2" t="n">
        <v>375</v>
      </c>
      <c r="B376" s="2" t="str">
        <f aca="false">VLOOKUP(D376,[1]Sheet1!$A$1:$C$1048576,2,FALSE())</f>
        <v>002916</v>
      </c>
      <c r="C376" s="3" t="s">
        <v>1407</v>
      </c>
      <c r="D376" s="2" t="s">
        <v>1408</v>
      </c>
      <c r="E376" s="3" t="s">
        <v>11</v>
      </c>
      <c r="F376" s="3" t="s">
        <v>18</v>
      </c>
      <c r="G376" s="2" t="s">
        <v>1409</v>
      </c>
      <c r="H376" s="2" t="s">
        <v>1410</v>
      </c>
      <c r="I376" s="2" t="n">
        <v>1195</v>
      </c>
    </row>
    <row r="377" customFormat="false" ht="30" hidden="false" customHeight="true" outlineLevel="0" collapsed="false">
      <c r="A377" s="2" t="n">
        <v>376</v>
      </c>
      <c r="B377" s="2" t="str">
        <f aca="false">VLOOKUP(D377,[1]Sheet1!$A$1:$C$1048576,2,FALSE())</f>
        <v>002616</v>
      </c>
      <c r="C377" s="3" t="s">
        <v>1411</v>
      </c>
      <c r="D377" s="2" t="s">
        <v>1412</v>
      </c>
      <c r="E377" s="3" t="s">
        <v>17</v>
      </c>
      <c r="F377" s="3" t="s">
        <v>139</v>
      </c>
      <c r="G377" s="2" t="s">
        <v>1413</v>
      </c>
      <c r="H377" s="2" t="s">
        <v>1414</v>
      </c>
      <c r="I377" s="2" t="n">
        <v>1197</v>
      </c>
    </row>
    <row r="378" customFormat="false" ht="30" hidden="false" customHeight="true" outlineLevel="0" collapsed="false">
      <c r="A378" s="2" t="n">
        <v>377</v>
      </c>
      <c r="B378" s="2" t="str">
        <f aca="false">VLOOKUP(D378,[1]Sheet1!$A$1:$C$1048576,2,FALSE())</f>
        <v>005350</v>
      </c>
      <c r="C378" s="3" t="s">
        <v>1415</v>
      </c>
      <c r="D378" s="2" t="s">
        <v>1416</v>
      </c>
      <c r="E378" s="3" t="s">
        <v>11</v>
      </c>
      <c r="F378" s="3" t="s">
        <v>18</v>
      </c>
      <c r="G378" s="2" t="s">
        <v>1417</v>
      </c>
      <c r="H378" s="2" t="s">
        <v>1381</v>
      </c>
      <c r="I378" s="2" t="n">
        <v>1198</v>
      </c>
    </row>
    <row r="379" customFormat="false" ht="30" hidden="false" customHeight="true" outlineLevel="0" collapsed="false">
      <c r="A379" s="2" t="n">
        <v>378</v>
      </c>
      <c r="B379" s="2" t="str">
        <f aca="false">VLOOKUP(D379,[1]Sheet1!$A$1:$C$1048576,2,FALSE())</f>
        <v>000002</v>
      </c>
      <c r="C379" s="3" t="s">
        <v>300</v>
      </c>
      <c r="D379" s="2" t="s">
        <v>1418</v>
      </c>
      <c r="E379" s="3" t="s">
        <v>110</v>
      </c>
      <c r="F379" s="3" t="s">
        <v>302</v>
      </c>
      <c r="G379" s="2" t="s">
        <v>1419</v>
      </c>
      <c r="H379" s="2" t="s">
        <v>1420</v>
      </c>
      <c r="I379" s="2" t="n">
        <v>1199</v>
      </c>
    </row>
    <row r="380" customFormat="false" ht="30" hidden="false" customHeight="true" outlineLevel="0" collapsed="false">
      <c r="A380" s="2" t="n">
        <v>379</v>
      </c>
      <c r="B380" s="2" t="str">
        <f aca="false">VLOOKUP(D380,[1]Sheet1!$A$1:$C$1048576,2,FALSE())</f>
        <v>000627</v>
      </c>
      <c r="C380" s="3" t="s">
        <v>220</v>
      </c>
      <c r="D380" s="2" t="s">
        <v>1421</v>
      </c>
      <c r="E380" s="3" t="s">
        <v>11</v>
      </c>
      <c r="F380" s="3" t="s">
        <v>139</v>
      </c>
      <c r="G380" s="2" t="s">
        <v>1422</v>
      </c>
      <c r="H380" s="2" t="s">
        <v>1423</v>
      </c>
      <c r="I380" s="2" t="n">
        <v>1200</v>
      </c>
    </row>
    <row r="381" customFormat="false" ht="30" hidden="false" customHeight="true" outlineLevel="0" collapsed="false">
      <c r="A381" s="2" t="n">
        <v>380</v>
      </c>
      <c r="B381" s="2" t="str">
        <f aca="false">VLOOKUP(D381,[1]Sheet1!$A$1:$C$1048576,2,FALSE())</f>
        <v>000139</v>
      </c>
      <c r="C381" s="3" t="s">
        <v>254</v>
      </c>
      <c r="D381" s="2" t="s">
        <v>1424</v>
      </c>
      <c r="E381" s="3" t="s">
        <v>17</v>
      </c>
      <c r="F381" s="3" t="s">
        <v>256</v>
      </c>
      <c r="G381" s="2" t="s">
        <v>1425</v>
      </c>
      <c r="H381" s="2" t="s">
        <v>1426</v>
      </c>
      <c r="I381" s="2" t="n">
        <v>1203</v>
      </c>
    </row>
    <row r="382" customFormat="false" ht="30" hidden="false" customHeight="true" outlineLevel="0" collapsed="false">
      <c r="A382" s="2" t="n">
        <v>381</v>
      </c>
      <c r="B382" s="2" t="str">
        <f aca="false">VLOOKUP(D382,[1]Sheet1!$A$1:$C$1048576,2,FALSE())</f>
        <v>002506</v>
      </c>
      <c r="C382" s="3" t="s">
        <v>1427</v>
      </c>
      <c r="D382" s="2" t="s">
        <v>1428</v>
      </c>
      <c r="E382" s="3" t="s">
        <v>17</v>
      </c>
      <c r="F382" s="3" t="s">
        <v>1429</v>
      </c>
      <c r="G382" s="2" t="s">
        <v>192</v>
      </c>
      <c r="H382" s="2" t="s">
        <v>1430</v>
      </c>
      <c r="I382" s="2" t="n">
        <v>1205</v>
      </c>
    </row>
    <row r="383" customFormat="false" ht="30" hidden="false" customHeight="true" outlineLevel="0" collapsed="false">
      <c r="A383" s="2" t="n">
        <v>382</v>
      </c>
      <c r="B383" s="2" t="str">
        <f aca="false">VLOOKUP(D383,[1]Sheet1!$A$1:$C$1048576,2,FALSE())</f>
        <v>555888</v>
      </c>
      <c r="C383" s="3" t="s">
        <v>269</v>
      </c>
      <c r="D383" s="2" t="s">
        <v>1431</v>
      </c>
      <c r="E383" s="3" t="s">
        <v>729</v>
      </c>
      <c r="F383" s="3" t="s">
        <v>195</v>
      </c>
      <c r="G383" s="2" t="s">
        <v>1432</v>
      </c>
      <c r="H383" s="2" t="s">
        <v>463</v>
      </c>
      <c r="I383" s="2" t="n">
        <v>1205</v>
      </c>
    </row>
    <row r="384" customFormat="false" ht="30" hidden="false" customHeight="true" outlineLevel="0" collapsed="false">
      <c r="A384" s="2" t="n">
        <v>383</v>
      </c>
      <c r="B384" s="2" t="e">
        <f aca="false">VLOOKUP(D384,[1]Sheet1!$A$1:$C$1048576,2,FALSE())</f>
        <v>#N/A</v>
      </c>
      <c r="C384" s="3" t="s">
        <v>300</v>
      </c>
      <c r="D384" s="2" t="s">
        <v>1433</v>
      </c>
      <c r="E384" s="3" t="s">
        <v>17</v>
      </c>
      <c r="F384" s="3" t="s">
        <v>302</v>
      </c>
      <c r="G384" s="2" t="s">
        <v>799</v>
      </c>
      <c r="H384" s="2" t="s">
        <v>1434</v>
      </c>
      <c r="I384" s="2" t="n">
        <v>1207</v>
      </c>
    </row>
    <row r="385" customFormat="false" ht="30" hidden="false" customHeight="true" outlineLevel="0" collapsed="false">
      <c r="A385" s="2" t="n">
        <v>384</v>
      </c>
      <c r="B385" s="2" t="str">
        <f aca="false">VLOOKUP(D385,[1]Sheet1!$A$1:$C$1048576,2,FALSE())</f>
        <v>000956</v>
      </c>
      <c r="C385" s="3" t="s">
        <v>1435</v>
      </c>
      <c r="D385" s="2" t="s">
        <v>1436</v>
      </c>
      <c r="E385" s="3" t="s">
        <v>17</v>
      </c>
      <c r="F385" s="3" t="s">
        <v>42</v>
      </c>
      <c r="G385" s="2" t="s">
        <v>1437</v>
      </c>
      <c r="H385" s="2" t="s">
        <v>1438</v>
      </c>
      <c r="I385" s="2" t="n">
        <v>1208</v>
      </c>
    </row>
    <row r="386" customFormat="false" ht="30" hidden="false" customHeight="true" outlineLevel="0" collapsed="false">
      <c r="A386" s="2" t="n">
        <v>385</v>
      </c>
      <c r="B386" s="2" t="str">
        <f aca="false">VLOOKUP(D386,[1]Sheet1!$A$1:$C$1048576,2,FALSE())</f>
        <v>001763</v>
      </c>
      <c r="C386" s="3" t="s">
        <v>659</v>
      </c>
      <c r="D386" s="2" t="s">
        <v>1439</v>
      </c>
      <c r="E386" s="3" t="s">
        <v>17</v>
      </c>
      <c r="F386" s="3" t="s">
        <v>335</v>
      </c>
      <c r="G386" s="2" t="s">
        <v>1440</v>
      </c>
      <c r="H386" s="2" t="s">
        <v>1441</v>
      </c>
      <c r="I386" s="2" t="n">
        <v>1208</v>
      </c>
    </row>
    <row r="387" customFormat="false" ht="30" hidden="false" customHeight="true" outlineLevel="0" collapsed="false">
      <c r="A387" s="2" t="n">
        <v>386</v>
      </c>
      <c r="B387" s="2" t="str">
        <f aca="false">VLOOKUP(D387,[1]Sheet1!$A$1:$C$1048576,2,FALSE())</f>
        <v>000255</v>
      </c>
      <c r="C387" s="3" t="s">
        <v>1442</v>
      </c>
      <c r="D387" s="2" t="s">
        <v>1443</v>
      </c>
      <c r="E387" s="3" t="s">
        <v>94</v>
      </c>
      <c r="F387" s="3" t="s">
        <v>80</v>
      </c>
      <c r="G387" s="2" t="s">
        <v>1444</v>
      </c>
      <c r="H387" s="2" t="s">
        <v>1445</v>
      </c>
      <c r="I387" s="2" t="n">
        <v>1209</v>
      </c>
    </row>
    <row r="388" customFormat="false" ht="30" hidden="false" customHeight="true" outlineLevel="0" collapsed="false">
      <c r="A388" s="2" t="n">
        <v>387</v>
      </c>
      <c r="B388" s="2" t="str">
        <f aca="false">VLOOKUP(D388,[1]Sheet1!$A$1:$C$1048576,2,FALSE())</f>
        <v>002383</v>
      </c>
      <c r="C388" s="3" t="s">
        <v>1446</v>
      </c>
      <c r="D388" s="2" t="s">
        <v>1447</v>
      </c>
      <c r="E388" s="3" t="s">
        <v>17</v>
      </c>
      <c r="F388" s="3" t="s">
        <v>195</v>
      </c>
      <c r="G388" s="2" t="s">
        <v>1448</v>
      </c>
      <c r="H388" s="2" t="s">
        <v>452</v>
      </c>
      <c r="I388" s="2" t="n">
        <v>1209</v>
      </c>
    </row>
    <row r="389" customFormat="false" ht="30" hidden="false" customHeight="true" outlineLevel="0" collapsed="false">
      <c r="A389" s="2" t="n">
        <v>388</v>
      </c>
      <c r="B389" s="2" t="str">
        <f aca="false">VLOOKUP(D389,[1]Sheet1!$A$1:$C$1048576,2,FALSE())</f>
        <v>002866</v>
      </c>
      <c r="C389" s="3" t="s">
        <v>1449</v>
      </c>
      <c r="D389" s="2" t="s">
        <v>1450</v>
      </c>
      <c r="E389" s="3" t="s">
        <v>11</v>
      </c>
      <c r="F389" s="3" t="s">
        <v>139</v>
      </c>
      <c r="G389" s="2" t="s">
        <v>1451</v>
      </c>
      <c r="H389" s="2" t="s">
        <v>702</v>
      </c>
      <c r="I389" s="2" t="n">
        <v>1209</v>
      </c>
    </row>
    <row r="390" customFormat="false" ht="30" hidden="false" customHeight="true" outlineLevel="0" collapsed="false">
      <c r="A390" s="2" t="n">
        <v>389</v>
      </c>
      <c r="B390" s="2" t="str">
        <f aca="false">VLOOKUP(D390,[1]Sheet1!$A$1:$C$1048576,2,FALSE())</f>
        <v>002201</v>
      </c>
      <c r="C390" s="3" t="s">
        <v>1452</v>
      </c>
      <c r="D390" s="2" t="s">
        <v>1453</v>
      </c>
      <c r="E390" s="3" t="s">
        <v>17</v>
      </c>
      <c r="F390" s="3" t="s">
        <v>1454</v>
      </c>
      <c r="G390" s="2" t="s">
        <v>1455</v>
      </c>
      <c r="H390" s="2" t="s">
        <v>67</v>
      </c>
      <c r="I390" s="2" t="n">
        <v>1209</v>
      </c>
    </row>
    <row r="391" customFormat="false" ht="30" hidden="false" customHeight="true" outlineLevel="0" collapsed="false">
      <c r="A391" s="2" t="n">
        <v>390</v>
      </c>
      <c r="B391" s="2" t="str">
        <f aca="false">VLOOKUP(D391,[1]Sheet1!$A$1:$C$1048576,2,FALSE())</f>
        <v>001632</v>
      </c>
      <c r="C391" s="3" t="s">
        <v>1456</v>
      </c>
      <c r="D391" s="2" t="s">
        <v>1457</v>
      </c>
      <c r="E391" s="3" t="s">
        <v>11</v>
      </c>
      <c r="F391" s="3" t="s">
        <v>18</v>
      </c>
      <c r="G391" s="2" t="s">
        <v>44</v>
      </c>
      <c r="H391" s="2" t="s">
        <v>1458</v>
      </c>
      <c r="I391" s="2" t="n">
        <v>1211</v>
      </c>
    </row>
    <row r="392" customFormat="false" ht="30" hidden="false" customHeight="true" outlineLevel="0" collapsed="false">
      <c r="A392" s="2" t="n">
        <v>391</v>
      </c>
      <c r="B392" s="2" t="str">
        <f aca="false">VLOOKUP(D392,[1]Sheet1!$A$1:$C$1048576,2,FALSE())</f>
        <v>000966</v>
      </c>
      <c r="C392" s="3" t="s">
        <v>555</v>
      </c>
      <c r="D392" s="2" t="s">
        <v>1459</v>
      </c>
      <c r="E392" s="3" t="s">
        <v>17</v>
      </c>
      <c r="F392" s="3" t="s">
        <v>42</v>
      </c>
      <c r="G392" s="2" t="s">
        <v>1460</v>
      </c>
      <c r="H392" s="2" t="s">
        <v>1461</v>
      </c>
      <c r="I392" s="2" t="n">
        <v>1213</v>
      </c>
    </row>
    <row r="393" customFormat="false" ht="30" hidden="false" customHeight="true" outlineLevel="0" collapsed="false">
      <c r="A393" s="2" t="n">
        <v>392</v>
      </c>
      <c r="B393" s="2" t="str">
        <f aca="false">VLOOKUP(D393,[1]Sheet1!$A$1:$C$1048576,2,FALSE())</f>
        <v>001623</v>
      </c>
      <c r="C393" s="3" t="s">
        <v>1462</v>
      </c>
      <c r="D393" s="2" t="s">
        <v>1463</v>
      </c>
      <c r="E393" s="3" t="s">
        <v>17</v>
      </c>
      <c r="F393" s="3" t="s">
        <v>565</v>
      </c>
      <c r="G393" s="2" t="s">
        <v>1464</v>
      </c>
      <c r="H393" s="2" t="s">
        <v>1465</v>
      </c>
      <c r="I393" s="2" t="n">
        <v>1215</v>
      </c>
    </row>
    <row r="394" customFormat="false" ht="30" hidden="false" customHeight="true" outlineLevel="0" collapsed="false">
      <c r="A394" s="2" t="n">
        <v>393</v>
      </c>
      <c r="B394" s="2" t="str">
        <f aca="false">VLOOKUP(D394,[1]Sheet1!$A$1:$C$1048576,2,FALSE())</f>
        <v>000955</v>
      </c>
      <c r="C394" s="3" t="s">
        <v>1466</v>
      </c>
      <c r="D394" s="2" t="s">
        <v>1467</v>
      </c>
      <c r="E394" s="3" t="s">
        <v>17</v>
      </c>
      <c r="F394" s="3" t="s">
        <v>1468</v>
      </c>
      <c r="G394" s="2" t="s">
        <v>1469</v>
      </c>
      <c r="H394" s="2" t="s">
        <v>1470</v>
      </c>
      <c r="I394" s="2" t="n">
        <v>1218</v>
      </c>
    </row>
    <row r="395" customFormat="false" ht="30" hidden="false" customHeight="true" outlineLevel="0" collapsed="false">
      <c r="A395" s="2" t="n">
        <v>394</v>
      </c>
      <c r="B395" s="2" t="str">
        <f aca="false">VLOOKUP(D395,[1]Sheet1!$A$1:$C$1048576,2,FALSE())</f>
        <v>002383</v>
      </c>
      <c r="C395" s="3" t="s">
        <v>1446</v>
      </c>
      <c r="D395" s="2" t="s">
        <v>1471</v>
      </c>
      <c r="E395" s="3" t="s">
        <v>11</v>
      </c>
      <c r="F395" s="3" t="s">
        <v>195</v>
      </c>
      <c r="G395" s="2" t="s">
        <v>464</v>
      </c>
      <c r="H395" s="2" t="s">
        <v>1472</v>
      </c>
      <c r="I395" s="2" t="n">
        <v>1225</v>
      </c>
    </row>
    <row r="396" customFormat="false" ht="30" hidden="false" customHeight="true" outlineLevel="0" collapsed="false">
      <c r="A396" s="2" t="n">
        <v>395</v>
      </c>
      <c r="B396" s="2" t="str">
        <f aca="false">VLOOKUP(D396,[1]Sheet1!$A$1:$C$1048576,2,FALSE())</f>
        <v>001238</v>
      </c>
      <c r="C396" s="3" t="s">
        <v>800</v>
      </c>
      <c r="D396" s="2" t="s">
        <v>1473</v>
      </c>
      <c r="E396" s="3" t="s">
        <v>17</v>
      </c>
      <c r="F396" s="3" t="s">
        <v>18</v>
      </c>
      <c r="G396" s="2" t="s">
        <v>1474</v>
      </c>
      <c r="H396" s="2" t="s">
        <v>1475</v>
      </c>
      <c r="I396" s="2" t="n">
        <v>1226</v>
      </c>
    </row>
    <row r="397" customFormat="false" ht="30" hidden="false" customHeight="true" outlineLevel="0" collapsed="false">
      <c r="A397" s="2" t="n">
        <v>396</v>
      </c>
      <c r="B397" s="2" t="str">
        <f aca="false">VLOOKUP(D397,[1]Sheet1!$A$1:$C$1048576,2,FALSE())</f>
        <v>001878</v>
      </c>
      <c r="C397" s="3" t="s">
        <v>1476</v>
      </c>
      <c r="D397" s="2" t="s">
        <v>1477</v>
      </c>
      <c r="E397" s="3" t="s">
        <v>11</v>
      </c>
      <c r="F397" s="3" t="s">
        <v>907</v>
      </c>
      <c r="G397" s="2" t="s">
        <v>1385</v>
      </c>
      <c r="H397" s="2" t="s">
        <v>891</v>
      </c>
      <c r="I397" s="2" t="n">
        <v>1229</v>
      </c>
    </row>
    <row r="398" customFormat="false" ht="30" hidden="false" customHeight="true" outlineLevel="0" collapsed="false">
      <c r="A398" s="2" t="n">
        <v>397</v>
      </c>
      <c r="B398" s="2" t="str">
        <f aca="false">VLOOKUP(D398,[1]Sheet1!$A$1:$C$1048576,2,FALSE())</f>
        <v>000750</v>
      </c>
      <c r="C398" s="3" t="s">
        <v>1478</v>
      </c>
      <c r="D398" s="2" t="s">
        <v>1479</v>
      </c>
      <c r="E398" s="3" t="s">
        <v>17</v>
      </c>
      <c r="F398" s="3" t="s">
        <v>80</v>
      </c>
      <c r="G398" s="2" t="s">
        <v>356</v>
      </c>
      <c r="H398" s="2" t="s">
        <v>1480</v>
      </c>
      <c r="I398" s="2" t="n">
        <v>1230</v>
      </c>
    </row>
    <row r="399" customFormat="false" ht="30" hidden="false" customHeight="true" outlineLevel="0" collapsed="false">
      <c r="A399" s="2" t="n">
        <v>398</v>
      </c>
      <c r="B399" s="2" t="str">
        <f aca="false">VLOOKUP(D399,[1]Sheet1!$A$1:$C$1048576,2,FALSE())</f>
        <v>005918</v>
      </c>
      <c r="C399" s="2" t="s">
        <v>1481</v>
      </c>
      <c r="D399" s="2" t="s">
        <v>1482</v>
      </c>
      <c r="E399" s="3" t="s">
        <v>17</v>
      </c>
      <c r="F399" s="3" t="s">
        <v>565</v>
      </c>
      <c r="G399" s="2" t="s">
        <v>1483</v>
      </c>
      <c r="H399" s="2" t="s">
        <v>1484</v>
      </c>
      <c r="I399" s="2" t="n">
        <v>1231</v>
      </c>
    </row>
    <row r="400" customFormat="false" ht="30" hidden="false" customHeight="true" outlineLevel="0" collapsed="false">
      <c r="A400" s="2" t="n">
        <v>399</v>
      </c>
      <c r="B400" s="2" t="str">
        <f aca="false">VLOOKUP(D400,[1]Sheet1!$A$1:$C$1048576,2,FALSE())</f>
        <v>005003</v>
      </c>
      <c r="C400" s="3" t="s">
        <v>1485</v>
      </c>
      <c r="D400" s="2" t="s">
        <v>1486</v>
      </c>
      <c r="E400" s="3" t="s">
        <v>17</v>
      </c>
      <c r="F400" s="3" t="s">
        <v>139</v>
      </c>
      <c r="G400" s="2" t="s">
        <v>1487</v>
      </c>
      <c r="H400" s="2" t="s">
        <v>1110</v>
      </c>
      <c r="I400" s="2" t="n">
        <v>1231</v>
      </c>
    </row>
    <row r="401" customFormat="false" ht="30" hidden="false" customHeight="true" outlineLevel="0" collapsed="false">
      <c r="A401" s="2" t="n">
        <v>400</v>
      </c>
      <c r="B401" s="2" t="str">
        <f aca="false">VLOOKUP(D401,[1]Sheet1!$A$1:$C$1048576,2,FALSE())</f>
        <v>001312</v>
      </c>
      <c r="C401" s="3" t="s">
        <v>1488</v>
      </c>
      <c r="D401" s="2" t="s">
        <v>1489</v>
      </c>
      <c r="E401" s="3" t="s">
        <v>17</v>
      </c>
      <c r="F401" s="3" t="s">
        <v>18</v>
      </c>
      <c r="G401" s="2" t="s">
        <v>1490</v>
      </c>
      <c r="H401" s="2" t="s">
        <v>1170</v>
      </c>
      <c r="I401" s="2" t="n">
        <v>1233</v>
      </c>
    </row>
    <row r="402" customFormat="false" ht="30" hidden="false" customHeight="true" outlineLevel="0" collapsed="false">
      <c r="A402" s="2" t="n">
        <v>401</v>
      </c>
      <c r="B402" s="2" t="str">
        <f aca="false">VLOOKUP(D402,[1]Sheet1!$A$1:$C$1048576,2,FALSE())</f>
        <v>001569</v>
      </c>
      <c r="C402" s="3" t="s">
        <v>1491</v>
      </c>
      <c r="D402" s="2" t="s">
        <v>1492</v>
      </c>
      <c r="E402" s="3" t="s">
        <v>17</v>
      </c>
      <c r="F402" s="3" t="s">
        <v>51</v>
      </c>
      <c r="G402" s="2" t="s">
        <v>1493</v>
      </c>
      <c r="H402" s="2" t="s">
        <v>768</v>
      </c>
      <c r="I402" s="2" t="n">
        <v>1235</v>
      </c>
    </row>
    <row r="403" customFormat="false" ht="30" hidden="false" customHeight="true" outlineLevel="0" collapsed="false">
      <c r="A403" s="2" t="n">
        <v>402</v>
      </c>
      <c r="B403" s="2" t="str">
        <f aca="false">VLOOKUP(D403,[1]Sheet1!$A$1:$C$1048576,2,FALSE())</f>
        <v>006596</v>
      </c>
      <c r="C403" s="3" t="s">
        <v>1494</v>
      </c>
      <c r="D403" s="2" t="s">
        <v>1495</v>
      </c>
      <c r="E403" s="3" t="s">
        <v>17</v>
      </c>
      <c r="F403" s="3" t="s">
        <v>256</v>
      </c>
      <c r="G403" s="2" t="s">
        <v>673</v>
      </c>
      <c r="H403" s="2" t="s">
        <v>1496</v>
      </c>
      <c r="I403" s="2" t="n">
        <v>1235</v>
      </c>
    </row>
    <row r="404" customFormat="false" ht="30" hidden="false" customHeight="true" outlineLevel="0" collapsed="false">
      <c r="A404" s="2" t="n">
        <v>403</v>
      </c>
      <c r="B404" s="2" t="str">
        <f aca="false">VLOOKUP(D404,[1]Sheet1!$A$1:$C$1048576,2,FALSE())</f>
        <v>003296</v>
      </c>
      <c r="C404" s="3" t="s">
        <v>1497</v>
      </c>
      <c r="D404" s="2" t="s">
        <v>1498</v>
      </c>
      <c r="E404" s="3" t="s">
        <v>17</v>
      </c>
      <c r="F404" s="3" t="s">
        <v>139</v>
      </c>
      <c r="G404" s="2" t="s">
        <v>1499</v>
      </c>
      <c r="H404" s="2" t="s">
        <v>1500</v>
      </c>
      <c r="I404" s="2" t="n">
        <v>1235</v>
      </c>
    </row>
    <row r="405" customFormat="false" ht="30" hidden="false" customHeight="true" outlineLevel="0" collapsed="false">
      <c r="A405" s="2" t="n">
        <v>404</v>
      </c>
      <c r="B405" s="2" t="str">
        <f aca="false">VLOOKUP(D405,[1]Sheet1!$A$1:$C$1048576,2,FALSE())</f>
        <v>005332</v>
      </c>
      <c r="C405" s="3" t="s">
        <v>1501</v>
      </c>
      <c r="D405" s="2" t="s">
        <v>1502</v>
      </c>
      <c r="E405" s="3" t="s">
        <v>135</v>
      </c>
      <c r="F405" s="3" t="s">
        <v>565</v>
      </c>
      <c r="G405" s="2" t="s">
        <v>1503</v>
      </c>
      <c r="H405" s="2" t="s">
        <v>1504</v>
      </c>
      <c r="I405" s="2" t="n">
        <v>1236</v>
      </c>
    </row>
    <row r="406" customFormat="false" ht="30" hidden="false" customHeight="true" outlineLevel="0" collapsed="false">
      <c r="A406" s="2" t="n">
        <v>405</v>
      </c>
      <c r="B406" s="2" t="str">
        <f aca="false">VLOOKUP(D406,[1]Sheet1!$A$1:$C$1048576,2,FALSE())</f>
        <v>000019</v>
      </c>
      <c r="C406" s="3" t="s">
        <v>321</v>
      </c>
      <c r="D406" s="2" t="s">
        <v>1505</v>
      </c>
      <c r="E406" s="3" t="s">
        <v>17</v>
      </c>
      <c r="F406" s="3" t="s">
        <v>90</v>
      </c>
      <c r="G406" s="2" t="s">
        <v>1506</v>
      </c>
      <c r="H406" s="2" t="s">
        <v>1507</v>
      </c>
      <c r="I406" s="2" t="n">
        <v>1237</v>
      </c>
    </row>
    <row r="407" customFormat="false" ht="30" hidden="false" customHeight="true" outlineLevel="0" collapsed="false">
      <c r="A407" s="2" t="n">
        <v>406</v>
      </c>
      <c r="B407" s="2" t="e">
        <f aca="false">VLOOKUP(D407,[1]Sheet1!$A$1:$C$1048576,2,FALSE())</f>
        <v>#N/A</v>
      </c>
      <c r="C407" s="3" t="s">
        <v>932</v>
      </c>
      <c r="D407" s="2" t="s">
        <v>1508</v>
      </c>
      <c r="E407" s="3" t="s">
        <v>11</v>
      </c>
      <c r="F407" s="3" t="s">
        <v>18</v>
      </c>
      <c r="G407" s="2" t="s">
        <v>1509</v>
      </c>
      <c r="H407" s="2" t="s">
        <v>1510</v>
      </c>
      <c r="I407" s="2" t="n">
        <v>1239</v>
      </c>
    </row>
    <row r="408" customFormat="false" ht="30" hidden="false" customHeight="true" outlineLevel="0" collapsed="false">
      <c r="A408" s="2" t="n">
        <v>407</v>
      </c>
      <c r="B408" s="2" t="str">
        <f aca="false">VLOOKUP(D408,[1]Sheet1!$A$1:$C$1048576,2,FALSE())</f>
        <v>003319</v>
      </c>
      <c r="C408" s="3" t="s">
        <v>1002</v>
      </c>
      <c r="D408" s="2" t="s">
        <v>1511</v>
      </c>
      <c r="E408" s="3" t="s">
        <v>17</v>
      </c>
      <c r="F408" s="3" t="s">
        <v>1004</v>
      </c>
      <c r="G408" s="2" t="s">
        <v>1512</v>
      </c>
      <c r="H408" s="2" t="s">
        <v>1513</v>
      </c>
      <c r="I408" s="2" t="n">
        <v>1240</v>
      </c>
    </row>
    <row r="409" customFormat="false" ht="30" hidden="false" customHeight="true" outlineLevel="0" collapsed="false">
      <c r="A409" s="2" t="n">
        <v>408</v>
      </c>
      <c r="B409" s="2" t="str">
        <f aca="false">VLOOKUP(D409,[1]Sheet1!$A$1:$C$1048576,2,FALSE())</f>
        <v>002396</v>
      </c>
      <c r="C409" s="3" t="s">
        <v>812</v>
      </c>
      <c r="D409" s="2" t="s">
        <v>1514</v>
      </c>
      <c r="E409" s="3" t="s">
        <v>11</v>
      </c>
      <c r="F409" s="3" t="s">
        <v>284</v>
      </c>
      <c r="G409" s="2" t="s">
        <v>1515</v>
      </c>
      <c r="H409" s="2" t="s">
        <v>355</v>
      </c>
      <c r="I409" s="2" t="n">
        <v>1240</v>
      </c>
    </row>
    <row r="410" customFormat="false" ht="30" hidden="false" customHeight="true" outlineLevel="0" collapsed="false">
      <c r="A410" s="2" t="n">
        <v>409</v>
      </c>
      <c r="B410" s="2" t="str">
        <f aca="false">VLOOKUP(D410,[1]Sheet1!$A$1:$C$1048576,2,FALSE())</f>
        <v>000616</v>
      </c>
      <c r="C410" s="3" t="s">
        <v>1516</v>
      </c>
      <c r="D410" s="2" t="s">
        <v>1517</v>
      </c>
      <c r="E410" s="3" t="s">
        <v>11</v>
      </c>
      <c r="F410" s="3" t="s">
        <v>289</v>
      </c>
      <c r="G410" s="2" t="s">
        <v>1518</v>
      </c>
      <c r="H410" s="2" t="s">
        <v>1519</v>
      </c>
      <c r="I410" s="2" t="n">
        <v>1241</v>
      </c>
    </row>
    <row r="411" customFormat="false" ht="30" hidden="false" customHeight="true" outlineLevel="0" collapsed="false">
      <c r="A411" s="2" t="n">
        <v>410</v>
      </c>
      <c r="B411" s="2" t="str">
        <f aca="false">VLOOKUP(D411,[1]Sheet1!$A$1:$C$1048576,2,FALSE())</f>
        <v>002818</v>
      </c>
      <c r="C411" s="3" t="s">
        <v>1520</v>
      </c>
      <c r="D411" s="2" t="s">
        <v>1521</v>
      </c>
      <c r="E411" s="3" t="s">
        <v>17</v>
      </c>
      <c r="F411" s="3" t="s">
        <v>1522</v>
      </c>
      <c r="G411" s="2" t="s">
        <v>1219</v>
      </c>
      <c r="H411" s="2" t="s">
        <v>1523</v>
      </c>
      <c r="I411" s="2" t="n">
        <v>1241</v>
      </c>
    </row>
    <row r="412" customFormat="false" ht="30" hidden="false" customHeight="true" outlineLevel="0" collapsed="false">
      <c r="A412" s="2" t="n">
        <v>411</v>
      </c>
      <c r="B412" s="2" t="str">
        <f aca="false">VLOOKUP(D412,[1]Sheet1!$A$1:$C$1048576,2,FALSE())</f>
        <v>001073</v>
      </c>
      <c r="C412" s="3" t="s">
        <v>88</v>
      </c>
      <c r="D412" s="2" t="s">
        <v>1524</v>
      </c>
      <c r="E412" s="3" t="s">
        <v>17</v>
      </c>
      <c r="F412" s="3" t="s">
        <v>90</v>
      </c>
      <c r="G412" s="2" t="s">
        <v>1525</v>
      </c>
      <c r="H412" s="2" t="s">
        <v>1321</v>
      </c>
      <c r="I412" s="2" t="n">
        <v>1243</v>
      </c>
    </row>
    <row r="413" customFormat="false" ht="30" hidden="false" customHeight="true" outlineLevel="0" collapsed="false">
      <c r="A413" s="2" t="n">
        <v>412</v>
      </c>
      <c r="B413" s="2" t="str">
        <f aca="false">VLOOKUP(D413,[1]Sheet1!$A$1:$C$1048576,2,FALSE())</f>
        <v>003206</v>
      </c>
      <c r="C413" s="3" t="s">
        <v>808</v>
      </c>
      <c r="D413" s="2" t="s">
        <v>1526</v>
      </c>
      <c r="E413" s="3" t="s">
        <v>11</v>
      </c>
      <c r="F413" s="3" t="s">
        <v>139</v>
      </c>
      <c r="G413" s="2" t="s">
        <v>822</v>
      </c>
      <c r="H413" s="2" t="s">
        <v>1527</v>
      </c>
      <c r="I413" s="2" t="n">
        <v>1244</v>
      </c>
    </row>
    <row r="414" customFormat="false" ht="30" hidden="false" customHeight="true" outlineLevel="0" collapsed="false">
      <c r="A414" s="2" t="n">
        <v>413</v>
      </c>
      <c r="B414" s="2" t="str">
        <f aca="false">VLOOKUP(D414,[1]Sheet1!$A$1:$C$1048576,2,FALSE())</f>
        <v>005571</v>
      </c>
      <c r="C414" s="3" t="s">
        <v>1353</v>
      </c>
      <c r="D414" s="2" t="s">
        <v>1528</v>
      </c>
      <c r="E414" s="3" t="s">
        <v>17</v>
      </c>
      <c r="F414" s="3" t="s">
        <v>1355</v>
      </c>
      <c r="G414" s="2" t="s">
        <v>1529</v>
      </c>
      <c r="H414" s="2" t="s">
        <v>1530</v>
      </c>
      <c r="I414" s="2" t="n">
        <v>1246</v>
      </c>
    </row>
    <row r="415" customFormat="false" ht="30" hidden="false" customHeight="true" outlineLevel="0" collapsed="false">
      <c r="A415" s="2" t="n">
        <v>414</v>
      </c>
      <c r="B415" s="2" t="str">
        <f aca="false">VLOOKUP(D415,[1]Sheet1!$A$1:$C$1048576,2,FALSE())</f>
        <v>000965</v>
      </c>
      <c r="C415" s="3" t="s">
        <v>1531</v>
      </c>
      <c r="D415" s="2" t="s">
        <v>1532</v>
      </c>
      <c r="E415" s="3" t="s">
        <v>11</v>
      </c>
      <c r="F415" s="3" t="s">
        <v>256</v>
      </c>
      <c r="G415" s="2" t="s">
        <v>1533</v>
      </c>
      <c r="H415" s="2" t="s">
        <v>1534</v>
      </c>
      <c r="I415" s="2" t="n">
        <v>1246</v>
      </c>
    </row>
    <row r="416" customFormat="false" ht="30" hidden="false" customHeight="true" outlineLevel="0" collapsed="false">
      <c r="A416" s="2" t="n">
        <v>415</v>
      </c>
      <c r="B416" s="2" t="str">
        <f aca="false">VLOOKUP(D416,[1]Sheet1!$A$1:$C$1048576,2,FALSE())</f>
        <v>003877</v>
      </c>
      <c r="C416" s="3" t="s">
        <v>1535</v>
      </c>
      <c r="D416" s="2" t="s">
        <v>1536</v>
      </c>
      <c r="E416" s="3" t="s">
        <v>17</v>
      </c>
      <c r="F416" s="3" t="s">
        <v>1537</v>
      </c>
      <c r="G416" s="2" t="s">
        <v>1510</v>
      </c>
      <c r="H416" s="2" t="s">
        <v>1464</v>
      </c>
      <c r="I416" s="2" t="n">
        <v>1246</v>
      </c>
    </row>
    <row r="417" customFormat="false" ht="30" hidden="false" customHeight="true" outlineLevel="0" collapsed="false">
      <c r="A417" s="2" t="n">
        <v>416</v>
      </c>
      <c r="B417" s="2" t="str">
        <f aca="false">VLOOKUP(D417,[1]Sheet1!$A$1:$C$1048576,2,FALSE())</f>
        <v>001126</v>
      </c>
      <c r="C417" s="3" t="s">
        <v>1538</v>
      </c>
      <c r="D417" s="2" t="s">
        <v>1539</v>
      </c>
      <c r="E417" s="3" t="s">
        <v>17</v>
      </c>
      <c r="F417" s="3" t="s">
        <v>18</v>
      </c>
      <c r="G417" s="2" t="s">
        <v>865</v>
      </c>
      <c r="H417" s="2" t="s">
        <v>405</v>
      </c>
      <c r="I417" s="2" t="n">
        <v>1247</v>
      </c>
    </row>
    <row r="418" customFormat="false" ht="30" hidden="false" customHeight="true" outlineLevel="0" collapsed="false">
      <c r="A418" s="2" t="n">
        <v>417</v>
      </c>
      <c r="B418" s="2" t="str">
        <f aca="false">VLOOKUP(D418,[1]Sheet1!$A$1:$C$1048576,2,FALSE())</f>
        <v>001536</v>
      </c>
      <c r="C418" s="3" t="s">
        <v>1540</v>
      </c>
      <c r="D418" s="2" t="s">
        <v>1541</v>
      </c>
      <c r="E418" s="3" t="s">
        <v>17</v>
      </c>
      <c r="F418" s="3" t="s">
        <v>42</v>
      </c>
      <c r="G418" s="2" t="s">
        <v>248</v>
      </c>
      <c r="H418" s="2" t="s">
        <v>1542</v>
      </c>
      <c r="I418" s="2" t="n">
        <v>1248</v>
      </c>
    </row>
    <row r="419" customFormat="false" ht="30" hidden="false" customHeight="true" outlineLevel="0" collapsed="false">
      <c r="A419" s="2" t="n">
        <v>418</v>
      </c>
      <c r="B419" s="2" t="str">
        <f aca="false">VLOOKUP(D419,[1]Sheet1!$A$1:$C$1048576,2,FALSE())</f>
        <v>000297</v>
      </c>
      <c r="C419" s="3" t="s">
        <v>1543</v>
      </c>
      <c r="D419" s="2" t="s">
        <v>1544</v>
      </c>
      <c r="E419" s="3" t="s">
        <v>17</v>
      </c>
      <c r="F419" s="3" t="s">
        <v>18</v>
      </c>
      <c r="G419" s="2" t="s">
        <v>1545</v>
      </c>
      <c r="H419" s="2" t="s">
        <v>1512</v>
      </c>
      <c r="I419" s="2" t="n">
        <v>1248</v>
      </c>
    </row>
    <row r="420" customFormat="false" ht="30" hidden="false" customHeight="true" outlineLevel="0" collapsed="false">
      <c r="A420" s="2" t="n">
        <v>419</v>
      </c>
      <c r="B420" s="2" t="str">
        <f aca="false">VLOOKUP(D420,[1]Sheet1!$A$1:$C$1048576,2,FALSE())</f>
        <v>001333</v>
      </c>
      <c r="C420" s="3" t="s">
        <v>1546</v>
      </c>
      <c r="D420" s="2" t="s">
        <v>1547</v>
      </c>
      <c r="E420" s="3" t="s">
        <v>11</v>
      </c>
      <c r="F420" s="3" t="s">
        <v>130</v>
      </c>
      <c r="G420" s="2" t="s">
        <v>1548</v>
      </c>
      <c r="H420" s="2" t="s">
        <v>1549</v>
      </c>
      <c r="I420" s="2" t="n">
        <v>1250</v>
      </c>
    </row>
    <row r="421" customFormat="false" ht="30" hidden="false" customHeight="true" outlineLevel="0" collapsed="false">
      <c r="A421" s="2" t="n">
        <v>420</v>
      </c>
      <c r="B421" s="2" t="str">
        <f aca="false">VLOOKUP(D421,[1]Sheet1!$A$1:$C$1048576,2,FALSE())</f>
        <v>001035</v>
      </c>
      <c r="C421" s="3" t="s">
        <v>713</v>
      </c>
      <c r="D421" s="2" t="s">
        <v>1550</v>
      </c>
      <c r="E421" s="3" t="s">
        <v>17</v>
      </c>
      <c r="F421" s="3" t="s">
        <v>66</v>
      </c>
      <c r="G421" s="2" t="s">
        <v>1551</v>
      </c>
      <c r="H421" s="2" t="s">
        <v>1552</v>
      </c>
      <c r="I421" s="2" t="n">
        <v>1251</v>
      </c>
    </row>
    <row r="422" customFormat="false" ht="30" hidden="false" customHeight="true" outlineLevel="0" collapsed="false">
      <c r="A422" s="2" t="n">
        <v>421</v>
      </c>
      <c r="B422" s="2" t="str">
        <f aca="false">VLOOKUP(D422,[1]Sheet1!$A$1:$C$1048576,2,FALSE())</f>
        <v>000323</v>
      </c>
      <c r="C422" s="3" t="s">
        <v>1553</v>
      </c>
      <c r="D422" s="2" t="s">
        <v>1554</v>
      </c>
      <c r="E422" s="3" t="s">
        <v>11</v>
      </c>
      <c r="F422" s="3" t="s">
        <v>1555</v>
      </c>
      <c r="G422" s="2" t="s">
        <v>1556</v>
      </c>
      <c r="H422" s="2" t="s">
        <v>372</v>
      </c>
      <c r="I422" s="2" t="n">
        <v>1251</v>
      </c>
    </row>
    <row r="423" customFormat="false" ht="30" hidden="false" customHeight="true" outlineLevel="0" collapsed="false">
      <c r="A423" s="2" t="n">
        <v>422</v>
      </c>
      <c r="B423" s="2" t="str">
        <f aca="false">VLOOKUP(D423,[1]Sheet1!$A$1:$C$1048576,2,FALSE())</f>
        <v>002899</v>
      </c>
      <c r="C423" s="3" t="s">
        <v>1557</v>
      </c>
      <c r="D423" s="2" t="s">
        <v>1558</v>
      </c>
      <c r="E423" s="3" t="s">
        <v>17</v>
      </c>
      <c r="F423" s="3" t="s">
        <v>18</v>
      </c>
      <c r="G423" s="2" t="s">
        <v>1559</v>
      </c>
      <c r="H423" s="2" t="s">
        <v>1560</v>
      </c>
      <c r="I423" s="2" t="n">
        <v>1252</v>
      </c>
    </row>
    <row r="424" customFormat="false" ht="30" hidden="false" customHeight="true" outlineLevel="0" collapsed="false">
      <c r="A424" s="2" t="n">
        <v>423</v>
      </c>
      <c r="B424" s="2" t="str">
        <f aca="false">VLOOKUP(D424,[1]Sheet1!$A$1:$C$1048576,2,FALSE())</f>
        <v>000356</v>
      </c>
      <c r="C424" s="3" t="s">
        <v>1561</v>
      </c>
      <c r="D424" s="2" t="s">
        <v>1562</v>
      </c>
      <c r="E424" s="3" t="s">
        <v>17</v>
      </c>
      <c r="F424" s="3" t="s">
        <v>18</v>
      </c>
      <c r="G424" s="2" t="s">
        <v>1563</v>
      </c>
      <c r="H424" s="2" t="s">
        <v>1564</v>
      </c>
      <c r="I424" s="2" t="n">
        <v>1252</v>
      </c>
    </row>
    <row r="425" customFormat="false" ht="30" hidden="false" customHeight="true" outlineLevel="0" collapsed="false">
      <c r="A425" s="2" t="n">
        <v>424</v>
      </c>
      <c r="B425" s="2" t="str">
        <f aca="false">VLOOKUP(D425,[1]Sheet1!$A$1:$C$1048576,2,FALSE())</f>
        <v>002283</v>
      </c>
      <c r="C425" s="3" t="s">
        <v>1565</v>
      </c>
      <c r="D425" s="2" t="s">
        <v>1566</v>
      </c>
      <c r="E425" s="3" t="s">
        <v>11</v>
      </c>
      <c r="F425" s="3" t="s">
        <v>213</v>
      </c>
      <c r="G425" s="2" t="s">
        <v>1567</v>
      </c>
      <c r="H425" s="2" t="s">
        <v>1568</v>
      </c>
      <c r="I425" s="2" t="n">
        <v>1254</v>
      </c>
    </row>
    <row r="426" customFormat="false" ht="30" hidden="false" customHeight="true" outlineLevel="0" collapsed="false">
      <c r="A426" s="2" t="n">
        <v>425</v>
      </c>
      <c r="B426" s="2" t="str">
        <f aca="false">VLOOKUP(D426,[1]Sheet1!$A$1:$C$1048576,2,FALSE())</f>
        <v>000086</v>
      </c>
      <c r="C426" s="3" t="s">
        <v>1569</v>
      </c>
      <c r="D426" s="2" t="s">
        <v>1570</v>
      </c>
      <c r="E426" s="3" t="s">
        <v>11</v>
      </c>
      <c r="F426" s="3" t="s">
        <v>846</v>
      </c>
      <c r="G426" s="2" t="s">
        <v>1571</v>
      </c>
      <c r="H426" s="2" t="s">
        <v>544</v>
      </c>
      <c r="I426" s="2" t="n">
        <v>1255</v>
      </c>
    </row>
    <row r="427" customFormat="false" ht="30" hidden="false" customHeight="true" outlineLevel="0" collapsed="false">
      <c r="A427" s="2" t="n">
        <v>426</v>
      </c>
      <c r="B427" s="2" t="str">
        <f aca="false">VLOOKUP(D427,[1]Sheet1!$A$1:$C$1048576,2,FALSE())</f>
        <v>000839</v>
      </c>
      <c r="C427" s="3" t="s">
        <v>1572</v>
      </c>
      <c r="D427" s="2" t="s">
        <v>1573</v>
      </c>
      <c r="E427" s="3" t="s">
        <v>347</v>
      </c>
      <c r="F427" s="3" t="s">
        <v>18</v>
      </c>
      <c r="G427" s="2" t="s">
        <v>1574</v>
      </c>
      <c r="H427" s="2" t="s">
        <v>467</v>
      </c>
      <c r="I427" s="2" t="n">
        <v>1255</v>
      </c>
    </row>
    <row r="428" customFormat="false" ht="30" hidden="false" customHeight="true" outlineLevel="0" collapsed="false">
      <c r="A428" s="2" t="n">
        <v>427</v>
      </c>
      <c r="B428" s="2" t="str">
        <f aca="false">VLOOKUP(D428,[1]Sheet1!$A$1:$C$1048576,2,FALSE())</f>
        <v>000017</v>
      </c>
      <c r="C428" s="3" t="s">
        <v>1575</v>
      </c>
      <c r="D428" s="2" t="s">
        <v>1576</v>
      </c>
      <c r="E428" s="3" t="s">
        <v>94</v>
      </c>
      <c r="F428" s="3" t="s">
        <v>1577</v>
      </c>
      <c r="G428" s="2" t="s">
        <v>1578</v>
      </c>
      <c r="H428" s="2" t="s">
        <v>665</v>
      </c>
      <c r="I428" s="2" t="n">
        <v>1257</v>
      </c>
    </row>
    <row r="429" customFormat="false" ht="30" hidden="false" customHeight="true" outlineLevel="0" collapsed="false">
      <c r="A429" s="2" t="n">
        <v>428</v>
      </c>
      <c r="B429" s="2" t="str">
        <f aca="false">VLOOKUP(D429,[1]Sheet1!$A$1:$C$1048576,2,FALSE())</f>
        <v>000685</v>
      </c>
      <c r="C429" s="3" t="s">
        <v>1579</v>
      </c>
      <c r="D429" s="2" t="s">
        <v>1580</v>
      </c>
      <c r="E429" s="3" t="s">
        <v>17</v>
      </c>
      <c r="F429" s="3" t="s">
        <v>42</v>
      </c>
      <c r="G429" s="2" t="s">
        <v>1581</v>
      </c>
      <c r="H429" s="2" t="s">
        <v>1582</v>
      </c>
      <c r="I429" s="2" t="n">
        <v>1260</v>
      </c>
    </row>
    <row r="430" customFormat="false" ht="30" hidden="false" customHeight="true" outlineLevel="0" collapsed="false">
      <c r="A430" s="2" t="n">
        <v>429</v>
      </c>
      <c r="B430" s="2" t="str">
        <f aca="false">VLOOKUP(D430,[1]Sheet1!$A$1:$C$1048576,2,FALSE())</f>
        <v>001109</v>
      </c>
      <c r="C430" s="3" t="s">
        <v>1583</v>
      </c>
      <c r="D430" s="2" t="s">
        <v>1584</v>
      </c>
      <c r="E430" s="3" t="s">
        <v>11</v>
      </c>
      <c r="F430" s="3" t="s">
        <v>1585</v>
      </c>
      <c r="G430" s="2" t="s">
        <v>1586</v>
      </c>
      <c r="H430" s="2" t="s">
        <v>1144</v>
      </c>
      <c r="I430" s="2" t="n">
        <v>1261</v>
      </c>
    </row>
    <row r="431" customFormat="false" ht="30" hidden="false" customHeight="true" outlineLevel="0" collapsed="false">
      <c r="A431" s="2" t="n">
        <v>430</v>
      </c>
      <c r="B431" s="2" t="str">
        <f aca="false">VLOOKUP(D431,[1]Sheet1!$A$1:$C$1048576,2,FALSE())</f>
        <v>001207</v>
      </c>
      <c r="C431" s="3" t="s">
        <v>1587</v>
      </c>
      <c r="D431" s="2" t="s">
        <v>1588</v>
      </c>
      <c r="E431" s="3" t="s">
        <v>11</v>
      </c>
      <c r="F431" s="3" t="s">
        <v>80</v>
      </c>
      <c r="G431" s="2" t="s">
        <v>1589</v>
      </c>
      <c r="H431" s="2" t="s">
        <v>628</v>
      </c>
      <c r="I431" s="2" t="n">
        <v>1264</v>
      </c>
    </row>
    <row r="432" customFormat="false" ht="30" hidden="false" customHeight="true" outlineLevel="0" collapsed="false">
      <c r="A432" s="2" t="n">
        <v>431</v>
      </c>
      <c r="B432" s="2" t="str">
        <f aca="false">VLOOKUP(D432,[1]Sheet1!$A$1:$C$1048576,2,FALSE())</f>
        <v>001123</v>
      </c>
      <c r="C432" s="3" t="s">
        <v>1590</v>
      </c>
      <c r="D432" s="2" t="s">
        <v>1591</v>
      </c>
      <c r="E432" s="3" t="s">
        <v>17</v>
      </c>
      <c r="F432" s="3" t="s">
        <v>284</v>
      </c>
      <c r="G432" s="2" t="s">
        <v>1074</v>
      </c>
      <c r="H432" s="2" t="s">
        <v>1592</v>
      </c>
      <c r="I432" s="2" t="n">
        <v>1265</v>
      </c>
    </row>
    <row r="433" customFormat="false" ht="30" hidden="false" customHeight="true" outlineLevel="0" collapsed="false">
      <c r="A433" s="2" t="n">
        <v>432</v>
      </c>
      <c r="B433" s="2" t="str">
        <f aca="false">VLOOKUP(D433,[1]Sheet1!$A$1:$C$1048576,2,FALSE())</f>
        <v>000229</v>
      </c>
      <c r="C433" s="3" t="s">
        <v>855</v>
      </c>
      <c r="D433" s="2" t="s">
        <v>1593</v>
      </c>
      <c r="E433" s="3" t="s">
        <v>85</v>
      </c>
      <c r="F433" s="3" t="s">
        <v>18</v>
      </c>
      <c r="G433" s="2" t="s">
        <v>1594</v>
      </c>
      <c r="H433" s="2" t="s">
        <v>1595</v>
      </c>
      <c r="I433" s="2" t="n">
        <v>1265</v>
      </c>
    </row>
    <row r="434" customFormat="false" ht="30" hidden="false" customHeight="true" outlineLevel="0" collapsed="false">
      <c r="A434" s="2" t="n">
        <v>433</v>
      </c>
      <c r="B434" s="2" t="str">
        <f aca="false">VLOOKUP(D434,[1]Sheet1!$A$1:$C$1048576,2,FALSE())</f>
        <v>001770</v>
      </c>
      <c r="C434" s="3" t="s">
        <v>1596</v>
      </c>
      <c r="D434" s="2" t="s">
        <v>1597</v>
      </c>
      <c r="E434" s="3" t="s">
        <v>11</v>
      </c>
      <c r="F434" s="3" t="s">
        <v>130</v>
      </c>
      <c r="G434" s="2" t="s">
        <v>1598</v>
      </c>
      <c r="H434" s="2" t="s">
        <v>1599</v>
      </c>
      <c r="I434" s="2" t="n">
        <v>1266</v>
      </c>
    </row>
    <row r="435" customFormat="false" ht="30" hidden="false" customHeight="true" outlineLevel="0" collapsed="false">
      <c r="A435" s="2" t="n">
        <v>434</v>
      </c>
      <c r="B435" s="2" t="str">
        <f aca="false">VLOOKUP(D435,[1]Sheet1!$A$1:$C$1048576,2,FALSE())</f>
        <v>000009</v>
      </c>
      <c r="C435" s="3" t="s">
        <v>1600</v>
      </c>
      <c r="D435" s="2" t="s">
        <v>1601</v>
      </c>
      <c r="E435" s="3" t="s">
        <v>17</v>
      </c>
      <c r="F435" s="3" t="s">
        <v>949</v>
      </c>
      <c r="G435" s="2" t="s">
        <v>1602</v>
      </c>
      <c r="H435" s="2" t="s">
        <v>1603</v>
      </c>
      <c r="I435" s="2" t="n">
        <v>1269</v>
      </c>
    </row>
    <row r="436" customFormat="false" ht="30" hidden="false" customHeight="true" outlineLevel="0" collapsed="false">
      <c r="A436" s="2" t="n">
        <v>435</v>
      </c>
      <c r="B436" s="2" t="str">
        <f aca="false">VLOOKUP(D436,[1]Sheet1!$A$1:$C$1048576,2,FALSE())</f>
        <v>002350</v>
      </c>
      <c r="C436" s="3" t="s">
        <v>1604</v>
      </c>
      <c r="D436" s="2" t="s">
        <v>1605</v>
      </c>
      <c r="E436" s="3" t="s">
        <v>85</v>
      </c>
      <c r="F436" s="3" t="s">
        <v>42</v>
      </c>
      <c r="G436" s="2" t="s">
        <v>1606</v>
      </c>
      <c r="H436" s="2" t="s">
        <v>1607</v>
      </c>
      <c r="I436" s="2" t="n">
        <v>1271</v>
      </c>
    </row>
    <row r="437" customFormat="false" ht="30" hidden="false" customHeight="true" outlineLevel="0" collapsed="false">
      <c r="A437" s="2" t="n">
        <v>436</v>
      </c>
      <c r="B437" s="2" t="str">
        <f aca="false">VLOOKUP(D437,[1]Sheet1!$A$1:$C$1048576,2,FALSE())</f>
        <v>000372</v>
      </c>
      <c r="C437" s="3" t="s">
        <v>1608</v>
      </c>
      <c r="D437" s="2" t="s">
        <v>1609</v>
      </c>
      <c r="E437" s="3" t="s">
        <v>17</v>
      </c>
      <c r="F437" s="3" t="s">
        <v>1610</v>
      </c>
      <c r="G437" s="2" t="s">
        <v>1611</v>
      </c>
      <c r="H437" s="2" t="s">
        <v>1612</v>
      </c>
      <c r="I437" s="2" t="n">
        <v>1272</v>
      </c>
    </row>
    <row r="438" customFormat="false" ht="30" hidden="false" customHeight="true" outlineLevel="0" collapsed="false">
      <c r="A438" s="2" t="n">
        <v>437</v>
      </c>
      <c r="B438" s="2" t="str">
        <f aca="false">VLOOKUP(D438,[1]Sheet1!$A$1:$C$1048576,2,FALSE())</f>
        <v>000311</v>
      </c>
      <c r="C438" s="3" t="s">
        <v>1613</v>
      </c>
      <c r="D438" s="2" t="s">
        <v>1614</v>
      </c>
      <c r="E438" s="3" t="s">
        <v>17</v>
      </c>
      <c r="F438" s="3" t="s">
        <v>42</v>
      </c>
      <c r="G438" s="2" t="s">
        <v>1615</v>
      </c>
      <c r="H438" s="2" t="s">
        <v>655</v>
      </c>
      <c r="I438" s="2" t="n">
        <v>1272</v>
      </c>
    </row>
    <row r="439" customFormat="false" ht="30" hidden="false" customHeight="true" outlineLevel="0" collapsed="false">
      <c r="A439" s="2" t="n">
        <v>438</v>
      </c>
      <c r="B439" s="2" t="str">
        <f aca="false">VLOOKUP(D439,[1]Sheet1!$A$1:$C$1048576,2,FALSE())</f>
        <v>003676</v>
      </c>
      <c r="C439" s="3" t="s">
        <v>1616</v>
      </c>
      <c r="D439" s="2" t="s">
        <v>1617</v>
      </c>
      <c r="E439" s="3" t="s">
        <v>11</v>
      </c>
      <c r="F439" s="3" t="s">
        <v>1618</v>
      </c>
      <c r="G439" s="2" t="s">
        <v>1582</v>
      </c>
      <c r="H439" s="2" t="s">
        <v>895</v>
      </c>
      <c r="I439" s="2" t="n">
        <v>1275</v>
      </c>
    </row>
    <row r="440" customFormat="false" ht="30" hidden="false" customHeight="true" outlineLevel="0" collapsed="false">
      <c r="A440" s="2" t="n">
        <v>439</v>
      </c>
      <c r="B440" s="2" t="str">
        <f aca="false">VLOOKUP(D440,[1]Sheet1!$A$1:$C$1048576,2,FALSE())</f>
        <v>006092</v>
      </c>
      <c r="C440" s="3" t="s">
        <v>1619</v>
      </c>
      <c r="D440" s="2" t="s">
        <v>1620</v>
      </c>
      <c r="E440" s="3" t="s">
        <v>810</v>
      </c>
      <c r="F440" s="3" t="s">
        <v>18</v>
      </c>
      <c r="G440" s="2" t="s">
        <v>1621</v>
      </c>
      <c r="H440" s="2" t="s">
        <v>1622</v>
      </c>
      <c r="I440" s="2" t="n">
        <v>1279</v>
      </c>
    </row>
    <row r="441" customFormat="false" ht="30" hidden="false" customHeight="true" outlineLevel="0" collapsed="false">
      <c r="A441" s="2" t="n">
        <v>440</v>
      </c>
      <c r="B441" s="2" t="str">
        <f aca="false">VLOOKUP(D441,[1]Sheet1!$A$1:$C$1048576,2,FALSE())</f>
        <v>002120</v>
      </c>
      <c r="C441" s="3" t="s">
        <v>1623</v>
      </c>
      <c r="D441" s="2" t="s">
        <v>1624</v>
      </c>
      <c r="E441" s="3" t="s">
        <v>17</v>
      </c>
      <c r="F441" s="3" t="s">
        <v>846</v>
      </c>
      <c r="G441" s="2" t="s">
        <v>1066</v>
      </c>
      <c r="H441" s="2" t="s">
        <v>1625</v>
      </c>
      <c r="I441" s="2" t="n">
        <v>1281</v>
      </c>
    </row>
    <row r="442" customFormat="false" ht="30" hidden="false" customHeight="true" outlineLevel="0" collapsed="false">
      <c r="A442" s="2" t="n">
        <v>441</v>
      </c>
      <c r="B442" s="2" t="e">
        <f aca="false">VLOOKUP(D442,[1]Sheet1!$A$1:$C$1048576,2,FALSE())</f>
        <v>#N/A</v>
      </c>
      <c r="C442" s="3" t="s">
        <v>1626</v>
      </c>
      <c r="D442" s="2" t="s">
        <v>1627</v>
      </c>
      <c r="E442" s="3" t="s">
        <v>94</v>
      </c>
      <c r="F442" s="3" t="s">
        <v>139</v>
      </c>
      <c r="G442" s="2" t="s">
        <v>1628</v>
      </c>
      <c r="H442" s="2" t="s">
        <v>1629</v>
      </c>
      <c r="I442" s="2" t="n">
        <v>1281</v>
      </c>
    </row>
    <row r="443" customFormat="false" ht="30" hidden="false" customHeight="true" outlineLevel="0" collapsed="false">
      <c r="A443" s="2" t="n">
        <v>442</v>
      </c>
      <c r="B443" s="2" t="str">
        <f aca="false">VLOOKUP(D443,[1]Sheet1!$A$1:$C$1048576,2,FALSE())</f>
        <v>003396</v>
      </c>
      <c r="C443" s="3" t="s">
        <v>1630</v>
      </c>
      <c r="D443" s="2" t="s">
        <v>1631</v>
      </c>
      <c r="E443" s="3" t="s">
        <v>17</v>
      </c>
      <c r="F443" s="3" t="s">
        <v>1632</v>
      </c>
      <c r="G443" s="2" t="s">
        <v>1633</v>
      </c>
      <c r="H443" s="2" t="s">
        <v>1634</v>
      </c>
      <c r="I443" s="2" t="n">
        <v>1281</v>
      </c>
    </row>
    <row r="444" customFormat="false" ht="30" hidden="false" customHeight="true" outlineLevel="0" collapsed="false">
      <c r="A444" s="2" t="n">
        <v>443</v>
      </c>
      <c r="B444" s="2" t="str">
        <f aca="false">VLOOKUP(D444,[1]Sheet1!$A$1:$C$1048576,2,FALSE())</f>
        <v>002557</v>
      </c>
      <c r="C444" s="3" t="s">
        <v>1635</v>
      </c>
      <c r="D444" s="2" t="s">
        <v>1636</v>
      </c>
      <c r="E444" s="3" t="s">
        <v>11</v>
      </c>
      <c r="F444" s="3" t="s">
        <v>90</v>
      </c>
      <c r="G444" s="2" t="s">
        <v>803</v>
      </c>
      <c r="H444" s="2" t="s">
        <v>1637</v>
      </c>
      <c r="I444" s="2" t="n">
        <v>1284</v>
      </c>
    </row>
    <row r="445" customFormat="false" ht="30" hidden="false" customHeight="true" outlineLevel="0" collapsed="false">
      <c r="A445" s="2" t="n">
        <v>444</v>
      </c>
      <c r="B445" s="2" t="str">
        <f aca="false">VLOOKUP(D445,[1]Sheet1!$A$1:$C$1048576,2,FALSE())</f>
        <v>000352</v>
      </c>
      <c r="C445" s="3" t="s">
        <v>1638</v>
      </c>
      <c r="D445" s="2" t="s">
        <v>1639</v>
      </c>
      <c r="E445" s="3" t="s">
        <v>17</v>
      </c>
      <c r="F445" s="3" t="s">
        <v>779</v>
      </c>
      <c r="G445" s="2" t="s">
        <v>1640</v>
      </c>
      <c r="H445" s="2" t="s">
        <v>1641</v>
      </c>
      <c r="I445" s="2" t="n">
        <v>1284</v>
      </c>
    </row>
    <row r="446" customFormat="false" ht="30" hidden="false" customHeight="true" outlineLevel="0" collapsed="false">
      <c r="A446" s="2" t="n">
        <v>445</v>
      </c>
      <c r="B446" s="2" t="str">
        <f aca="false">VLOOKUP(D446,[1]Sheet1!$A$1:$C$1048576,2,FALSE())</f>
        <v>001722</v>
      </c>
      <c r="C446" s="3" t="s">
        <v>1642</v>
      </c>
      <c r="D446" s="2" t="s">
        <v>1643</v>
      </c>
      <c r="E446" s="3" t="s">
        <v>1644</v>
      </c>
      <c r="F446" s="3" t="s">
        <v>139</v>
      </c>
      <c r="G446" s="2" t="s">
        <v>1645</v>
      </c>
      <c r="H446" s="2" t="s">
        <v>794</v>
      </c>
      <c r="I446" s="2" t="n">
        <v>1289</v>
      </c>
    </row>
    <row r="447" customFormat="false" ht="30" hidden="false" customHeight="true" outlineLevel="0" collapsed="false">
      <c r="A447" s="2" t="n">
        <v>446</v>
      </c>
      <c r="B447" s="2" t="str">
        <f aca="false">VLOOKUP(D447,[1]Sheet1!$A$1:$C$1048576,2,FALSE())</f>
        <v>003831</v>
      </c>
      <c r="C447" s="3" t="s">
        <v>296</v>
      </c>
      <c r="D447" s="2" t="s">
        <v>1646</v>
      </c>
      <c r="E447" s="3" t="s">
        <v>441</v>
      </c>
      <c r="F447" s="3" t="s">
        <v>42</v>
      </c>
      <c r="G447" s="2" t="s">
        <v>1647</v>
      </c>
      <c r="H447" s="2" t="s">
        <v>478</v>
      </c>
      <c r="I447" s="2" t="n">
        <v>1291</v>
      </c>
    </row>
    <row r="448" customFormat="false" ht="30" hidden="false" customHeight="true" outlineLevel="0" collapsed="false">
      <c r="A448" s="2" t="n">
        <v>447</v>
      </c>
      <c r="B448" s="2" t="str">
        <f aca="false">VLOOKUP(D448,[1]Sheet1!$A$1:$C$1048576,2,FALSE())</f>
        <v>000019</v>
      </c>
      <c r="C448" s="3" t="s">
        <v>321</v>
      </c>
      <c r="D448" s="2" t="s">
        <v>1648</v>
      </c>
      <c r="E448" s="3" t="s">
        <v>11</v>
      </c>
      <c r="F448" s="3" t="s">
        <v>90</v>
      </c>
      <c r="G448" s="2" t="s">
        <v>414</v>
      </c>
      <c r="H448" s="2" t="s">
        <v>1649</v>
      </c>
      <c r="I448" s="2" t="n">
        <v>1292</v>
      </c>
    </row>
    <row r="449" customFormat="false" ht="30" hidden="false" customHeight="true" outlineLevel="0" collapsed="false">
      <c r="A449" s="2" t="n">
        <v>448</v>
      </c>
      <c r="B449" s="2" t="str">
        <f aca="false">VLOOKUP(D449,[1]Sheet1!$A$1:$C$1048576,2,FALSE())</f>
        <v>001383</v>
      </c>
      <c r="C449" s="3" t="s">
        <v>762</v>
      </c>
      <c r="D449" s="2" t="s">
        <v>1650</v>
      </c>
      <c r="E449" s="3" t="s">
        <v>11</v>
      </c>
      <c r="F449" s="3" t="s">
        <v>18</v>
      </c>
      <c r="G449" s="2" t="s">
        <v>1651</v>
      </c>
      <c r="H449" s="2" t="s">
        <v>1652</v>
      </c>
      <c r="I449" s="2" t="n">
        <v>1293</v>
      </c>
    </row>
    <row r="450" customFormat="false" ht="30" hidden="false" customHeight="true" outlineLevel="0" collapsed="false">
      <c r="A450" s="2" t="n">
        <v>449</v>
      </c>
      <c r="B450" s="2" t="str">
        <f aca="false">VLOOKUP(D450,[1]Sheet1!$A$1:$C$1048576,2,FALSE())</f>
        <v>003066</v>
      </c>
      <c r="C450" s="3" t="s">
        <v>1194</v>
      </c>
      <c r="D450" s="2" t="s">
        <v>1653</v>
      </c>
      <c r="E450" s="3" t="s">
        <v>11</v>
      </c>
      <c r="F450" s="3" t="s">
        <v>18</v>
      </c>
      <c r="G450" s="2" t="s">
        <v>1472</v>
      </c>
      <c r="H450" s="2" t="s">
        <v>1654</v>
      </c>
      <c r="I450" s="2" t="n">
        <v>1295</v>
      </c>
    </row>
    <row r="451" customFormat="false" ht="30" hidden="false" customHeight="true" outlineLevel="0" collapsed="false">
      <c r="A451" s="2" t="n">
        <v>450</v>
      </c>
      <c r="B451" s="2" t="str">
        <f aca="false">VLOOKUP(D451,[1]Sheet1!$A$1:$C$1048576,2,FALSE())</f>
        <v>000585</v>
      </c>
      <c r="C451" s="3" t="s">
        <v>1655</v>
      </c>
      <c r="D451" s="2" t="s">
        <v>1656</v>
      </c>
      <c r="E451" s="3" t="s">
        <v>17</v>
      </c>
      <c r="F451" s="3" t="s">
        <v>664</v>
      </c>
      <c r="G451" s="2" t="s">
        <v>1657</v>
      </c>
      <c r="H451" s="2" t="s">
        <v>1658</v>
      </c>
      <c r="I451" s="2" t="n">
        <v>1297</v>
      </c>
    </row>
    <row r="452" customFormat="false" ht="30" hidden="false" customHeight="true" outlineLevel="0" collapsed="false">
      <c r="A452" s="2" t="n">
        <v>451</v>
      </c>
      <c r="B452" s="2" t="str">
        <f aca="false">VLOOKUP(D452,[1]Sheet1!$A$1:$C$1048576,2,FALSE())</f>
        <v>000931</v>
      </c>
      <c r="C452" s="3" t="s">
        <v>1659</v>
      </c>
      <c r="D452" s="2" t="s">
        <v>1660</v>
      </c>
      <c r="E452" s="3" t="s">
        <v>11</v>
      </c>
      <c r="F452" s="3" t="s">
        <v>1085</v>
      </c>
      <c r="G452" s="2" t="s">
        <v>1661</v>
      </c>
      <c r="H452" s="2" t="s">
        <v>1662</v>
      </c>
      <c r="I452" s="2" t="n">
        <v>1297</v>
      </c>
    </row>
    <row r="453" customFormat="false" ht="30" hidden="false" customHeight="true" outlineLevel="0" collapsed="false">
      <c r="A453" s="2" t="n">
        <v>452</v>
      </c>
      <c r="B453" s="2" t="str">
        <f aca="false">VLOOKUP(D453,[1]Sheet1!$A$1:$C$1048576,2,FALSE())</f>
        <v>000592</v>
      </c>
      <c r="C453" s="3" t="s">
        <v>1247</v>
      </c>
      <c r="D453" s="2" t="s">
        <v>1663</v>
      </c>
      <c r="E453" s="3" t="s">
        <v>17</v>
      </c>
      <c r="F453" s="3" t="s">
        <v>1249</v>
      </c>
      <c r="G453" s="2" t="s">
        <v>1664</v>
      </c>
      <c r="H453" s="2" t="s">
        <v>1665</v>
      </c>
      <c r="I453" s="2" t="n">
        <v>1298</v>
      </c>
    </row>
    <row r="454" customFormat="false" ht="30" hidden="false" customHeight="true" outlineLevel="0" collapsed="false">
      <c r="A454" s="2" t="n">
        <v>453</v>
      </c>
      <c r="B454" s="2" t="str">
        <f aca="false">VLOOKUP(D454,[1]Sheet1!$A$1:$C$1048576,2,FALSE())</f>
        <v>001177</v>
      </c>
      <c r="C454" s="3" t="s">
        <v>1666</v>
      </c>
      <c r="D454" s="2" t="s">
        <v>1667</v>
      </c>
      <c r="E454" s="3" t="s">
        <v>11</v>
      </c>
      <c r="F454" s="3" t="s">
        <v>18</v>
      </c>
      <c r="G454" s="2" t="s">
        <v>1668</v>
      </c>
      <c r="H454" s="2" t="s">
        <v>1669</v>
      </c>
      <c r="I454" s="2" t="n">
        <v>1298</v>
      </c>
    </row>
    <row r="455" customFormat="false" ht="30" hidden="false" customHeight="true" outlineLevel="0" collapsed="false">
      <c r="A455" s="2" t="n">
        <v>454</v>
      </c>
      <c r="B455" s="2" t="str">
        <f aca="false">VLOOKUP(D455,[1]Sheet1!$A$1:$C$1048576,2,FALSE())</f>
        <v>001923</v>
      </c>
      <c r="C455" s="3" t="s">
        <v>637</v>
      </c>
      <c r="D455" s="2" t="s">
        <v>1670</v>
      </c>
      <c r="E455" s="3" t="s">
        <v>11</v>
      </c>
      <c r="F455" s="3" t="s">
        <v>379</v>
      </c>
      <c r="G455" s="2" t="s">
        <v>1671</v>
      </c>
      <c r="H455" s="2" t="s">
        <v>1672</v>
      </c>
      <c r="I455" s="2" t="n">
        <v>1305</v>
      </c>
    </row>
    <row r="456" customFormat="false" ht="30" hidden="false" customHeight="true" outlineLevel="0" collapsed="false">
      <c r="A456" s="2" t="n">
        <v>455</v>
      </c>
      <c r="B456" s="2" t="str">
        <f aca="false">VLOOKUP(D456,[1]Sheet1!$A$1:$C$1048576,2,FALSE())</f>
        <v>000595</v>
      </c>
      <c r="C456" s="3" t="s">
        <v>1673</v>
      </c>
      <c r="D456" s="2" t="s">
        <v>1674</v>
      </c>
      <c r="E456" s="3" t="s">
        <v>17</v>
      </c>
      <c r="F456" s="3" t="s">
        <v>838</v>
      </c>
      <c r="G456" s="2" t="s">
        <v>1675</v>
      </c>
      <c r="H456" s="2" t="s">
        <v>1676</v>
      </c>
      <c r="I456" s="2" t="n">
        <v>1306</v>
      </c>
    </row>
    <row r="457" customFormat="false" ht="30" hidden="false" customHeight="true" outlineLevel="0" collapsed="false">
      <c r="A457" s="2" t="n">
        <v>456</v>
      </c>
      <c r="B457" s="2" t="str">
        <f aca="false">VLOOKUP(D457,[1]Sheet1!$A$1:$C$1048576,2,FALSE())</f>
        <v>000158</v>
      </c>
      <c r="C457" s="3" t="s">
        <v>1677</v>
      </c>
      <c r="D457" s="2" t="s">
        <v>1678</v>
      </c>
      <c r="E457" s="3" t="s">
        <v>11</v>
      </c>
      <c r="F457" s="3" t="s">
        <v>147</v>
      </c>
      <c r="G457" s="2" t="s">
        <v>1679</v>
      </c>
      <c r="H457" s="2" t="s">
        <v>1680</v>
      </c>
      <c r="I457" s="2" t="n">
        <v>1309</v>
      </c>
    </row>
    <row r="458" customFormat="false" ht="30" hidden="false" customHeight="true" outlineLevel="0" collapsed="false">
      <c r="A458" s="2" t="n">
        <v>457</v>
      </c>
      <c r="B458" s="2" t="str">
        <f aca="false">VLOOKUP(D458,[1]Sheet1!$A$1:$C$1048576,2,FALSE())</f>
        <v>000868</v>
      </c>
      <c r="C458" s="3" t="s">
        <v>1681</v>
      </c>
      <c r="D458" s="2" t="s">
        <v>1682</v>
      </c>
      <c r="E458" s="3" t="s">
        <v>11</v>
      </c>
      <c r="F458" s="3" t="s">
        <v>1683</v>
      </c>
      <c r="G458" s="2" t="s">
        <v>1684</v>
      </c>
      <c r="H458" s="2" t="s">
        <v>1685</v>
      </c>
      <c r="I458" s="2" t="n">
        <v>1313</v>
      </c>
    </row>
    <row r="459" customFormat="false" ht="30" hidden="false" customHeight="true" outlineLevel="0" collapsed="false">
      <c r="A459" s="2" t="n">
        <v>458</v>
      </c>
      <c r="B459" s="2" t="str">
        <f aca="false">VLOOKUP(D459,[1]Sheet1!$A$1:$C$1048576,2,FALSE())</f>
        <v>002571</v>
      </c>
      <c r="C459" s="3" t="s">
        <v>1686</v>
      </c>
      <c r="D459" s="2" t="s">
        <v>1687</v>
      </c>
      <c r="E459" s="3" t="s">
        <v>11</v>
      </c>
      <c r="F459" s="3" t="s">
        <v>195</v>
      </c>
      <c r="G459" s="2" t="s">
        <v>1688</v>
      </c>
      <c r="H459" s="2" t="s">
        <v>340</v>
      </c>
      <c r="I459" s="2" t="n">
        <v>1318</v>
      </c>
    </row>
    <row r="460" customFormat="false" ht="30" hidden="false" customHeight="true" outlineLevel="0" collapsed="false">
      <c r="A460" s="2" t="n">
        <v>459</v>
      </c>
      <c r="B460" s="2" t="str">
        <f aca="false">VLOOKUP(D460,[1]Sheet1!$A$1:$C$1048576,2,FALSE())</f>
        <v>001077</v>
      </c>
      <c r="C460" s="3" t="s">
        <v>1689</v>
      </c>
      <c r="D460" s="2" t="s">
        <v>1690</v>
      </c>
      <c r="E460" s="3" t="s">
        <v>11</v>
      </c>
      <c r="F460" s="3" t="s">
        <v>1691</v>
      </c>
      <c r="G460" s="2" t="s">
        <v>1692</v>
      </c>
      <c r="H460" s="2" t="s">
        <v>1693</v>
      </c>
      <c r="I460" s="2" t="n">
        <v>1323</v>
      </c>
    </row>
    <row r="461" customFormat="false" ht="30" hidden="false" customHeight="true" outlineLevel="0" collapsed="false">
      <c r="A461" s="2" t="n">
        <v>460</v>
      </c>
      <c r="B461" s="2" t="str">
        <f aca="false">VLOOKUP(D461,[1]Sheet1!$A$1:$C$1048576,2,FALSE())</f>
        <v>001701</v>
      </c>
      <c r="C461" s="3" t="s">
        <v>1357</v>
      </c>
      <c r="D461" s="2" t="s">
        <v>1694</v>
      </c>
      <c r="E461" s="3" t="s">
        <v>11</v>
      </c>
      <c r="F461" s="3" t="s">
        <v>139</v>
      </c>
      <c r="G461" s="2" t="s">
        <v>1695</v>
      </c>
      <c r="H461" s="2" t="s">
        <v>1696</v>
      </c>
      <c r="I461" s="2" t="n">
        <v>1323</v>
      </c>
    </row>
    <row r="462" customFormat="false" ht="30" hidden="false" customHeight="true" outlineLevel="0" collapsed="false">
      <c r="A462" s="2" t="n">
        <v>461</v>
      </c>
      <c r="B462" s="2" t="str">
        <f aca="false">VLOOKUP(D462,[1]Sheet1!$A$1:$C$1048576,2,FALSE())</f>
        <v>005719</v>
      </c>
      <c r="C462" s="3" t="s">
        <v>1697</v>
      </c>
      <c r="D462" s="2" t="s">
        <v>1698</v>
      </c>
      <c r="E462" s="3" t="s">
        <v>17</v>
      </c>
      <c r="F462" s="3" t="s">
        <v>1249</v>
      </c>
      <c r="G462" s="2" t="s">
        <v>792</v>
      </c>
      <c r="H462" s="2" t="s">
        <v>1448</v>
      </c>
      <c r="I462" s="2" t="n">
        <v>1324</v>
      </c>
    </row>
    <row r="463" customFormat="false" ht="30" hidden="false" customHeight="true" outlineLevel="0" collapsed="false">
      <c r="A463" s="2" t="n">
        <v>462</v>
      </c>
      <c r="B463" s="2" t="str">
        <f aca="false">VLOOKUP(D463,[1]Sheet1!$A$1:$C$1048576,2,FALSE())</f>
        <v>000595</v>
      </c>
      <c r="C463" s="3" t="s">
        <v>1673</v>
      </c>
      <c r="D463" s="2" t="s">
        <v>1699</v>
      </c>
      <c r="E463" s="3" t="s">
        <v>17</v>
      </c>
      <c r="F463" s="3" t="s">
        <v>838</v>
      </c>
      <c r="G463" s="2" t="s">
        <v>1700</v>
      </c>
      <c r="H463" s="2" t="s">
        <v>1701</v>
      </c>
      <c r="I463" s="2" t="n">
        <v>1325</v>
      </c>
    </row>
    <row r="464" customFormat="false" ht="30" hidden="false" customHeight="true" outlineLevel="0" collapsed="false">
      <c r="A464" s="2" t="n">
        <v>463</v>
      </c>
      <c r="B464" s="2" t="str">
        <f aca="false">VLOOKUP(D464,[1]Sheet1!$A$1:$C$1048576,2,FALSE())</f>
        <v>002228</v>
      </c>
      <c r="C464" s="3" t="s">
        <v>1702</v>
      </c>
      <c r="D464" s="2" t="s">
        <v>1703</v>
      </c>
      <c r="E464" s="3" t="s">
        <v>17</v>
      </c>
      <c r="F464" s="3" t="s">
        <v>80</v>
      </c>
      <c r="G464" s="2" t="s">
        <v>1704</v>
      </c>
      <c r="H464" s="2" t="s">
        <v>1705</v>
      </c>
      <c r="I464" s="2" t="n">
        <v>1325</v>
      </c>
    </row>
    <row r="465" customFormat="false" ht="30" hidden="false" customHeight="true" outlineLevel="0" collapsed="false">
      <c r="A465" s="2" t="n">
        <v>464</v>
      </c>
      <c r="B465" s="2" t="str">
        <f aca="false">VLOOKUP(D465,[1]Sheet1!$A$1:$C$1048576,2,FALSE())</f>
        <v>005126</v>
      </c>
      <c r="C465" s="3" t="s">
        <v>684</v>
      </c>
      <c r="D465" s="2" t="s">
        <v>1706</v>
      </c>
      <c r="E465" s="3" t="s">
        <v>11</v>
      </c>
      <c r="F465" s="3" t="s">
        <v>686</v>
      </c>
      <c r="G465" s="2" t="s">
        <v>1654</v>
      </c>
      <c r="H465" s="2" t="s">
        <v>1707</v>
      </c>
      <c r="I465" s="2" t="n">
        <v>1326</v>
      </c>
    </row>
    <row r="466" customFormat="false" ht="30" hidden="false" customHeight="true" outlineLevel="0" collapsed="false">
      <c r="A466" s="2" t="n">
        <v>465</v>
      </c>
      <c r="B466" s="2" t="str">
        <f aca="false">VLOOKUP(D466,[1]Sheet1!$A$1:$C$1048576,2,FALSE())</f>
        <v>000816</v>
      </c>
      <c r="C466" s="3" t="s">
        <v>1708</v>
      </c>
      <c r="D466" s="2" t="s">
        <v>1709</v>
      </c>
      <c r="E466" s="3" t="s">
        <v>17</v>
      </c>
      <c r="F466" s="3" t="s">
        <v>80</v>
      </c>
      <c r="G466" s="2" t="s">
        <v>1710</v>
      </c>
      <c r="H466" s="2" t="s">
        <v>1711</v>
      </c>
      <c r="I466" s="2" t="n">
        <v>1327</v>
      </c>
    </row>
    <row r="467" customFormat="false" ht="30" hidden="false" customHeight="true" outlineLevel="0" collapsed="false">
      <c r="A467" s="2" t="n">
        <v>466</v>
      </c>
      <c r="B467" s="2" t="str">
        <f aca="false">VLOOKUP(D467,[1]Sheet1!$A$1:$C$1048576,2,FALSE())</f>
        <v>003939</v>
      </c>
      <c r="C467" s="3" t="s">
        <v>1125</v>
      </c>
      <c r="D467" s="2" t="s">
        <v>1712</v>
      </c>
      <c r="E467" s="3" t="s">
        <v>110</v>
      </c>
      <c r="F467" s="3" t="s">
        <v>42</v>
      </c>
      <c r="G467" s="2" t="s">
        <v>1713</v>
      </c>
      <c r="H467" s="2" t="s">
        <v>1714</v>
      </c>
      <c r="I467" s="2" t="n">
        <v>1329</v>
      </c>
    </row>
    <row r="468" customFormat="false" ht="30" hidden="false" customHeight="true" outlineLevel="0" collapsed="false">
      <c r="A468" s="2" t="n">
        <v>467</v>
      </c>
      <c r="B468" s="2" t="str">
        <f aca="false">VLOOKUP(D468,[1]Sheet1!$A$1:$C$1048576,2,FALSE())</f>
        <v>000518</v>
      </c>
      <c r="C468" s="3" t="s">
        <v>381</v>
      </c>
      <c r="D468" s="2" t="s">
        <v>1715</v>
      </c>
      <c r="E468" s="3" t="s">
        <v>11</v>
      </c>
      <c r="F468" s="3" t="s">
        <v>130</v>
      </c>
      <c r="G468" s="2" t="s">
        <v>532</v>
      </c>
      <c r="H468" s="2" t="s">
        <v>1716</v>
      </c>
      <c r="I468" s="2" t="n">
        <v>1333</v>
      </c>
    </row>
    <row r="469" customFormat="false" ht="30" hidden="false" customHeight="true" outlineLevel="0" collapsed="false">
      <c r="A469" s="2" t="n">
        <v>468</v>
      </c>
      <c r="B469" s="2" t="str">
        <f aca="false">VLOOKUP(D469,[1]Sheet1!$A$1:$C$1048576,2,FALSE())</f>
        <v>000355</v>
      </c>
      <c r="C469" s="3" t="s">
        <v>1717</v>
      </c>
      <c r="D469" s="2" t="s">
        <v>1718</v>
      </c>
      <c r="E469" s="3" t="s">
        <v>11</v>
      </c>
      <c r="F469" s="3" t="s">
        <v>379</v>
      </c>
      <c r="G469" s="2" t="s">
        <v>1719</v>
      </c>
      <c r="H469" s="2" t="s">
        <v>1720</v>
      </c>
      <c r="I469" s="2" t="n">
        <v>1336</v>
      </c>
    </row>
    <row r="470" customFormat="false" ht="30" hidden="false" customHeight="true" outlineLevel="0" collapsed="false">
      <c r="A470" s="2" t="n">
        <v>469</v>
      </c>
      <c r="B470" s="2" t="str">
        <f aca="false">VLOOKUP(D470,[1]Sheet1!$A$1:$C$1048576,2,FALSE())</f>
        <v>003507</v>
      </c>
      <c r="C470" s="3" t="s">
        <v>1721</v>
      </c>
      <c r="D470" s="2" t="s">
        <v>1722</v>
      </c>
      <c r="E470" s="3" t="s">
        <v>11</v>
      </c>
      <c r="F470" s="3" t="s">
        <v>1618</v>
      </c>
      <c r="G470" s="2" t="s">
        <v>1723</v>
      </c>
      <c r="H470" s="2" t="s">
        <v>1335</v>
      </c>
      <c r="I470" s="2" t="n">
        <v>1337</v>
      </c>
    </row>
    <row r="471" customFormat="false" ht="30" hidden="false" customHeight="true" outlineLevel="0" collapsed="false">
      <c r="A471" s="2" t="n">
        <v>470</v>
      </c>
      <c r="B471" s="2" t="str">
        <f aca="false">VLOOKUP(D471,[1]Sheet1!$A$1:$C$1048576,2,FALSE())</f>
        <v>003228</v>
      </c>
      <c r="C471" s="3" t="s">
        <v>1724</v>
      </c>
      <c r="D471" s="2" t="s">
        <v>1725</v>
      </c>
      <c r="E471" s="3" t="s">
        <v>17</v>
      </c>
      <c r="F471" s="3" t="s">
        <v>1726</v>
      </c>
      <c r="G471" s="2" t="s">
        <v>579</v>
      </c>
      <c r="H471" s="2" t="s">
        <v>1727</v>
      </c>
      <c r="I471" s="2" t="n">
        <v>1338</v>
      </c>
    </row>
    <row r="472" customFormat="false" ht="30" hidden="false" customHeight="true" outlineLevel="0" collapsed="false">
      <c r="A472" s="2" t="n">
        <v>471</v>
      </c>
      <c r="B472" s="2" t="str">
        <f aca="false">VLOOKUP(D472,[1]Sheet1!$A$1:$C$1048576,2,FALSE())</f>
        <v>002636</v>
      </c>
      <c r="C472" s="3" t="s">
        <v>1368</v>
      </c>
      <c r="D472" s="2" t="s">
        <v>1728</v>
      </c>
      <c r="E472" s="3" t="s">
        <v>11</v>
      </c>
      <c r="F472" s="3" t="s">
        <v>18</v>
      </c>
      <c r="G472" s="2" t="s">
        <v>1729</v>
      </c>
      <c r="H472" s="2" t="s">
        <v>1730</v>
      </c>
      <c r="I472" s="2" t="n">
        <v>1338</v>
      </c>
    </row>
    <row r="473" customFormat="false" ht="30" hidden="false" customHeight="true" outlineLevel="0" collapsed="false">
      <c r="A473" s="2" t="n">
        <v>472</v>
      </c>
      <c r="B473" s="2" t="str">
        <f aca="false">VLOOKUP(D473,[1]Sheet1!$A$1:$C$1048576,2,FALSE())</f>
        <v>005661</v>
      </c>
      <c r="C473" s="3" t="s">
        <v>1731</v>
      </c>
      <c r="D473" s="2" t="s">
        <v>1732</v>
      </c>
      <c r="E473" s="3" t="s">
        <v>17</v>
      </c>
      <c r="F473" s="3" t="s">
        <v>213</v>
      </c>
      <c r="G473" s="2" t="s">
        <v>549</v>
      </c>
      <c r="H473" s="2" t="s">
        <v>1733</v>
      </c>
      <c r="I473" s="2" t="n">
        <v>1339</v>
      </c>
    </row>
    <row r="474" customFormat="false" ht="30" hidden="false" customHeight="true" outlineLevel="0" collapsed="false">
      <c r="A474" s="2" t="n">
        <v>473</v>
      </c>
      <c r="B474" s="2" t="str">
        <f aca="false">VLOOKUP(D474,[1]Sheet1!$A$1:$C$1048576,2,FALSE())</f>
        <v>000918</v>
      </c>
      <c r="C474" s="3" t="s">
        <v>150</v>
      </c>
      <c r="D474" s="2" t="s">
        <v>1734</v>
      </c>
      <c r="E474" s="3" t="s">
        <v>17</v>
      </c>
      <c r="F474" s="3" t="s">
        <v>152</v>
      </c>
      <c r="G474" s="2" t="s">
        <v>814</v>
      </c>
      <c r="H474" s="2" t="s">
        <v>1735</v>
      </c>
      <c r="I474" s="2" t="n">
        <v>1341</v>
      </c>
    </row>
    <row r="475" customFormat="false" ht="30" hidden="false" customHeight="true" outlineLevel="0" collapsed="false">
      <c r="A475" s="2" t="n">
        <v>474</v>
      </c>
      <c r="B475" s="2" t="str">
        <f aca="false">VLOOKUP(D475,[1]Sheet1!$A$1:$C$1048576,2,FALSE())</f>
        <v>005927</v>
      </c>
      <c r="C475" s="3" t="s">
        <v>1736</v>
      </c>
      <c r="D475" s="2" t="s">
        <v>1737</v>
      </c>
      <c r="E475" s="3" t="s">
        <v>11</v>
      </c>
      <c r="F475" s="3" t="s">
        <v>47</v>
      </c>
      <c r="G475" s="2" t="s">
        <v>1534</v>
      </c>
      <c r="H475" s="2" t="s">
        <v>1738</v>
      </c>
      <c r="I475" s="2" t="n">
        <v>1343</v>
      </c>
    </row>
    <row r="476" customFormat="false" ht="30" hidden="false" customHeight="true" outlineLevel="0" collapsed="false">
      <c r="A476" s="2" t="n">
        <v>475</v>
      </c>
      <c r="B476" s="2" t="str">
        <f aca="false">VLOOKUP(D476,[1]Sheet1!$A$1:$C$1048576,2,FALSE())</f>
        <v>002360</v>
      </c>
      <c r="C476" s="3" t="s">
        <v>1739</v>
      </c>
      <c r="D476" s="2" t="s">
        <v>1740</v>
      </c>
      <c r="E476" s="3" t="s">
        <v>11</v>
      </c>
      <c r="F476" s="3" t="s">
        <v>1691</v>
      </c>
      <c r="G476" s="2" t="s">
        <v>1741</v>
      </c>
      <c r="H476" s="2" t="s">
        <v>1545</v>
      </c>
      <c r="I476" s="2" t="n">
        <v>1345</v>
      </c>
    </row>
    <row r="477" customFormat="false" ht="30" hidden="false" customHeight="true" outlineLevel="0" collapsed="false">
      <c r="A477" s="2" t="n">
        <v>476</v>
      </c>
      <c r="B477" s="2" t="str">
        <f aca="false">VLOOKUP(D477,[1]Sheet1!$A$1:$C$1048576,2,FALSE())</f>
        <v>002623</v>
      </c>
      <c r="C477" s="3" t="s">
        <v>1742</v>
      </c>
      <c r="D477" s="2" t="s">
        <v>1743</v>
      </c>
      <c r="E477" s="3" t="s">
        <v>17</v>
      </c>
      <c r="F477" s="3" t="s">
        <v>1744</v>
      </c>
      <c r="G477" s="2" t="s">
        <v>1745</v>
      </c>
      <c r="H477" s="2" t="s">
        <v>1746</v>
      </c>
      <c r="I477" s="2" t="n">
        <v>1347</v>
      </c>
    </row>
    <row r="478" customFormat="false" ht="30" hidden="false" customHeight="true" outlineLevel="0" collapsed="false">
      <c r="A478" s="2" t="n">
        <v>477</v>
      </c>
      <c r="B478" s="2" t="str">
        <f aca="false">VLOOKUP(D478,[1]Sheet1!$A$1:$C$1048576,2,FALSE())</f>
        <v>001362</v>
      </c>
      <c r="C478" s="3" t="s">
        <v>1747</v>
      </c>
      <c r="D478" s="2" t="s">
        <v>1748</v>
      </c>
      <c r="E478" s="3" t="s">
        <v>17</v>
      </c>
      <c r="F478" s="3" t="s">
        <v>693</v>
      </c>
      <c r="G478" s="2" t="s">
        <v>1749</v>
      </c>
      <c r="H478" s="2" t="s">
        <v>1700</v>
      </c>
      <c r="I478" s="2" t="n">
        <v>1351</v>
      </c>
    </row>
    <row r="479" customFormat="false" ht="30" hidden="false" customHeight="true" outlineLevel="0" collapsed="false">
      <c r="A479" s="2" t="n">
        <v>478</v>
      </c>
      <c r="B479" s="2" t="str">
        <f aca="false">VLOOKUP(D479,[1]Sheet1!$A$1:$C$1048576,2,FALSE())</f>
        <v>005255</v>
      </c>
      <c r="C479" s="3" t="s">
        <v>1750</v>
      </c>
      <c r="D479" s="2" t="s">
        <v>1751</v>
      </c>
      <c r="E479" s="3" t="s">
        <v>17</v>
      </c>
      <c r="F479" s="3" t="s">
        <v>42</v>
      </c>
      <c r="G479" s="2" t="s">
        <v>1752</v>
      </c>
      <c r="H479" s="2" t="s">
        <v>1581</v>
      </c>
      <c r="I479" s="2" t="n">
        <v>1352</v>
      </c>
    </row>
    <row r="480" customFormat="false" ht="30" hidden="false" customHeight="true" outlineLevel="0" collapsed="false">
      <c r="A480" s="2" t="n">
        <v>479</v>
      </c>
      <c r="B480" s="2" t="str">
        <f aca="false">VLOOKUP(D480,[1]Sheet1!$A$1:$C$1048576,2,FALSE())</f>
        <v>001016</v>
      </c>
      <c r="C480" s="3" t="s">
        <v>1753</v>
      </c>
      <c r="D480" s="2" t="s">
        <v>1754</v>
      </c>
      <c r="E480" s="3" t="s">
        <v>17</v>
      </c>
      <c r="F480" s="3" t="s">
        <v>18</v>
      </c>
      <c r="G480" s="2" t="s">
        <v>1500</v>
      </c>
      <c r="H480" s="2" t="s">
        <v>1755</v>
      </c>
      <c r="I480" s="2" t="n">
        <v>1354</v>
      </c>
    </row>
    <row r="481" customFormat="false" ht="30" hidden="false" customHeight="true" outlineLevel="0" collapsed="false">
      <c r="A481" s="2" t="n">
        <v>480</v>
      </c>
      <c r="B481" s="2" t="str">
        <f aca="false">VLOOKUP(D481,[1]Sheet1!$A$1:$C$1048576,2,FALSE())</f>
        <v>000696</v>
      </c>
      <c r="C481" s="3" t="s">
        <v>1756</v>
      </c>
      <c r="D481" s="2" t="s">
        <v>1757</v>
      </c>
      <c r="E481" s="3" t="s">
        <v>11</v>
      </c>
      <c r="F481" s="3" t="s">
        <v>80</v>
      </c>
      <c r="G481" s="2" t="s">
        <v>683</v>
      </c>
      <c r="H481" s="2" t="s">
        <v>1758</v>
      </c>
      <c r="I481" s="2" t="n">
        <v>1355</v>
      </c>
    </row>
    <row r="482" customFormat="false" ht="30" hidden="false" customHeight="true" outlineLevel="0" collapsed="false">
      <c r="A482" s="2" t="n">
        <v>481</v>
      </c>
      <c r="B482" s="2" t="str">
        <f aca="false">VLOOKUP(D482,[1]Sheet1!$A$1:$C$1048576,2,FALSE())</f>
        <v>001001</v>
      </c>
      <c r="C482" s="3" t="s">
        <v>1759</v>
      </c>
      <c r="D482" s="2" t="s">
        <v>1760</v>
      </c>
      <c r="E482" s="3" t="s">
        <v>17</v>
      </c>
      <c r="F482" s="3" t="s">
        <v>664</v>
      </c>
      <c r="G482" s="2" t="s">
        <v>1592</v>
      </c>
      <c r="H482" s="2" t="s">
        <v>920</v>
      </c>
      <c r="I482" s="2" t="n">
        <v>1355</v>
      </c>
    </row>
    <row r="483" customFormat="false" ht="30" hidden="false" customHeight="true" outlineLevel="0" collapsed="false">
      <c r="A483" s="2" t="n">
        <v>482</v>
      </c>
      <c r="B483" s="2" t="str">
        <f aca="false">VLOOKUP(D483,[1]Sheet1!$A$1:$C$1048576,2,FALSE())</f>
        <v>001055</v>
      </c>
      <c r="C483" s="3" t="s">
        <v>164</v>
      </c>
      <c r="D483" s="2" t="s">
        <v>1761</v>
      </c>
      <c r="E483" s="3" t="s">
        <v>17</v>
      </c>
      <c r="F483" s="3" t="s">
        <v>166</v>
      </c>
      <c r="G483" s="2" t="s">
        <v>1762</v>
      </c>
      <c r="H483" s="2" t="s">
        <v>1763</v>
      </c>
      <c r="I483" s="2" t="n">
        <v>1356</v>
      </c>
    </row>
    <row r="484" customFormat="false" ht="30" hidden="false" customHeight="true" outlineLevel="0" collapsed="false">
      <c r="A484" s="2" t="n">
        <v>483</v>
      </c>
      <c r="B484" s="2" t="e">
        <f aca="false">VLOOKUP(D484,[1]Sheet1!$A$1:$C$1048576,2,FALSE())</f>
        <v>#N/A</v>
      </c>
      <c r="C484" s="3" t="s">
        <v>1764</v>
      </c>
      <c r="D484" s="2" t="s">
        <v>1765</v>
      </c>
      <c r="E484" s="3" t="s">
        <v>11</v>
      </c>
      <c r="F484" s="3" t="s">
        <v>256</v>
      </c>
      <c r="G484" s="2" t="s">
        <v>1766</v>
      </c>
      <c r="H484" s="2" t="s">
        <v>1767</v>
      </c>
      <c r="I484" s="2" t="n">
        <v>1356</v>
      </c>
    </row>
    <row r="485" customFormat="false" ht="30" hidden="false" customHeight="true" outlineLevel="0" collapsed="false">
      <c r="A485" s="2" t="n">
        <v>484</v>
      </c>
      <c r="B485" s="2" t="str">
        <f aca="false">VLOOKUP(D485,[1]Sheet1!$A$1:$C$1048576,2,FALSE())</f>
        <v>001867</v>
      </c>
      <c r="C485" s="3" t="s">
        <v>1768</v>
      </c>
      <c r="D485" s="2" t="s">
        <v>1769</v>
      </c>
      <c r="E485" s="3" t="s">
        <v>17</v>
      </c>
      <c r="F485" s="3" t="s">
        <v>361</v>
      </c>
      <c r="G485" s="2" t="s">
        <v>1770</v>
      </c>
      <c r="H485" s="2" t="s">
        <v>1771</v>
      </c>
      <c r="I485" s="2" t="n">
        <v>1362</v>
      </c>
    </row>
    <row r="486" customFormat="false" ht="30" hidden="false" customHeight="true" outlineLevel="0" collapsed="false">
      <c r="A486" s="2" t="n">
        <v>485</v>
      </c>
      <c r="B486" s="2" t="str">
        <f aca="false">VLOOKUP(D486,[1]Sheet1!$A$1:$C$1048576,2,FALSE())</f>
        <v>003966</v>
      </c>
      <c r="C486" s="3" t="s">
        <v>1772</v>
      </c>
      <c r="D486" s="2" t="s">
        <v>1773</v>
      </c>
      <c r="E486" s="3" t="s">
        <v>11</v>
      </c>
      <c r="F486" s="3" t="s">
        <v>1774</v>
      </c>
      <c r="G486" s="2" t="s">
        <v>304</v>
      </c>
      <c r="H486" s="2" t="s">
        <v>1775</v>
      </c>
      <c r="I486" s="2" t="n">
        <v>1363</v>
      </c>
    </row>
    <row r="487" customFormat="false" ht="30" hidden="false" customHeight="true" outlineLevel="0" collapsed="false">
      <c r="A487" s="2" t="n">
        <v>486</v>
      </c>
      <c r="B487" s="2" t="str">
        <f aca="false">VLOOKUP(D487,[1]Sheet1!$A$1:$C$1048576,2,FALSE())</f>
        <v>005616</v>
      </c>
      <c r="C487" s="3" t="s">
        <v>108</v>
      </c>
      <c r="D487" s="2" t="s">
        <v>1776</v>
      </c>
      <c r="E487" s="3" t="s">
        <v>17</v>
      </c>
      <c r="F487" s="3" t="s">
        <v>111</v>
      </c>
      <c r="G487" s="2" t="s">
        <v>750</v>
      </c>
      <c r="H487" s="2" t="s">
        <v>843</v>
      </c>
      <c r="I487" s="2" t="n">
        <v>1366</v>
      </c>
    </row>
    <row r="488" customFormat="false" ht="30" hidden="false" customHeight="true" outlineLevel="0" collapsed="false">
      <c r="A488" s="2" t="n">
        <v>487</v>
      </c>
      <c r="B488" s="2" t="str">
        <f aca="false">VLOOKUP(D488,[1]Sheet1!$A$1:$C$1048576,2,FALSE())</f>
        <v>002666</v>
      </c>
      <c r="C488" s="3" t="s">
        <v>1777</v>
      </c>
      <c r="D488" s="2" t="s">
        <v>1778</v>
      </c>
      <c r="E488" s="3" t="s">
        <v>94</v>
      </c>
      <c r="F488" s="3" t="s">
        <v>18</v>
      </c>
      <c r="G488" s="2" t="s">
        <v>997</v>
      </c>
      <c r="H488" s="2" t="s">
        <v>1779</v>
      </c>
      <c r="I488" s="2" t="n">
        <v>1368</v>
      </c>
    </row>
    <row r="489" customFormat="false" ht="30" hidden="false" customHeight="true" outlineLevel="0" collapsed="false">
      <c r="A489" s="2" t="n">
        <v>488</v>
      </c>
      <c r="B489" s="2" t="str">
        <f aca="false">VLOOKUP(D489,[1]Sheet1!$A$1:$C$1048576,2,FALSE())</f>
        <v>001895</v>
      </c>
      <c r="C489" s="3" t="s">
        <v>1780</v>
      </c>
      <c r="D489" s="2" t="s">
        <v>1781</v>
      </c>
      <c r="E489" s="3" t="s">
        <v>11</v>
      </c>
      <c r="F489" s="3" t="s">
        <v>42</v>
      </c>
      <c r="G489" s="2" t="s">
        <v>1782</v>
      </c>
      <c r="H489" s="2" t="s">
        <v>1783</v>
      </c>
      <c r="I489" s="2" t="n">
        <v>1368</v>
      </c>
    </row>
    <row r="490" customFormat="false" ht="30" hidden="false" customHeight="true" outlineLevel="0" collapsed="false">
      <c r="A490" s="2" t="n">
        <v>489</v>
      </c>
      <c r="B490" s="2" t="str">
        <f aca="false">VLOOKUP(D490,[1]Sheet1!$A$1:$C$1048576,2,FALSE())</f>
        <v>003283</v>
      </c>
      <c r="C490" s="3" t="s">
        <v>1784</v>
      </c>
      <c r="D490" s="2" t="s">
        <v>1785</v>
      </c>
      <c r="E490" s="3" t="s">
        <v>11</v>
      </c>
      <c r="F490" s="3" t="s">
        <v>477</v>
      </c>
      <c r="G490" s="2" t="s">
        <v>1786</v>
      </c>
      <c r="H490" s="2" t="s">
        <v>401</v>
      </c>
      <c r="I490" s="2" t="n">
        <v>1368</v>
      </c>
    </row>
    <row r="491" customFormat="false" ht="30" hidden="false" customHeight="true" outlineLevel="0" collapsed="false">
      <c r="A491" s="2" t="n">
        <v>490</v>
      </c>
      <c r="B491" s="2" t="str">
        <f aca="false">VLOOKUP(D491,[1]Sheet1!$A$1:$C$1048576,2,FALSE())</f>
        <v>001112</v>
      </c>
      <c r="C491" s="3" t="s">
        <v>720</v>
      </c>
      <c r="D491" s="2" t="s">
        <v>1787</v>
      </c>
      <c r="E491" s="3" t="s">
        <v>11</v>
      </c>
      <c r="F491" s="3" t="s">
        <v>100</v>
      </c>
      <c r="G491" s="2" t="s">
        <v>1672</v>
      </c>
      <c r="H491" s="2" t="s">
        <v>1788</v>
      </c>
      <c r="I491" s="2" t="n">
        <v>1369</v>
      </c>
    </row>
    <row r="492" customFormat="false" ht="30" hidden="false" customHeight="true" outlineLevel="0" collapsed="false">
      <c r="A492" s="2" t="n">
        <v>491</v>
      </c>
      <c r="B492" s="2" t="str">
        <f aca="false">VLOOKUP(D492,[1]Sheet1!$A$1:$C$1048576,2,FALSE())</f>
        <v>000520</v>
      </c>
      <c r="C492" s="3" t="s">
        <v>1186</v>
      </c>
      <c r="D492" s="2" t="s">
        <v>1789</v>
      </c>
      <c r="E492" s="3" t="s">
        <v>17</v>
      </c>
      <c r="F492" s="3" t="s">
        <v>130</v>
      </c>
      <c r="G492" s="2" t="s">
        <v>1790</v>
      </c>
      <c r="H492" s="2" t="s">
        <v>1791</v>
      </c>
      <c r="I492" s="2" t="n">
        <v>1373</v>
      </c>
    </row>
    <row r="493" customFormat="false" ht="30" hidden="false" customHeight="true" outlineLevel="0" collapsed="false">
      <c r="A493" s="2" t="n">
        <v>492</v>
      </c>
      <c r="B493" s="2" t="str">
        <f aca="false">VLOOKUP(D493,[1]Sheet1!$A$1:$C$1048576,2,FALSE())</f>
        <v>000121</v>
      </c>
      <c r="C493" s="3" t="s">
        <v>1792</v>
      </c>
      <c r="D493" s="2" t="s">
        <v>1793</v>
      </c>
      <c r="E493" s="3" t="s">
        <v>11</v>
      </c>
      <c r="F493" s="3" t="s">
        <v>42</v>
      </c>
      <c r="G493" s="2" t="s">
        <v>1794</v>
      </c>
      <c r="H493" s="2" t="s">
        <v>1640</v>
      </c>
      <c r="I493" s="2" t="n">
        <v>1375</v>
      </c>
    </row>
    <row r="494" customFormat="false" ht="30" hidden="false" customHeight="true" outlineLevel="0" collapsed="false">
      <c r="A494" s="2" t="n">
        <v>493</v>
      </c>
      <c r="B494" s="2" t="str">
        <f aca="false">VLOOKUP(D494,[1]Sheet1!$A$1:$C$1048576,2,FALSE())</f>
        <v>000573</v>
      </c>
      <c r="C494" s="3" t="s">
        <v>826</v>
      </c>
      <c r="D494" s="2" t="s">
        <v>1795</v>
      </c>
      <c r="E494" s="3" t="s">
        <v>11</v>
      </c>
      <c r="F494" s="3" t="s">
        <v>779</v>
      </c>
      <c r="G494" s="2" t="s">
        <v>1796</v>
      </c>
      <c r="H494" s="2" t="s">
        <v>1797</v>
      </c>
      <c r="I494" s="2" t="n">
        <v>1377</v>
      </c>
    </row>
    <row r="495" customFormat="false" ht="30" hidden="false" customHeight="true" outlineLevel="0" collapsed="false">
      <c r="A495" s="2" t="n">
        <v>494</v>
      </c>
      <c r="B495" s="2" t="str">
        <f aca="false">VLOOKUP(D495,[1]Sheet1!$A$1:$C$1048576,2,FALSE())</f>
        <v>001285</v>
      </c>
      <c r="C495" s="3" t="s">
        <v>1798</v>
      </c>
      <c r="D495" s="2" t="s">
        <v>1799</v>
      </c>
      <c r="E495" s="3" t="s">
        <v>17</v>
      </c>
      <c r="F495" s="3" t="s">
        <v>18</v>
      </c>
      <c r="G495" s="2" t="s">
        <v>1800</v>
      </c>
      <c r="H495" s="2" t="s">
        <v>1801</v>
      </c>
      <c r="I495" s="2" t="n">
        <v>1378</v>
      </c>
    </row>
    <row r="496" customFormat="false" ht="30" hidden="false" customHeight="true" outlineLevel="0" collapsed="false">
      <c r="A496" s="2" t="n">
        <v>495</v>
      </c>
      <c r="B496" s="2" t="str">
        <f aca="false">VLOOKUP(D496,[1]Sheet1!$A$1:$C$1048576,2,FALSE())</f>
        <v>001616</v>
      </c>
      <c r="C496" s="3" t="s">
        <v>1802</v>
      </c>
      <c r="D496" s="2" t="s">
        <v>1803</v>
      </c>
      <c r="E496" s="3" t="s">
        <v>11</v>
      </c>
      <c r="F496" s="3" t="s">
        <v>182</v>
      </c>
      <c r="G496" s="2" t="s">
        <v>1804</v>
      </c>
      <c r="H496" s="2" t="s">
        <v>1270</v>
      </c>
      <c r="I496" s="2" t="n">
        <v>1379</v>
      </c>
    </row>
    <row r="497" customFormat="false" ht="30" hidden="false" customHeight="true" outlineLevel="0" collapsed="false">
      <c r="A497" s="2" t="n">
        <v>496</v>
      </c>
      <c r="B497" s="2" t="str">
        <f aca="false">VLOOKUP(D497,[1]Sheet1!$A$1:$C$1048576,2,FALSE())</f>
        <v>000520</v>
      </c>
      <c r="C497" s="3" t="s">
        <v>1186</v>
      </c>
      <c r="D497" s="2" t="s">
        <v>1805</v>
      </c>
      <c r="E497" s="3" t="s">
        <v>17</v>
      </c>
      <c r="F497" s="3" t="s">
        <v>130</v>
      </c>
      <c r="G497" s="2" t="s">
        <v>1806</v>
      </c>
      <c r="H497" s="2" t="s">
        <v>1807</v>
      </c>
      <c r="I497" s="2" t="n">
        <v>1382</v>
      </c>
    </row>
    <row r="498" customFormat="false" ht="30" hidden="false" customHeight="true" outlineLevel="0" collapsed="false">
      <c r="A498" s="2" t="n">
        <v>497</v>
      </c>
      <c r="B498" s="2" t="str">
        <f aca="false">VLOOKUP(D498,[1]Sheet1!$A$1:$C$1048576,2,FALSE())</f>
        <v>006031</v>
      </c>
      <c r="C498" s="3" t="s">
        <v>1808</v>
      </c>
      <c r="D498" s="2" t="s">
        <v>1809</v>
      </c>
      <c r="E498" s="3" t="s">
        <v>11</v>
      </c>
      <c r="F498" s="3" t="s">
        <v>1810</v>
      </c>
      <c r="G498" s="2" t="s">
        <v>25</v>
      </c>
      <c r="H498" s="2" t="s">
        <v>1811</v>
      </c>
      <c r="I498" s="2" t="n">
        <v>1383</v>
      </c>
    </row>
    <row r="499" customFormat="false" ht="30" hidden="false" customHeight="true" outlineLevel="0" collapsed="false">
      <c r="A499" s="2" t="n">
        <v>498</v>
      </c>
      <c r="B499" s="2" t="str">
        <f aca="false">VLOOKUP(D499,[1]Sheet1!$A$1:$C$1048576,2,FALSE())</f>
        <v>005208</v>
      </c>
      <c r="C499" s="3" t="s">
        <v>1812</v>
      </c>
      <c r="D499" s="2" t="s">
        <v>1813</v>
      </c>
      <c r="E499" s="3" t="s">
        <v>11</v>
      </c>
      <c r="F499" s="3" t="s">
        <v>1814</v>
      </c>
      <c r="G499" s="2" t="s">
        <v>1815</v>
      </c>
      <c r="H499" s="2" t="s">
        <v>1816</v>
      </c>
      <c r="I499" s="2" t="n">
        <v>1383</v>
      </c>
    </row>
    <row r="500" customFormat="false" ht="30" hidden="false" customHeight="true" outlineLevel="0" collapsed="false">
      <c r="A500" s="2" t="n">
        <v>499</v>
      </c>
      <c r="B500" s="2" t="str">
        <f aca="false">VLOOKUP(D500,[1]Sheet1!$A$1:$C$1048576,2,FALSE())</f>
        <v>001555</v>
      </c>
      <c r="C500" s="3" t="s">
        <v>1817</v>
      </c>
      <c r="D500" s="2" t="s">
        <v>1818</v>
      </c>
      <c r="E500" s="3" t="s">
        <v>94</v>
      </c>
      <c r="F500" s="3" t="s">
        <v>80</v>
      </c>
      <c r="G500" s="2" t="s">
        <v>978</v>
      </c>
      <c r="H500" s="2" t="s">
        <v>1330</v>
      </c>
      <c r="I500" s="2" t="n">
        <v>1383</v>
      </c>
    </row>
    <row r="501" customFormat="false" ht="30" hidden="false" customHeight="true" outlineLevel="0" collapsed="false">
      <c r="A501" s="2" t="n">
        <v>500</v>
      </c>
      <c r="B501" s="2" t="str">
        <f aca="false">VLOOKUP(D501,[1]Sheet1!$A$1:$C$1048576,2,FALSE())</f>
        <v>002656</v>
      </c>
      <c r="C501" s="3" t="s">
        <v>1819</v>
      </c>
      <c r="D501" s="2" t="s">
        <v>1820</v>
      </c>
      <c r="E501" s="3" t="s">
        <v>17</v>
      </c>
      <c r="F501" s="3" t="s">
        <v>18</v>
      </c>
      <c r="G501" s="2" t="s">
        <v>479</v>
      </c>
      <c r="H501" s="2" t="s">
        <v>1821</v>
      </c>
      <c r="I501" s="2" t="n">
        <v>1387</v>
      </c>
    </row>
    <row r="502" customFormat="false" ht="30" hidden="false" customHeight="true" outlineLevel="0" collapsed="false">
      <c r="A502" s="2" t="n">
        <v>501</v>
      </c>
      <c r="B502" s="2" t="str">
        <f aca="false">VLOOKUP(D502,[1]Sheet1!$A$1:$C$1048576,2,FALSE())</f>
        <v>005282</v>
      </c>
      <c r="C502" s="3" t="s">
        <v>1822</v>
      </c>
      <c r="D502" s="2" t="s">
        <v>1823</v>
      </c>
      <c r="E502" s="3" t="s">
        <v>17</v>
      </c>
      <c r="F502" s="3" t="s">
        <v>195</v>
      </c>
      <c r="G502" s="2" t="s">
        <v>1824</v>
      </c>
      <c r="H502" s="2" t="s">
        <v>1825</v>
      </c>
      <c r="I502" s="2" t="n">
        <v>1389</v>
      </c>
    </row>
    <row r="503" customFormat="false" ht="30" hidden="false" customHeight="true" outlineLevel="0" collapsed="false">
      <c r="A503" s="2" t="n">
        <v>502</v>
      </c>
      <c r="B503" s="2" t="str">
        <f aca="false">VLOOKUP(D503,[1]Sheet1!$A$1:$C$1048576,2,FALSE())</f>
        <v>001029</v>
      </c>
      <c r="C503" s="3" t="s">
        <v>1007</v>
      </c>
      <c r="D503" s="2" t="s">
        <v>1826</v>
      </c>
      <c r="E503" s="3" t="s">
        <v>85</v>
      </c>
      <c r="F503" s="3" t="s">
        <v>66</v>
      </c>
      <c r="G503" s="2" t="s">
        <v>1827</v>
      </c>
      <c r="H503" s="2" t="s">
        <v>1828</v>
      </c>
      <c r="I503" s="2" t="n">
        <v>1390</v>
      </c>
    </row>
    <row r="504" customFormat="false" ht="30" hidden="false" customHeight="true" outlineLevel="0" collapsed="false">
      <c r="A504" s="2" t="n">
        <v>503</v>
      </c>
      <c r="B504" s="2" t="str">
        <f aca="false">VLOOKUP(D504,[1]Sheet1!$A$1:$C$1048576,2,FALSE())</f>
        <v>002511</v>
      </c>
      <c r="C504" s="3" t="s">
        <v>1829</v>
      </c>
      <c r="D504" s="2" t="s">
        <v>1830</v>
      </c>
      <c r="E504" s="3" t="s">
        <v>11</v>
      </c>
      <c r="F504" s="3" t="s">
        <v>18</v>
      </c>
      <c r="G504" s="2" t="s">
        <v>1831</v>
      </c>
      <c r="H504" s="2" t="s">
        <v>1832</v>
      </c>
      <c r="I504" s="2" t="n">
        <v>1392</v>
      </c>
    </row>
    <row r="505" customFormat="false" ht="30" hidden="false" customHeight="true" outlineLevel="0" collapsed="false">
      <c r="A505" s="2" t="n">
        <v>504</v>
      </c>
      <c r="B505" s="2" t="str">
        <f aca="false">VLOOKUP(D505,[1]Sheet1!$A$1:$C$1048576,2,FALSE())</f>
        <v>001966</v>
      </c>
      <c r="C505" s="3" t="s">
        <v>1833</v>
      </c>
      <c r="D505" s="2" t="s">
        <v>1834</v>
      </c>
      <c r="E505" s="3" t="s">
        <v>17</v>
      </c>
      <c r="F505" s="3" t="s">
        <v>1835</v>
      </c>
      <c r="G505" s="2" t="s">
        <v>376</v>
      </c>
      <c r="H505" s="2" t="s">
        <v>1285</v>
      </c>
      <c r="I505" s="2" t="n">
        <v>1393</v>
      </c>
    </row>
    <row r="506" customFormat="false" ht="30" hidden="false" customHeight="true" outlineLevel="0" collapsed="false">
      <c r="A506" s="2" t="n">
        <v>505</v>
      </c>
      <c r="B506" s="2" t="str">
        <f aca="false">VLOOKUP(D506,[1]Sheet1!$A$1:$C$1048576,2,FALSE())</f>
        <v>001072</v>
      </c>
      <c r="C506" s="3" t="s">
        <v>1836</v>
      </c>
      <c r="D506" s="2" t="s">
        <v>1837</v>
      </c>
      <c r="E506" s="3" t="s">
        <v>11</v>
      </c>
      <c r="F506" s="3" t="s">
        <v>42</v>
      </c>
      <c r="G506" s="2" t="s">
        <v>1838</v>
      </c>
      <c r="H506" s="2" t="s">
        <v>726</v>
      </c>
      <c r="I506" s="2" t="n">
        <v>1393</v>
      </c>
    </row>
    <row r="507" customFormat="false" ht="30" hidden="false" customHeight="true" outlineLevel="0" collapsed="false">
      <c r="A507" s="2" t="n">
        <v>506</v>
      </c>
      <c r="B507" s="2" t="str">
        <f aca="false">VLOOKUP(D507,[1]Sheet1!$A$1:$C$1048576,2,FALSE())</f>
        <v>002686</v>
      </c>
      <c r="C507" s="3" t="s">
        <v>1059</v>
      </c>
      <c r="D507" s="2" t="s">
        <v>1839</v>
      </c>
      <c r="E507" s="3" t="s">
        <v>17</v>
      </c>
      <c r="F507" s="3" t="s">
        <v>1061</v>
      </c>
      <c r="G507" s="2" t="s">
        <v>1840</v>
      </c>
      <c r="H507" s="2" t="s">
        <v>1841</v>
      </c>
      <c r="I507" s="2" t="n">
        <v>1395</v>
      </c>
    </row>
    <row r="508" customFormat="false" ht="30" hidden="false" customHeight="true" outlineLevel="0" collapsed="false">
      <c r="A508" s="2" t="n">
        <v>507</v>
      </c>
      <c r="B508" s="2" t="str">
        <f aca="false">VLOOKUP(D508,[1]Sheet1!$A$1:$C$1048576,2,FALSE())</f>
        <v>001923</v>
      </c>
      <c r="C508" s="3" t="s">
        <v>637</v>
      </c>
      <c r="D508" s="2" t="s">
        <v>1842</v>
      </c>
      <c r="E508" s="3" t="s">
        <v>11</v>
      </c>
      <c r="F508" s="3" t="s">
        <v>379</v>
      </c>
      <c r="G508" s="2" t="s">
        <v>1843</v>
      </c>
      <c r="H508" s="2" t="s">
        <v>1844</v>
      </c>
      <c r="I508" s="2" t="n">
        <v>1396</v>
      </c>
    </row>
    <row r="509" customFormat="false" ht="30" hidden="false" customHeight="true" outlineLevel="0" collapsed="false">
      <c r="A509" s="2" t="n">
        <v>508</v>
      </c>
      <c r="B509" s="2" t="str">
        <f aca="false">VLOOKUP(D509,[1]Sheet1!$A$1:$C$1048576,2,FALSE())</f>
        <v>000872</v>
      </c>
      <c r="C509" s="3" t="s">
        <v>1845</v>
      </c>
      <c r="D509" s="2" t="s">
        <v>1846</v>
      </c>
      <c r="E509" s="3" t="s">
        <v>17</v>
      </c>
      <c r="F509" s="3" t="s">
        <v>838</v>
      </c>
      <c r="G509" s="2" t="s">
        <v>643</v>
      </c>
      <c r="H509" s="2" t="s">
        <v>1847</v>
      </c>
      <c r="I509" s="2" t="n">
        <v>1396</v>
      </c>
    </row>
    <row r="510" customFormat="false" ht="30" hidden="false" customHeight="true" outlineLevel="0" collapsed="false">
      <c r="A510" s="2" t="n">
        <v>509</v>
      </c>
      <c r="B510" s="2" t="str">
        <f aca="false">VLOOKUP(D510,[1]Sheet1!$A$1:$C$1048576,2,FALSE())</f>
        <v>001582</v>
      </c>
      <c r="C510" s="3" t="s">
        <v>1848</v>
      </c>
      <c r="D510" s="2" t="s">
        <v>1849</v>
      </c>
      <c r="E510" s="3" t="s">
        <v>94</v>
      </c>
      <c r="F510" s="3" t="s">
        <v>195</v>
      </c>
      <c r="G510" s="2" t="s">
        <v>583</v>
      </c>
      <c r="H510" s="2" t="s">
        <v>1372</v>
      </c>
      <c r="I510" s="2" t="n">
        <v>1398</v>
      </c>
    </row>
    <row r="511" customFormat="false" ht="30" hidden="false" customHeight="true" outlineLevel="0" collapsed="false">
      <c r="A511" s="2" t="n">
        <v>510</v>
      </c>
      <c r="B511" s="2" t="str">
        <f aca="false">VLOOKUP(D511,[1]Sheet1!$A$1:$C$1048576,2,FALSE())</f>
        <v>001101</v>
      </c>
      <c r="C511" s="3" t="s">
        <v>1850</v>
      </c>
      <c r="D511" s="2" t="s">
        <v>1851</v>
      </c>
      <c r="E511" s="3" t="s">
        <v>17</v>
      </c>
      <c r="F511" s="3" t="s">
        <v>18</v>
      </c>
      <c r="G511" s="2" t="s">
        <v>1852</v>
      </c>
      <c r="H511" s="2" t="s">
        <v>1853</v>
      </c>
      <c r="I511" s="2" t="n">
        <v>1399</v>
      </c>
    </row>
    <row r="512" customFormat="false" ht="30" hidden="false" customHeight="true" outlineLevel="0" collapsed="false">
      <c r="A512" s="2" t="n">
        <v>511</v>
      </c>
      <c r="B512" s="2" t="str">
        <f aca="false">VLOOKUP(D512,[1]Sheet1!$A$1:$C$1048576,2,FALSE())</f>
        <v>000030</v>
      </c>
      <c r="C512" s="3" t="s">
        <v>359</v>
      </c>
      <c r="D512" s="2" t="s">
        <v>1854</v>
      </c>
      <c r="E512" s="3" t="s">
        <v>347</v>
      </c>
      <c r="F512" s="3" t="s">
        <v>361</v>
      </c>
      <c r="G512" s="2" t="s">
        <v>1855</v>
      </c>
      <c r="H512" s="2" t="s">
        <v>996</v>
      </c>
      <c r="I512" s="2" t="n">
        <v>1399</v>
      </c>
    </row>
    <row r="513" customFormat="false" ht="30" hidden="false" customHeight="true" outlineLevel="0" collapsed="false">
      <c r="A513" s="2" t="n">
        <v>512</v>
      </c>
      <c r="B513" s="2" t="str">
        <f aca="false">VLOOKUP(D513,[1]Sheet1!$A$1:$C$1048576,2,FALSE())</f>
        <v>000839</v>
      </c>
      <c r="C513" s="3" t="s">
        <v>1572</v>
      </c>
      <c r="D513" s="2" t="s">
        <v>1856</v>
      </c>
      <c r="E513" s="3" t="s">
        <v>11</v>
      </c>
      <c r="F513" s="3" t="s">
        <v>18</v>
      </c>
      <c r="G513" s="2" t="s">
        <v>1857</v>
      </c>
      <c r="H513" s="2" t="s">
        <v>1858</v>
      </c>
      <c r="I513" s="2" t="n">
        <v>1400</v>
      </c>
    </row>
    <row r="514" customFormat="false" ht="30" hidden="false" customHeight="true" outlineLevel="0" collapsed="false">
      <c r="A514" s="2" t="n">
        <v>513</v>
      </c>
      <c r="B514" s="2" t="str">
        <f aca="false">VLOOKUP(D514,[1]Sheet1!$A$1:$C$1048576,2,FALSE())</f>
        <v>000392</v>
      </c>
      <c r="C514" s="3" t="s">
        <v>1859</v>
      </c>
      <c r="D514" s="2" t="s">
        <v>1860</v>
      </c>
      <c r="E514" s="3" t="s">
        <v>17</v>
      </c>
      <c r="F514" s="3" t="s">
        <v>502</v>
      </c>
      <c r="G514" s="2" t="s">
        <v>1861</v>
      </c>
      <c r="H514" s="2" t="s">
        <v>1723</v>
      </c>
      <c r="I514" s="2" t="n">
        <v>1401</v>
      </c>
    </row>
    <row r="515" customFormat="false" ht="30" hidden="false" customHeight="true" outlineLevel="0" collapsed="false">
      <c r="A515" s="2" t="n">
        <v>514</v>
      </c>
      <c r="B515" s="2" t="str">
        <f aca="false">VLOOKUP(D515,[1]Sheet1!$A$1:$C$1048576,2,FALSE())</f>
        <v>000136</v>
      </c>
      <c r="C515" s="3" t="s">
        <v>1862</v>
      </c>
      <c r="D515" s="2" t="s">
        <v>1863</v>
      </c>
      <c r="E515" s="3" t="s">
        <v>94</v>
      </c>
      <c r="F515" s="3" t="s">
        <v>284</v>
      </c>
      <c r="G515" s="2" t="s">
        <v>1864</v>
      </c>
      <c r="H515" s="2" t="s">
        <v>582</v>
      </c>
      <c r="I515" s="2" t="n">
        <v>1404</v>
      </c>
    </row>
    <row r="516" customFormat="false" ht="30" hidden="false" customHeight="true" outlineLevel="0" collapsed="false">
      <c r="A516" s="2" t="n">
        <v>515</v>
      </c>
      <c r="B516" s="2" t="str">
        <f aca="false">VLOOKUP(D516,[1]Sheet1!$A$1:$C$1048576,2,FALSE())</f>
        <v>000518</v>
      </c>
      <c r="C516" s="3" t="s">
        <v>381</v>
      </c>
      <c r="D516" s="2" t="s">
        <v>1865</v>
      </c>
      <c r="E516" s="3" t="s">
        <v>85</v>
      </c>
      <c r="F516" s="3" t="s">
        <v>130</v>
      </c>
      <c r="G516" s="2" t="s">
        <v>1866</v>
      </c>
      <c r="H516" s="2" t="s">
        <v>1867</v>
      </c>
      <c r="I516" s="2" t="n">
        <v>1406</v>
      </c>
    </row>
    <row r="517" customFormat="false" ht="30" hidden="false" customHeight="true" outlineLevel="0" collapsed="false">
      <c r="A517" s="2" t="n">
        <v>516</v>
      </c>
      <c r="B517" s="2" t="str">
        <f aca="false">VLOOKUP(D517,[1]Sheet1!$A$1:$C$1048576,2,FALSE())</f>
        <v>000118</v>
      </c>
      <c r="C517" s="3" t="s">
        <v>1868</v>
      </c>
      <c r="D517" s="2" t="s">
        <v>1869</v>
      </c>
      <c r="E517" s="3" t="s">
        <v>85</v>
      </c>
      <c r="F517" s="3" t="s">
        <v>213</v>
      </c>
      <c r="G517" s="2" t="s">
        <v>1164</v>
      </c>
      <c r="H517" s="2" t="s">
        <v>1870</v>
      </c>
      <c r="I517" s="2" t="n">
        <v>1407</v>
      </c>
    </row>
    <row r="518" customFormat="false" ht="30" hidden="false" customHeight="true" outlineLevel="0" collapsed="false">
      <c r="A518" s="2" t="n">
        <v>517</v>
      </c>
      <c r="B518" s="2" t="str">
        <f aca="false">VLOOKUP(D518,[1]Sheet1!$A$1:$C$1048576,2,FALSE())</f>
        <v>000010</v>
      </c>
      <c r="C518" s="3" t="s">
        <v>1168</v>
      </c>
      <c r="D518" s="2" t="s">
        <v>1871</v>
      </c>
      <c r="E518" s="3" t="s">
        <v>17</v>
      </c>
      <c r="F518" s="3" t="s">
        <v>256</v>
      </c>
      <c r="G518" s="2" t="s">
        <v>1185</v>
      </c>
      <c r="H518" s="2" t="s">
        <v>1872</v>
      </c>
      <c r="I518" s="2" t="n">
        <v>1409</v>
      </c>
    </row>
    <row r="519" customFormat="false" ht="30" hidden="false" customHeight="true" outlineLevel="0" collapsed="false">
      <c r="A519" s="2" t="n">
        <v>518</v>
      </c>
      <c r="B519" s="2" t="str">
        <f aca="false">VLOOKUP(D519,[1]Sheet1!$A$1:$C$1048576,2,FALSE())</f>
        <v>002129</v>
      </c>
      <c r="C519" s="3" t="s">
        <v>751</v>
      </c>
      <c r="D519" s="2" t="s">
        <v>1873</v>
      </c>
      <c r="E519" s="3" t="s">
        <v>11</v>
      </c>
      <c r="F519" s="3" t="s">
        <v>18</v>
      </c>
      <c r="G519" s="2" t="s">
        <v>1874</v>
      </c>
      <c r="H519" s="2" t="s">
        <v>934</v>
      </c>
      <c r="I519" s="2" t="n">
        <v>1409</v>
      </c>
    </row>
    <row r="520" customFormat="false" ht="30" hidden="false" customHeight="true" outlineLevel="0" collapsed="false">
      <c r="A520" s="2" t="n">
        <v>519</v>
      </c>
      <c r="B520" s="2" t="str">
        <f aca="false">VLOOKUP(D520,[1]Sheet1!$A$1:$C$1048576,2,FALSE())</f>
        <v>002692</v>
      </c>
      <c r="C520" s="3" t="s">
        <v>1875</v>
      </c>
      <c r="D520" s="2" t="s">
        <v>1876</v>
      </c>
      <c r="E520" s="3" t="s">
        <v>17</v>
      </c>
      <c r="F520" s="3" t="s">
        <v>42</v>
      </c>
      <c r="G520" s="2" t="s">
        <v>1877</v>
      </c>
      <c r="H520" s="2" t="s">
        <v>148</v>
      </c>
      <c r="I520" s="2" t="n">
        <v>1409</v>
      </c>
    </row>
    <row r="521" customFormat="false" ht="30" hidden="false" customHeight="true" outlineLevel="0" collapsed="false">
      <c r="A521" s="2" t="n">
        <v>520</v>
      </c>
      <c r="B521" s="2" t="str">
        <f aca="false">VLOOKUP(D521,[1]Sheet1!$A$1:$C$1048576,2,FALSE())</f>
        <v>002332</v>
      </c>
      <c r="C521" s="3" t="s">
        <v>1878</v>
      </c>
      <c r="D521" s="2" t="s">
        <v>1879</v>
      </c>
      <c r="E521" s="3" t="s">
        <v>441</v>
      </c>
      <c r="F521" s="3" t="s">
        <v>1618</v>
      </c>
      <c r="G521" s="2" t="s">
        <v>1880</v>
      </c>
      <c r="H521" s="2" t="s">
        <v>1881</v>
      </c>
      <c r="I521" s="2" t="n">
        <v>1411</v>
      </c>
    </row>
    <row r="522" customFormat="false" ht="30" hidden="false" customHeight="true" outlineLevel="0" collapsed="false">
      <c r="A522" s="2" t="n">
        <v>521</v>
      </c>
      <c r="B522" s="2" t="str">
        <f aca="false">VLOOKUP(D522,[1]Sheet1!$A$1:$C$1048576,2,FALSE())</f>
        <v>005009</v>
      </c>
      <c r="C522" s="3" t="s">
        <v>1882</v>
      </c>
      <c r="D522" s="2" t="s">
        <v>1883</v>
      </c>
      <c r="E522" s="3" t="s">
        <v>17</v>
      </c>
      <c r="F522" s="3" t="s">
        <v>284</v>
      </c>
      <c r="G522" s="2" t="s">
        <v>460</v>
      </c>
      <c r="H522" s="2" t="s">
        <v>1884</v>
      </c>
      <c r="I522" s="2" t="n">
        <v>1413</v>
      </c>
    </row>
    <row r="523" customFormat="false" ht="30" hidden="false" customHeight="true" outlineLevel="0" collapsed="false">
      <c r="A523" s="2" t="n">
        <v>522</v>
      </c>
      <c r="B523" s="2" t="str">
        <f aca="false">VLOOKUP(D523,[1]Sheet1!$A$1:$C$1048576,2,FALSE())</f>
        <v>003217</v>
      </c>
      <c r="C523" s="3" t="s">
        <v>1885</v>
      </c>
      <c r="D523" s="2" t="s">
        <v>1886</v>
      </c>
      <c r="E523" s="3" t="s">
        <v>17</v>
      </c>
      <c r="F523" s="3" t="s">
        <v>80</v>
      </c>
      <c r="G523" s="2" t="s">
        <v>1887</v>
      </c>
      <c r="H523" s="2" t="s">
        <v>1888</v>
      </c>
      <c r="I523" s="2" t="n">
        <v>1413</v>
      </c>
    </row>
    <row r="524" customFormat="false" ht="30" hidden="false" customHeight="true" outlineLevel="0" collapsed="false">
      <c r="A524" s="2" t="n">
        <v>523</v>
      </c>
      <c r="B524" s="2" t="str">
        <f aca="false">VLOOKUP(D524,[1]Sheet1!$A$1:$C$1048576,2,FALSE())</f>
        <v>000976</v>
      </c>
      <c r="C524" s="3" t="s">
        <v>1889</v>
      </c>
      <c r="D524" s="2" t="s">
        <v>1890</v>
      </c>
      <c r="E524" s="3" t="s">
        <v>17</v>
      </c>
      <c r="F524" s="3" t="s">
        <v>42</v>
      </c>
      <c r="G524" s="2" t="s">
        <v>1891</v>
      </c>
      <c r="H524" s="2" t="s">
        <v>1892</v>
      </c>
      <c r="I524" s="2" t="n">
        <v>1414</v>
      </c>
    </row>
    <row r="525" customFormat="false" ht="30" hidden="false" customHeight="true" outlineLevel="0" collapsed="false">
      <c r="A525" s="2" t="n">
        <v>524</v>
      </c>
      <c r="B525" s="2" t="str">
        <f aca="false">VLOOKUP(D525,[1]Sheet1!$A$1:$C$1048576,2,FALSE())</f>
        <v>000017</v>
      </c>
      <c r="C525" s="3" t="s">
        <v>1575</v>
      </c>
      <c r="D525" s="2" t="s">
        <v>1893</v>
      </c>
      <c r="E525" s="3" t="s">
        <v>17</v>
      </c>
      <c r="F525" s="3" t="s">
        <v>1577</v>
      </c>
      <c r="G525" s="2" t="s">
        <v>1044</v>
      </c>
      <c r="H525" s="2" t="s">
        <v>1417</v>
      </c>
      <c r="I525" s="2" t="n">
        <v>1415</v>
      </c>
    </row>
    <row r="526" customFormat="false" ht="30" hidden="false" customHeight="true" outlineLevel="0" collapsed="false">
      <c r="A526" s="2" t="n">
        <v>525</v>
      </c>
      <c r="B526" s="2" t="str">
        <f aca="false">VLOOKUP(D526,[1]Sheet1!$A$1:$C$1048576,2,FALSE())</f>
        <v>003818</v>
      </c>
      <c r="C526" s="3" t="s">
        <v>1894</v>
      </c>
      <c r="D526" s="2" t="s">
        <v>1895</v>
      </c>
      <c r="E526" s="3" t="s">
        <v>17</v>
      </c>
      <c r="F526" s="3" t="s">
        <v>767</v>
      </c>
      <c r="G526" s="2" t="s">
        <v>1513</v>
      </c>
      <c r="H526" s="2" t="s">
        <v>1896</v>
      </c>
      <c r="I526" s="2" t="n">
        <v>1417</v>
      </c>
    </row>
    <row r="527" customFormat="false" ht="30" hidden="false" customHeight="true" outlineLevel="0" collapsed="false">
      <c r="A527" s="2" t="n">
        <v>526</v>
      </c>
      <c r="B527" s="2" t="str">
        <f aca="false">VLOOKUP(D527,[1]Sheet1!$A$1:$C$1048576,2,FALSE())</f>
        <v>002360</v>
      </c>
      <c r="C527" s="3" t="s">
        <v>1739</v>
      </c>
      <c r="D527" s="2" t="s">
        <v>1897</v>
      </c>
      <c r="E527" s="3" t="s">
        <v>17</v>
      </c>
      <c r="F527" s="3" t="s">
        <v>1691</v>
      </c>
      <c r="G527" s="2" t="s">
        <v>1735</v>
      </c>
      <c r="H527" s="2" t="s">
        <v>1898</v>
      </c>
      <c r="I527" s="2" t="n">
        <v>1417</v>
      </c>
    </row>
    <row r="528" customFormat="false" ht="30" hidden="false" customHeight="true" outlineLevel="0" collapsed="false">
      <c r="A528" s="2" t="n">
        <v>527</v>
      </c>
      <c r="B528" s="2" t="str">
        <f aca="false">VLOOKUP(D528,[1]Sheet1!$A$1:$C$1048576,2,FALSE())</f>
        <v>005009</v>
      </c>
      <c r="C528" s="3" t="s">
        <v>1882</v>
      </c>
      <c r="D528" s="2" t="s">
        <v>1899</v>
      </c>
      <c r="E528" s="3" t="s">
        <v>17</v>
      </c>
      <c r="F528" s="3" t="s">
        <v>284</v>
      </c>
      <c r="G528" s="2" t="s">
        <v>1900</v>
      </c>
      <c r="H528" s="2" t="s">
        <v>1901</v>
      </c>
      <c r="I528" s="2" t="n">
        <v>1418</v>
      </c>
    </row>
    <row r="529" customFormat="false" ht="30" hidden="false" customHeight="true" outlineLevel="0" collapsed="false">
      <c r="A529" s="2" t="n">
        <v>528</v>
      </c>
      <c r="B529" s="2" t="str">
        <f aca="false">VLOOKUP(D529,[1]Sheet1!$A$1:$C$1048576,2,FALSE())</f>
        <v>001650</v>
      </c>
      <c r="C529" s="3" t="s">
        <v>123</v>
      </c>
      <c r="D529" s="2" t="s">
        <v>1902</v>
      </c>
      <c r="E529" s="3" t="s">
        <v>17</v>
      </c>
      <c r="F529" s="3" t="s">
        <v>125</v>
      </c>
      <c r="G529" s="2" t="s">
        <v>1903</v>
      </c>
      <c r="H529" s="2" t="s">
        <v>1904</v>
      </c>
      <c r="I529" s="2" t="n">
        <v>1419</v>
      </c>
    </row>
    <row r="530" customFormat="false" ht="30" hidden="false" customHeight="true" outlineLevel="0" collapsed="false">
      <c r="A530" s="2" t="n">
        <v>529</v>
      </c>
      <c r="B530" s="2" t="str">
        <f aca="false">VLOOKUP(D530,[1]Sheet1!$A$1:$C$1048576,2,FALSE())</f>
        <v>005535</v>
      </c>
      <c r="C530" s="3" t="s">
        <v>1905</v>
      </c>
      <c r="D530" s="2" t="s">
        <v>1906</v>
      </c>
      <c r="E530" s="3" t="s">
        <v>17</v>
      </c>
      <c r="F530" s="3" t="s">
        <v>335</v>
      </c>
      <c r="G530" s="2" t="s">
        <v>1907</v>
      </c>
      <c r="H530" s="2" t="s">
        <v>1908</v>
      </c>
      <c r="I530" s="2" t="n">
        <v>1420</v>
      </c>
    </row>
    <row r="531" customFormat="false" ht="30" hidden="false" customHeight="true" outlineLevel="0" collapsed="false">
      <c r="A531" s="2" t="n">
        <v>530</v>
      </c>
      <c r="B531" s="2" t="str">
        <f aca="false">VLOOKUP(D531,[1]Sheet1!$A$1:$C$1048576,2,FALSE())</f>
        <v>002627</v>
      </c>
      <c r="C531" s="3" t="s">
        <v>670</v>
      </c>
      <c r="D531" s="2" t="s">
        <v>1909</v>
      </c>
      <c r="E531" s="3" t="s">
        <v>17</v>
      </c>
      <c r="F531" s="3" t="s">
        <v>18</v>
      </c>
      <c r="G531" s="2" t="s">
        <v>1560</v>
      </c>
      <c r="H531" s="2" t="s">
        <v>1910</v>
      </c>
      <c r="I531" s="2" t="n">
        <v>1420</v>
      </c>
    </row>
    <row r="532" customFormat="false" ht="30" hidden="false" customHeight="true" outlineLevel="0" collapsed="false">
      <c r="A532" s="2" t="n">
        <v>531</v>
      </c>
      <c r="B532" s="2" t="str">
        <f aca="false">VLOOKUP(D532,[1]Sheet1!$A$1:$C$1048576,2,FALSE())</f>
        <v>006566</v>
      </c>
      <c r="C532" s="3" t="s">
        <v>1911</v>
      </c>
      <c r="D532" s="2" t="s">
        <v>1912</v>
      </c>
      <c r="E532" s="3" t="s">
        <v>11</v>
      </c>
      <c r="F532" s="3" t="s">
        <v>18</v>
      </c>
      <c r="G532" s="2" t="s">
        <v>1913</v>
      </c>
      <c r="H532" s="2" t="s">
        <v>1914</v>
      </c>
      <c r="I532" s="2" t="n">
        <v>1422</v>
      </c>
    </row>
    <row r="533" customFormat="false" ht="30" hidden="false" customHeight="true" outlineLevel="0" collapsed="false">
      <c r="A533" s="2" t="n">
        <v>532</v>
      </c>
      <c r="B533" s="2" t="str">
        <f aca="false">VLOOKUP(D533,[1]Sheet1!$A$1:$C$1048576,2,FALSE())</f>
        <v>001067</v>
      </c>
      <c r="C533" s="3" t="s">
        <v>1915</v>
      </c>
      <c r="D533" s="2" t="s">
        <v>1916</v>
      </c>
      <c r="E533" s="3" t="s">
        <v>11</v>
      </c>
      <c r="F533" s="3" t="s">
        <v>1917</v>
      </c>
      <c r="G533" s="2" t="s">
        <v>1634</v>
      </c>
      <c r="H533" s="2" t="s">
        <v>1918</v>
      </c>
      <c r="I533" s="2" t="n">
        <v>1424</v>
      </c>
    </row>
    <row r="534" customFormat="false" ht="30" hidden="false" customHeight="true" outlineLevel="0" collapsed="false">
      <c r="A534" s="2" t="n">
        <v>533</v>
      </c>
      <c r="B534" s="2" t="str">
        <f aca="false">VLOOKUP(D534,[1]Sheet1!$A$1:$C$1048576,2,FALSE())</f>
        <v>006663</v>
      </c>
      <c r="C534" s="3" t="s">
        <v>1919</v>
      </c>
      <c r="D534" s="2" t="s">
        <v>1920</v>
      </c>
      <c r="E534" s="3" t="s">
        <v>17</v>
      </c>
      <c r="F534" s="3" t="s">
        <v>18</v>
      </c>
      <c r="G534" s="2" t="s">
        <v>935</v>
      </c>
      <c r="H534" s="2" t="s">
        <v>1921</v>
      </c>
      <c r="I534" s="2" t="n">
        <v>1425</v>
      </c>
    </row>
    <row r="535" customFormat="false" ht="30" hidden="false" customHeight="true" outlineLevel="0" collapsed="false">
      <c r="A535" s="2" t="n">
        <v>534</v>
      </c>
      <c r="B535" s="2" t="str">
        <f aca="false">VLOOKUP(D535,[1]Sheet1!$A$1:$C$1048576,2,FALSE())</f>
        <v>003578</v>
      </c>
      <c r="C535" s="3" t="s">
        <v>1922</v>
      </c>
      <c r="D535" s="2" t="s">
        <v>1923</v>
      </c>
      <c r="E535" s="3" t="s">
        <v>17</v>
      </c>
      <c r="F535" s="3" t="s">
        <v>18</v>
      </c>
      <c r="G535" s="2" t="s">
        <v>587</v>
      </c>
      <c r="H535" s="2" t="s">
        <v>1924</v>
      </c>
      <c r="I535" s="2" t="n">
        <v>1426</v>
      </c>
    </row>
    <row r="536" customFormat="false" ht="30" hidden="false" customHeight="true" outlineLevel="0" collapsed="false">
      <c r="A536" s="2" t="n">
        <v>535</v>
      </c>
      <c r="B536" s="2" t="str">
        <f aca="false">VLOOKUP(D536,[1]Sheet1!$A$1:$C$1048576,2,FALSE())</f>
        <v>003827</v>
      </c>
      <c r="C536" s="3" t="s">
        <v>200</v>
      </c>
      <c r="D536" s="2" t="s">
        <v>1925</v>
      </c>
      <c r="E536" s="3" t="s">
        <v>11</v>
      </c>
      <c r="F536" s="3" t="s">
        <v>42</v>
      </c>
      <c r="G536" s="2" t="s">
        <v>699</v>
      </c>
      <c r="H536" s="2" t="s">
        <v>1926</v>
      </c>
      <c r="I536" s="2" t="n">
        <v>1426</v>
      </c>
    </row>
    <row r="537" customFormat="false" ht="30" hidden="false" customHeight="true" outlineLevel="0" collapsed="false">
      <c r="A537" s="2" t="n">
        <v>536</v>
      </c>
      <c r="B537" s="2" t="str">
        <f aca="false">VLOOKUP(D537,[1]Sheet1!$A$1:$C$1048576,2,FALSE())</f>
        <v>001795</v>
      </c>
      <c r="C537" s="3" t="s">
        <v>1927</v>
      </c>
      <c r="D537" s="2" t="s">
        <v>1928</v>
      </c>
      <c r="E537" s="3" t="s">
        <v>94</v>
      </c>
      <c r="F537" s="3" t="s">
        <v>42</v>
      </c>
      <c r="G537" s="2" t="s">
        <v>1929</v>
      </c>
      <c r="H537" s="2" t="s">
        <v>413</v>
      </c>
      <c r="I537" s="2" t="n">
        <v>1426</v>
      </c>
    </row>
    <row r="538" customFormat="false" ht="30" hidden="false" customHeight="true" outlineLevel="0" collapsed="false">
      <c r="A538" s="2" t="n">
        <v>537</v>
      </c>
      <c r="B538" s="2" t="str">
        <f aca="false">VLOOKUP(D538,[1]Sheet1!$A$1:$C$1048576,2,FALSE())</f>
        <v>005862</v>
      </c>
      <c r="C538" s="3" t="s">
        <v>15</v>
      </c>
      <c r="D538" s="2" t="s">
        <v>1930</v>
      </c>
      <c r="E538" s="3" t="s">
        <v>17</v>
      </c>
      <c r="F538" s="3" t="s">
        <v>18</v>
      </c>
      <c r="G538" s="2" t="s">
        <v>1931</v>
      </c>
      <c r="H538" s="2" t="s">
        <v>742</v>
      </c>
      <c r="I538" s="2" t="n">
        <v>1428</v>
      </c>
    </row>
    <row r="539" customFormat="false" ht="30" hidden="false" customHeight="true" outlineLevel="0" collapsed="false">
      <c r="A539" s="2" t="n">
        <v>538</v>
      </c>
      <c r="B539" s="2" t="str">
        <f aca="false">VLOOKUP(D539,[1]Sheet1!$A$1:$C$1048576,2,FALSE())</f>
        <v>000550</v>
      </c>
      <c r="C539" s="3" t="s">
        <v>1932</v>
      </c>
      <c r="D539" s="2" t="s">
        <v>1933</v>
      </c>
      <c r="E539" s="3" t="s">
        <v>17</v>
      </c>
      <c r="F539" s="3" t="s">
        <v>23</v>
      </c>
      <c r="G539" s="2" t="s">
        <v>1934</v>
      </c>
      <c r="H539" s="2" t="s">
        <v>1299</v>
      </c>
      <c r="I539" s="2" t="n">
        <v>1430</v>
      </c>
    </row>
    <row r="540" customFormat="false" ht="30" hidden="false" customHeight="true" outlineLevel="0" collapsed="false">
      <c r="A540" s="2" t="n">
        <v>539</v>
      </c>
      <c r="B540" s="2" t="str">
        <f aca="false">VLOOKUP(D540,[1]Sheet1!$A$1:$C$1048576,2,FALSE())</f>
        <v>003639</v>
      </c>
      <c r="C540" s="3" t="s">
        <v>1935</v>
      </c>
      <c r="D540" s="2" t="s">
        <v>1936</v>
      </c>
      <c r="E540" s="3" t="s">
        <v>17</v>
      </c>
      <c r="F540" s="3" t="s">
        <v>18</v>
      </c>
      <c r="G540" s="2" t="s">
        <v>1937</v>
      </c>
      <c r="H540" s="2" t="s">
        <v>1938</v>
      </c>
      <c r="I540" s="2" t="n">
        <v>1437</v>
      </c>
    </row>
    <row r="541" customFormat="false" ht="30" hidden="false" customHeight="true" outlineLevel="0" collapsed="false">
      <c r="A541" s="2" t="n">
        <v>540</v>
      </c>
      <c r="B541" s="2" t="str">
        <f aca="false">VLOOKUP(D541,[1]Sheet1!$A$1:$C$1048576,2,FALSE())</f>
        <v>001026</v>
      </c>
      <c r="C541" s="3" t="s">
        <v>1939</v>
      </c>
      <c r="D541" s="2" t="s">
        <v>1940</v>
      </c>
      <c r="E541" s="3" t="s">
        <v>11</v>
      </c>
      <c r="F541" s="3" t="s">
        <v>502</v>
      </c>
      <c r="G541" s="2" t="s">
        <v>746</v>
      </c>
      <c r="H541" s="2" t="s">
        <v>1941</v>
      </c>
      <c r="I541" s="2" t="n">
        <v>1439</v>
      </c>
    </row>
    <row r="542" customFormat="false" ht="30" hidden="false" customHeight="true" outlineLevel="0" collapsed="false">
      <c r="A542" s="2" t="n">
        <v>541</v>
      </c>
      <c r="B542" s="2" t="str">
        <f aca="false">VLOOKUP(D542,[1]Sheet1!$A$1:$C$1048576,2,FALSE())</f>
        <v>000392</v>
      </c>
      <c r="C542" s="3" t="s">
        <v>1859</v>
      </c>
      <c r="D542" s="2" t="s">
        <v>1942</v>
      </c>
      <c r="E542" s="3" t="s">
        <v>85</v>
      </c>
      <c r="F542" s="3" t="s">
        <v>502</v>
      </c>
      <c r="G542" s="2" t="s">
        <v>1396</v>
      </c>
      <c r="H542" s="2" t="s">
        <v>1943</v>
      </c>
      <c r="I542" s="2" t="n">
        <v>1445</v>
      </c>
    </row>
    <row r="543" customFormat="false" ht="30" hidden="false" customHeight="true" outlineLevel="0" collapsed="false">
      <c r="A543" s="2" t="n">
        <v>542</v>
      </c>
      <c r="B543" s="2" t="str">
        <f aca="false">VLOOKUP(D543,[1]Sheet1!$A$1:$C$1048576,2,FALSE())</f>
        <v>003799</v>
      </c>
      <c r="C543" s="3" t="s">
        <v>1944</v>
      </c>
      <c r="D543" s="2" t="s">
        <v>1945</v>
      </c>
      <c r="E543" s="3" t="s">
        <v>11</v>
      </c>
      <c r="F543" s="3" t="s">
        <v>1946</v>
      </c>
      <c r="G543" s="2" t="s">
        <v>1607</v>
      </c>
      <c r="H543" s="2" t="s">
        <v>1947</v>
      </c>
      <c r="I543" s="2" t="n">
        <v>1449</v>
      </c>
    </row>
    <row r="544" customFormat="false" ht="30" hidden="false" customHeight="true" outlineLevel="0" collapsed="false">
      <c r="A544" s="2" t="n">
        <v>543</v>
      </c>
      <c r="B544" s="2" t="str">
        <f aca="false">VLOOKUP(D544,[1]Sheet1!$A$1:$C$1048576,2,FALSE())</f>
        <v>001758</v>
      </c>
      <c r="C544" s="3" t="s">
        <v>1948</v>
      </c>
      <c r="D544" s="2" t="s">
        <v>1949</v>
      </c>
      <c r="E544" s="3" t="s">
        <v>17</v>
      </c>
      <c r="F544" s="3" t="s">
        <v>552</v>
      </c>
      <c r="G544" s="2" t="s">
        <v>1950</v>
      </c>
      <c r="H544" s="2" t="s">
        <v>1951</v>
      </c>
      <c r="I544" s="2" t="n">
        <v>1450</v>
      </c>
    </row>
    <row r="545" customFormat="false" ht="30" hidden="false" customHeight="true" outlineLevel="0" collapsed="false">
      <c r="A545" s="2" t="n">
        <v>544</v>
      </c>
      <c r="B545" s="2" t="str">
        <f aca="false">VLOOKUP(D545,[1]Sheet1!$A$1:$C$1048576,2,FALSE())</f>
        <v>001966</v>
      </c>
      <c r="C545" s="3" t="s">
        <v>1833</v>
      </c>
      <c r="D545" s="2" t="s">
        <v>1952</v>
      </c>
      <c r="E545" s="3" t="s">
        <v>11</v>
      </c>
      <c r="F545" s="3" t="s">
        <v>1835</v>
      </c>
      <c r="G545" s="2" t="s">
        <v>1953</v>
      </c>
      <c r="H545" s="2" t="s">
        <v>1954</v>
      </c>
      <c r="I545" s="2" t="n">
        <v>1451</v>
      </c>
    </row>
    <row r="546" customFormat="false" ht="30" hidden="false" customHeight="true" outlineLevel="0" collapsed="false">
      <c r="A546" s="2" t="n">
        <v>545</v>
      </c>
      <c r="B546" s="2" t="str">
        <f aca="false">VLOOKUP(D546,[1]Sheet1!$A$1:$C$1048576,2,FALSE())</f>
        <v>005030</v>
      </c>
      <c r="C546" s="3" t="s">
        <v>1955</v>
      </c>
      <c r="D546" s="2" t="s">
        <v>1956</v>
      </c>
      <c r="E546" s="3" t="s">
        <v>17</v>
      </c>
      <c r="F546" s="3" t="s">
        <v>284</v>
      </c>
      <c r="G546" s="2" t="s">
        <v>449</v>
      </c>
      <c r="H546" s="2" t="s">
        <v>1957</v>
      </c>
      <c r="I546" s="2" t="n">
        <v>1456</v>
      </c>
    </row>
    <row r="547" customFormat="false" ht="30" hidden="false" customHeight="true" outlineLevel="0" collapsed="false">
      <c r="A547" s="2" t="n">
        <v>546</v>
      </c>
      <c r="B547" s="2" t="str">
        <f aca="false">VLOOKUP(D547,[1]Sheet1!$A$1:$C$1048576,2,FALSE())</f>
        <v>002556</v>
      </c>
      <c r="C547" s="3" t="s">
        <v>567</v>
      </c>
      <c r="D547" s="2" t="s">
        <v>1958</v>
      </c>
      <c r="E547" s="3" t="s">
        <v>11</v>
      </c>
      <c r="F547" s="3" t="s">
        <v>569</v>
      </c>
      <c r="G547" s="2" t="s">
        <v>1959</v>
      </c>
      <c r="H547" s="2" t="s">
        <v>1804</v>
      </c>
      <c r="I547" s="2" t="n">
        <v>1457</v>
      </c>
    </row>
    <row r="548" customFormat="false" ht="30" hidden="false" customHeight="true" outlineLevel="0" collapsed="false">
      <c r="A548" s="2" t="n">
        <v>547</v>
      </c>
      <c r="B548" s="2" t="str">
        <f aca="false">VLOOKUP(D548,[1]Sheet1!$A$1:$C$1048576,2,FALSE())</f>
        <v>000530</v>
      </c>
      <c r="C548" s="3" t="s">
        <v>1960</v>
      </c>
      <c r="D548" s="2" t="s">
        <v>1961</v>
      </c>
      <c r="E548" s="3" t="s">
        <v>11</v>
      </c>
      <c r="F548" s="3" t="s">
        <v>1962</v>
      </c>
      <c r="G548" s="2" t="s">
        <v>1963</v>
      </c>
      <c r="H548" s="2" t="s">
        <v>1964</v>
      </c>
      <c r="I548" s="2" t="n">
        <v>1457</v>
      </c>
    </row>
    <row r="549" customFormat="false" ht="30" hidden="false" customHeight="true" outlineLevel="0" collapsed="false">
      <c r="A549" s="2" t="n">
        <v>548</v>
      </c>
      <c r="B549" s="2" t="str">
        <f aca="false">VLOOKUP(D549,[1]Sheet1!$A$1:$C$1048576,2,FALSE())</f>
        <v>000877</v>
      </c>
      <c r="C549" s="3" t="s">
        <v>1079</v>
      </c>
      <c r="D549" s="2" t="s">
        <v>1965</v>
      </c>
      <c r="E549" s="3" t="s">
        <v>17</v>
      </c>
      <c r="F549" s="3" t="s">
        <v>100</v>
      </c>
      <c r="G549" s="2" t="s">
        <v>1966</v>
      </c>
      <c r="H549" s="2" t="s">
        <v>1177</v>
      </c>
      <c r="I549" s="2" t="n">
        <v>1458</v>
      </c>
    </row>
    <row r="550" customFormat="false" ht="30" hidden="false" customHeight="true" outlineLevel="0" collapsed="false">
      <c r="A550" s="2" t="n">
        <v>549</v>
      </c>
      <c r="B550" s="2" t="str">
        <f aca="false">VLOOKUP(D550,[1]Sheet1!$A$1:$C$1048576,2,FALSE())</f>
        <v>001016</v>
      </c>
      <c r="C550" s="3" t="s">
        <v>1753</v>
      </c>
      <c r="D550" s="2" t="s">
        <v>1967</v>
      </c>
      <c r="E550" s="3" t="s">
        <v>11</v>
      </c>
      <c r="F550" s="3" t="s">
        <v>18</v>
      </c>
      <c r="G550" s="2" t="s">
        <v>1968</v>
      </c>
      <c r="H550" s="2" t="s">
        <v>1969</v>
      </c>
      <c r="I550" s="2" t="n">
        <v>1458</v>
      </c>
    </row>
    <row r="551" customFormat="false" ht="30" hidden="false" customHeight="true" outlineLevel="0" collapsed="false">
      <c r="A551" s="2" t="n">
        <v>550</v>
      </c>
      <c r="B551" s="2" t="str">
        <f aca="false">VLOOKUP(D551,[1]Sheet1!$A$1:$C$1048576,2,FALSE())</f>
        <v>003031</v>
      </c>
      <c r="C551" s="3" t="s">
        <v>1970</v>
      </c>
      <c r="D551" s="2" t="s">
        <v>1971</v>
      </c>
      <c r="E551" s="3" t="s">
        <v>11</v>
      </c>
      <c r="F551" s="3" t="s">
        <v>543</v>
      </c>
      <c r="G551" s="2" t="s">
        <v>1972</v>
      </c>
      <c r="H551" s="2" t="s">
        <v>1563</v>
      </c>
      <c r="I551" s="2" t="n">
        <v>1459</v>
      </c>
    </row>
    <row r="552" customFormat="false" ht="30" hidden="false" customHeight="true" outlineLevel="0" collapsed="false">
      <c r="A552" s="2" t="n">
        <v>551</v>
      </c>
      <c r="B552" s="2" t="str">
        <f aca="false">VLOOKUP(D552,[1]Sheet1!$A$1:$C$1048576,2,FALSE())</f>
        <v>002228</v>
      </c>
      <c r="C552" s="3" t="s">
        <v>1702</v>
      </c>
      <c r="D552" s="2" t="s">
        <v>1973</v>
      </c>
      <c r="E552" s="3" t="s">
        <v>17</v>
      </c>
      <c r="F552" s="3" t="s">
        <v>80</v>
      </c>
      <c r="G552" s="2" t="s">
        <v>1974</v>
      </c>
      <c r="H552" s="2" t="s">
        <v>1975</v>
      </c>
      <c r="I552" s="2" t="n">
        <v>1464</v>
      </c>
    </row>
    <row r="553" customFormat="false" ht="30" hidden="false" customHeight="true" outlineLevel="0" collapsed="false">
      <c r="A553" s="2" t="n">
        <v>552</v>
      </c>
      <c r="B553" s="2" t="str">
        <f aca="false">VLOOKUP(D553,[1]Sheet1!$A$1:$C$1048576,2,FALSE())</f>
        <v>002699</v>
      </c>
      <c r="C553" s="3" t="s">
        <v>1976</v>
      </c>
      <c r="D553" s="2" t="s">
        <v>1977</v>
      </c>
      <c r="E553" s="3" t="s">
        <v>17</v>
      </c>
      <c r="F553" s="3" t="s">
        <v>61</v>
      </c>
      <c r="G553" s="2" t="s">
        <v>1978</v>
      </c>
      <c r="H553" s="2" t="s">
        <v>736</v>
      </c>
      <c r="I553" s="2" t="n">
        <v>1465</v>
      </c>
    </row>
    <row r="554" customFormat="false" ht="30" hidden="false" customHeight="true" outlineLevel="0" collapsed="false">
      <c r="A554" s="2" t="n">
        <v>553</v>
      </c>
      <c r="B554" s="2" t="str">
        <f aca="false">VLOOKUP(D554,[1]Sheet1!$A$1:$C$1048576,2,FALSE())</f>
        <v>003835</v>
      </c>
      <c r="C554" s="3" t="s">
        <v>1979</v>
      </c>
      <c r="D554" s="2" t="s">
        <v>1980</v>
      </c>
      <c r="E554" s="3" t="s">
        <v>17</v>
      </c>
      <c r="F554" s="3" t="s">
        <v>1981</v>
      </c>
      <c r="G554" s="2" t="s">
        <v>503</v>
      </c>
      <c r="H554" s="2" t="s">
        <v>1982</v>
      </c>
      <c r="I554" s="2" t="n">
        <v>1466</v>
      </c>
    </row>
    <row r="555" customFormat="false" ht="30" hidden="false" customHeight="true" outlineLevel="0" collapsed="false">
      <c r="A555" s="2" t="n">
        <v>554</v>
      </c>
      <c r="B555" s="2" t="str">
        <f aca="false">VLOOKUP(D555,[1]Sheet1!$A$1:$C$1048576,2,FALSE())</f>
        <v>001796</v>
      </c>
      <c r="C555" s="3" t="s">
        <v>1983</v>
      </c>
      <c r="D555" s="2" t="s">
        <v>1984</v>
      </c>
      <c r="E555" s="3" t="s">
        <v>11</v>
      </c>
      <c r="F555" s="3" t="s">
        <v>42</v>
      </c>
      <c r="G555" s="2" t="s">
        <v>1985</v>
      </c>
      <c r="H555" s="2" t="s">
        <v>1986</v>
      </c>
      <c r="I555" s="2" t="n">
        <v>1466</v>
      </c>
    </row>
    <row r="556" customFormat="false" ht="30" hidden="false" customHeight="true" outlineLevel="0" collapsed="false">
      <c r="A556" s="2" t="n">
        <v>555</v>
      </c>
      <c r="B556" s="2" t="e">
        <f aca="false">VLOOKUP(D556,[1]Sheet1!$A$1:$C$1048576,2,FALSE())</f>
        <v>#N/A</v>
      </c>
      <c r="C556" s="2" t="s">
        <v>1987</v>
      </c>
      <c r="D556" s="2" t="s">
        <v>1988</v>
      </c>
      <c r="E556" s="3" t="s">
        <v>11</v>
      </c>
      <c r="F556" s="3" t="s">
        <v>42</v>
      </c>
      <c r="G556" s="2" t="s">
        <v>621</v>
      </c>
      <c r="H556" s="2" t="s">
        <v>1204</v>
      </c>
      <c r="I556" s="2" t="n">
        <v>1467</v>
      </c>
    </row>
    <row r="557" customFormat="false" ht="30" hidden="false" customHeight="true" outlineLevel="0" collapsed="false">
      <c r="A557" s="2" t="n">
        <v>556</v>
      </c>
      <c r="B557" s="2" t="str">
        <f aca="false">VLOOKUP(D557,[1]Sheet1!$A$1:$C$1048576,2,FALSE())</f>
        <v>005557</v>
      </c>
      <c r="C557" s="3" t="s">
        <v>1989</v>
      </c>
      <c r="D557" s="2" t="s">
        <v>1990</v>
      </c>
      <c r="E557" s="3" t="s">
        <v>17</v>
      </c>
      <c r="F557" s="3" t="s">
        <v>379</v>
      </c>
      <c r="G557" s="2" t="s">
        <v>1991</v>
      </c>
      <c r="H557" s="2" t="s">
        <v>1992</v>
      </c>
      <c r="I557" s="2" t="n">
        <v>1469</v>
      </c>
    </row>
    <row r="558" customFormat="false" ht="30" hidden="false" customHeight="true" outlineLevel="0" collapsed="false">
      <c r="A558" s="2" t="n">
        <v>557</v>
      </c>
      <c r="B558" s="2" t="str">
        <f aca="false">VLOOKUP(D558,[1]Sheet1!$A$1:$C$1048576,2,FALSE())</f>
        <v>000670</v>
      </c>
      <c r="C558" s="3" t="s">
        <v>1993</v>
      </c>
      <c r="D558" s="2" t="s">
        <v>1994</v>
      </c>
      <c r="E558" s="3" t="s">
        <v>11</v>
      </c>
      <c r="F558" s="3" t="s">
        <v>80</v>
      </c>
      <c r="G558" s="2" t="s">
        <v>783</v>
      </c>
      <c r="H558" s="2" t="s">
        <v>1606</v>
      </c>
      <c r="I558" s="2" t="n">
        <v>1470</v>
      </c>
    </row>
    <row r="559" customFormat="false" ht="30" hidden="false" customHeight="true" outlineLevel="0" collapsed="false">
      <c r="A559" s="2" t="n">
        <v>558</v>
      </c>
      <c r="B559" s="2" t="str">
        <f aca="false">VLOOKUP(D559,[1]Sheet1!$A$1:$C$1048576,2,FALSE())</f>
        <v>001250</v>
      </c>
      <c r="C559" s="3" t="s">
        <v>1272</v>
      </c>
      <c r="D559" s="2" t="s">
        <v>1995</v>
      </c>
      <c r="E559" s="3" t="s">
        <v>17</v>
      </c>
      <c r="F559" s="3" t="s">
        <v>90</v>
      </c>
      <c r="G559" s="2" t="s">
        <v>410</v>
      </c>
      <c r="H559" s="2" t="s">
        <v>1996</v>
      </c>
      <c r="I559" s="2" t="n">
        <v>1473</v>
      </c>
    </row>
    <row r="560" customFormat="false" ht="30" hidden="false" customHeight="true" outlineLevel="0" collapsed="false">
      <c r="A560" s="2" t="n">
        <v>559</v>
      </c>
      <c r="B560" s="2" t="str">
        <f aca="false">VLOOKUP(D560,[1]Sheet1!$A$1:$C$1048576,2,FALSE())</f>
        <v>001989</v>
      </c>
      <c r="C560" s="3" t="s">
        <v>1997</v>
      </c>
      <c r="D560" s="2" t="s">
        <v>1998</v>
      </c>
      <c r="E560" s="3" t="s">
        <v>17</v>
      </c>
      <c r="F560" s="3" t="s">
        <v>147</v>
      </c>
      <c r="G560" s="2" t="s">
        <v>1999</v>
      </c>
      <c r="H560" s="2" t="s">
        <v>775</v>
      </c>
      <c r="I560" s="2" t="n">
        <v>1473</v>
      </c>
    </row>
    <row r="561" customFormat="false" ht="30" hidden="false" customHeight="true" outlineLevel="0" collapsed="false">
      <c r="A561" s="2" t="n">
        <v>560</v>
      </c>
      <c r="B561" s="2" t="str">
        <f aca="false">VLOOKUP(D561,[1]Sheet1!$A$1:$C$1048576,2,FALSE())</f>
        <v>001851</v>
      </c>
      <c r="C561" s="3" t="s">
        <v>2000</v>
      </c>
      <c r="D561" s="2" t="s">
        <v>2001</v>
      </c>
      <c r="E561" s="3" t="s">
        <v>11</v>
      </c>
      <c r="F561" s="3" t="s">
        <v>256</v>
      </c>
      <c r="G561" s="2" t="s">
        <v>1898</v>
      </c>
      <c r="H561" s="2" t="s">
        <v>2002</v>
      </c>
      <c r="I561" s="2" t="n">
        <v>1474</v>
      </c>
    </row>
    <row r="562" customFormat="false" ht="30" hidden="false" customHeight="true" outlineLevel="0" collapsed="false">
      <c r="A562" s="2" t="n">
        <v>561</v>
      </c>
      <c r="B562" s="2" t="str">
        <f aca="false">VLOOKUP(D562,[1]Sheet1!$A$1:$C$1048576,2,FALSE())</f>
        <v>000595</v>
      </c>
      <c r="C562" s="3" t="s">
        <v>1673</v>
      </c>
      <c r="D562" s="2" t="s">
        <v>2003</v>
      </c>
      <c r="E562" s="3" t="s">
        <v>441</v>
      </c>
      <c r="F562" s="3" t="s">
        <v>838</v>
      </c>
      <c r="G562" s="2" t="s">
        <v>2004</v>
      </c>
      <c r="H562" s="2" t="s">
        <v>2005</v>
      </c>
      <c r="I562" s="2" t="n">
        <v>1474</v>
      </c>
    </row>
    <row r="563" customFormat="false" ht="30" hidden="false" customHeight="true" outlineLevel="0" collapsed="false">
      <c r="A563" s="2" t="n">
        <v>562</v>
      </c>
      <c r="B563" s="2" t="str">
        <f aca="false">VLOOKUP(D563,[1]Sheet1!$A$1:$C$1048576,2,FALSE())</f>
        <v>001617</v>
      </c>
      <c r="C563" s="3" t="s">
        <v>2006</v>
      </c>
      <c r="D563" s="2" t="s">
        <v>2007</v>
      </c>
      <c r="E563" s="3" t="s">
        <v>17</v>
      </c>
      <c r="F563" s="3" t="s">
        <v>1085</v>
      </c>
      <c r="G563" s="2" t="s">
        <v>2008</v>
      </c>
      <c r="H563" s="2" t="s">
        <v>2009</v>
      </c>
      <c r="I563" s="2" t="n">
        <v>1475</v>
      </c>
    </row>
    <row r="564" customFormat="false" ht="30" hidden="false" customHeight="true" outlineLevel="0" collapsed="false">
      <c r="A564" s="2" t="n">
        <v>563</v>
      </c>
      <c r="B564" s="2" t="str">
        <f aca="false">VLOOKUP(D564,[1]Sheet1!$A$1:$C$1048576,2,FALSE())</f>
        <v>000770</v>
      </c>
      <c r="C564" s="3" t="s">
        <v>2010</v>
      </c>
      <c r="D564" s="2" t="s">
        <v>2011</v>
      </c>
      <c r="E564" s="3" t="s">
        <v>11</v>
      </c>
      <c r="F564" s="3" t="s">
        <v>56</v>
      </c>
      <c r="G564" s="2" t="s">
        <v>1685</v>
      </c>
      <c r="H564" s="2" t="s">
        <v>2012</v>
      </c>
      <c r="I564" s="2" t="n">
        <v>1475</v>
      </c>
    </row>
    <row r="565" customFormat="false" ht="30" hidden="false" customHeight="true" outlineLevel="0" collapsed="false">
      <c r="A565" s="2" t="n">
        <v>564</v>
      </c>
      <c r="B565" s="2" t="str">
        <f aca="false">VLOOKUP(D565,[1]Sheet1!$A$1:$C$1048576,2,FALSE())</f>
        <v>002912</v>
      </c>
      <c r="C565" s="3" t="s">
        <v>2013</v>
      </c>
      <c r="D565" s="2" t="s">
        <v>2014</v>
      </c>
      <c r="E565" s="3" t="s">
        <v>11</v>
      </c>
      <c r="F565" s="3" t="s">
        <v>18</v>
      </c>
      <c r="G565" s="2" t="s">
        <v>1641</v>
      </c>
      <c r="H565" s="2" t="s">
        <v>513</v>
      </c>
      <c r="I565" s="2" t="n">
        <v>1475</v>
      </c>
    </row>
    <row r="566" customFormat="false" ht="30" hidden="false" customHeight="true" outlineLevel="0" collapsed="false">
      <c r="A566" s="2" t="n">
        <v>565</v>
      </c>
      <c r="B566" s="2" t="str">
        <f aca="false">VLOOKUP(D566,[1]Sheet1!$A$1:$C$1048576,2,FALSE())</f>
        <v>000081</v>
      </c>
      <c r="C566" s="3" t="s">
        <v>2015</v>
      </c>
      <c r="D566" s="2" t="s">
        <v>2016</v>
      </c>
      <c r="E566" s="3" t="s">
        <v>17</v>
      </c>
      <c r="F566" s="3" t="s">
        <v>284</v>
      </c>
      <c r="G566" s="2" t="s">
        <v>373</v>
      </c>
      <c r="H566" s="2" t="s">
        <v>2017</v>
      </c>
      <c r="I566" s="2" t="n">
        <v>1479</v>
      </c>
    </row>
    <row r="567" customFormat="false" ht="30" hidden="false" customHeight="true" outlineLevel="0" collapsed="false">
      <c r="A567" s="2" t="n">
        <v>566</v>
      </c>
      <c r="B567" s="2" t="str">
        <f aca="false">VLOOKUP(D567,[1]Sheet1!$A$1:$C$1048576,2,FALSE())</f>
        <v>001793</v>
      </c>
      <c r="C567" s="3" t="s">
        <v>2018</v>
      </c>
      <c r="D567" s="2" t="s">
        <v>2019</v>
      </c>
      <c r="E567" s="3" t="s">
        <v>11</v>
      </c>
      <c r="F567" s="3" t="s">
        <v>2020</v>
      </c>
      <c r="G567" s="2" t="s">
        <v>2021</v>
      </c>
      <c r="H567" s="2" t="s">
        <v>1184</v>
      </c>
      <c r="I567" s="2" t="n">
        <v>1480</v>
      </c>
    </row>
    <row r="568" customFormat="false" ht="30" hidden="false" customHeight="true" outlineLevel="0" collapsed="false">
      <c r="A568" s="2" t="n">
        <v>567</v>
      </c>
      <c r="B568" s="2" t="str">
        <f aca="false">VLOOKUP(D568,[1]Sheet1!$A$1:$C$1048576,2,FALSE())</f>
        <v>001101</v>
      </c>
      <c r="C568" s="3" t="s">
        <v>1850</v>
      </c>
      <c r="D568" s="2" t="s">
        <v>2022</v>
      </c>
      <c r="E568" s="3" t="s">
        <v>11</v>
      </c>
      <c r="F568" s="3" t="s">
        <v>18</v>
      </c>
      <c r="G568" s="2" t="s">
        <v>2023</v>
      </c>
      <c r="H568" s="2" t="s">
        <v>2024</v>
      </c>
      <c r="I568" s="2" t="n">
        <v>1481</v>
      </c>
    </row>
    <row r="569" customFormat="false" ht="30" hidden="false" customHeight="true" outlineLevel="0" collapsed="false">
      <c r="A569" s="2" t="n">
        <v>568</v>
      </c>
      <c r="B569" s="2" t="str">
        <f aca="false">VLOOKUP(D569,[1]Sheet1!$A$1:$C$1048576,2,FALSE())</f>
        <v>002563</v>
      </c>
      <c r="C569" s="3" t="s">
        <v>2025</v>
      </c>
      <c r="D569" s="2" t="s">
        <v>2026</v>
      </c>
      <c r="E569" s="3" t="s">
        <v>17</v>
      </c>
      <c r="F569" s="3" t="s">
        <v>2027</v>
      </c>
      <c r="G569" s="2" t="s">
        <v>983</v>
      </c>
      <c r="H569" s="2" t="s">
        <v>857</v>
      </c>
      <c r="I569" s="2" t="n">
        <v>1483</v>
      </c>
    </row>
    <row r="570" customFormat="false" ht="30" hidden="false" customHeight="true" outlineLevel="0" collapsed="false">
      <c r="A570" s="2" t="n">
        <v>569</v>
      </c>
      <c r="B570" s="2" t="str">
        <f aca="false">VLOOKUP(D570,[1]Sheet1!$A$1:$C$1048576,2,FALSE())</f>
        <v>000772</v>
      </c>
      <c r="C570" s="3" t="s">
        <v>2028</v>
      </c>
      <c r="D570" s="2" t="s">
        <v>2029</v>
      </c>
      <c r="E570" s="3" t="s">
        <v>11</v>
      </c>
      <c r="F570" s="3" t="s">
        <v>284</v>
      </c>
      <c r="G570" s="2" t="s">
        <v>2030</v>
      </c>
      <c r="H570" s="2" t="s">
        <v>2031</v>
      </c>
      <c r="I570" s="2" t="n">
        <v>1485</v>
      </c>
    </row>
    <row r="571" customFormat="false" ht="30" hidden="false" customHeight="true" outlineLevel="0" collapsed="false">
      <c r="A571" s="2" t="n">
        <v>570</v>
      </c>
      <c r="B571" s="2" t="str">
        <f aca="false">VLOOKUP(D571,[1]Sheet1!$A$1:$C$1048576,2,FALSE())</f>
        <v>001832</v>
      </c>
      <c r="C571" s="3" t="s">
        <v>848</v>
      </c>
      <c r="D571" s="2" t="s">
        <v>2032</v>
      </c>
      <c r="E571" s="3" t="s">
        <v>11</v>
      </c>
      <c r="F571" s="3" t="s">
        <v>850</v>
      </c>
      <c r="G571" s="2" t="s">
        <v>2033</v>
      </c>
      <c r="H571" s="2" t="s">
        <v>1107</v>
      </c>
      <c r="I571" s="2" t="n">
        <v>1487</v>
      </c>
    </row>
    <row r="572" customFormat="false" ht="30" hidden="false" customHeight="true" outlineLevel="0" collapsed="false">
      <c r="A572" s="2" t="n">
        <v>571</v>
      </c>
      <c r="B572" s="2" t="str">
        <f aca="false">VLOOKUP(D572,[1]Sheet1!$A$1:$C$1048576,2,FALSE())</f>
        <v>002560</v>
      </c>
      <c r="C572" s="3" t="s">
        <v>2034</v>
      </c>
      <c r="D572" s="2" t="s">
        <v>2035</v>
      </c>
      <c r="E572" s="3" t="s">
        <v>17</v>
      </c>
      <c r="F572" s="3" t="s">
        <v>1355</v>
      </c>
      <c r="G572" s="2" t="s">
        <v>2036</v>
      </c>
      <c r="H572" s="2" t="s">
        <v>535</v>
      </c>
      <c r="I572" s="2" t="n">
        <v>1487</v>
      </c>
    </row>
    <row r="573" customFormat="false" ht="30" hidden="false" customHeight="true" outlineLevel="0" collapsed="false">
      <c r="A573" s="2" t="n">
        <v>572</v>
      </c>
      <c r="B573" s="2" t="e">
        <f aca="false">VLOOKUP(D573,[1]Sheet1!$A$1:$C$1048576,2,FALSE())</f>
        <v>#N/A</v>
      </c>
      <c r="C573" s="3" t="s">
        <v>439</v>
      </c>
      <c r="D573" s="2" t="s">
        <v>2037</v>
      </c>
      <c r="E573" s="3" t="s">
        <v>17</v>
      </c>
      <c r="F573" s="3" t="s">
        <v>442</v>
      </c>
      <c r="G573" s="2" t="s">
        <v>1755</v>
      </c>
      <c r="H573" s="2" t="s">
        <v>2038</v>
      </c>
      <c r="I573" s="2" t="n">
        <v>1488</v>
      </c>
    </row>
    <row r="574" customFormat="false" ht="30" hidden="false" customHeight="true" outlineLevel="0" collapsed="false">
      <c r="A574" s="2" t="n">
        <v>573</v>
      </c>
      <c r="B574" s="2" t="str">
        <f aca="false">VLOOKUP(D574,[1]Sheet1!$A$1:$C$1048576,2,FALSE())</f>
        <v>005053</v>
      </c>
      <c r="C574" s="3" t="s">
        <v>1337</v>
      </c>
      <c r="D574" s="2" t="s">
        <v>2039</v>
      </c>
      <c r="E574" s="3" t="s">
        <v>11</v>
      </c>
      <c r="F574" s="3" t="s">
        <v>1339</v>
      </c>
      <c r="G574" s="2" t="s">
        <v>832</v>
      </c>
      <c r="H574" s="2" t="s">
        <v>1668</v>
      </c>
      <c r="I574" s="2" t="n">
        <v>1489</v>
      </c>
    </row>
    <row r="575" customFormat="false" ht="30" hidden="false" customHeight="true" outlineLevel="0" collapsed="false">
      <c r="A575" s="2" t="n">
        <v>574</v>
      </c>
      <c r="B575" s="2" t="str">
        <f aca="false">VLOOKUP(D575,[1]Sheet1!$A$1:$C$1048576,2,FALSE())</f>
        <v>003276</v>
      </c>
      <c r="C575" s="3" t="s">
        <v>2040</v>
      </c>
      <c r="D575" s="2" t="s">
        <v>2041</v>
      </c>
      <c r="E575" s="3" t="s">
        <v>11</v>
      </c>
      <c r="F575" s="3" t="s">
        <v>552</v>
      </c>
      <c r="G575" s="2" t="s">
        <v>1145</v>
      </c>
      <c r="H575" s="2" t="s">
        <v>1352</v>
      </c>
      <c r="I575" s="2" t="n">
        <v>1489</v>
      </c>
    </row>
    <row r="576" customFormat="false" ht="30" hidden="false" customHeight="true" outlineLevel="0" collapsed="false">
      <c r="A576" s="2" t="n">
        <v>575</v>
      </c>
      <c r="B576" s="2" t="str">
        <f aca="false">VLOOKUP(D576,[1]Sheet1!$A$1:$C$1048576,2,FALSE())</f>
        <v>000319</v>
      </c>
      <c r="C576" s="3" t="s">
        <v>26</v>
      </c>
      <c r="D576" s="2" t="s">
        <v>2042</v>
      </c>
      <c r="E576" s="3" t="s">
        <v>17</v>
      </c>
      <c r="F576" s="3" t="s">
        <v>28</v>
      </c>
      <c r="G576" s="2" t="s">
        <v>876</v>
      </c>
      <c r="H576" s="2" t="s">
        <v>2043</v>
      </c>
      <c r="I576" s="2" t="n">
        <v>1491</v>
      </c>
    </row>
    <row r="577" customFormat="false" ht="30" hidden="false" customHeight="true" outlineLevel="0" collapsed="false">
      <c r="A577" s="2" t="n">
        <v>576</v>
      </c>
      <c r="B577" s="2" t="str">
        <f aca="false">VLOOKUP(D577,[1]Sheet1!$A$1:$C$1048576,2,FALSE())</f>
        <v>001701</v>
      </c>
      <c r="C577" s="3" t="s">
        <v>1357</v>
      </c>
      <c r="D577" s="2" t="s">
        <v>2044</v>
      </c>
      <c r="E577" s="3" t="s">
        <v>17</v>
      </c>
      <c r="F577" s="3" t="s">
        <v>139</v>
      </c>
      <c r="G577" s="2" t="s">
        <v>2045</v>
      </c>
      <c r="H577" s="2" t="s">
        <v>2046</v>
      </c>
      <c r="I577" s="2" t="n">
        <v>1493</v>
      </c>
    </row>
    <row r="578" customFormat="false" ht="30" hidden="false" customHeight="true" outlineLevel="0" collapsed="false">
      <c r="A578" s="2" t="n">
        <v>577</v>
      </c>
      <c r="B578" s="2" t="str">
        <f aca="false">VLOOKUP(D578,[1]Sheet1!$A$1:$C$1048576,2,FALSE())</f>
        <v>002899</v>
      </c>
      <c r="C578" s="3" t="s">
        <v>1557</v>
      </c>
      <c r="D578" s="2" t="s">
        <v>2047</v>
      </c>
      <c r="E578" s="3" t="s">
        <v>17</v>
      </c>
      <c r="F578" s="3" t="s">
        <v>18</v>
      </c>
      <c r="G578" s="2" t="s">
        <v>2048</v>
      </c>
      <c r="H578" s="2" t="s">
        <v>1991</v>
      </c>
      <c r="I578" s="2" t="n">
        <v>1494</v>
      </c>
    </row>
    <row r="579" customFormat="false" ht="30" hidden="false" customHeight="true" outlineLevel="0" collapsed="false">
      <c r="A579" s="2" t="n">
        <v>578</v>
      </c>
      <c r="B579" s="2" t="str">
        <f aca="false">VLOOKUP(D579,[1]Sheet1!$A$1:$C$1048576,2,FALSE())</f>
        <v>002009</v>
      </c>
      <c r="C579" s="3" t="s">
        <v>2049</v>
      </c>
      <c r="D579" s="2" t="s">
        <v>2050</v>
      </c>
      <c r="E579" s="3" t="s">
        <v>347</v>
      </c>
      <c r="F579" s="3" t="s">
        <v>139</v>
      </c>
      <c r="G579" s="2" t="s">
        <v>2051</v>
      </c>
      <c r="H579" s="2" t="s">
        <v>2052</v>
      </c>
      <c r="I579" s="2" t="n">
        <v>1494</v>
      </c>
    </row>
    <row r="580" customFormat="false" ht="30" hidden="false" customHeight="true" outlineLevel="0" collapsed="false">
      <c r="A580" s="2" t="n">
        <v>579</v>
      </c>
      <c r="B580" s="2" t="str">
        <f aca="false">VLOOKUP(D580,[1]Sheet1!$A$1:$C$1048576,2,FALSE())</f>
        <v>005539</v>
      </c>
      <c r="C580" s="3" t="s">
        <v>2053</v>
      </c>
      <c r="D580" s="2" t="s">
        <v>2054</v>
      </c>
      <c r="E580" s="3" t="s">
        <v>11</v>
      </c>
      <c r="F580" s="3" t="s">
        <v>23</v>
      </c>
      <c r="G580" s="2" t="s">
        <v>1807</v>
      </c>
      <c r="H580" s="2" t="s">
        <v>2055</v>
      </c>
      <c r="I580" s="2" t="n">
        <v>1495</v>
      </c>
    </row>
    <row r="581" customFormat="false" ht="30" hidden="false" customHeight="true" outlineLevel="0" collapsed="false">
      <c r="A581" s="2" t="n">
        <v>580</v>
      </c>
      <c r="B581" s="2" t="str">
        <f aca="false">VLOOKUP(D581,[1]Sheet1!$A$1:$C$1048576,2,FALSE())</f>
        <v>003506</v>
      </c>
      <c r="C581" s="3" t="s">
        <v>2056</v>
      </c>
      <c r="D581" s="2" t="s">
        <v>2057</v>
      </c>
      <c r="E581" s="3" t="s">
        <v>17</v>
      </c>
      <c r="F581" s="3" t="s">
        <v>2058</v>
      </c>
      <c r="G581" s="2" t="s">
        <v>107</v>
      </c>
      <c r="H581" s="2" t="s">
        <v>2059</v>
      </c>
      <c r="I581" s="2" t="n">
        <v>1497</v>
      </c>
    </row>
    <row r="582" customFormat="false" ht="30" hidden="false" customHeight="true" outlineLevel="0" collapsed="false">
      <c r="A582" s="2" t="n">
        <v>581</v>
      </c>
      <c r="B582" s="2" t="str">
        <f aca="false">VLOOKUP(D582,[1]Sheet1!$A$1:$C$1048576,2,FALSE())</f>
        <v>003863</v>
      </c>
      <c r="C582" s="3" t="s">
        <v>889</v>
      </c>
      <c r="D582" s="2" t="s">
        <v>2060</v>
      </c>
      <c r="E582" s="3" t="s">
        <v>17</v>
      </c>
      <c r="F582" s="3" t="s">
        <v>56</v>
      </c>
      <c r="G582" s="2" t="s">
        <v>1331</v>
      </c>
      <c r="H582" s="2" t="s">
        <v>1633</v>
      </c>
      <c r="I582" s="2" t="n">
        <v>1497</v>
      </c>
    </row>
    <row r="583" customFormat="false" ht="30" hidden="false" customHeight="true" outlineLevel="0" collapsed="false">
      <c r="A583" s="2" t="n">
        <v>582</v>
      </c>
      <c r="B583" s="2" t="str">
        <f aca="false">VLOOKUP(D583,[1]Sheet1!$A$1:$C$1048576,2,FALSE())</f>
        <v>005563</v>
      </c>
      <c r="C583" s="3" t="s">
        <v>2061</v>
      </c>
      <c r="D583" s="2" t="s">
        <v>2062</v>
      </c>
      <c r="E583" s="3" t="s">
        <v>17</v>
      </c>
      <c r="F583" s="3" t="s">
        <v>1366</v>
      </c>
      <c r="G583" s="2" t="s">
        <v>1403</v>
      </c>
      <c r="H583" s="2" t="s">
        <v>2063</v>
      </c>
      <c r="I583" s="2" t="n">
        <v>1497</v>
      </c>
    </row>
    <row r="584" customFormat="false" ht="30" hidden="false" customHeight="true" outlineLevel="0" collapsed="false">
      <c r="A584" s="2" t="n">
        <v>583</v>
      </c>
      <c r="B584" s="2" t="str">
        <f aca="false">VLOOKUP(D584,[1]Sheet1!$A$1:$C$1048576,2,FALSE())</f>
        <v>000656</v>
      </c>
      <c r="C584" s="3" t="s">
        <v>2064</v>
      </c>
      <c r="D584" s="2" t="s">
        <v>2065</v>
      </c>
      <c r="E584" s="3" t="s">
        <v>17</v>
      </c>
      <c r="F584" s="3" t="s">
        <v>139</v>
      </c>
      <c r="G584" s="2" t="s">
        <v>2066</v>
      </c>
      <c r="H584" s="2" t="s">
        <v>2067</v>
      </c>
      <c r="I584" s="2" t="n">
        <v>1498</v>
      </c>
    </row>
    <row r="585" customFormat="false" ht="30" hidden="false" customHeight="true" outlineLevel="0" collapsed="false">
      <c r="A585" s="2" t="n">
        <v>584</v>
      </c>
      <c r="B585" s="2" t="str">
        <f aca="false">VLOOKUP(D585,[1]Sheet1!$A$1:$C$1048576,2,FALSE())</f>
        <v>000598</v>
      </c>
      <c r="C585" s="3" t="s">
        <v>1063</v>
      </c>
      <c r="D585" s="2" t="s">
        <v>2068</v>
      </c>
      <c r="E585" s="3" t="s">
        <v>11</v>
      </c>
      <c r="F585" s="3" t="s">
        <v>18</v>
      </c>
      <c r="G585" s="2" t="s">
        <v>328</v>
      </c>
      <c r="H585" s="2" t="s">
        <v>2069</v>
      </c>
      <c r="I585" s="2" t="n">
        <v>1498</v>
      </c>
    </row>
    <row r="586" customFormat="false" ht="30" hidden="false" customHeight="true" outlineLevel="0" collapsed="false">
      <c r="A586" s="2" t="n">
        <v>585</v>
      </c>
      <c r="B586" s="2" t="str">
        <f aca="false">VLOOKUP(D586,[1]Sheet1!$A$1:$C$1048576,2,FALSE())</f>
        <v>003909</v>
      </c>
      <c r="C586" s="3" t="s">
        <v>2070</v>
      </c>
      <c r="D586" s="2" t="s">
        <v>2071</v>
      </c>
      <c r="E586" s="3" t="s">
        <v>347</v>
      </c>
      <c r="F586" s="3" t="s">
        <v>497</v>
      </c>
      <c r="G586" s="2" t="s">
        <v>2072</v>
      </c>
      <c r="H586" s="2" t="s">
        <v>1559</v>
      </c>
      <c r="I586" s="2" t="n">
        <v>1498</v>
      </c>
    </row>
    <row r="587" customFormat="false" ht="30" hidden="false" customHeight="true" outlineLevel="0" collapsed="false">
      <c r="A587" s="2" t="n">
        <v>586</v>
      </c>
      <c r="B587" s="2" t="str">
        <f aca="false">VLOOKUP(D587,[1]Sheet1!$A$1:$C$1048576,2,FALSE())</f>
        <v>002085</v>
      </c>
      <c r="C587" s="3" t="s">
        <v>2073</v>
      </c>
      <c r="D587" s="2" t="s">
        <v>2074</v>
      </c>
      <c r="E587" s="3" t="s">
        <v>135</v>
      </c>
      <c r="F587" s="3" t="s">
        <v>2075</v>
      </c>
      <c r="G587" s="2" t="s">
        <v>2076</v>
      </c>
      <c r="H587" s="2" t="s">
        <v>2077</v>
      </c>
      <c r="I587" s="2" t="n">
        <v>1501</v>
      </c>
    </row>
    <row r="588" customFormat="false" ht="30" hidden="false" customHeight="true" outlineLevel="0" collapsed="false">
      <c r="A588" s="2" t="n">
        <v>587</v>
      </c>
      <c r="B588" s="2" t="str">
        <f aca="false">VLOOKUP(D588,[1]Sheet1!$A$1:$C$1048576,2,FALSE())</f>
        <v>000980</v>
      </c>
      <c r="C588" s="3" t="s">
        <v>2078</v>
      </c>
      <c r="D588" s="2" t="s">
        <v>2079</v>
      </c>
      <c r="E588" s="3" t="s">
        <v>11</v>
      </c>
      <c r="F588" s="3" t="s">
        <v>80</v>
      </c>
      <c r="G588" s="2" t="s">
        <v>2080</v>
      </c>
      <c r="H588" s="2" t="s">
        <v>153</v>
      </c>
      <c r="I588" s="2" t="n">
        <v>1501</v>
      </c>
    </row>
    <row r="589" customFormat="false" ht="30" hidden="false" customHeight="true" outlineLevel="0" collapsed="false">
      <c r="A589" s="2" t="n">
        <v>588</v>
      </c>
      <c r="B589" s="2" t="str">
        <f aca="false">VLOOKUP(D589,[1]Sheet1!$A$1:$C$1048576,2,FALSE())</f>
        <v>003992</v>
      </c>
      <c r="C589" s="3" t="s">
        <v>2081</v>
      </c>
      <c r="D589" s="2" t="s">
        <v>2082</v>
      </c>
      <c r="E589" s="3" t="s">
        <v>17</v>
      </c>
      <c r="F589" s="3" t="s">
        <v>2083</v>
      </c>
      <c r="G589" s="2" t="s">
        <v>2084</v>
      </c>
      <c r="H589" s="2" t="s">
        <v>1782</v>
      </c>
      <c r="I589" s="2" t="n">
        <v>1502</v>
      </c>
    </row>
    <row r="590" customFormat="false" ht="30" hidden="false" customHeight="true" outlineLevel="0" collapsed="false">
      <c r="A590" s="2" t="n">
        <v>589</v>
      </c>
      <c r="B590" s="2" t="str">
        <f aca="false">VLOOKUP(D590,[1]Sheet1!$A$1:$C$1048576,2,FALSE())</f>
        <v>000515</v>
      </c>
      <c r="C590" s="3" t="s">
        <v>2085</v>
      </c>
      <c r="D590" s="2" t="s">
        <v>2086</v>
      </c>
      <c r="E590" s="3" t="s">
        <v>17</v>
      </c>
      <c r="F590" s="3" t="s">
        <v>2087</v>
      </c>
      <c r="G590" s="2" t="s">
        <v>2088</v>
      </c>
      <c r="H590" s="2" t="s">
        <v>2089</v>
      </c>
      <c r="I590" s="2" t="n">
        <v>1502</v>
      </c>
    </row>
    <row r="591" customFormat="false" ht="30" hidden="false" customHeight="true" outlineLevel="0" collapsed="false">
      <c r="A591" s="2" t="n">
        <v>590</v>
      </c>
      <c r="B591" s="2" t="str">
        <f aca="false">VLOOKUP(D591,[1]Sheet1!$A$1:$C$1048576,2,FALSE())</f>
        <v>000561</v>
      </c>
      <c r="C591" s="3" t="s">
        <v>994</v>
      </c>
      <c r="D591" s="2" t="s">
        <v>2090</v>
      </c>
      <c r="E591" s="3" t="s">
        <v>17</v>
      </c>
      <c r="F591" s="3" t="s">
        <v>18</v>
      </c>
      <c r="G591" s="2" t="s">
        <v>2091</v>
      </c>
      <c r="H591" s="2" t="s">
        <v>2092</v>
      </c>
      <c r="I591" s="2" t="n">
        <v>1505</v>
      </c>
    </row>
    <row r="592" customFormat="false" ht="30" hidden="false" customHeight="true" outlineLevel="0" collapsed="false">
      <c r="A592" s="2" t="n">
        <v>591</v>
      </c>
      <c r="B592" s="2" t="str">
        <f aca="false">VLOOKUP(D592,[1]Sheet1!$A$1:$C$1048576,2,FALSE())</f>
        <v>003726</v>
      </c>
      <c r="C592" s="3" t="s">
        <v>2093</v>
      </c>
      <c r="D592" s="2" t="s">
        <v>2094</v>
      </c>
      <c r="E592" s="3" t="s">
        <v>17</v>
      </c>
      <c r="F592" s="3" t="s">
        <v>18</v>
      </c>
      <c r="G592" s="2" t="s">
        <v>795</v>
      </c>
      <c r="H592" s="2" t="s">
        <v>2095</v>
      </c>
      <c r="I592" s="2" t="n">
        <v>1506</v>
      </c>
    </row>
    <row r="593" customFormat="false" ht="30" hidden="false" customHeight="true" outlineLevel="0" collapsed="false">
      <c r="A593" s="2" t="n">
        <v>592</v>
      </c>
      <c r="B593" s="2" t="str">
        <f aca="false">VLOOKUP(D593,[1]Sheet1!$A$1:$C$1048576,2,FALSE())</f>
        <v>001102</v>
      </c>
      <c r="C593" s="3" t="s">
        <v>2096</v>
      </c>
      <c r="D593" s="2" t="s">
        <v>2097</v>
      </c>
      <c r="E593" s="3" t="s">
        <v>17</v>
      </c>
      <c r="F593" s="3" t="s">
        <v>100</v>
      </c>
      <c r="G593" s="2" t="s">
        <v>2098</v>
      </c>
      <c r="H593" s="2" t="s">
        <v>2099</v>
      </c>
      <c r="I593" s="2" t="n">
        <v>1507</v>
      </c>
    </row>
    <row r="594" customFormat="false" ht="30" hidden="false" customHeight="true" outlineLevel="0" collapsed="false">
      <c r="A594" s="2" t="n">
        <v>593</v>
      </c>
      <c r="B594" s="2" t="str">
        <f aca="false">VLOOKUP(D594,[1]Sheet1!$A$1:$C$1048576,2,FALSE())</f>
        <v>005037</v>
      </c>
      <c r="C594" s="3" t="s">
        <v>2100</v>
      </c>
      <c r="D594" s="2" t="s">
        <v>2101</v>
      </c>
      <c r="E594" s="3" t="s">
        <v>17</v>
      </c>
      <c r="F594" s="3" t="s">
        <v>56</v>
      </c>
      <c r="G594" s="2" t="s">
        <v>2102</v>
      </c>
      <c r="H594" s="2" t="s">
        <v>1223</v>
      </c>
      <c r="I594" s="2" t="n">
        <v>1514</v>
      </c>
    </row>
    <row r="595" customFormat="false" ht="30" hidden="false" customHeight="true" outlineLevel="0" collapsed="false">
      <c r="A595" s="2" t="n">
        <v>594</v>
      </c>
      <c r="B595" s="2" t="str">
        <f aca="false">VLOOKUP(D595,[1]Sheet1!$A$1:$C$1048576,2,FALSE())</f>
        <v>000135</v>
      </c>
      <c r="C595" s="3" t="s">
        <v>2103</v>
      </c>
      <c r="D595" s="2" t="s">
        <v>2104</v>
      </c>
      <c r="E595" s="3" t="s">
        <v>17</v>
      </c>
      <c r="F595" s="3" t="s">
        <v>284</v>
      </c>
      <c r="G595" s="2" t="s">
        <v>956</v>
      </c>
      <c r="H595" s="2" t="s">
        <v>2105</v>
      </c>
      <c r="I595" s="2" t="n">
        <v>1515</v>
      </c>
    </row>
    <row r="596" customFormat="false" ht="30" hidden="false" customHeight="true" outlineLevel="0" collapsed="false">
      <c r="A596" s="2" t="n">
        <v>595</v>
      </c>
      <c r="B596" s="2" t="str">
        <f aca="false">VLOOKUP(D596,[1]Sheet1!$A$1:$C$1048576,2,FALSE())</f>
        <v>000500</v>
      </c>
      <c r="C596" s="3" t="s">
        <v>2106</v>
      </c>
      <c r="D596" s="2" t="s">
        <v>2107</v>
      </c>
      <c r="E596" s="3" t="s">
        <v>17</v>
      </c>
      <c r="F596" s="3" t="s">
        <v>2108</v>
      </c>
      <c r="G596" s="2" t="s">
        <v>118</v>
      </c>
      <c r="H596" s="2" t="s">
        <v>2109</v>
      </c>
      <c r="I596" s="2" t="n">
        <v>1516</v>
      </c>
    </row>
    <row r="597" customFormat="false" ht="30" hidden="false" customHeight="true" outlineLevel="0" collapsed="false">
      <c r="A597" s="2" t="n">
        <v>596</v>
      </c>
      <c r="B597" s="2" t="str">
        <f aca="false">VLOOKUP(D597,[1]Sheet1!$A$1:$C$1048576,2,FALSE())</f>
        <v>000656</v>
      </c>
      <c r="C597" s="3" t="s">
        <v>2064</v>
      </c>
      <c r="D597" s="2" t="s">
        <v>2110</v>
      </c>
      <c r="E597" s="3" t="s">
        <v>11</v>
      </c>
      <c r="F597" s="3" t="s">
        <v>139</v>
      </c>
      <c r="G597" s="2" t="s">
        <v>2111</v>
      </c>
      <c r="H597" s="2" t="s">
        <v>2112</v>
      </c>
      <c r="I597" s="2" t="n">
        <v>1517</v>
      </c>
    </row>
    <row r="598" customFormat="false" ht="30" hidden="false" customHeight="true" outlineLevel="0" collapsed="false">
      <c r="A598" s="2" t="n">
        <v>597</v>
      </c>
      <c r="B598" s="2" t="str">
        <f aca="false">VLOOKUP(D598,[1]Sheet1!$A$1:$C$1048576,2,FALSE())</f>
        <v>002876</v>
      </c>
      <c r="C598" s="3" t="s">
        <v>862</v>
      </c>
      <c r="D598" s="2" t="s">
        <v>2113</v>
      </c>
      <c r="E598" s="3" t="s">
        <v>11</v>
      </c>
      <c r="F598" s="3" t="s">
        <v>18</v>
      </c>
      <c r="G598" s="2" t="s">
        <v>1707</v>
      </c>
      <c r="H598" s="2" t="s">
        <v>971</v>
      </c>
      <c r="I598" s="2" t="n">
        <v>1519</v>
      </c>
    </row>
    <row r="599" customFormat="false" ht="30" hidden="false" customHeight="true" outlineLevel="0" collapsed="false">
      <c r="A599" s="2" t="n">
        <v>598</v>
      </c>
      <c r="B599" s="2" t="str">
        <f aca="false">VLOOKUP(D599,[1]Sheet1!$A$1:$C$1048576,2,FALSE())</f>
        <v>000960</v>
      </c>
      <c r="C599" s="3" t="s">
        <v>2114</v>
      </c>
      <c r="D599" s="2" t="s">
        <v>2115</v>
      </c>
      <c r="E599" s="3" t="s">
        <v>17</v>
      </c>
      <c r="F599" s="3" t="s">
        <v>477</v>
      </c>
      <c r="G599" s="2" t="s">
        <v>2116</v>
      </c>
      <c r="H599" s="2" t="s">
        <v>586</v>
      </c>
      <c r="I599" s="2" t="n">
        <v>1519</v>
      </c>
    </row>
    <row r="600" customFormat="false" ht="30" hidden="false" customHeight="true" outlineLevel="0" collapsed="false">
      <c r="A600" s="2" t="n">
        <v>599</v>
      </c>
      <c r="B600" s="2" t="str">
        <f aca="false">VLOOKUP(D600,[1]Sheet1!$A$1:$C$1048576,2,FALSE())</f>
        <v>002896</v>
      </c>
      <c r="C600" s="3" t="s">
        <v>1386</v>
      </c>
      <c r="D600" s="2" t="s">
        <v>2117</v>
      </c>
      <c r="E600" s="3" t="s">
        <v>17</v>
      </c>
      <c r="F600" s="3" t="s">
        <v>1388</v>
      </c>
      <c r="G600" s="2" t="s">
        <v>2118</v>
      </c>
      <c r="H600" s="2" t="s">
        <v>2119</v>
      </c>
      <c r="I600" s="2" t="n">
        <v>1520</v>
      </c>
    </row>
    <row r="601" customFormat="false" ht="30" hidden="false" customHeight="true" outlineLevel="0" collapsed="false">
      <c r="A601" s="2" t="n">
        <v>600</v>
      </c>
      <c r="B601" s="2" t="str">
        <f aca="false">VLOOKUP(D601,[1]Sheet1!$A$1:$C$1048576,2,FALSE())</f>
        <v>003856</v>
      </c>
      <c r="C601" s="3" t="s">
        <v>2120</v>
      </c>
      <c r="D601" s="2" t="s">
        <v>2121</v>
      </c>
      <c r="E601" s="3" t="s">
        <v>11</v>
      </c>
      <c r="F601" s="3" t="s">
        <v>284</v>
      </c>
      <c r="G601" s="2" t="s">
        <v>776</v>
      </c>
      <c r="H601" s="2" t="s">
        <v>1252</v>
      </c>
      <c r="I601" s="2" t="n">
        <v>1521</v>
      </c>
    </row>
    <row r="602" customFormat="false" ht="30" hidden="false" customHeight="true" outlineLevel="0" collapsed="false">
      <c r="A602" s="2" t="n">
        <v>601</v>
      </c>
      <c r="B602" s="2" t="str">
        <f aca="false">VLOOKUP(D602,[1]Sheet1!$A$1:$C$1048576,2,FALSE())</f>
        <v>000007</v>
      </c>
      <c r="C602" s="3" t="s">
        <v>2122</v>
      </c>
      <c r="D602" s="2" t="s">
        <v>2123</v>
      </c>
      <c r="E602" s="3" t="s">
        <v>17</v>
      </c>
      <c r="F602" s="3" t="s">
        <v>139</v>
      </c>
      <c r="G602" s="2" t="s">
        <v>1271</v>
      </c>
      <c r="H602" s="2" t="s">
        <v>2124</v>
      </c>
      <c r="I602" s="2" t="n">
        <v>1522</v>
      </c>
    </row>
    <row r="603" customFormat="false" ht="30" hidden="false" customHeight="true" outlineLevel="0" collapsed="false">
      <c r="A603" s="2" t="n">
        <v>602</v>
      </c>
      <c r="B603" s="2" t="str">
        <f aca="false">VLOOKUP(D603,[1]Sheet1!$A$1:$C$1048576,2,FALSE())</f>
        <v>000259</v>
      </c>
      <c r="C603" s="3" t="s">
        <v>2125</v>
      </c>
      <c r="D603" s="2" t="s">
        <v>2126</v>
      </c>
      <c r="E603" s="3" t="s">
        <v>17</v>
      </c>
      <c r="F603" s="3" t="s">
        <v>18</v>
      </c>
      <c r="G603" s="2" t="s">
        <v>1914</v>
      </c>
      <c r="H603" s="2" t="s">
        <v>1348</v>
      </c>
      <c r="I603" s="2" t="n">
        <v>1526</v>
      </c>
    </row>
    <row r="604" customFormat="false" ht="30" hidden="false" customHeight="true" outlineLevel="0" collapsed="false">
      <c r="A604" s="2" t="n">
        <v>603</v>
      </c>
      <c r="B604" s="2" t="str">
        <f aca="false">VLOOKUP(D604,[1]Sheet1!$A$1:$C$1048576,2,FALSE())</f>
        <v>002362</v>
      </c>
      <c r="C604" s="3" t="s">
        <v>965</v>
      </c>
      <c r="D604" s="2" t="s">
        <v>2127</v>
      </c>
      <c r="E604" s="3" t="s">
        <v>17</v>
      </c>
      <c r="F604" s="3" t="s">
        <v>552</v>
      </c>
      <c r="G604" s="2" t="s">
        <v>599</v>
      </c>
      <c r="H604" s="2" t="s">
        <v>2128</v>
      </c>
      <c r="I604" s="2" t="n">
        <v>1527</v>
      </c>
    </row>
    <row r="605" customFormat="false" ht="30" hidden="false" customHeight="true" outlineLevel="0" collapsed="false">
      <c r="A605" s="2" t="n">
        <v>604</v>
      </c>
      <c r="B605" s="2" t="str">
        <f aca="false">VLOOKUP(D605,[1]Sheet1!$A$1:$C$1048576,2,FALSE())</f>
        <v>003933</v>
      </c>
      <c r="C605" s="3" t="s">
        <v>2129</v>
      </c>
      <c r="D605" s="2" t="s">
        <v>2130</v>
      </c>
      <c r="E605" s="3" t="s">
        <v>729</v>
      </c>
      <c r="F605" s="3" t="s">
        <v>195</v>
      </c>
      <c r="G605" s="2" t="s">
        <v>2131</v>
      </c>
      <c r="H605" s="2" t="s">
        <v>1852</v>
      </c>
      <c r="I605" s="2" t="n">
        <v>1528</v>
      </c>
    </row>
    <row r="606" customFormat="false" ht="30" hidden="false" customHeight="true" outlineLevel="0" collapsed="false">
      <c r="A606" s="2" t="n">
        <v>605</v>
      </c>
      <c r="B606" s="2" t="str">
        <f aca="false">VLOOKUP(D606,[1]Sheet1!$A$1:$C$1048576,2,FALSE())</f>
        <v>002712</v>
      </c>
      <c r="C606" s="3" t="s">
        <v>2132</v>
      </c>
      <c r="D606" s="2" t="s">
        <v>2133</v>
      </c>
      <c r="E606" s="3" t="s">
        <v>11</v>
      </c>
      <c r="F606" s="3" t="s">
        <v>2134</v>
      </c>
      <c r="G606" s="2" t="s">
        <v>603</v>
      </c>
      <c r="H606" s="2" t="s">
        <v>2135</v>
      </c>
      <c r="I606" s="2" t="n">
        <v>1530</v>
      </c>
    </row>
    <row r="607" customFormat="false" ht="30" hidden="false" customHeight="true" outlineLevel="0" collapsed="false">
      <c r="A607" s="2" t="n">
        <v>606</v>
      </c>
      <c r="B607" s="2" t="str">
        <f aca="false">VLOOKUP(D607,[1]Sheet1!$A$1:$C$1048576,2,FALSE())</f>
        <v>002590</v>
      </c>
      <c r="C607" s="3" t="s">
        <v>2136</v>
      </c>
      <c r="D607" s="2" t="s">
        <v>2137</v>
      </c>
      <c r="E607" s="3" t="s">
        <v>11</v>
      </c>
      <c r="F607" s="3" t="s">
        <v>302</v>
      </c>
      <c r="G607" s="2" t="s">
        <v>2138</v>
      </c>
      <c r="H607" s="2" t="s">
        <v>2139</v>
      </c>
      <c r="I607" s="2" t="n">
        <v>1532</v>
      </c>
    </row>
    <row r="608" customFormat="false" ht="30" hidden="false" customHeight="true" outlineLevel="0" collapsed="false">
      <c r="A608" s="2" t="n">
        <v>607</v>
      </c>
      <c r="B608" s="2" t="str">
        <f aca="false">VLOOKUP(D608,[1]Sheet1!$A$1:$C$1048576,2,FALSE())</f>
        <v>002629</v>
      </c>
      <c r="C608" s="3" t="s">
        <v>2140</v>
      </c>
      <c r="D608" s="2" t="s">
        <v>2141</v>
      </c>
      <c r="E608" s="3" t="s">
        <v>17</v>
      </c>
      <c r="F608" s="3" t="s">
        <v>18</v>
      </c>
      <c r="G608" s="2" t="s">
        <v>521</v>
      </c>
      <c r="H608" s="2" t="s">
        <v>1968</v>
      </c>
      <c r="I608" s="2" t="n">
        <v>1533</v>
      </c>
    </row>
    <row r="609" customFormat="false" ht="30" hidden="false" customHeight="true" outlineLevel="0" collapsed="false">
      <c r="A609" s="2" t="n">
        <v>608</v>
      </c>
      <c r="B609" s="2" t="str">
        <f aca="false">VLOOKUP(D609,[1]Sheet1!$A$1:$C$1048576,2,FALSE())</f>
        <v>000385</v>
      </c>
      <c r="C609" s="3" t="s">
        <v>2142</v>
      </c>
      <c r="D609" s="2" t="s">
        <v>2143</v>
      </c>
      <c r="E609" s="3" t="s">
        <v>11</v>
      </c>
      <c r="F609" s="3" t="s">
        <v>139</v>
      </c>
      <c r="G609" s="2" t="s">
        <v>661</v>
      </c>
      <c r="H609" s="2" t="s">
        <v>1160</v>
      </c>
      <c r="I609" s="2" t="n">
        <v>1533</v>
      </c>
    </row>
    <row r="610" customFormat="false" ht="30" hidden="false" customHeight="true" outlineLevel="0" collapsed="false">
      <c r="A610" s="2" t="n">
        <v>609</v>
      </c>
      <c r="B610" s="2" t="str">
        <f aca="false">VLOOKUP(D610,[1]Sheet1!$A$1:$C$1048576,2,FALSE())</f>
        <v>006193</v>
      </c>
      <c r="C610" s="3" t="s">
        <v>2144</v>
      </c>
      <c r="D610" s="2" t="s">
        <v>2145</v>
      </c>
      <c r="E610" s="3" t="s">
        <v>135</v>
      </c>
      <c r="F610" s="3" t="s">
        <v>1618</v>
      </c>
      <c r="G610" s="2" t="s">
        <v>2146</v>
      </c>
      <c r="H610" s="2" t="s">
        <v>2147</v>
      </c>
      <c r="I610" s="2" t="n">
        <v>1534</v>
      </c>
    </row>
    <row r="611" customFormat="false" ht="30" hidden="false" customHeight="true" outlineLevel="0" collapsed="false">
      <c r="A611" s="2" t="n">
        <v>610</v>
      </c>
      <c r="B611" s="2" t="str">
        <f aca="false">VLOOKUP(D611,[1]Sheet1!$A$1:$C$1048576,2,FALSE())</f>
        <v>000526</v>
      </c>
      <c r="C611" s="3" t="s">
        <v>2148</v>
      </c>
      <c r="D611" s="2" t="s">
        <v>2149</v>
      </c>
      <c r="E611" s="3" t="s">
        <v>17</v>
      </c>
      <c r="F611" s="3" t="s">
        <v>477</v>
      </c>
      <c r="G611" s="2" t="s">
        <v>2150</v>
      </c>
      <c r="H611" s="2" t="s">
        <v>2151</v>
      </c>
      <c r="I611" s="2" t="n">
        <v>1536</v>
      </c>
    </row>
    <row r="612" customFormat="false" ht="30" hidden="false" customHeight="true" outlineLevel="0" collapsed="false">
      <c r="A612" s="2" t="n">
        <v>611</v>
      </c>
      <c r="B612" s="2" t="e">
        <f aca="false">VLOOKUP(D612,[1]Sheet1!$A$1:$C$1048576,2,FALSE())</f>
        <v>#N/A</v>
      </c>
      <c r="C612" s="3" t="s">
        <v>300</v>
      </c>
      <c r="D612" s="2" t="s">
        <v>2152</v>
      </c>
      <c r="E612" s="3" t="s">
        <v>11</v>
      </c>
      <c r="F612" s="3" t="s">
        <v>302</v>
      </c>
      <c r="G612" s="2" t="s">
        <v>2153</v>
      </c>
      <c r="H612" s="2" t="s">
        <v>1263</v>
      </c>
      <c r="I612" s="2" t="n">
        <v>1537</v>
      </c>
    </row>
    <row r="613" customFormat="false" ht="30" hidden="false" customHeight="true" outlineLevel="0" collapsed="false">
      <c r="A613" s="2" t="n">
        <v>612</v>
      </c>
      <c r="B613" s="2" t="str">
        <f aca="false">VLOOKUP(D613,[1]Sheet1!$A$1:$C$1048576,2,FALSE())</f>
        <v>001752</v>
      </c>
      <c r="C613" s="3" t="s">
        <v>957</v>
      </c>
      <c r="D613" s="2" t="s">
        <v>2154</v>
      </c>
      <c r="E613" s="3" t="s">
        <v>17</v>
      </c>
      <c r="F613" s="3" t="s">
        <v>335</v>
      </c>
      <c r="G613" s="2" t="s">
        <v>369</v>
      </c>
      <c r="H613" s="2" t="s">
        <v>2155</v>
      </c>
      <c r="I613" s="2" t="n">
        <v>1540</v>
      </c>
    </row>
    <row r="614" customFormat="false" ht="30" hidden="false" customHeight="true" outlineLevel="0" collapsed="false">
      <c r="A614" s="2" t="n">
        <v>613</v>
      </c>
      <c r="B614" s="2" t="str">
        <f aca="false">VLOOKUP(D614,[1]Sheet1!$A$1:$C$1048576,2,FALSE())</f>
        <v>002278</v>
      </c>
      <c r="C614" s="3" t="s">
        <v>1283</v>
      </c>
      <c r="D614" s="2" t="s">
        <v>2156</v>
      </c>
      <c r="E614" s="3" t="s">
        <v>17</v>
      </c>
      <c r="F614" s="3" t="s">
        <v>693</v>
      </c>
      <c r="G614" s="2" t="s">
        <v>861</v>
      </c>
      <c r="H614" s="2" t="s">
        <v>2118</v>
      </c>
      <c r="I614" s="2" t="n">
        <v>1541</v>
      </c>
    </row>
    <row r="615" customFormat="false" ht="30" hidden="false" customHeight="true" outlineLevel="0" collapsed="false">
      <c r="A615" s="2" t="n">
        <v>614</v>
      </c>
      <c r="B615" s="2" t="str">
        <f aca="false">VLOOKUP(D615,[1]Sheet1!$A$1:$C$1048576,2,FALSE())</f>
        <v>005905</v>
      </c>
      <c r="C615" s="3" t="s">
        <v>2157</v>
      </c>
      <c r="D615" s="2" t="s">
        <v>2158</v>
      </c>
      <c r="E615" s="3" t="s">
        <v>17</v>
      </c>
      <c r="F615" s="3" t="s">
        <v>18</v>
      </c>
      <c r="G615" s="2" t="s">
        <v>1138</v>
      </c>
      <c r="H615" s="2" t="s">
        <v>2159</v>
      </c>
      <c r="I615" s="2" t="n">
        <v>1542</v>
      </c>
    </row>
    <row r="616" customFormat="false" ht="30" hidden="false" customHeight="true" outlineLevel="0" collapsed="false">
      <c r="A616" s="2" t="n">
        <v>615</v>
      </c>
      <c r="B616" s="2" t="str">
        <f aca="false">VLOOKUP(D616,[1]Sheet1!$A$1:$C$1048576,2,FALSE())</f>
        <v>001005</v>
      </c>
      <c r="C616" s="3" t="s">
        <v>918</v>
      </c>
      <c r="D616" s="2" t="s">
        <v>2160</v>
      </c>
      <c r="E616" s="3" t="s">
        <v>11</v>
      </c>
      <c r="F616" s="3" t="s">
        <v>18</v>
      </c>
      <c r="G616" s="2" t="s">
        <v>1470</v>
      </c>
      <c r="H616" s="2" t="s">
        <v>2161</v>
      </c>
      <c r="I616" s="2" t="n">
        <v>1543</v>
      </c>
    </row>
    <row r="617" customFormat="false" ht="30" hidden="false" customHeight="true" outlineLevel="0" collapsed="false">
      <c r="A617" s="2" t="n">
        <v>616</v>
      </c>
      <c r="B617" s="2" t="str">
        <f aca="false">VLOOKUP(D617,[1]Sheet1!$A$1:$C$1048576,2,FALSE())</f>
        <v>003606</v>
      </c>
      <c r="C617" s="3" t="s">
        <v>1156</v>
      </c>
      <c r="D617" s="2" t="s">
        <v>2162</v>
      </c>
      <c r="E617" s="3" t="s">
        <v>17</v>
      </c>
      <c r="F617" s="3" t="s">
        <v>18</v>
      </c>
      <c r="G617" s="2" t="s">
        <v>2163</v>
      </c>
      <c r="H617" s="2" t="s">
        <v>2164</v>
      </c>
      <c r="I617" s="2" t="n">
        <v>1545</v>
      </c>
    </row>
    <row r="618" customFormat="false" ht="30" hidden="false" customHeight="true" outlineLevel="0" collapsed="false">
      <c r="A618" s="2" t="n">
        <v>617</v>
      </c>
      <c r="B618" s="2" t="str">
        <f aca="false">VLOOKUP(D618,[1]Sheet1!$A$1:$C$1048576,2,FALSE())</f>
        <v>000053</v>
      </c>
      <c r="C618" s="3" t="s">
        <v>1142</v>
      </c>
      <c r="D618" s="2" t="s">
        <v>2165</v>
      </c>
      <c r="E618" s="3" t="s">
        <v>94</v>
      </c>
      <c r="F618" s="3" t="s">
        <v>80</v>
      </c>
      <c r="G618" s="2" t="s">
        <v>184</v>
      </c>
      <c r="H618" s="2" t="s">
        <v>2166</v>
      </c>
      <c r="I618" s="2" t="n">
        <v>1546</v>
      </c>
    </row>
    <row r="619" customFormat="false" ht="30" hidden="false" customHeight="true" outlineLevel="0" collapsed="false">
      <c r="A619" s="2" t="n">
        <v>618</v>
      </c>
      <c r="B619" s="2" t="str">
        <f aca="false">VLOOKUP(D619,[1]Sheet1!$A$1:$C$1048576,2,FALSE())</f>
        <v>001019</v>
      </c>
      <c r="C619" s="3" t="s">
        <v>2167</v>
      </c>
      <c r="D619" s="2" t="s">
        <v>2168</v>
      </c>
      <c r="E619" s="3" t="s">
        <v>11</v>
      </c>
      <c r="F619" s="3" t="s">
        <v>42</v>
      </c>
      <c r="G619" s="2" t="s">
        <v>790</v>
      </c>
      <c r="H619" s="2" t="s">
        <v>2169</v>
      </c>
      <c r="I619" s="2" t="n">
        <v>1547</v>
      </c>
    </row>
    <row r="620" customFormat="false" ht="30" hidden="false" customHeight="true" outlineLevel="0" collapsed="false">
      <c r="A620" s="2" t="n">
        <v>619</v>
      </c>
      <c r="B620" s="2" t="str">
        <f aca="false">VLOOKUP(D620,[1]Sheet1!$A$1:$C$1048576,2,FALSE())</f>
        <v>001701</v>
      </c>
      <c r="C620" s="3" t="s">
        <v>1357</v>
      </c>
      <c r="D620" s="2" t="s">
        <v>2170</v>
      </c>
      <c r="E620" s="3" t="s">
        <v>94</v>
      </c>
      <c r="F620" s="3" t="s">
        <v>139</v>
      </c>
      <c r="G620" s="2" t="s">
        <v>2171</v>
      </c>
      <c r="H620" s="2" t="s">
        <v>2172</v>
      </c>
      <c r="I620" s="2" t="n">
        <v>1547</v>
      </c>
    </row>
    <row r="621" customFormat="false" ht="30" hidden="false" customHeight="true" outlineLevel="0" collapsed="false">
      <c r="A621" s="2" t="n">
        <v>620</v>
      </c>
      <c r="B621" s="2" t="str">
        <f aca="false">VLOOKUP(D621,[1]Sheet1!$A$1:$C$1048576,2,FALSE())</f>
        <v>002701</v>
      </c>
      <c r="C621" s="3" t="s">
        <v>2173</v>
      </c>
      <c r="D621" s="2" t="s">
        <v>2174</v>
      </c>
      <c r="E621" s="3" t="s">
        <v>17</v>
      </c>
      <c r="F621" s="3" t="s">
        <v>2175</v>
      </c>
      <c r="G621" s="2" t="s">
        <v>1527</v>
      </c>
      <c r="H621" s="2" t="s">
        <v>2176</v>
      </c>
      <c r="I621" s="2" t="n">
        <v>1551</v>
      </c>
    </row>
    <row r="622" customFormat="false" ht="30" hidden="false" customHeight="true" outlineLevel="0" collapsed="false">
      <c r="A622" s="2" t="n">
        <v>621</v>
      </c>
      <c r="B622" s="2" t="str">
        <f aca="false">VLOOKUP(D622,[1]Sheet1!$A$1:$C$1048576,2,FALSE())</f>
        <v>006722</v>
      </c>
      <c r="C622" s="3" t="s">
        <v>2177</v>
      </c>
      <c r="D622" s="2" t="s">
        <v>2178</v>
      </c>
      <c r="E622" s="3" t="s">
        <v>85</v>
      </c>
      <c r="F622" s="3" t="s">
        <v>2179</v>
      </c>
      <c r="G622" s="2" t="s">
        <v>2139</v>
      </c>
      <c r="H622" s="2" t="s">
        <v>2180</v>
      </c>
      <c r="I622" s="2" t="n">
        <v>1551</v>
      </c>
    </row>
    <row r="623" customFormat="false" ht="30" hidden="false" customHeight="true" outlineLevel="0" collapsed="false">
      <c r="A623" s="2" t="n">
        <v>622</v>
      </c>
      <c r="B623" s="2" t="str">
        <f aca="false">VLOOKUP(D623,[1]Sheet1!$A$1:$C$1048576,2,FALSE())</f>
        <v>003891</v>
      </c>
      <c r="C623" s="3" t="s">
        <v>2181</v>
      </c>
      <c r="D623" s="2" t="s">
        <v>2182</v>
      </c>
      <c r="E623" s="3" t="s">
        <v>17</v>
      </c>
      <c r="F623" s="3" t="s">
        <v>23</v>
      </c>
      <c r="G623" s="2" t="s">
        <v>2183</v>
      </c>
      <c r="H623" s="2" t="s">
        <v>1719</v>
      </c>
      <c r="I623" s="2" t="n">
        <v>1551</v>
      </c>
    </row>
    <row r="624" customFormat="false" ht="30" hidden="false" customHeight="true" outlineLevel="0" collapsed="false">
      <c r="A624" s="2" t="n">
        <v>623</v>
      </c>
      <c r="B624" s="2" t="str">
        <f aca="false">VLOOKUP(D624,[1]Sheet1!$A$1:$C$1048576,2,FALSE())</f>
        <v>003862</v>
      </c>
      <c r="C624" s="3" t="s">
        <v>2184</v>
      </c>
      <c r="D624" s="2" t="s">
        <v>2185</v>
      </c>
      <c r="E624" s="3" t="s">
        <v>17</v>
      </c>
      <c r="F624" s="3" t="s">
        <v>681</v>
      </c>
      <c r="G624" s="2" t="s">
        <v>1767</v>
      </c>
      <c r="H624" s="2" t="s">
        <v>2186</v>
      </c>
      <c r="I624" s="2" t="n">
        <v>1552</v>
      </c>
    </row>
    <row r="625" customFormat="false" ht="30" hidden="false" customHeight="true" outlineLevel="0" collapsed="false">
      <c r="A625" s="2" t="n">
        <v>624</v>
      </c>
      <c r="B625" s="2" t="str">
        <f aca="false">VLOOKUP(D625,[1]Sheet1!$A$1:$C$1048576,2,FALSE())</f>
        <v>000139</v>
      </c>
      <c r="C625" s="3" t="s">
        <v>254</v>
      </c>
      <c r="D625" s="2" t="s">
        <v>2187</v>
      </c>
      <c r="E625" s="3" t="s">
        <v>11</v>
      </c>
      <c r="F625" s="3" t="s">
        <v>256</v>
      </c>
      <c r="G625" s="2" t="s">
        <v>2188</v>
      </c>
      <c r="H625" s="2" t="s">
        <v>2189</v>
      </c>
      <c r="I625" s="2" t="n">
        <v>1556</v>
      </c>
    </row>
    <row r="626" customFormat="false" ht="30" hidden="false" customHeight="true" outlineLevel="0" collapsed="false">
      <c r="A626" s="2" t="n">
        <v>625</v>
      </c>
      <c r="B626" s="2" t="str">
        <f aca="false">VLOOKUP(D626,[1]Sheet1!$A$1:$C$1048576,2,FALSE())</f>
        <v>002691</v>
      </c>
      <c r="C626" s="3" t="s">
        <v>1238</v>
      </c>
      <c r="D626" s="2" t="s">
        <v>2190</v>
      </c>
      <c r="E626" s="3" t="s">
        <v>11</v>
      </c>
      <c r="F626" s="3" t="s">
        <v>1240</v>
      </c>
      <c r="G626" s="2" t="s">
        <v>358</v>
      </c>
      <c r="H626" s="2" t="s">
        <v>2191</v>
      </c>
      <c r="I626" s="2" t="n">
        <v>1558</v>
      </c>
    </row>
    <row r="627" customFormat="false" ht="30" hidden="false" customHeight="true" outlineLevel="0" collapsed="false">
      <c r="A627" s="2" t="n">
        <v>626</v>
      </c>
      <c r="B627" s="2" t="str">
        <f aca="false">VLOOKUP(D627,[1]Sheet1!$A$1:$C$1048576,2,FALSE())</f>
        <v>001312</v>
      </c>
      <c r="C627" s="3" t="s">
        <v>1488</v>
      </c>
      <c r="D627" s="2" t="s">
        <v>2192</v>
      </c>
      <c r="E627" s="3" t="s">
        <v>17</v>
      </c>
      <c r="F627" s="3" t="s">
        <v>18</v>
      </c>
      <c r="G627" s="2" t="s">
        <v>2193</v>
      </c>
      <c r="H627" s="2" t="s">
        <v>2194</v>
      </c>
      <c r="I627" s="2" t="n">
        <v>1558</v>
      </c>
    </row>
    <row r="628" customFormat="false" ht="30" hidden="false" customHeight="true" outlineLevel="0" collapsed="false">
      <c r="A628" s="2" t="n">
        <v>627</v>
      </c>
      <c r="B628" s="2" t="str">
        <f aca="false">VLOOKUP(D628,[1]Sheet1!$A$1:$C$1048576,2,FALSE())</f>
        <v>000195</v>
      </c>
      <c r="C628" s="3" t="s">
        <v>804</v>
      </c>
      <c r="D628" s="2" t="s">
        <v>2195</v>
      </c>
      <c r="E628" s="3" t="s">
        <v>11</v>
      </c>
      <c r="F628" s="3" t="s">
        <v>18</v>
      </c>
      <c r="G628" s="2" t="s">
        <v>2196</v>
      </c>
      <c r="H628" s="2" t="s">
        <v>2197</v>
      </c>
      <c r="I628" s="2" t="n">
        <v>1560</v>
      </c>
    </row>
    <row r="629" customFormat="false" ht="30" hidden="false" customHeight="true" outlineLevel="0" collapsed="false">
      <c r="A629" s="2" t="n">
        <v>628</v>
      </c>
      <c r="B629" s="2" t="str">
        <f aca="false">VLOOKUP(D629,[1]Sheet1!$A$1:$C$1048576,2,FALSE())</f>
        <v>005181</v>
      </c>
      <c r="C629" s="3" t="s">
        <v>2198</v>
      </c>
      <c r="D629" s="2" t="s">
        <v>2199</v>
      </c>
      <c r="E629" s="3" t="s">
        <v>94</v>
      </c>
      <c r="F629" s="3" t="s">
        <v>502</v>
      </c>
      <c r="G629" s="2" t="s">
        <v>1496</v>
      </c>
      <c r="H629" s="2" t="s">
        <v>2200</v>
      </c>
      <c r="I629" s="2" t="n">
        <v>1564</v>
      </c>
    </row>
    <row r="630" customFormat="false" ht="30" hidden="false" customHeight="true" outlineLevel="0" collapsed="false">
      <c r="A630" s="2" t="n">
        <v>629</v>
      </c>
      <c r="B630" s="2" t="str">
        <f aca="false">VLOOKUP(D630,[1]Sheet1!$A$1:$C$1048576,2,FALSE())</f>
        <v>001510</v>
      </c>
      <c r="C630" s="3" t="s">
        <v>2201</v>
      </c>
      <c r="D630" s="2" t="s">
        <v>2202</v>
      </c>
      <c r="E630" s="3" t="s">
        <v>17</v>
      </c>
      <c r="F630" s="3" t="s">
        <v>2203</v>
      </c>
      <c r="G630" s="2" t="s">
        <v>2204</v>
      </c>
      <c r="H630" s="2" t="s">
        <v>642</v>
      </c>
      <c r="I630" s="2" t="n">
        <v>1566</v>
      </c>
    </row>
    <row r="631" customFormat="false" ht="30" hidden="false" customHeight="true" outlineLevel="0" collapsed="false">
      <c r="A631" s="2" t="n">
        <v>630</v>
      </c>
      <c r="B631" s="2" t="str">
        <f aca="false">VLOOKUP(D631,[1]Sheet1!$A$1:$C$1048576,2,FALSE())</f>
        <v>003821</v>
      </c>
      <c r="C631" s="3" t="s">
        <v>2205</v>
      </c>
      <c r="D631" s="2" t="s">
        <v>2206</v>
      </c>
      <c r="E631" s="3" t="s">
        <v>17</v>
      </c>
      <c r="F631" s="3" t="s">
        <v>2207</v>
      </c>
      <c r="G631" s="2" t="s">
        <v>2208</v>
      </c>
      <c r="H631" s="2" t="s">
        <v>2209</v>
      </c>
      <c r="I631" s="2" t="n">
        <v>1567</v>
      </c>
    </row>
    <row r="632" customFormat="false" ht="30" hidden="false" customHeight="true" outlineLevel="0" collapsed="false">
      <c r="A632" s="2" t="n">
        <v>631</v>
      </c>
      <c r="B632" s="2" t="str">
        <f aca="false">VLOOKUP(D632,[1]Sheet1!$A$1:$C$1048576,2,FALSE())</f>
        <v>003662</v>
      </c>
      <c r="C632" s="3" t="s">
        <v>2210</v>
      </c>
      <c r="D632" s="2" t="s">
        <v>2211</v>
      </c>
      <c r="E632" s="3" t="s">
        <v>11</v>
      </c>
      <c r="F632" s="3" t="s">
        <v>100</v>
      </c>
      <c r="G632" s="2" t="s">
        <v>2147</v>
      </c>
      <c r="H632" s="2" t="s">
        <v>2212</v>
      </c>
      <c r="I632" s="2" t="n">
        <v>1568</v>
      </c>
    </row>
    <row r="633" customFormat="false" ht="30" hidden="false" customHeight="true" outlineLevel="0" collapsed="false">
      <c r="A633" s="2" t="n">
        <v>632</v>
      </c>
      <c r="B633" s="2" t="str">
        <f aca="false">VLOOKUP(D633,[1]Sheet1!$A$1:$C$1048576,2,FALSE())</f>
        <v>005390</v>
      </c>
      <c r="C633" s="3" t="s">
        <v>2213</v>
      </c>
      <c r="D633" s="2" t="s">
        <v>2214</v>
      </c>
      <c r="E633" s="3" t="s">
        <v>17</v>
      </c>
      <c r="F633" s="3" t="s">
        <v>56</v>
      </c>
      <c r="G633" s="2" t="s">
        <v>1720</v>
      </c>
      <c r="H633" s="2" t="s">
        <v>2150</v>
      </c>
      <c r="I633" s="2" t="n">
        <v>1570</v>
      </c>
    </row>
    <row r="634" customFormat="false" ht="30" hidden="false" customHeight="true" outlineLevel="0" collapsed="false">
      <c r="A634" s="2" t="n">
        <v>633</v>
      </c>
      <c r="B634" s="2" t="str">
        <f aca="false">VLOOKUP(D634,[1]Sheet1!$A$1:$C$1048576,2,FALSE())</f>
        <v>003219</v>
      </c>
      <c r="C634" s="3" t="s">
        <v>2215</v>
      </c>
      <c r="D634" s="2" t="s">
        <v>2216</v>
      </c>
      <c r="E634" s="3" t="s">
        <v>17</v>
      </c>
      <c r="F634" s="3" t="s">
        <v>686</v>
      </c>
      <c r="G634" s="2" t="s">
        <v>2217</v>
      </c>
      <c r="H634" s="2" t="s">
        <v>2218</v>
      </c>
      <c r="I634" s="2" t="n">
        <v>1570</v>
      </c>
    </row>
    <row r="635" customFormat="false" ht="30" hidden="false" customHeight="true" outlineLevel="0" collapsed="false">
      <c r="A635" s="2" t="n">
        <v>634</v>
      </c>
      <c r="B635" s="2" t="str">
        <f aca="false">VLOOKUP(D635,[1]Sheet1!$A$1:$C$1048576,2,FALSE())</f>
        <v>000931</v>
      </c>
      <c r="C635" s="3" t="s">
        <v>1659</v>
      </c>
      <c r="D635" s="2" t="s">
        <v>2219</v>
      </c>
      <c r="E635" s="3" t="s">
        <v>17</v>
      </c>
      <c r="F635" s="3" t="s">
        <v>1085</v>
      </c>
      <c r="G635" s="2" t="s">
        <v>291</v>
      </c>
      <c r="H635" s="2" t="s">
        <v>2220</v>
      </c>
      <c r="I635" s="2" t="n">
        <v>1571</v>
      </c>
    </row>
    <row r="636" customFormat="false" ht="30" hidden="false" customHeight="true" outlineLevel="0" collapsed="false">
      <c r="A636" s="2" t="n">
        <v>635</v>
      </c>
      <c r="B636" s="2" t="e">
        <f aca="false">VLOOKUP(D636,[1]Sheet1!$A$1:$C$1048576,2,FALSE())</f>
        <v>#N/A</v>
      </c>
      <c r="C636" s="3" t="s">
        <v>2221</v>
      </c>
      <c r="D636" s="2" t="s">
        <v>2222</v>
      </c>
      <c r="E636" s="3" t="s">
        <v>347</v>
      </c>
      <c r="F636" s="3" t="s">
        <v>949</v>
      </c>
      <c r="G636" s="2" t="s">
        <v>1430</v>
      </c>
      <c r="H636" s="2" t="s">
        <v>2223</v>
      </c>
      <c r="I636" s="2" t="n">
        <v>1571</v>
      </c>
    </row>
    <row r="637" customFormat="false" ht="30" hidden="false" customHeight="true" outlineLevel="0" collapsed="false">
      <c r="A637" s="2" t="n">
        <v>636</v>
      </c>
      <c r="B637" s="2" t="str">
        <f aca="false">VLOOKUP(D637,[1]Sheet1!$A$1:$C$1048576,2,FALSE())</f>
        <v>000011</v>
      </c>
      <c r="C637" s="3" t="s">
        <v>550</v>
      </c>
      <c r="D637" s="2" t="s">
        <v>2224</v>
      </c>
      <c r="E637" s="3" t="s">
        <v>94</v>
      </c>
      <c r="F637" s="3" t="s">
        <v>552</v>
      </c>
      <c r="G637" s="2" t="s">
        <v>666</v>
      </c>
      <c r="H637" s="2" t="s">
        <v>1208</v>
      </c>
      <c r="I637" s="2" t="n">
        <v>1573</v>
      </c>
    </row>
    <row r="638" customFormat="false" ht="30" hidden="false" customHeight="true" outlineLevel="0" collapsed="false">
      <c r="A638" s="2" t="n">
        <v>637</v>
      </c>
      <c r="B638" s="2" t="str">
        <f aca="false">VLOOKUP(D638,[1]Sheet1!$A$1:$C$1048576,2,FALSE())</f>
        <v>000766</v>
      </c>
      <c r="C638" s="3" t="s">
        <v>2225</v>
      </c>
      <c r="D638" s="2" t="s">
        <v>2226</v>
      </c>
      <c r="E638" s="3" t="s">
        <v>11</v>
      </c>
      <c r="F638" s="3" t="s">
        <v>18</v>
      </c>
      <c r="G638" s="2" t="s">
        <v>2227</v>
      </c>
      <c r="H638" s="2" t="s">
        <v>2228</v>
      </c>
      <c r="I638" s="2" t="n">
        <v>1573</v>
      </c>
    </row>
    <row r="639" customFormat="false" ht="30" hidden="false" customHeight="true" outlineLevel="0" collapsed="false">
      <c r="A639" s="2" t="n">
        <v>638</v>
      </c>
      <c r="B639" s="2" t="str">
        <f aca="false">VLOOKUP(D639,[1]Sheet1!$A$1:$C$1048576,2,FALSE())</f>
        <v>001873</v>
      </c>
      <c r="C639" s="3" t="s">
        <v>2229</v>
      </c>
      <c r="D639" s="2" t="s">
        <v>2230</v>
      </c>
      <c r="E639" s="3" t="s">
        <v>11</v>
      </c>
      <c r="F639" s="3" t="s">
        <v>157</v>
      </c>
      <c r="G639" s="2" t="s">
        <v>913</v>
      </c>
      <c r="H639" s="2" t="s">
        <v>2231</v>
      </c>
      <c r="I639" s="2" t="n">
        <v>1574</v>
      </c>
    </row>
    <row r="640" customFormat="false" ht="30" hidden="false" customHeight="true" outlineLevel="0" collapsed="false">
      <c r="A640" s="2" t="n">
        <v>639</v>
      </c>
      <c r="B640" s="2" t="str">
        <f aca="false">VLOOKUP(D640,[1]Sheet1!$A$1:$C$1048576,2,FALSE())</f>
        <v>000907</v>
      </c>
      <c r="C640" s="3" t="s">
        <v>2232</v>
      </c>
      <c r="D640" s="2" t="s">
        <v>2233</v>
      </c>
      <c r="E640" s="3" t="s">
        <v>17</v>
      </c>
      <c r="F640" s="3" t="s">
        <v>18</v>
      </c>
      <c r="G640" s="2" t="s">
        <v>1324</v>
      </c>
      <c r="H640" s="2" t="s">
        <v>2234</v>
      </c>
      <c r="I640" s="2" t="n">
        <v>1575</v>
      </c>
    </row>
    <row r="641" customFormat="false" ht="30" hidden="false" customHeight="true" outlineLevel="0" collapsed="false">
      <c r="A641" s="2" t="n">
        <v>640</v>
      </c>
      <c r="B641" s="2" t="str">
        <f aca="false">VLOOKUP(D641,[1]Sheet1!$A$1:$C$1048576,2,FALSE())</f>
        <v>000858</v>
      </c>
      <c r="C641" s="3" t="s">
        <v>679</v>
      </c>
      <c r="D641" s="2" t="s">
        <v>2235</v>
      </c>
      <c r="E641" s="3" t="s">
        <v>17</v>
      </c>
      <c r="F641" s="3" t="s">
        <v>681</v>
      </c>
      <c r="G641" s="2" t="s">
        <v>1910</v>
      </c>
      <c r="H641" s="2" t="s">
        <v>1432</v>
      </c>
      <c r="I641" s="2" t="n">
        <v>1575</v>
      </c>
    </row>
    <row r="642" customFormat="false" ht="30" hidden="false" customHeight="true" outlineLevel="0" collapsed="false">
      <c r="A642" s="2" t="n">
        <v>641</v>
      </c>
      <c r="B642" s="2" t="str">
        <f aca="false">VLOOKUP(D642,[1]Sheet1!$A$1:$C$1048576,2,FALSE())</f>
        <v>000639</v>
      </c>
      <c r="C642" s="3" t="s">
        <v>2236</v>
      </c>
      <c r="D642" s="2" t="s">
        <v>2237</v>
      </c>
      <c r="E642" s="3" t="s">
        <v>17</v>
      </c>
      <c r="F642" s="3" t="s">
        <v>275</v>
      </c>
      <c r="G642" s="2" t="s">
        <v>1825</v>
      </c>
      <c r="H642" s="2" t="s">
        <v>2238</v>
      </c>
      <c r="I642" s="2" t="n">
        <v>1576</v>
      </c>
    </row>
    <row r="643" customFormat="false" ht="30" hidden="false" customHeight="true" outlineLevel="0" collapsed="false">
      <c r="A643" s="2" t="n">
        <v>642</v>
      </c>
      <c r="B643" s="2" t="str">
        <f aca="false">VLOOKUP(D643,[1]Sheet1!$A$1:$C$1048576,2,FALSE())</f>
        <v>000182</v>
      </c>
      <c r="C643" s="3" t="s">
        <v>2239</v>
      </c>
      <c r="D643" s="2" t="s">
        <v>2240</v>
      </c>
      <c r="E643" s="3" t="s">
        <v>11</v>
      </c>
      <c r="F643" s="3" t="s">
        <v>42</v>
      </c>
      <c r="G643" s="2" t="s">
        <v>2241</v>
      </c>
      <c r="H643" s="2" t="s">
        <v>2242</v>
      </c>
      <c r="I643" s="2" t="n">
        <v>1576</v>
      </c>
    </row>
    <row r="644" customFormat="false" ht="30" hidden="false" customHeight="true" outlineLevel="0" collapsed="false">
      <c r="A644" s="2" t="n">
        <v>643</v>
      </c>
      <c r="B644" s="2" t="str">
        <f aca="false">VLOOKUP(D644,[1]Sheet1!$A$1:$C$1048576,2,FALSE())</f>
        <v>001007</v>
      </c>
      <c r="C644" s="3" t="s">
        <v>2243</v>
      </c>
      <c r="D644" s="2" t="s">
        <v>2244</v>
      </c>
      <c r="E644" s="3" t="s">
        <v>17</v>
      </c>
      <c r="F644" s="3" t="s">
        <v>42</v>
      </c>
      <c r="G644" s="2" t="s">
        <v>1964</v>
      </c>
      <c r="H644" s="2" t="s">
        <v>2245</v>
      </c>
      <c r="I644" s="2" t="n">
        <v>1577</v>
      </c>
    </row>
    <row r="645" customFormat="false" ht="30" hidden="false" customHeight="true" outlineLevel="0" collapsed="false">
      <c r="A645" s="2" t="n">
        <v>644</v>
      </c>
      <c r="B645" s="2" t="str">
        <f aca="false">VLOOKUP(D645,[1]Sheet1!$A$1:$C$1048576,2,FALSE())</f>
        <v>000518</v>
      </c>
      <c r="C645" s="3" t="s">
        <v>381</v>
      </c>
      <c r="D645" s="2" t="s">
        <v>2246</v>
      </c>
      <c r="E645" s="3" t="s">
        <v>11</v>
      </c>
      <c r="F645" s="3" t="s">
        <v>130</v>
      </c>
      <c r="G645" s="2" t="s">
        <v>1844</v>
      </c>
      <c r="H645" s="2" t="s">
        <v>1474</v>
      </c>
      <c r="I645" s="2" t="n">
        <v>1577</v>
      </c>
    </row>
    <row r="646" customFormat="false" ht="30" hidden="false" customHeight="true" outlineLevel="0" collapsed="false">
      <c r="A646" s="2" t="n">
        <v>645</v>
      </c>
      <c r="B646" s="2" t="str">
        <f aca="false">VLOOKUP(D646,[1]Sheet1!$A$1:$C$1048576,2,FALSE())</f>
        <v>000010</v>
      </c>
      <c r="C646" s="3" t="s">
        <v>1168</v>
      </c>
      <c r="D646" s="2" t="s">
        <v>2247</v>
      </c>
      <c r="E646" s="3" t="s">
        <v>828</v>
      </c>
      <c r="F646" s="3" t="s">
        <v>256</v>
      </c>
      <c r="G646" s="2" t="s">
        <v>2248</v>
      </c>
      <c r="H646" s="2" t="s">
        <v>2249</v>
      </c>
      <c r="I646" s="2" t="n">
        <v>1580</v>
      </c>
    </row>
    <row r="647" customFormat="false" ht="30" hidden="false" customHeight="true" outlineLevel="0" collapsed="false">
      <c r="A647" s="2" t="n">
        <v>646</v>
      </c>
      <c r="B647" s="2" t="str">
        <f aca="false">VLOOKUP(D647,[1]Sheet1!$A$1:$C$1048576,2,FALSE())</f>
        <v>003066</v>
      </c>
      <c r="C647" s="3" t="s">
        <v>1194</v>
      </c>
      <c r="D647" s="2" t="s">
        <v>2250</v>
      </c>
      <c r="E647" s="3" t="s">
        <v>17</v>
      </c>
      <c r="F647" s="3" t="s">
        <v>18</v>
      </c>
      <c r="G647" s="2" t="s">
        <v>2251</v>
      </c>
      <c r="H647" s="2" t="s">
        <v>1419</v>
      </c>
      <c r="I647" s="2" t="n">
        <v>1581</v>
      </c>
    </row>
    <row r="648" customFormat="false" ht="30" hidden="false" customHeight="true" outlineLevel="0" collapsed="false">
      <c r="A648" s="2" t="n">
        <v>647</v>
      </c>
      <c r="B648" s="2" t="str">
        <f aca="false">VLOOKUP(D648,[1]Sheet1!$A$1:$C$1048576,2,FALSE())</f>
        <v>003777</v>
      </c>
      <c r="C648" s="3" t="s">
        <v>1242</v>
      </c>
      <c r="D648" s="2" t="s">
        <v>2252</v>
      </c>
      <c r="E648" s="3" t="s">
        <v>94</v>
      </c>
      <c r="F648" s="3" t="s">
        <v>1244</v>
      </c>
      <c r="G648" s="2" t="s">
        <v>570</v>
      </c>
      <c r="H648" s="2" t="s">
        <v>1200</v>
      </c>
      <c r="I648" s="2" t="n">
        <v>1581</v>
      </c>
    </row>
    <row r="649" customFormat="false" ht="30" hidden="false" customHeight="true" outlineLevel="0" collapsed="false">
      <c r="A649" s="2" t="n">
        <v>648</v>
      </c>
      <c r="B649" s="2" t="str">
        <f aca="false">VLOOKUP(D649,[1]Sheet1!$A$1:$C$1048576,2,FALSE())</f>
        <v>001752</v>
      </c>
      <c r="C649" s="3" t="s">
        <v>957</v>
      </c>
      <c r="D649" s="2" t="s">
        <v>2253</v>
      </c>
      <c r="E649" s="3" t="s">
        <v>94</v>
      </c>
      <c r="F649" s="3" t="s">
        <v>335</v>
      </c>
      <c r="G649" s="2" t="s">
        <v>562</v>
      </c>
      <c r="H649" s="2" t="s">
        <v>2254</v>
      </c>
      <c r="I649" s="2" t="n">
        <v>1582</v>
      </c>
    </row>
    <row r="650" customFormat="false" ht="30" hidden="false" customHeight="true" outlineLevel="0" collapsed="false">
      <c r="A650" s="2" t="n">
        <v>649</v>
      </c>
      <c r="B650" s="2" t="str">
        <f aca="false">VLOOKUP(D650,[1]Sheet1!$A$1:$C$1048576,2,FALSE())</f>
        <v>002980</v>
      </c>
      <c r="C650" s="3" t="s">
        <v>2255</v>
      </c>
      <c r="D650" s="2" t="s">
        <v>2256</v>
      </c>
      <c r="E650" s="3" t="s">
        <v>17</v>
      </c>
      <c r="F650" s="3" t="s">
        <v>2257</v>
      </c>
      <c r="G650" s="2" t="s">
        <v>990</v>
      </c>
      <c r="H650" s="2" t="s">
        <v>2258</v>
      </c>
      <c r="I650" s="2" t="n">
        <v>1584</v>
      </c>
    </row>
    <row r="651" customFormat="false" ht="30" hidden="false" customHeight="true" outlineLevel="0" collapsed="false">
      <c r="A651" s="2" t="n">
        <v>650</v>
      </c>
      <c r="B651" s="2" t="str">
        <f aca="false">VLOOKUP(D651,[1]Sheet1!$A$1:$C$1048576,2,FALSE())</f>
        <v>000597</v>
      </c>
      <c r="C651" s="3" t="s">
        <v>2259</v>
      </c>
      <c r="D651" s="2" t="s">
        <v>2260</v>
      </c>
      <c r="E651" s="3" t="s">
        <v>17</v>
      </c>
      <c r="F651" s="3" t="s">
        <v>552</v>
      </c>
      <c r="G651" s="2" t="s">
        <v>1986</v>
      </c>
      <c r="H651" s="2" t="s">
        <v>2261</v>
      </c>
      <c r="I651" s="2" t="n">
        <v>1585</v>
      </c>
    </row>
    <row r="652" customFormat="false" ht="30" hidden="false" customHeight="true" outlineLevel="0" collapsed="false">
      <c r="A652" s="2" t="n">
        <v>651</v>
      </c>
      <c r="B652" s="2" t="str">
        <f aca="false">VLOOKUP(D652,[1]Sheet1!$A$1:$C$1048576,2,FALSE())</f>
        <v>002587</v>
      </c>
      <c r="C652" s="3" t="s">
        <v>2262</v>
      </c>
      <c r="D652" s="2" t="s">
        <v>2263</v>
      </c>
      <c r="E652" s="3" t="s">
        <v>11</v>
      </c>
      <c r="F652" s="3" t="s">
        <v>477</v>
      </c>
      <c r="G652" s="2" t="s">
        <v>2264</v>
      </c>
      <c r="H652" s="2" t="s">
        <v>2265</v>
      </c>
      <c r="I652" s="2" t="n">
        <v>1586</v>
      </c>
    </row>
    <row r="653" customFormat="false" ht="30" hidden="false" customHeight="true" outlineLevel="0" collapsed="false">
      <c r="A653" s="2" t="n">
        <v>652</v>
      </c>
      <c r="B653" s="2" t="str">
        <f aca="false">VLOOKUP(D653,[1]Sheet1!$A$1:$C$1048576,2,FALSE())</f>
        <v>002582</v>
      </c>
      <c r="C653" s="3" t="s">
        <v>1012</v>
      </c>
      <c r="D653" s="2" t="s">
        <v>2266</v>
      </c>
      <c r="E653" s="3" t="s">
        <v>17</v>
      </c>
      <c r="F653" s="3" t="s">
        <v>981</v>
      </c>
      <c r="G653" s="2" t="s">
        <v>2267</v>
      </c>
      <c r="H653" s="2" t="s">
        <v>2268</v>
      </c>
      <c r="I653" s="2" t="n">
        <v>1587</v>
      </c>
    </row>
    <row r="654" customFormat="false" ht="30" hidden="false" customHeight="true" outlineLevel="0" collapsed="false">
      <c r="A654" s="2" t="n">
        <v>653</v>
      </c>
      <c r="B654" s="2" t="str">
        <f aca="false">VLOOKUP(D654,[1]Sheet1!$A$1:$C$1048576,2,FALSE())</f>
        <v>006561</v>
      </c>
      <c r="C654" s="3" t="s">
        <v>2269</v>
      </c>
      <c r="D654" s="2" t="s">
        <v>2270</v>
      </c>
      <c r="E654" s="3" t="s">
        <v>11</v>
      </c>
      <c r="F654" s="3" t="s">
        <v>18</v>
      </c>
      <c r="G654" s="2" t="s">
        <v>2271</v>
      </c>
      <c r="H654" s="2" t="s">
        <v>1395</v>
      </c>
      <c r="I654" s="2" t="n">
        <v>1591</v>
      </c>
    </row>
    <row r="655" customFormat="false" ht="30" hidden="false" customHeight="true" outlineLevel="0" collapsed="false">
      <c r="A655" s="2" t="n">
        <v>654</v>
      </c>
      <c r="B655" s="2" t="str">
        <f aca="false">VLOOKUP(D655,[1]Sheet1!$A$1:$C$1048576,2,FALSE())</f>
        <v>000500</v>
      </c>
      <c r="C655" s="3" t="s">
        <v>2106</v>
      </c>
      <c r="D655" s="2" t="s">
        <v>2272</v>
      </c>
      <c r="E655" s="3" t="s">
        <v>11</v>
      </c>
      <c r="F655" s="3" t="s">
        <v>2108</v>
      </c>
      <c r="G655" s="2" t="s">
        <v>2273</v>
      </c>
      <c r="H655" s="2" t="s">
        <v>2274</v>
      </c>
      <c r="I655" s="2" t="n">
        <v>1591</v>
      </c>
    </row>
    <row r="656" customFormat="false" ht="30" hidden="false" customHeight="true" outlineLevel="0" collapsed="false">
      <c r="A656" s="2" t="n">
        <v>655</v>
      </c>
      <c r="B656" s="2" t="str">
        <f aca="false">VLOOKUP(D656,[1]Sheet1!$A$1:$C$1048576,2,FALSE())</f>
        <v>001116</v>
      </c>
      <c r="C656" s="3" t="s">
        <v>2275</v>
      </c>
      <c r="D656" s="2" t="s">
        <v>2276</v>
      </c>
      <c r="E656" s="3" t="s">
        <v>17</v>
      </c>
      <c r="F656" s="3" t="s">
        <v>139</v>
      </c>
      <c r="G656" s="2" t="s">
        <v>2012</v>
      </c>
      <c r="H656" s="2" t="s">
        <v>2277</v>
      </c>
      <c r="I656" s="2" t="n">
        <v>1594</v>
      </c>
    </row>
    <row r="657" customFormat="false" ht="30" hidden="false" customHeight="true" outlineLevel="0" collapsed="false">
      <c r="A657" s="2" t="n">
        <v>656</v>
      </c>
      <c r="B657" s="2" t="str">
        <f aca="false">VLOOKUP(D657,[1]Sheet1!$A$1:$C$1048576,2,FALSE())</f>
        <v>003856</v>
      </c>
      <c r="C657" s="3" t="s">
        <v>2120</v>
      </c>
      <c r="D657" s="2" t="s">
        <v>2278</v>
      </c>
      <c r="E657" s="3" t="s">
        <v>17</v>
      </c>
      <c r="F657" s="3" t="s">
        <v>284</v>
      </c>
      <c r="G657" s="2" t="s">
        <v>1115</v>
      </c>
      <c r="H657" s="2" t="s">
        <v>2279</v>
      </c>
      <c r="I657" s="2" t="n">
        <v>1596</v>
      </c>
    </row>
    <row r="658" customFormat="false" ht="30" hidden="false" customHeight="true" outlineLevel="0" collapsed="false">
      <c r="A658" s="2" t="n">
        <v>657</v>
      </c>
      <c r="B658" s="2" t="str">
        <f aca="false">VLOOKUP(D658,[1]Sheet1!$A$1:$C$1048576,2,FALSE())</f>
        <v>000392</v>
      </c>
      <c r="C658" s="3" t="s">
        <v>1859</v>
      </c>
      <c r="D658" s="2" t="s">
        <v>2280</v>
      </c>
      <c r="E658" s="3" t="s">
        <v>11</v>
      </c>
      <c r="F658" s="3" t="s">
        <v>502</v>
      </c>
      <c r="G658" s="2" t="s">
        <v>811</v>
      </c>
      <c r="H658" s="2" t="s">
        <v>2281</v>
      </c>
      <c r="I658" s="2" t="n">
        <v>1596</v>
      </c>
    </row>
    <row r="659" customFormat="false" ht="30" hidden="false" customHeight="true" outlineLevel="0" collapsed="false">
      <c r="A659" s="2" t="n">
        <v>658</v>
      </c>
      <c r="B659" s="2" t="str">
        <f aca="false">VLOOKUP(D659,[1]Sheet1!$A$1:$C$1048576,2,FALSE())</f>
        <v>000878</v>
      </c>
      <c r="C659" s="3" t="s">
        <v>2282</v>
      </c>
      <c r="D659" s="2" t="s">
        <v>2283</v>
      </c>
      <c r="E659" s="3" t="s">
        <v>2284</v>
      </c>
      <c r="F659" s="3" t="s">
        <v>2285</v>
      </c>
      <c r="G659" s="2" t="s">
        <v>1896</v>
      </c>
      <c r="H659" s="2" t="s">
        <v>764</v>
      </c>
      <c r="I659" s="2" t="n">
        <v>1596</v>
      </c>
    </row>
    <row r="660" customFormat="false" ht="30" hidden="false" customHeight="true" outlineLevel="0" collapsed="false">
      <c r="A660" s="2" t="n">
        <v>659</v>
      </c>
      <c r="B660" s="2" t="str">
        <f aca="false">VLOOKUP(D660,[1]Sheet1!$A$1:$C$1048576,2,FALSE())</f>
        <v>005069</v>
      </c>
      <c r="C660" s="3" t="s">
        <v>2286</v>
      </c>
      <c r="D660" s="2" t="s">
        <v>2287</v>
      </c>
      <c r="E660" s="3" t="s">
        <v>11</v>
      </c>
      <c r="F660" s="3" t="s">
        <v>56</v>
      </c>
      <c r="G660" s="2" t="s">
        <v>636</v>
      </c>
      <c r="H660" s="2" t="s">
        <v>1214</v>
      </c>
      <c r="I660" s="2" t="n">
        <v>1597</v>
      </c>
    </row>
    <row r="661" customFormat="false" ht="30" hidden="false" customHeight="true" outlineLevel="0" collapsed="false">
      <c r="A661" s="2" t="n">
        <v>660</v>
      </c>
      <c r="B661" s="2" t="str">
        <f aca="false">VLOOKUP(D661,[1]Sheet1!$A$1:$C$1048576,2,FALSE())</f>
        <v>000831</v>
      </c>
      <c r="C661" s="3" t="s">
        <v>2288</v>
      </c>
      <c r="D661" s="2" t="s">
        <v>2289</v>
      </c>
      <c r="E661" s="3" t="s">
        <v>17</v>
      </c>
      <c r="F661" s="3" t="s">
        <v>18</v>
      </c>
      <c r="G661" s="2" t="s">
        <v>2290</v>
      </c>
      <c r="H661" s="2" t="s">
        <v>210</v>
      </c>
      <c r="I661" s="2" t="n">
        <v>1598</v>
      </c>
    </row>
    <row r="662" customFormat="false" ht="30" hidden="false" customHeight="true" outlineLevel="0" collapsed="false">
      <c r="A662" s="2" t="n">
        <v>661</v>
      </c>
      <c r="B662" s="2" t="str">
        <f aca="false">VLOOKUP(D662,[1]Sheet1!$A$1:$C$1048576,2,FALSE())</f>
        <v>000975</v>
      </c>
      <c r="C662" s="3" t="s">
        <v>2291</v>
      </c>
      <c r="D662" s="2" t="s">
        <v>2292</v>
      </c>
      <c r="E662" s="3" t="s">
        <v>11</v>
      </c>
      <c r="F662" s="3" t="s">
        <v>565</v>
      </c>
      <c r="G662" s="2" t="s">
        <v>2293</v>
      </c>
      <c r="H662" s="2" t="s">
        <v>2294</v>
      </c>
      <c r="I662" s="2" t="n">
        <v>1599</v>
      </c>
    </row>
    <row r="663" customFormat="false" ht="30" hidden="false" customHeight="true" outlineLevel="0" collapsed="false">
      <c r="A663" s="2" t="n">
        <v>662</v>
      </c>
      <c r="B663" s="2" t="str">
        <f aca="false">VLOOKUP(D663,[1]Sheet1!$A$1:$C$1048576,2,FALSE())</f>
        <v>005550</v>
      </c>
      <c r="C663" s="3" t="s">
        <v>2295</v>
      </c>
      <c r="D663" s="2" t="s">
        <v>2296</v>
      </c>
      <c r="E663" s="3" t="s">
        <v>11</v>
      </c>
      <c r="F663" s="3" t="s">
        <v>335</v>
      </c>
      <c r="G663" s="2" t="s">
        <v>1277</v>
      </c>
      <c r="H663" s="2" t="s">
        <v>2297</v>
      </c>
      <c r="I663" s="2" t="n">
        <v>1603</v>
      </c>
    </row>
    <row r="664" customFormat="false" ht="30" hidden="false" customHeight="true" outlineLevel="0" collapsed="false">
      <c r="A664" s="2" t="n">
        <v>663</v>
      </c>
      <c r="B664" s="2" t="str">
        <f aca="false">VLOOKUP(D664,[1]Sheet1!$A$1:$C$1048576,2,FALSE())</f>
        <v>001923</v>
      </c>
      <c r="C664" s="3" t="s">
        <v>637</v>
      </c>
      <c r="D664" s="2" t="s">
        <v>2298</v>
      </c>
      <c r="E664" s="3" t="s">
        <v>17</v>
      </c>
      <c r="F664" s="3" t="s">
        <v>379</v>
      </c>
      <c r="G664" s="2" t="s">
        <v>2299</v>
      </c>
      <c r="H664" s="2" t="s">
        <v>624</v>
      </c>
      <c r="I664" s="2" t="n">
        <v>1605</v>
      </c>
    </row>
    <row r="665" customFormat="false" ht="30" hidden="false" customHeight="true" outlineLevel="0" collapsed="false">
      <c r="A665" s="2" t="n">
        <v>664</v>
      </c>
      <c r="B665" s="2" t="str">
        <f aca="false">VLOOKUP(D665,[1]Sheet1!$A$1:$C$1048576,2,FALSE())</f>
        <v>000017</v>
      </c>
      <c r="C665" s="3" t="s">
        <v>1575</v>
      </c>
      <c r="D665" s="2" t="s">
        <v>2300</v>
      </c>
      <c r="E665" s="3" t="s">
        <v>11</v>
      </c>
      <c r="F665" s="3" t="s">
        <v>1577</v>
      </c>
      <c r="G665" s="2" t="s">
        <v>2301</v>
      </c>
      <c r="H665" s="2" t="s">
        <v>1151</v>
      </c>
      <c r="I665" s="2" t="n">
        <v>1606</v>
      </c>
    </row>
    <row r="666" customFormat="false" ht="30" hidden="false" customHeight="true" outlineLevel="0" collapsed="false">
      <c r="A666" s="2" t="n">
        <v>665</v>
      </c>
      <c r="B666" s="2" t="str">
        <f aca="false">VLOOKUP(D666,[1]Sheet1!$A$1:$C$1048576,2,FALSE())</f>
        <v>000578</v>
      </c>
      <c r="C666" s="3" t="s">
        <v>2302</v>
      </c>
      <c r="D666" s="2" t="s">
        <v>2303</v>
      </c>
      <c r="E666" s="3" t="s">
        <v>17</v>
      </c>
      <c r="F666" s="3" t="s">
        <v>195</v>
      </c>
      <c r="G666" s="2" t="s">
        <v>2304</v>
      </c>
      <c r="H666" s="2" t="s">
        <v>2305</v>
      </c>
      <c r="I666" s="2" t="n">
        <v>1607</v>
      </c>
    </row>
    <row r="667" customFormat="false" ht="30" hidden="false" customHeight="true" outlineLevel="0" collapsed="false">
      <c r="A667" s="2" t="n">
        <v>666</v>
      </c>
      <c r="B667" s="2" t="str">
        <f aca="false">VLOOKUP(D667,[1]Sheet1!$A$1:$C$1048576,2,FALSE())</f>
        <v>000755</v>
      </c>
      <c r="C667" s="3" t="s">
        <v>2306</v>
      </c>
      <c r="D667" s="2" t="s">
        <v>2307</v>
      </c>
      <c r="E667" s="3" t="s">
        <v>11</v>
      </c>
      <c r="F667" s="3" t="s">
        <v>100</v>
      </c>
      <c r="G667" s="2" t="s">
        <v>1226</v>
      </c>
      <c r="H667" s="2" t="s">
        <v>2308</v>
      </c>
      <c r="I667" s="2" t="n">
        <v>1608</v>
      </c>
    </row>
    <row r="668" customFormat="false" ht="30" hidden="false" customHeight="true" outlineLevel="0" collapsed="false">
      <c r="A668" s="2" t="n">
        <v>667</v>
      </c>
      <c r="B668" s="2" t="str">
        <f aca="false">VLOOKUP(D668,[1]Sheet1!$A$1:$C$1048576,2,FALSE())</f>
        <v>000966</v>
      </c>
      <c r="C668" s="3" t="s">
        <v>555</v>
      </c>
      <c r="D668" s="2" t="s">
        <v>2309</v>
      </c>
      <c r="E668" s="3" t="s">
        <v>11</v>
      </c>
      <c r="F668" s="3" t="s">
        <v>42</v>
      </c>
      <c r="G668" s="2" t="s">
        <v>896</v>
      </c>
      <c r="H668" s="2" t="s">
        <v>2310</v>
      </c>
      <c r="I668" s="2" t="n">
        <v>1609</v>
      </c>
    </row>
    <row r="669" customFormat="false" ht="30" hidden="false" customHeight="true" outlineLevel="0" collapsed="false">
      <c r="A669" s="2" t="n">
        <v>668</v>
      </c>
      <c r="B669" s="2" t="str">
        <f aca="false">VLOOKUP(D669,[1]Sheet1!$A$1:$C$1048576,2,FALSE())</f>
        <v>003889</v>
      </c>
      <c r="C669" s="3" t="s">
        <v>2311</v>
      </c>
      <c r="D669" s="2" t="s">
        <v>2312</v>
      </c>
      <c r="E669" s="3" t="s">
        <v>11</v>
      </c>
      <c r="F669" s="3" t="s">
        <v>18</v>
      </c>
      <c r="G669" s="2" t="s">
        <v>2313</v>
      </c>
      <c r="H669" s="2" t="s">
        <v>1664</v>
      </c>
      <c r="I669" s="2" t="n">
        <v>1609</v>
      </c>
    </row>
    <row r="670" customFormat="false" ht="30" hidden="false" customHeight="true" outlineLevel="0" collapsed="false">
      <c r="A670" s="2" t="n">
        <v>669</v>
      </c>
      <c r="B670" s="2" t="str">
        <f aca="false">VLOOKUP(D670,[1]Sheet1!$A$1:$C$1048576,2,FALSE())</f>
        <v>001511</v>
      </c>
      <c r="C670" s="3" t="s">
        <v>2314</v>
      </c>
      <c r="D670" s="2" t="s">
        <v>2315</v>
      </c>
      <c r="E670" s="3" t="s">
        <v>17</v>
      </c>
      <c r="F670" s="3" t="s">
        <v>2316</v>
      </c>
      <c r="G670" s="2" t="s">
        <v>712</v>
      </c>
      <c r="H670" s="2" t="s">
        <v>2317</v>
      </c>
      <c r="I670" s="2" t="n">
        <v>1612</v>
      </c>
    </row>
    <row r="671" customFormat="false" ht="30" hidden="false" customHeight="true" outlineLevel="0" collapsed="false">
      <c r="A671" s="2" t="n">
        <v>670</v>
      </c>
      <c r="B671" s="2" t="str">
        <f aca="false">VLOOKUP(D671,[1]Sheet1!$A$1:$C$1048576,2,FALSE())</f>
        <v>000033</v>
      </c>
      <c r="C671" s="3" t="s">
        <v>2318</v>
      </c>
      <c r="D671" s="2" t="s">
        <v>2319</v>
      </c>
      <c r="E671" s="3" t="s">
        <v>17</v>
      </c>
      <c r="F671" s="3" t="s">
        <v>18</v>
      </c>
      <c r="G671" s="2" t="s">
        <v>2320</v>
      </c>
      <c r="H671" s="2" t="s">
        <v>2321</v>
      </c>
      <c r="I671" s="2" t="n">
        <v>1612</v>
      </c>
    </row>
    <row r="672" customFormat="false" ht="30" hidden="false" customHeight="true" outlineLevel="0" collapsed="false">
      <c r="A672" s="2" t="n">
        <v>671</v>
      </c>
      <c r="B672" s="2" t="str">
        <f aca="false">VLOOKUP(D672,[1]Sheet1!$A$1:$C$1048576,2,FALSE())</f>
        <v>000313</v>
      </c>
      <c r="C672" s="3" t="s">
        <v>1026</v>
      </c>
      <c r="D672" s="2" t="s">
        <v>2322</v>
      </c>
      <c r="E672" s="3" t="s">
        <v>17</v>
      </c>
      <c r="F672" s="3" t="s">
        <v>361</v>
      </c>
      <c r="G672" s="2" t="s">
        <v>2043</v>
      </c>
      <c r="H672" s="2" t="s">
        <v>409</v>
      </c>
      <c r="I672" s="2" t="n">
        <v>1612</v>
      </c>
    </row>
    <row r="673" customFormat="false" ht="30" hidden="false" customHeight="true" outlineLevel="0" collapsed="false">
      <c r="A673" s="2" t="n">
        <v>672</v>
      </c>
      <c r="B673" s="2" t="str">
        <f aca="false">VLOOKUP(D673,[1]Sheet1!$A$1:$C$1048576,2,FALSE())</f>
        <v>000310</v>
      </c>
      <c r="C673" s="3" t="s">
        <v>1206</v>
      </c>
      <c r="D673" s="2" t="s">
        <v>2323</v>
      </c>
      <c r="E673" s="3" t="s">
        <v>17</v>
      </c>
      <c r="F673" s="3" t="s">
        <v>42</v>
      </c>
      <c r="G673" s="2" t="s">
        <v>2324</v>
      </c>
      <c r="H673" s="2" t="s">
        <v>2325</v>
      </c>
      <c r="I673" s="2" t="n">
        <v>1613</v>
      </c>
    </row>
    <row r="674" customFormat="false" ht="30" hidden="false" customHeight="true" outlineLevel="0" collapsed="false">
      <c r="A674" s="2" t="n">
        <v>673</v>
      </c>
      <c r="B674" s="2" t="str">
        <f aca="false">VLOOKUP(D674,[1]Sheet1!$A$1:$C$1048576,2,FALSE())</f>
        <v>005977</v>
      </c>
      <c r="C674" s="3" t="s">
        <v>2326</v>
      </c>
      <c r="D674" s="2" t="s">
        <v>2327</v>
      </c>
      <c r="E674" s="3" t="s">
        <v>17</v>
      </c>
      <c r="F674" s="3" t="s">
        <v>676</v>
      </c>
      <c r="G674" s="2" t="s">
        <v>528</v>
      </c>
      <c r="H674" s="2" t="s">
        <v>2328</v>
      </c>
      <c r="I674" s="2" t="n">
        <v>1620</v>
      </c>
    </row>
    <row r="675" customFormat="false" ht="30" hidden="false" customHeight="true" outlineLevel="0" collapsed="false">
      <c r="A675" s="2" t="n">
        <v>674</v>
      </c>
      <c r="B675" s="2" t="str">
        <f aca="false">VLOOKUP(D675,[1]Sheet1!$A$1:$C$1048576,2,FALSE())</f>
        <v>000670</v>
      </c>
      <c r="C675" s="3" t="s">
        <v>1993</v>
      </c>
      <c r="D675" s="2" t="s">
        <v>2329</v>
      </c>
      <c r="E675" s="3" t="s">
        <v>17</v>
      </c>
      <c r="F675" s="3" t="s">
        <v>80</v>
      </c>
      <c r="G675" s="2" t="s">
        <v>2191</v>
      </c>
      <c r="H675" s="2" t="s">
        <v>632</v>
      </c>
      <c r="I675" s="2" t="n">
        <v>1621</v>
      </c>
    </row>
    <row r="676" customFormat="false" ht="30" hidden="false" customHeight="true" outlineLevel="0" collapsed="false">
      <c r="A676" s="2" t="n">
        <v>675</v>
      </c>
      <c r="B676" s="2" t="str">
        <f aca="false">VLOOKUP(D676,[1]Sheet1!$A$1:$C$1048576,2,FALSE())</f>
        <v>003259</v>
      </c>
      <c r="C676" s="3" t="s">
        <v>2330</v>
      </c>
      <c r="D676" s="2" t="s">
        <v>2331</v>
      </c>
      <c r="E676" s="3" t="s">
        <v>11</v>
      </c>
      <c r="F676" s="3" t="s">
        <v>745</v>
      </c>
      <c r="G676" s="2" t="s">
        <v>2332</v>
      </c>
      <c r="H676" s="2" t="s">
        <v>2333</v>
      </c>
      <c r="I676" s="2" t="n">
        <v>1623</v>
      </c>
    </row>
    <row r="677" customFormat="false" ht="30" hidden="false" customHeight="true" outlineLevel="0" collapsed="false">
      <c r="A677" s="2" t="n">
        <v>676</v>
      </c>
      <c r="B677" s="2" t="str">
        <f aca="false">VLOOKUP(D677,[1]Sheet1!$A$1:$C$1048576,2,FALSE())</f>
        <v>001227</v>
      </c>
      <c r="C677" s="3" t="s">
        <v>2334</v>
      </c>
      <c r="D677" s="2" t="s">
        <v>2335</v>
      </c>
      <c r="E677" s="3" t="s">
        <v>326</v>
      </c>
      <c r="F677" s="3" t="s">
        <v>18</v>
      </c>
      <c r="G677" s="2" t="s">
        <v>1779</v>
      </c>
      <c r="H677" s="2" t="s">
        <v>2324</v>
      </c>
      <c r="I677" s="2" t="n">
        <v>1629</v>
      </c>
    </row>
    <row r="678" customFormat="false" ht="30" hidden="false" customHeight="true" outlineLevel="0" collapsed="false">
      <c r="A678" s="2" t="n">
        <v>677</v>
      </c>
      <c r="B678" s="2" t="str">
        <f aca="false">VLOOKUP(D678,[1]Sheet1!$A$1:$C$1048576,2,FALSE())</f>
        <v>001109</v>
      </c>
      <c r="C678" s="3" t="s">
        <v>1583</v>
      </c>
      <c r="D678" s="2" t="s">
        <v>2336</v>
      </c>
      <c r="E678" s="3" t="s">
        <v>17</v>
      </c>
      <c r="F678" s="3" t="s">
        <v>1585</v>
      </c>
      <c r="G678" s="2" t="s">
        <v>2337</v>
      </c>
      <c r="H678" s="2" t="s">
        <v>2338</v>
      </c>
      <c r="I678" s="2" t="n">
        <v>1631</v>
      </c>
    </row>
    <row r="679" customFormat="false" ht="30" hidden="false" customHeight="true" outlineLevel="0" collapsed="false">
      <c r="A679" s="2" t="n">
        <v>678</v>
      </c>
      <c r="B679" s="2" t="str">
        <f aca="false">VLOOKUP(D679,[1]Sheet1!$A$1:$C$1048576,2,FALSE())</f>
        <v>005030</v>
      </c>
      <c r="C679" s="3" t="s">
        <v>1955</v>
      </c>
      <c r="D679" s="2" t="s">
        <v>2339</v>
      </c>
      <c r="E679" s="3" t="s">
        <v>17</v>
      </c>
      <c r="F679" s="3" t="s">
        <v>284</v>
      </c>
      <c r="G679" s="2" t="s">
        <v>2340</v>
      </c>
      <c r="H679" s="2" t="s">
        <v>1937</v>
      </c>
      <c r="I679" s="2" t="n">
        <v>1631</v>
      </c>
    </row>
    <row r="680" customFormat="false" ht="30" hidden="false" customHeight="true" outlineLevel="0" collapsed="false">
      <c r="A680" s="2" t="n">
        <v>679</v>
      </c>
      <c r="B680" s="2" t="str">
        <f aca="false">VLOOKUP(D680,[1]Sheet1!$A$1:$C$1048576,2,FALSE())</f>
        <v>000766</v>
      </c>
      <c r="C680" s="3" t="s">
        <v>2225</v>
      </c>
      <c r="D680" s="2" t="s">
        <v>2341</v>
      </c>
      <c r="E680" s="3" t="s">
        <v>85</v>
      </c>
      <c r="F680" s="3" t="s">
        <v>18</v>
      </c>
      <c r="G680" s="2" t="s">
        <v>870</v>
      </c>
      <c r="H680" s="2" t="s">
        <v>1383</v>
      </c>
      <c r="I680" s="2" t="n">
        <v>1632</v>
      </c>
    </row>
    <row r="681" customFormat="false" ht="30" hidden="false" customHeight="true" outlineLevel="0" collapsed="false">
      <c r="A681" s="2" t="n">
        <v>680</v>
      </c>
      <c r="B681" s="2" t="str">
        <f aca="false">VLOOKUP(D681,[1]Sheet1!$A$1:$C$1048576,2,FALSE())</f>
        <v>000396</v>
      </c>
      <c r="C681" s="3" t="s">
        <v>2342</v>
      </c>
      <c r="D681" s="2" t="s">
        <v>2343</v>
      </c>
      <c r="E681" s="3" t="s">
        <v>11</v>
      </c>
      <c r="F681" s="3" t="s">
        <v>42</v>
      </c>
      <c r="G681" s="2" t="s">
        <v>2344</v>
      </c>
      <c r="H681" s="2" t="s">
        <v>1147</v>
      </c>
      <c r="I681" s="2" t="n">
        <v>1632</v>
      </c>
    </row>
    <row r="682" customFormat="false" ht="30" hidden="false" customHeight="true" outlineLevel="0" collapsed="false">
      <c r="A682" s="2" t="n">
        <v>681</v>
      </c>
      <c r="B682" s="2" t="str">
        <f aca="false">VLOOKUP(D682,[1]Sheet1!$A$1:$C$1048576,2,FALSE())</f>
        <v>000328</v>
      </c>
      <c r="C682" s="3" t="s">
        <v>2345</v>
      </c>
      <c r="D682" s="2" t="s">
        <v>2346</v>
      </c>
      <c r="E682" s="3" t="s">
        <v>17</v>
      </c>
      <c r="F682" s="3" t="s">
        <v>361</v>
      </c>
      <c r="G682" s="2" t="s">
        <v>2347</v>
      </c>
      <c r="H682" s="2" t="s">
        <v>2348</v>
      </c>
      <c r="I682" s="2" t="n">
        <v>1633</v>
      </c>
    </row>
    <row r="683" customFormat="false" ht="30" hidden="false" customHeight="true" outlineLevel="0" collapsed="false">
      <c r="A683" s="2" t="n">
        <v>682</v>
      </c>
      <c r="B683" s="2" t="str">
        <f aca="false">VLOOKUP(D683,[1]Sheet1!$A$1:$C$1048576,2,FALSE())</f>
        <v>005019</v>
      </c>
      <c r="C683" s="3" t="s">
        <v>1397</v>
      </c>
      <c r="D683" s="2" t="s">
        <v>2349</v>
      </c>
      <c r="E683" s="3" t="s">
        <v>17</v>
      </c>
      <c r="F683" s="3" t="s">
        <v>686</v>
      </c>
      <c r="G683" s="2" t="s">
        <v>1228</v>
      </c>
      <c r="H683" s="2" t="s">
        <v>1297</v>
      </c>
      <c r="I683" s="2" t="n">
        <v>1634</v>
      </c>
    </row>
    <row r="684" customFormat="false" ht="30" hidden="false" customHeight="true" outlineLevel="0" collapsed="false">
      <c r="A684" s="2" t="n">
        <v>683</v>
      </c>
      <c r="B684" s="2" t="str">
        <f aca="false">VLOOKUP(D684,[1]Sheet1!$A$1:$C$1048576,2,FALSE())</f>
        <v>000318</v>
      </c>
      <c r="C684" s="3" t="s">
        <v>2350</v>
      </c>
      <c r="D684" s="2" t="s">
        <v>2351</v>
      </c>
      <c r="E684" s="3" t="s">
        <v>17</v>
      </c>
      <c r="F684" s="3" t="s">
        <v>42</v>
      </c>
      <c r="G684" s="2" t="s">
        <v>2189</v>
      </c>
      <c r="H684" s="2" t="s">
        <v>2352</v>
      </c>
      <c r="I684" s="2" t="n">
        <v>1634</v>
      </c>
    </row>
    <row r="685" customFormat="false" ht="30" hidden="false" customHeight="true" outlineLevel="0" collapsed="false">
      <c r="A685" s="2" t="n">
        <v>684</v>
      </c>
      <c r="B685" s="2" t="str">
        <f aca="false">VLOOKUP(D685,[1]Sheet1!$A$1:$C$1048576,2,FALSE())</f>
        <v>000552</v>
      </c>
      <c r="C685" s="3" t="s">
        <v>2353</v>
      </c>
      <c r="D685" s="2" t="s">
        <v>2354</v>
      </c>
      <c r="E685" s="3" t="s">
        <v>17</v>
      </c>
      <c r="F685" s="3" t="s">
        <v>18</v>
      </c>
      <c r="G685" s="2" t="s">
        <v>2249</v>
      </c>
      <c r="H685" s="2" t="s">
        <v>2131</v>
      </c>
      <c r="I685" s="2" t="n">
        <v>1635</v>
      </c>
    </row>
    <row r="686" customFormat="false" ht="30" hidden="false" customHeight="true" outlineLevel="0" collapsed="false">
      <c r="A686" s="2" t="n">
        <v>685</v>
      </c>
      <c r="B686" s="2" t="str">
        <f aca="false">VLOOKUP(D686,[1]Sheet1!$A$1:$C$1048576,2,FALSE())</f>
        <v>003077</v>
      </c>
      <c r="C686" s="3" t="s">
        <v>2355</v>
      </c>
      <c r="D686" s="2" t="s">
        <v>2356</v>
      </c>
      <c r="E686" s="3" t="s">
        <v>17</v>
      </c>
      <c r="F686" s="3" t="s">
        <v>18</v>
      </c>
      <c r="G686" s="2" t="s">
        <v>1082</v>
      </c>
      <c r="H686" s="2" t="s">
        <v>2357</v>
      </c>
      <c r="I686" s="2" t="n">
        <v>1637</v>
      </c>
    </row>
    <row r="687" customFormat="false" ht="30" hidden="false" customHeight="true" outlineLevel="0" collapsed="false">
      <c r="A687" s="2" t="n">
        <v>686</v>
      </c>
      <c r="B687" s="2" t="str">
        <f aca="false">VLOOKUP(D687,[1]Sheet1!$A$1:$C$1048576,2,FALSE())</f>
        <v>000960</v>
      </c>
      <c r="C687" s="3" t="s">
        <v>2114</v>
      </c>
      <c r="D687" s="2" t="s">
        <v>2358</v>
      </c>
      <c r="E687" s="3" t="s">
        <v>17</v>
      </c>
      <c r="F687" s="3" t="s">
        <v>477</v>
      </c>
      <c r="G687" s="2" t="s">
        <v>1947</v>
      </c>
      <c r="H687" s="2" t="s">
        <v>2359</v>
      </c>
      <c r="I687" s="2" t="n">
        <v>1639</v>
      </c>
    </row>
    <row r="688" customFormat="false" ht="30" hidden="false" customHeight="true" outlineLevel="0" collapsed="false">
      <c r="A688" s="2" t="n">
        <v>687</v>
      </c>
      <c r="B688" s="2" t="str">
        <f aca="false">VLOOKUP(D688,[1]Sheet1!$A$1:$C$1048576,2,FALSE())</f>
        <v>005817</v>
      </c>
      <c r="C688" s="3" t="s">
        <v>2360</v>
      </c>
      <c r="D688" s="2" t="s">
        <v>2361</v>
      </c>
      <c r="E688" s="3" t="s">
        <v>17</v>
      </c>
      <c r="F688" s="3" t="s">
        <v>18</v>
      </c>
      <c r="G688" s="2" t="s">
        <v>2359</v>
      </c>
      <c r="H688" s="2" t="s">
        <v>2362</v>
      </c>
      <c r="I688" s="2" t="n">
        <v>1641</v>
      </c>
    </row>
    <row r="689" customFormat="false" ht="30" hidden="false" customHeight="true" outlineLevel="0" collapsed="false">
      <c r="A689" s="2" t="n">
        <v>688</v>
      </c>
      <c r="B689" s="2" t="str">
        <f aca="false">VLOOKUP(D689,[1]Sheet1!$A$1:$C$1048576,2,FALSE())</f>
        <v>001555</v>
      </c>
      <c r="C689" s="3" t="s">
        <v>1817</v>
      </c>
      <c r="D689" s="2" t="s">
        <v>2363</v>
      </c>
      <c r="E689" s="3" t="s">
        <v>17</v>
      </c>
      <c r="F689" s="3" t="s">
        <v>80</v>
      </c>
      <c r="G689" s="2" t="s">
        <v>2364</v>
      </c>
      <c r="H689" s="2" t="s">
        <v>1959</v>
      </c>
      <c r="I689" s="2" t="n">
        <v>1641</v>
      </c>
    </row>
    <row r="690" customFormat="false" ht="30" hidden="false" customHeight="true" outlineLevel="0" collapsed="false">
      <c r="A690" s="2" t="n">
        <v>689</v>
      </c>
      <c r="B690" s="2" t="str">
        <f aca="false">VLOOKUP(D690,[1]Sheet1!$A$1:$C$1048576,2,FALSE())</f>
        <v>003319</v>
      </c>
      <c r="C690" s="3" t="s">
        <v>1002</v>
      </c>
      <c r="D690" s="2" t="s">
        <v>2365</v>
      </c>
      <c r="E690" s="3" t="s">
        <v>17</v>
      </c>
      <c r="F690" s="3" t="s">
        <v>1004</v>
      </c>
      <c r="G690" s="2" t="s">
        <v>2366</v>
      </c>
      <c r="H690" s="2" t="s">
        <v>2193</v>
      </c>
      <c r="I690" s="2" t="n">
        <v>1641</v>
      </c>
    </row>
    <row r="691" customFormat="false" ht="30" hidden="false" customHeight="true" outlineLevel="0" collapsed="false">
      <c r="A691" s="2" t="n">
        <v>690</v>
      </c>
      <c r="B691" s="2" t="str">
        <f aca="false">VLOOKUP(D691,[1]Sheet1!$A$1:$C$1048576,2,FALSE())</f>
        <v>000167</v>
      </c>
      <c r="C691" s="3" t="s">
        <v>2367</v>
      </c>
      <c r="D691" s="2" t="s">
        <v>2368</v>
      </c>
      <c r="E691" s="3" t="s">
        <v>11</v>
      </c>
      <c r="F691" s="3" t="s">
        <v>335</v>
      </c>
      <c r="G691" s="2" t="s">
        <v>2369</v>
      </c>
      <c r="H691" s="2" t="s">
        <v>2370</v>
      </c>
      <c r="I691" s="2" t="n">
        <v>1642</v>
      </c>
    </row>
    <row r="692" customFormat="false" ht="30" hidden="false" customHeight="true" outlineLevel="0" collapsed="false">
      <c r="A692" s="2" t="n">
        <v>691</v>
      </c>
      <c r="B692" s="2" t="str">
        <f aca="false">VLOOKUP(D692,[1]Sheet1!$A$1:$C$1048576,2,FALSE())</f>
        <v>001682</v>
      </c>
      <c r="C692" s="3" t="s">
        <v>2371</v>
      </c>
      <c r="D692" s="2" t="s">
        <v>2372</v>
      </c>
      <c r="E692" s="3" t="s">
        <v>85</v>
      </c>
      <c r="F692" s="3" t="s">
        <v>18</v>
      </c>
      <c r="G692" s="2" t="s">
        <v>2373</v>
      </c>
      <c r="H692" s="2" t="s">
        <v>2374</v>
      </c>
      <c r="I692" s="2" t="n">
        <v>1643</v>
      </c>
    </row>
    <row r="693" customFormat="false" ht="30" hidden="false" customHeight="true" outlineLevel="0" collapsed="false">
      <c r="A693" s="2" t="n">
        <v>692</v>
      </c>
      <c r="B693" s="2" t="str">
        <f aca="false">VLOOKUP(D693,[1]Sheet1!$A$1:$C$1048576,2,FALSE())</f>
        <v>002333</v>
      </c>
      <c r="C693" s="3" t="s">
        <v>2375</v>
      </c>
      <c r="D693" s="2" t="s">
        <v>2376</v>
      </c>
      <c r="E693" s="3" t="s">
        <v>11</v>
      </c>
      <c r="F693" s="3" t="s">
        <v>213</v>
      </c>
      <c r="G693" s="2" t="s">
        <v>1716</v>
      </c>
      <c r="H693" s="2" t="s">
        <v>2377</v>
      </c>
      <c r="I693" s="2" t="n">
        <v>1643</v>
      </c>
    </row>
    <row r="694" customFormat="false" ht="30" hidden="false" customHeight="true" outlineLevel="0" collapsed="false">
      <c r="A694" s="2" t="n">
        <v>693</v>
      </c>
      <c r="B694" s="2" t="str">
        <f aca="false">VLOOKUP(D694,[1]Sheet1!$A$1:$C$1048576,2,FALSE())</f>
        <v>001581</v>
      </c>
      <c r="C694" s="3" t="s">
        <v>877</v>
      </c>
      <c r="D694" s="2" t="s">
        <v>2378</v>
      </c>
      <c r="E694" s="3" t="s">
        <v>17</v>
      </c>
      <c r="F694" s="3" t="s">
        <v>879</v>
      </c>
      <c r="G694" s="2" t="s">
        <v>2063</v>
      </c>
      <c r="H694" s="2" t="s">
        <v>1874</v>
      </c>
      <c r="I694" s="2" t="n">
        <v>1647</v>
      </c>
    </row>
    <row r="695" customFormat="false" ht="30" hidden="false" customHeight="true" outlineLevel="0" collapsed="false">
      <c r="A695" s="2" t="n">
        <v>694</v>
      </c>
      <c r="B695" s="2" t="str">
        <f aca="false">VLOOKUP(D695,[1]Sheet1!$A$1:$C$1048576,2,FALSE())</f>
        <v>005219</v>
      </c>
      <c r="C695" s="3" t="s">
        <v>2379</v>
      </c>
      <c r="D695" s="2" t="s">
        <v>2380</v>
      </c>
      <c r="E695" s="3" t="s">
        <v>17</v>
      </c>
      <c r="F695" s="3" t="s">
        <v>1555</v>
      </c>
      <c r="G695" s="2" t="s">
        <v>2277</v>
      </c>
      <c r="H695" s="2" t="s">
        <v>2381</v>
      </c>
      <c r="I695" s="2" t="n">
        <v>1650</v>
      </c>
    </row>
    <row r="696" customFormat="false" ht="30" hidden="false" customHeight="true" outlineLevel="0" collapsed="false">
      <c r="A696" s="2" t="n">
        <v>695</v>
      </c>
      <c r="B696" s="2" t="str">
        <f aca="false">VLOOKUP(D696,[1]Sheet1!$A$1:$C$1048576,2,FALSE())</f>
        <v>005255</v>
      </c>
      <c r="C696" s="3" t="s">
        <v>1750</v>
      </c>
      <c r="D696" s="2" t="s">
        <v>2382</v>
      </c>
      <c r="E696" s="3" t="s">
        <v>11</v>
      </c>
      <c r="F696" s="3" t="s">
        <v>42</v>
      </c>
      <c r="G696" s="2" t="s">
        <v>1705</v>
      </c>
      <c r="H696" s="2" t="s">
        <v>2383</v>
      </c>
      <c r="I696" s="2" t="n">
        <v>1651</v>
      </c>
    </row>
    <row r="697" customFormat="false" ht="30" hidden="false" customHeight="true" outlineLevel="0" collapsed="false">
      <c r="A697" s="2" t="n">
        <v>696</v>
      </c>
      <c r="B697" s="2" t="str">
        <f aca="false">VLOOKUP(D697,[1]Sheet1!$A$1:$C$1048576,2,FALSE())</f>
        <v>003911</v>
      </c>
      <c r="C697" s="3" t="s">
        <v>2384</v>
      </c>
      <c r="D697" s="2" t="s">
        <v>2385</v>
      </c>
      <c r="E697" s="3" t="s">
        <v>94</v>
      </c>
      <c r="F697" s="3" t="s">
        <v>565</v>
      </c>
      <c r="G697" s="2" t="s">
        <v>754</v>
      </c>
      <c r="H697" s="2" t="s">
        <v>1963</v>
      </c>
      <c r="I697" s="2" t="n">
        <v>1651</v>
      </c>
    </row>
    <row r="698" customFormat="false" ht="30" hidden="false" customHeight="true" outlineLevel="0" collapsed="false">
      <c r="A698" s="2" t="n">
        <v>697</v>
      </c>
      <c r="B698" s="2" t="str">
        <f aca="false">VLOOKUP(D698,[1]Sheet1!$A$1:$C$1048576,2,FALSE())</f>
        <v>005136</v>
      </c>
      <c r="C698" s="3" t="s">
        <v>2386</v>
      </c>
      <c r="D698" s="2" t="s">
        <v>2387</v>
      </c>
      <c r="E698" s="3" t="s">
        <v>85</v>
      </c>
      <c r="F698" s="3" t="s">
        <v>1249</v>
      </c>
      <c r="G698" s="2" t="s">
        <v>2388</v>
      </c>
      <c r="H698" s="2" t="s">
        <v>2347</v>
      </c>
      <c r="I698" s="2" t="n">
        <v>1651</v>
      </c>
    </row>
    <row r="699" customFormat="false" ht="30" hidden="false" customHeight="true" outlineLevel="0" collapsed="false">
      <c r="A699" s="2" t="n">
        <v>698</v>
      </c>
      <c r="B699" s="2" t="str">
        <f aca="false">VLOOKUP(D699,[1]Sheet1!$A$1:$C$1048576,2,FALSE())</f>
        <v>005067</v>
      </c>
      <c r="C699" s="3" t="s">
        <v>2389</v>
      </c>
      <c r="D699" s="2" t="s">
        <v>2390</v>
      </c>
      <c r="E699" s="3" t="s">
        <v>17</v>
      </c>
      <c r="F699" s="3" t="s">
        <v>56</v>
      </c>
      <c r="G699" s="2" t="s">
        <v>2391</v>
      </c>
      <c r="H699" s="2" t="s">
        <v>2392</v>
      </c>
      <c r="I699" s="2" t="n">
        <v>1653</v>
      </c>
    </row>
    <row r="700" customFormat="false" ht="30" hidden="false" customHeight="true" outlineLevel="0" collapsed="false">
      <c r="A700" s="2" t="n">
        <v>699</v>
      </c>
      <c r="B700" s="2" t="str">
        <f aca="false">VLOOKUP(D700,[1]Sheet1!$A$1:$C$1048576,2,FALSE())</f>
        <v>000868</v>
      </c>
      <c r="C700" s="3" t="s">
        <v>1681</v>
      </c>
      <c r="D700" s="2" t="s">
        <v>2393</v>
      </c>
      <c r="E700" s="3" t="s">
        <v>17</v>
      </c>
      <c r="F700" s="3" t="s">
        <v>1683</v>
      </c>
      <c r="G700" s="2" t="s">
        <v>1881</v>
      </c>
      <c r="H700" s="2" t="s">
        <v>2394</v>
      </c>
      <c r="I700" s="2" t="n">
        <v>1654</v>
      </c>
    </row>
    <row r="701" customFormat="false" ht="30" hidden="false" customHeight="true" outlineLevel="0" collapsed="false">
      <c r="A701" s="2" t="n">
        <v>700</v>
      </c>
      <c r="B701" s="2" t="str">
        <f aca="false">VLOOKUP(D701,[1]Sheet1!$A$1:$C$1048576,2,FALSE())</f>
        <v>002809</v>
      </c>
      <c r="C701" s="3" t="s">
        <v>2395</v>
      </c>
      <c r="D701" s="2" t="s">
        <v>2396</v>
      </c>
      <c r="E701" s="3" t="s">
        <v>347</v>
      </c>
      <c r="F701" s="3" t="s">
        <v>42</v>
      </c>
      <c r="G701" s="2" t="s">
        <v>2397</v>
      </c>
      <c r="H701" s="2" t="s">
        <v>2398</v>
      </c>
      <c r="I701" s="2" t="n">
        <v>1654</v>
      </c>
    </row>
    <row r="702" customFormat="false" ht="30" hidden="false" customHeight="true" outlineLevel="0" collapsed="false">
      <c r="A702" s="2" t="n">
        <v>701</v>
      </c>
      <c r="B702" s="2" t="str">
        <f aca="false">VLOOKUP(D702,[1]Sheet1!$A$1:$C$1048576,2,FALSE())</f>
        <v>005801</v>
      </c>
      <c r="C702" s="3" t="s">
        <v>2399</v>
      </c>
      <c r="D702" s="2" t="s">
        <v>2400</v>
      </c>
      <c r="E702" s="3" t="s">
        <v>17</v>
      </c>
      <c r="F702" s="3" t="s">
        <v>477</v>
      </c>
      <c r="G702" s="2" t="s">
        <v>2401</v>
      </c>
      <c r="H702" s="2" t="s">
        <v>2402</v>
      </c>
      <c r="I702" s="2" t="n">
        <v>1655</v>
      </c>
    </row>
    <row r="703" customFormat="false" ht="30" hidden="false" customHeight="true" outlineLevel="0" collapsed="false">
      <c r="A703" s="2" t="n">
        <v>702</v>
      </c>
      <c r="B703" s="2" t="str">
        <f aca="false">VLOOKUP(D703,[1]Sheet1!$A$1:$C$1048576,2,FALSE())</f>
        <v>001123</v>
      </c>
      <c r="C703" s="3" t="s">
        <v>1590</v>
      </c>
      <c r="D703" s="2" t="s">
        <v>2403</v>
      </c>
      <c r="E703" s="3" t="s">
        <v>11</v>
      </c>
      <c r="F703" s="3" t="s">
        <v>284</v>
      </c>
      <c r="G703" s="2" t="s">
        <v>964</v>
      </c>
      <c r="H703" s="2" t="s">
        <v>2404</v>
      </c>
      <c r="I703" s="2" t="n">
        <v>1655</v>
      </c>
    </row>
    <row r="704" customFormat="false" ht="30" hidden="false" customHeight="true" outlineLevel="0" collapsed="false">
      <c r="A704" s="2" t="n">
        <v>703</v>
      </c>
      <c r="B704" s="2" t="str">
        <f aca="false">VLOOKUP(D704,[1]Sheet1!$A$1:$C$1048576,2,FALSE())</f>
        <v>000108</v>
      </c>
      <c r="C704" s="3" t="s">
        <v>2405</v>
      </c>
      <c r="D704" s="2" t="s">
        <v>2406</v>
      </c>
      <c r="E704" s="3" t="s">
        <v>441</v>
      </c>
      <c r="F704" s="3" t="s">
        <v>949</v>
      </c>
      <c r="G704" s="2" t="s">
        <v>2407</v>
      </c>
      <c r="H704" s="2" t="s">
        <v>1425</v>
      </c>
      <c r="I704" s="2" t="n">
        <v>1657</v>
      </c>
    </row>
    <row r="705" customFormat="false" ht="30" hidden="false" customHeight="true" outlineLevel="0" collapsed="false">
      <c r="A705" s="2" t="n">
        <v>704</v>
      </c>
      <c r="B705" s="2" t="str">
        <f aca="false">VLOOKUP(D705,[1]Sheet1!$A$1:$C$1048576,2,FALSE())</f>
        <v>003576</v>
      </c>
      <c r="C705" s="3" t="s">
        <v>2408</v>
      </c>
      <c r="D705" s="2" t="s">
        <v>2409</v>
      </c>
      <c r="E705" s="3" t="s">
        <v>17</v>
      </c>
      <c r="F705" s="3" t="s">
        <v>569</v>
      </c>
      <c r="G705" s="2" t="s">
        <v>268</v>
      </c>
      <c r="H705" s="2" t="s">
        <v>2410</v>
      </c>
      <c r="I705" s="2" t="n">
        <v>1658</v>
      </c>
    </row>
    <row r="706" customFormat="false" ht="30" hidden="false" customHeight="true" outlineLevel="0" collapsed="false">
      <c r="A706" s="2" t="n">
        <v>705</v>
      </c>
      <c r="B706" s="2" t="str">
        <f aca="false">VLOOKUP(D706,[1]Sheet1!$A$1:$C$1048576,2,FALSE())</f>
        <v>005800</v>
      </c>
      <c r="C706" s="3" t="s">
        <v>2411</v>
      </c>
      <c r="D706" s="2" t="s">
        <v>2412</v>
      </c>
      <c r="E706" s="3" t="s">
        <v>17</v>
      </c>
      <c r="F706" s="3" t="s">
        <v>477</v>
      </c>
      <c r="G706" s="2" t="s">
        <v>2413</v>
      </c>
      <c r="H706" s="2" t="s">
        <v>2227</v>
      </c>
      <c r="I706" s="2" t="n">
        <v>1658</v>
      </c>
    </row>
    <row r="707" customFormat="false" ht="30" hidden="false" customHeight="true" outlineLevel="0" collapsed="false">
      <c r="A707" s="2" t="n">
        <v>706</v>
      </c>
      <c r="B707" s="2" t="str">
        <f aca="false">VLOOKUP(D707,[1]Sheet1!$A$1:$C$1048576,2,FALSE())</f>
        <v>005067</v>
      </c>
      <c r="C707" s="3" t="s">
        <v>2389</v>
      </c>
      <c r="D707" s="2" t="s">
        <v>2414</v>
      </c>
      <c r="E707" s="3" t="s">
        <v>17</v>
      </c>
      <c r="F707" s="3" t="s">
        <v>56</v>
      </c>
      <c r="G707" s="2" t="s">
        <v>2415</v>
      </c>
      <c r="H707" s="2" t="s">
        <v>2416</v>
      </c>
      <c r="I707" s="2" t="n">
        <v>1660</v>
      </c>
    </row>
    <row r="708" customFormat="false" ht="30" hidden="false" customHeight="true" outlineLevel="0" collapsed="false">
      <c r="A708" s="2" t="n">
        <v>707</v>
      </c>
      <c r="B708" s="2" t="str">
        <f aca="false">VLOOKUP(D708,[1]Sheet1!$A$1:$C$1048576,2,FALSE())</f>
        <v>000356</v>
      </c>
      <c r="C708" s="3" t="s">
        <v>1561</v>
      </c>
      <c r="D708" s="2" t="s">
        <v>2417</v>
      </c>
      <c r="E708" s="3" t="s">
        <v>11</v>
      </c>
      <c r="F708" s="3" t="s">
        <v>18</v>
      </c>
      <c r="G708" s="2" t="s">
        <v>2418</v>
      </c>
      <c r="H708" s="2" t="s">
        <v>2419</v>
      </c>
      <c r="I708" s="2" t="n">
        <v>1661</v>
      </c>
    </row>
    <row r="709" customFormat="false" ht="30" hidden="false" customHeight="true" outlineLevel="0" collapsed="false">
      <c r="A709" s="2" t="n">
        <v>708</v>
      </c>
      <c r="B709" s="2" t="str">
        <f aca="false">VLOOKUP(D709,[1]Sheet1!$A$1:$C$1048576,2,FALSE())</f>
        <v>005255</v>
      </c>
      <c r="C709" s="3" t="s">
        <v>1750</v>
      </c>
      <c r="D709" s="2" t="s">
        <v>2420</v>
      </c>
      <c r="E709" s="3" t="s">
        <v>17</v>
      </c>
      <c r="F709" s="3" t="s">
        <v>42</v>
      </c>
      <c r="G709" s="2" t="s">
        <v>223</v>
      </c>
      <c r="H709" s="2" t="s">
        <v>2421</v>
      </c>
      <c r="I709" s="2" t="n">
        <v>1663</v>
      </c>
    </row>
    <row r="710" customFormat="false" ht="30" hidden="false" customHeight="true" outlineLevel="0" collapsed="false">
      <c r="A710" s="2" t="n">
        <v>709</v>
      </c>
      <c r="B710" s="2" t="str">
        <f aca="false">VLOOKUP(D710,[1]Sheet1!$A$1:$C$1048576,2,FALSE())</f>
        <v>001638</v>
      </c>
      <c r="C710" s="3" t="s">
        <v>2422</v>
      </c>
      <c r="D710" s="2" t="s">
        <v>2423</v>
      </c>
      <c r="E710" s="3" t="s">
        <v>17</v>
      </c>
      <c r="F710" s="3" t="s">
        <v>565</v>
      </c>
      <c r="G710" s="2" t="s">
        <v>2424</v>
      </c>
      <c r="H710" s="2" t="s">
        <v>2425</v>
      </c>
      <c r="I710" s="2" t="n">
        <v>1663</v>
      </c>
    </row>
    <row r="711" customFormat="false" ht="30" hidden="false" customHeight="true" outlineLevel="0" collapsed="false">
      <c r="A711" s="2" t="n">
        <v>710</v>
      </c>
      <c r="B711" s="2" t="str">
        <f aca="false">VLOOKUP(D711,[1]Sheet1!$A$1:$C$1048576,2,FALSE())</f>
        <v>003161</v>
      </c>
      <c r="C711" s="3" t="s">
        <v>612</v>
      </c>
      <c r="D711" s="2" t="s">
        <v>2426</v>
      </c>
      <c r="E711" s="3" t="s">
        <v>11</v>
      </c>
      <c r="F711" s="3" t="s">
        <v>614</v>
      </c>
      <c r="G711" s="2" t="s">
        <v>2427</v>
      </c>
      <c r="H711" s="2" t="s">
        <v>829</v>
      </c>
      <c r="I711" s="2" t="n">
        <v>1664</v>
      </c>
    </row>
    <row r="712" customFormat="false" ht="30" hidden="false" customHeight="true" outlineLevel="0" collapsed="false">
      <c r="A712" s="2" t="n">
        <v>711</v>
      </c>
      <c r="B712" s="2" t="str">
        <f aca="false">VLOOKUP(D712,[1]Sheet1!$A$1:$C$1048576,2,FALSE())</f>
        <v>000370</v>
      </c>
      <c r="C712" s="3" t="s">
        <v>2428</v>
      </c>
      <c r="D712" s="2" t="s">
        <v>2429</v>
      </c>
      <c r="E712" s="3" t="s">
        <v>17</v>
      </c>
      <c r="F712" s="3" t="s">
        <v>2430</v>
      </c>
      <c r="G712" s="2" t="s">
        <v>2431</v>
      </c>
      <c r="H712" s="2" t="s">
        <v>2432</v>
      </c>
      <c r="I712" s="2" t="n">
        <v>1666</v>
      </c>
    </row>
    <row r="713" customFormat="false" ht="30" hidden="false" customHeight="true" outlineLevel="0" collapsed="false">
      <c r="A713" s="2" t="n">
        <v>712</v>
      </c>
      <c r="B713" s="2" t="str">
        <f aca="false">VLOOKUP(D713,[1]Sheet1!$A$1:$C$1048576,2,FALSE())</f>
        <v>001116</v>
      </c>
      <c r="C713" s="3" t="s">
        <v>2275</v>
      </c>
      <c r="D713" s="2" t="s">
        <v>2433</v>
      </c>
      <c r="E713" s="3" t="s">
        <v>11</v>
      </c>
      <c r="F713" s="3" t="s">
        <v>139</v>
      </c>
      <c r="G713" s="2" t="s">
        <v>2434</v>
      </c>
      <c r="H713" s="2" t="s">
        <v>1786</v>
      </c>
      <c r="I713" s="2" t="n">
        <v>1668</v>
      </c>
    </row>
    <row r="714" customFormat="false" ht="30" hidden="false" customHeight="true" outlineLevel="0" collapsed="false">
      <c r="A714" s="2" t="n">
        <v>713</v>
      </c>
      <c r="B714" s="2" t="str">
        <f aca="false">VLOOKUP(D714,[1]Sheet1!$A$1:$C$1048576,2,FALSE())</f>
        <v>002822</v>
      </c>
      <c r="C714" s="3" t="s">
        <v>2435</v>
      </c>
      <c r="D714" s="2" t="s">
        <v>2436</v>
      </c>
      <c r="E714" s="3" t="s">
        <v>11</v>
      </c>
      <c r="F714" s="3" t="s">
        <v>2437</v>
      </c>
      <c r="G714" s="2" t="s">
        <v>2438</v>
      </c>
      <c r="H714" s="2" t="s">
        <v>2439</v>
      </c>
      <c r="I714" s="2" t="n">
        <v>1669</v>
      </c>
    </row>
    <row r="715" customFormat="false" ht="30" hidden="false" customHeight="true" outlineLevel="0" collapsed="false">
      <c r="A715" s="2" t="n">
        <v>714</v>
      </c>
      <c r="B715" s="2" t="str">
        <f aca="false">VLOOKUP(D715,[1]Sheet1!$A$1:$C$1048576,2,FALSE())</f>
        <v>002977</v>
      </c>
      <c r="C715" s="3" t="s">
        <v>2440</v>
      </c>
      <c r="D715" s="2" t="s">
        <v>2441</v>
      </c>
      <c r="E715" s="3" t="s">
        <v>11</v>
      </c>
      <c r="F715" s="3" t="s">
        <v>2442</v>
      </c>
      <c r="G715" s="2" t="s">
        <v>1318</v>
      </c>
      <c r="H715" s="2" t="s">
        <v>2443</v>
      </c>
      <c r="I715" s="2" t="n">
        <v>1669</v>
      </c>
    </row>
    <row r="716" customFormat="false" ht="30" hidden="false" customHeight="true" outlineLevel="0" collapsed="false">
      <c r="A716" s="2" t="n">
        <v>715</v>
      </c>
      <c r="B716" s="2" t="str">
        <f aca="false">VLOOKUP(D716,[1]Sheet1!$A$1:$C$1048576,2,FALSE())</f>
        <v>000667</v>
      </c>
      <c r="C716" s="3" t="s">
        <v>1350</v>
      </c>
      <c r="D716" s="2" t="s">
        <v>2444</v>
      </c>
      <c r="E716" s="3" t="s">
        <v>11</v>
      </c>
      <c r="F716" s="3" t="s">
        <v>18</v>
      </c>
      <c r="G716" s="2" t="s">
        <v>344</v>
      </c>
      <c r="H716" s="2" t="s">
        <v>2080</v>
      </c>
      <c r="I716" s="2" t="n">
        <v>1671</v>
      </c>
    </row>
    <row r="717" customFormat="false" ht="30" hidden="false" customHeight="true" outlineLevel="0" collapsed="false">
      <c r="A717" s="2" t="n">
        <v>716</v>
      </c>
      <c r="B717" s="2" t="str">
        <f aca="false">VLOOKUP(D717,[1]Sheet1!$A$1:$C$1048576,2,FALSE())</f>
        <v>002710</v>
      </c>
      <c r="C717" s="3" t="s">
        <v>2445</v>
      </c>
      <c r="D717" s="2" t="s">
        <v>2446</v>
      </c>
      <c r="E717" s="3" t="s">
        <v>17</v>
      </c>
      <c r="F717" s="3" t="s">
        <v>42</v>
      </c>
      <c r="G717" s="2" t="s">
        <v>2052</v>
      </c>
      <c r="H717" s="2" t="s">
        <v>2447</v>
      </c>
      <c r="I717" s="2" t="n">
        <v>1681</v>
      </c>
    </row>
    <row r="718" customFormat="false" ht="30" hidden="false" customHeight="true" outlineLevel="0" collapsed="false">
      <c r="A718" s="2" t="n">
        <v>717</v>
      </c>
      <c r="B718" s="2" t="str">
        <f aca="false">VLOOKUP(D718,[1]Sheet1!$A$1:$C$1048576,2,FALSE())</f>
        <v>000958</v>
      </c>
      <c r="C718" s="3" t="s">
        <v>1083</v>
      </c>
      <c r="D718" s="2" t="s">
        <v>2448</v>
      </c>
      <c r="E718" s="3" t="s">
        <v>11</v>
      </c>
      <c r="F718" s="3" t="s">
        <v>1085</v>
      </c>
      <c r="G718" s="2" t="s">
        <v>703</v>
      </c>
      <c r="H718" s="2" t="s">
        <v>2449</v>
      </c>
      <c r="I718" s="2" t="n">
        <v>1682</v>
      </c>
    </row>
    <row r="719" customFormat="false" ht="30" hidden="false" customHeight="true" outlineLevel="0" collapsed="false">
      <c r="A719" s="2" t="n">
        <v>718</v>
      </c>
      <c r="B719" s="2" t="str">
        <f aca="false">VLOOKUP(D719,[1]Sheet1!$A$1:$C$1048576,2,FALSE())</f>
        <v>002290</v>
      </c>
      <c r="C719" s="3" t="s">
        <v>2450</v>
      </c>
      <c r="D719" s="2" t="s">
        <v>2451</v>
      </c>
      <c r="E719" s="3" t="s">
        <v>11</v>
      </c>
      <c r="F719" s="3" t="s">
        <v>80</v>
      </c>
      <c r="G719" s="2" t="s">
        <v>1029</v>
      </c>
      <c r="H719" s="2" t="s">
        <v>2452</v>
      </c>
      <c r="I719" s="2" t="n">
        <v>1683</v>
      </c>
    </row>
    <row r="720" customFormat="false" ht="30" hidden="false" customHeight="true" outlineLevel="0" collapsed="false">
      <c r="A720" s="2" t="n">
        <v>719</v>
      </c>
      <c r="B720" s="2" t="str">
        <f aca="false">VLOOKUP(D720,[1]Sheet1!$A$1:$C$1048576,2,FALSE())</f>
        <v>000597</v>
      </c>
      <c r="C720" s="3" t="s">
        <v>2259</v>
      </c>
      <c r="D720" s="2" t="s">
        <v>2453</v>
      </c>
      <c r="E720" s="3" t="s">
        <v>17</v>
      </c>
      <c r="F720" s="3" t="s">
        <v>552</v>
      </c>
      <c r="G720" s="2" t="s">
        <v>830</v>
      </c>
      <c r="H720" s="2" t="s">
        <v>2454</v>
      </c>
      <c r="I720" s="2" t="n">
        <v>1685</v>
      </c>
    </row>
    <row r="721" customFormat="false" ht="30" hidden="false" customHeight="true" outlineLevel="0" collapsed="false">
      <c r="A721" s="2" t="n">
        <v>720</v>
      </c>
      <c r="B721" s="2" t="str">
        <f aca="false">VLOOKUP(D721,[1]Sheet1!$A$1:$C$1048576,2,FALSE())</f>
        <v>001126</v>
      </c>
      <c r="C721" s="3" t="s">
        <v>1538</v>
      </c>
      <c r="D721" s="2" t="s">
        <v>2455</v>
      </c>
      <c r="E721" s="3" t="s">
        <v>11</v>
      </c>
      <c r="F721" s="3" t="s">
        <v>18</v>
      </c>
      <c r="G721" s="2" t="s">
        <v>2456</v>
      </c>
      <c r="H721" s="2" t="s">
        <v>2457</v>
      </c>
      <c r="I721" s="2" t="n">
        <v>1687</v>
      </c>
    </row>
    <row r="722" customFormat="false" ht="30" hidden="false" customHeight="true" outlineLevel="0" collapsed="false">
      <c r="A722" s="2" t="n">
        <v>721</v>
      </c>
      <c r="B722" s="2" t="str">
        <f aca="false">VLOOKUP(D722,[1]Sheet1!$A$1:$C$1048576,2,FALSE())</f>
        <v>002882</v>
      </c>
      <c r="C722" s="3" t="s">
        <v>2458</v>
      </c>
      <c r="D722" s="2" t="s">
        <v>2459</v>
      </c>
      <c r="E722" s="3" t="s">
        <v>17</v>
      </c>
      <c r="F722" s="3" t="s">
        <v>116</v>
      </c>
      <c r="G722" s="2" t="s">
        <v>1629</v>
      </c>
      <c r="H722" s="2" t="s">
        <v>2460</v>
      </c>
      <c r="I722" s="2" t="n">
        <v>1687</v>
      </c>
    </row>
    <row r="723" customFormat="false" ht="30" hidden="false" customHeight="true" outlineLevel="0" collapsed="false">
      <c r="A723" s="2" t="n">
        <v>722</v>
      </c>
      <c r="B723" s="2" t="str">
        <f aca="false">VLOOKUP(D723,[1]Sheet1!$A$1:$C$1048576,2,FALSE())</f>
        <v>002297</v>
      </c>
      <c r="C723" s="3" t="s">
        <v>2461</v>
      </c>
      <c r="D723" s="2" t="s">
        <v>2462</v>
      </c>
      <c r="E723" s="3" t="s">
        <v>11</v>
      </c>
      <c r="F723" s="3" t="s">
        <v>2463</v>
      </c>
      <c r="G723" s="2" t="s">
        <v>2464</v>
      </c>
      <c r="H723" s="2" t="s">
        <v>2465</v>
      </c>
      <c r="I723" s="2" t="n">
        <v>1689</v>
      </c>
    </row>
    <row r="724" customFormat="false" ht="30" hidden="false" customHeight="true" outlineLevel="0" collapsed="false">
      <c r="A724" s="2" t="n">
        <v>723</v>
      </c>
      <c r="B724" s="2" t="str">
        <f aca="false">VLOOKUP(D724,[1]Sheet1!$A$1:$C$1048576,2,FALSE())</f>
        <v>000262</v>
      </c>
      <c r="C724" s="3" t="s">
        <v>2466</v>
      </c>
      <c r="D724" s="2" t="s">
        <v>2467</v>
      </c>
      <c r="E724" s="3" t="s">
        <v>17</v>
      </c>
      <c r="F724" s="3" t="s">
        <v>18</v>
      </c>
      <c r="G724" s="2" t="s">
        <v>2392</v>
      </c>
      <c r="H724" s="2" t="s">
        <v>2468</v>
      </c>
      <c r="I724" s="2" t="n">
        <v>1690</v>
      </c>
    </row>
    <row r="725" customFormat="false" ht="30" hidden="false" customHeight="true" outlineLevel="0" collapsed="false">
      <c r="A725" s="2" t="n">
        <v>724</v>
      </c>
      <c r="B725" s="2" t="str">
        <f aca="false">VLOOKUP(D725,[1]Sheet1!$A$1:$C$1048576,2,FALSE())</f>
        <v>003799</v>
      </c>
      <c r="C725" s="3" t="s">
        <v>1944</v>
      </c>
      <c r="D725" s="2" t="s">
        <v>2469</v>
      </c>
      <c r="E725" s="3" t="s">
        <v>17</v>
      </c>
      <c r="F725" s="3" t="s">
        <v>1946</v>
      </c>
      <c r="G725" s="2" t="s">
        <v>2470</v>
      </c>
      <c r="H725" s="2" t="s">
        <v>1586</v>
      </c>
      <c r="I725" s="2" t="n">
        <v>1695</v>
      </c>
    </row>
    <row r="726" customFormat="false" ht="30" hidden="false" customHeight="true" outlineLevel="0" collapsed="false">
      <c r="A726" s="2" t="n">
        <v>725</v>
      </c>
      <c r="B726" s="2" t="str">
        <f aca="false">VLOOKUP(D726,[1]Sheet1!$A$1:$C$1048576,2,FALSE())</f>
        <v>000573</v>
      </c>
      <c r="C726" s="3" t="s">
        <v>826</v>
      </c>
      <c r="D726" s="2" t="s">
        <v>2471</v>
      </c>
      <c r="E726" s="3" t="s">
        <v>17</v>
      </c>
      <c r="F726" s="3" t="s">
        <v>779</v>
      </c>
      <c r="G726" s="2" t="s">
        <v>2069</v>
      </c>
      <c r="H726" s="2" t="s">
        <v>2472</v>
      </c>
      <c r="I726" s="2" t="n">
        <v>1696</v>
      </c>
    </row>
    <row r="727" customFormat="false" ht="30" hidden="false" customHeight="true" outlineLevel="0" collapsed="false">
      <c r="A727" s="2" t="n">
        <v>726</v>
      </c>
      <c r="B727" s="2" t="str">
        <f aca="false">VLOOKUP(D727,[1]Sheet1!$A$1:$C$1048576,2,FALSE())</f>
        <v>002018</v>
      </c>
      <c r="C727" s="3" t="s">
        <v>2473</v>
      </c>
      <c r="D727" s="2" t="s">
        <v>2474</v>
      </c>
      <c r="E727" s="3" t="s">
        <v>11</v>
      </c>
      <c r="F727" s="3" t="s">
        <v>18</v>
      </c>
      <c r="G727" s="2" t="s">
        <v>2475</v>
      </c>
      <c r="H727" s="2" t="s">
        <v>2476</v>
      </c>
      <c r="I727" s="2" t="n">
        <v>1699</v>
      </c>
    </row>
    <row r="728" customFormat="false" ht="30" hidden="false" customHeight="true" outlineLevel="0" collapsed="false">
      <c r="A728" s="2" t="n">
        <v>727</v>
      </c>
      <c r="B728" s="2" t="str">
        <f aca="false">VLOOKUP(D728,[1]Sheet1!$A$1:$C$1048576,2,FALSE())</f>
        <v>005529</v>
      </c>
      <c r="C728" s="3" t="s">
        <v>2477</v>
      </c>
      <c r="D728" s="2" t="s">
        <v>2478</v>
      </c>
      <c r="E728" s="3" t="s">
        <v>85</v>
      </c>
      <c r="F728" s="3" t="s">
        <v>80</v>
      </c>
      <c r="G728" s="2" t="s">
        <v>2479</v>
      </c>
      <c r="H728" s="2" t="s">
        <v>2480</v>
      </c>
      <c r="I728" s="2" t="n">
        <v>1702</v>
      </c>
    </row>
    <row r="729" customFormat="false" ht="30" hidden="false" customHeight="true" outlineLevel="0" collapsed="false">
      <c r="A729" s="2" t="n">
        <v>728</v>
      </c>
      <c r="B729" s="2" t="str">
        <f aca="false">VLOOKUP(D729,[1]Sheet1!$A$1:$C$1048576,2,FALSE())</f>
        <v>003296</v>
      </c>
      <c r="C729" s="3" t="s">
        <v>1497</v>
      </c>
      <c r="D729" s="2" t="s">
        <v>2481</v>
      </c>
      <c r="E729" s="3" t="s">
        <v>17</v>
      </c>
      <c r="F729" s="3" t="s">
        <v>139</v>
      </c>
      <c r="G729" s="2" t="s">
        <v>2482</v>
      </c>
      <c r="H729" s="2" t="s">
        <v>2483</v>
      </c>
      <c r="I729" s="2" t="n">
        <v>1703</v>
      </c>
    </row>
    <row r="730" customFormat="false" ht="30" hidden="false" customHeight="true" outlineLevel="0" collapsed="false">
      <c r="A730" s="2" t="n">
        <v>729</v>
      </c>
      <c r="B730" s="2" t="str">
        <f aca="false">VLOOKUP(D730,[1]Sheet1!$A$1:$C$1048576,2,FALSE())</f>
        <v>000016</v>
      </c>
      <c r="C730" s="3" t="s">
        <v>2484</v>
      </c>
      <c r="D730" s="2" t="s">
        <v>2485</v>
      </c>
      <c r="E730" s="3" t="s">
        <v>11</v>
      </c>
      <c r="F730" s="3" t="s">
        <v>256</v>
      </c>
      <c r="G730" s="2" t="s">
        <v>77</v>
      </c>
      <c r="H730" s="2" t="s">
        <v>2486</v>
      </c>
      <c r="I730" s="2" t="n">
        <v>1706</v>
      </c>
    </row>
    <row r="731" customFormat="false" ht="30" hidden="false" customHeight="true" outlineLevel="0" collapsed="false">
      <c r="A731" s="2" t="n">
        <v>730</v>
      </c>
      <c r="B731" s="2" t="str">
        <f aca="false">VLOOKUP(D731,[1]Sheet1!$A$1:$C$1048576,2,FALSE())</f>
        <v>003576</v>
      </c>
      <c r="C731" s="3" t="s">
        <v>2408</v>
      </c>
      <c r="D731" s="2" t="s">
        <v>2487</v>
      </c>
      <c r="E731" s="3" t="s">
        <v>17</v>
      </c>
      <c r="F731" s="3" t="s">
        <v>569</v>
      </c>
      <c r="G731" s="2" t="s">
        <v>1122</v>
      </c>
      <c r="H731" s="2" t="s">
        <v>2488</v>
      </c>
      <c r="I731" s="2" t="n">
        <v>1707</v>
      </c>
    </row>
    <row r="732" customFormat="false" ht="30" hidden="false" customHeight="true" outlineLevel="0" collapsed="false">
      <c r="A732" s="2" t="n">
        <v>731</v>
      </c>
      <c r="B732" s="2" t="str">
        <f aca="false">VLOOKUP(D732,[1]Sheet1!$A$1:$C$1048576,2,FALSE())</f>
        <v>006539</v>
      </c>
      <c r="C732" s="3" t="s">
        <v>2489</v>
      </c>
      <c r="D732" s="2" t="s">
        <v>2490</v>
      </c>
      <c r="E732" s="3" t="s">
        <v>11</v>
      </c>
      <c r="F732" s="3" t="s">
        <v>18</v>
      </c>
      <c r="G732" s="2" t="s">
        <v>968</v>
      </c>
      <c r="H732" s="2" t="s">
        <v>2491</v>
      </c>
      <c r="I732" s="2" t="n">
        <v>1708</v>
      </c>
    </row>
    <row r="733" customFormat="false" ht="30" hidden="false" customHeight="true" outlineLevel="0" collapsed="false">
      <c r="A733" s="2" t="n">
        <v>732</v>
      </c>
      <c r="B733" s="2" t="str">
        <f aca="false">VLOOKUP(D733,[1]Sheet1!$A$1:$C$1048576,2,FALSE())</f>
        <v>003579</v>
      </c>
      <c r="C733" s="3" t="s">
        <v>2492</v>
      </c>
      <c r="D733" s="2" t="s">
        <v>2493</v>
      </c>
      <c r="E733" s="3" t="s">
        <v>17</v>
      </c>
      <c r="F733" s="3" t="s">
        <v>18</v>
      </c>
      <c r="G733" s="2" t="s">
        <v>1783</v>
      </c>
      <c r="H733" s="2" t="s">
        <v>2494</v>
      </c>
      <c r="I733" s="2" t="n">
        <v>1708</v>
      </c>
    </row>
    <row r="734" customFormat="false" ht="30" hidden="false" customHeight="true" outlineLevel="0" collapsed="false">
      <c r="A734" s="2" t="n">
        <v>733</v>
      </c>
      <c r="B734" s="2" t="str">
        <f aca="false">VLOOKUP(D734,[1]Sheet1!$A$1:$C$1048576,2,FALSE())</f>
        <v>002878</v>
      </c>
      <c r="C734" s="3" t="s">
        <v>73</v>
      </c>
      <c r="D734" s="2" t="s">
        <v>2495</v>
      </c>
      <c r="E734" s="3" t="s">
        <v>17</v>
      </c>
      <c r="F734" s="3" t="s">
        <v>75</v>
      </c>
      <c r="G734" s="2" t="s">
        <v>2496</v>
      </c>
      <c r="H734" s="2" t="s">
        <v>2497</v>
      </c>
      <c r="I734" s="2" t="n">
        <v>1712</v>
      </c>
    </row>
    <row r="735" customFormat="false" ht="30" hidden="false" customHeight="true" outlineLevel="0" collapsed="false">
      <c r="A735" s="2" t="n">
        <v>734</v>
      </c>
      <c r="B735" s="2" t="str">
        <f aca="false">VLOOKUP(D735,[1]Sheet1!$A$1:$C$1048576,2,FALSE())</f>
        <v>000322</v>
      </c>
      <c r="C735" s="3" t="s">
        <v>987</v>
      </c>
      <c r="D735" s="2" t="s">
        <v>2498</v>
      </c>
      <c r="E735" s="3" t="s">
        <v>17</v>
      </c>
      <c r="F735" s="3" t="s">
        <v>565</v>
      </c>
      <c r="G735" s="2" t="s">
        <v>1788</v>
      </c>
      <c r="H735" s="2" t="s">
        <v>2499</v>
      </c>
      <c r="I735" s="2" t="n">
        <v>1712</v>
      </c>
    </row>
    <row r="736" customFormat="false" ht="30" hidden="false" customHeight="true" outlineLevel="0" collapsed="false">
      <c r="A736" s="2" t="n">
        <v>735</v>
      </c>
      <c r="B736" s="2" t="str">
        <f aca="false">VLOOKUP(D736,[1]Sheet1!$A$1:$C$1048576,2,FALSE())</f>
        <v>000668</v>
      </c>
      <c r="C736" s="3" t="s">
        <v>2500</v>
      </c>
      <c r="D736" s="2" t="s">
        <v>2501</v>
      </c>
      <c r="E736" s="3" t="s">
        <v>17</v>
      </c>
      <c r="F736" s="3" t="s">
        <v>18</v>
      </c>
      <c r="G736" s="2" t="s">
        <v>2502</v>
      </c>
      <c r="H736" s="2" t="s">
        <v>1289</v>
      </c>
      <c r="I736" s="2" t="n">
        <v>1712</v>
      </c>
    </row>
    <row r="737" customFormat="false" ht="30" hidden="false" customHeight="true" outlineLevel="0" collapsed="false">
      <c r="A737" s="2" t="n">
        <v>736</v>
      </c>
      <c r="B737" s="2" t="str">
        <f aca="false">VLOOKUP(D737,[1]Sheet1!$A$1:$C$1048576,2,FALSE())</f>
        <v>000175</v>
      </c>
      <c r="C737" s="3" t="s">
        <v>2503</v>
      </c>
      <c r="D737" s="2" t="s">
        <v>2504</v>
      </c>
      <c r="E737" s="3" t="s">
        <v>17</v>
      </c>
      <c r="F737" s="3" t="s">
        <v>80</v>
      </c>
      <c r="G737" s="2" t="s">
        <v>1025</v>
      </c>
      <c r="H737" s="2" t="s">
        <v>2505</v>
      </c>
      <c r="I737" s="2" t="n">
        <v>1714</v>
      </c>
    </row>
    <row r="738" customFormat="false" ht="30" hidden="false" customHeight="true" outlineLevel="0" collapsed="false">
      <c r="A738" s="2" t="n">
        <v>737</v>
      </c>
      <c r="B738" s="2" t="str">
        <f aca="false">VLOOKUP(D738,[1]Sheet1!$A$1:$C$1048576,2,FALSE())</f>
        <v>006515</v>
      </c>
      <c r="C738" s="3" t="s">
        <v>2506</v>
      </c>
      <c r="D738" s="2" t="s">
        <v>2507</v>
      </c>
      <c r="E738" s="3" t="s">
        <v>11</v>
      </c>
      <c r="F738" s="3" t="s">
        <v>949</v>
      </c>
      <c r="G738" s="2" t="s">
        <v>1714</v>
      </c>
      <c r="H738" s="2" t="s">
        <v>2508</v>
      </c>
      <c r="I738" s="2" t="n">
        <v>1715</v>
      </c>
    </row>
    <row r="739" customFormat="false" ht="30" hidden="false" customHeight="true" outlineLevel="0" collapsed="false">
      <c r="A739" s="2" t="n">
        <v>738</v>
      </c>
      <c r="B739" s="2" t="str">
        <f aca="false">VLOOKUP(D739,[1]Sheet1!$A$1:$C$1048576,2,FALSE())</f>
        <v>000861</v>
      </c>
      <c r="C739" s="3" t="s">
        <v>1090</v>
      </c>
      <c r="D739" s="2" t="s">
        <v>2509</v>
      </c>
      <c r="E739" s="3" t="s">
        <v>17</v>
      </c>
      <c r="F739" s="3" t="s">
        <v>1092</v>
      </c>
      <c r="G739" s="2" t="s">
        <v>1504</v>
      </c>
      <c r="H739" s="2" t="s">
        <v>967</v>
      </c>
      <c r="I739" s="2" t="n">
        <v>1717</v>
      </c>
    </row>
    <row r="740" customFormat="false" ht="30" hidden="false" customHeight="true" outlineLevel="0" collapsed="false">
      <c r="A740" s="2" t="n">
        <v>739</v>
      </c>
      <c r="B740" s="2" t="str">
        <f aca="false">VLOOKUP(D740,[1]Sheet1!$A$1:$C$1048576,2,FALSE())</f>
        <v>003788</v>
      </c>
      <c r="C740" s="3" t="s">
        <v>2510</v>
      </c>
      <c r="D740" s="2" t="s">
        <v>2511</v>
      </c>
      <c r="E740" s="3" t="s">
        <v>17</v>
      </c>
      <c r="F740" s="3" t="s">
        <v>552</v>
      </c>
      <c r="G740" s="2" t="s">
        <v>2512</v>
      </c>
      <c r="H740" s="2" t="s">
        <v>2513</v>
      </c>
      <c r="I740" s="2" t="n">
        <v>1719</v>
      </c>
    </row>
    <row r="741" customFormat="false" ht="30" hidden="false" customHeight="true" outlineLevel="0" collapsed="false">
      <c r="A741" s="2" t="n">
        <v>740</v>
      </c>
      <c r="B741" s="2" t="str">
        <f aca="false">VLOOKUP(D741,[1]Sheet1!$A$1:$C$1048576,2,FALSE())</f>
        <v>001866</v>
      </c>
      <c r="C741" s="3" t="s">
        <v>2514</v>
      </c>
      <c r="D741" s="2" t="s">
        <v>2515</v>
      </c>
      <c r="E741" s="3" t="s">
        <v>11</v>
      </c>
      <c r="F741" s="3" t="s">
        <v>18</v>
      </c>
      <c r="G741" s="2" t="s">
        <v>383</v>
      </c>
      <c r="H741" s="2" t="s">
        <v>2516</v>
      </c>
      <c r="I741" s="2" t="n">
        <v>1719</v>
      </c>
    </row>
    <row r="742" customFormat="false" ht="30" hidden="false" customHeight="true" outlineLevel="0" collapsed="false">
      <c r="A742" s="2" t="n">
        <v>741</v>
      </c>
      <c r="B742" s="2" t="str">
        <f aca="false">VLOOKUP(D742,[1]Sheet1!$A$1:$C$1048576,2,FALSE())</f>
        <v>005208</v>
      </c>
      <c r="C742" s="3" t="s">
        <v>1812</v>
      </c>
      <c r="D742" s="2" t="s">
        <v>2517</v>
      </c>
      <c r="E742" s="3" t="s">
        <v>135</v>
      </c>
      <c r="F742" s="3" t="s">
        <v>1814</v>
      </c>
      <c r="G742" s="2" t="s">
        <v>1174</v>
      </c>
      <c r="H742" s="2" t="s">
        <v>2518</v>
      </c>
      <c r="I742" s="2" t="n">
        <v>1719</v>
      </c>
    </row>
    <row r="743" customFormat="false" ht="30" hidden="false" customHeight="true" outlineLevel="0" collapsed="false">
      <c r="A743" s="2" t="n">
        <v>742</v>
      </c>
      <c r="B743" s="2" t="str">
        <f aca="false">VLOOKUP(D743,[1]Sheet1!$A$1:$C$1048576,2,FALSE())</f>
        <v>002615</v>
      </c>
      <c r="C743" s="3" t="s">
        <v>653</v>
      </c>
      <c r="D743" s="2" t="s">
        <v>2519</v>
      </c>
      <c r="E743" s="3" t="s">
        <v>17</v>
      </c>
      <c r="F743" s="3" t="s">
        <v>147</v>
      </c>
      <c r="G743" s="2" t="s">
        <v>2338</v>
      </c>
      <c r="H743" s="2" t="s">
        <v>2520</v>
      </c>
      <c r="I743" s="2" t="n">
        <v>1719</v>
      </c>
    </row>
    <row r="744" customFormat="false" ht="30" hidden="false" customHeight="true" outlineLevel="0" collapsed="false">
      <c r="A744" s="2" t="n">
        <v>743</v>
      </c>
      <c r="B744" s="2" t="str">
        <f aca="false">VLOOKUP(D744,[1]Sheet1!$A$1:$C$1048576,2,FALSE())</f>
        <v>000951</v>
      </c>
      <c r="C744" s="3" t="s">
        <v>2521</v>
      </c>
      <c r="D744" s="2" t="s">
        <v>2522</v>
      </c>
      <c r="E744" s="3" t="s">
        <v>17</v>
      </c>
      <c r="F744" s="3" t="s">
        <v>18</v>
      </c>
      <c r="G744" s="2" t="s">
        <v>772</v>
      </c>
      <c r="H744" s="2" t="s">
        <v>2523</v>
      </c>
      <c r="I744" s="2" t="n">
        <v>1722</v>
      </c>
    </row>
    <row r="745" customFormat="false" ht="30" hidden="false" customHeight="true" outlineLevel="0" collapsed="false">
      <c r="A745" s="2" t="n">
        <v>744</v>
      </c>
      <c r="B745" s="2" t="str">
        <f aca="false">VLOOKUP(D745,[1]Sheet1!$A$1:$C$1048576,2,FALSE())</f>
        <v>000995</v>
      </c>
      <c r="C745" s="3" t="s">
        <v>525</v>
      </c>
      <c r="D745" s="2" t="s">
        <v>2524</v>
      </c>
      <c r="E745" s="3" t="s">
        <v>17</v>
      </c>
      <c r="F745" s="3" t="s">
        <v>18</v>
      </c>
      <c r="G745" s="2" t="s">
        <v>391</v>
      </c>
      <c r="H745" s="2" t="s">
        <v>2525</v>
      </c>
      <c r="I745" s="2" t="n">
        <v>1723</v>
      </c>
    </row>
    <row r="746" customFormat="false" ht="30" hidden="false" customHeight="true" outlineLevel="0" collapsed="false">
      <c r="A746" s="2" t="n">
        <v>745</v>
      </c>
      <c r="B746" s="2" t="str">
        <f aca="false">VLOOKUP(D746,[1]Sheet1!$A$1:$C$1048576,2,FALSE())</f>
        <v>000652</v>
      </c>
      <c r="C746" s="3" t="s">
        <v>2526</v>
      </c>
      <c r="D746" s="2" t="s">
        <v>2527</v>
      </c>
      <c r="E746" s="3" t="s">
        <v>17</v>
      </c>
      <c r="F746" s="3" t="s">
        <v>56</v>
      </c>
      <c r="G746" s="2" t="s">
        <v>1969</v>
      </c>
      <c r="H746" s="2" t="s">
        <v>2528</v>
      </c>
      <c r="I746" s="2" t="n">
        <v>1729</v>
      </c>
    </row>
    <row r="747" customFormat="false" ht="30" hidden="false" customHeight="true" outlineLevel="0" collapsed="false">
      <c r="A747" s="2" t="n">
        <v>746</v>
      </c>
      <c r="B747" s="2" t="str">
        <f aca="false">VLOOKUP(D747,[1]Sheet1!$A$1:$C$1048576,2,FALSE())</f>
        <v>001505</v>
      </c>
      <c r="C747" s="3" t="s">
        <v>2529</v>
      </c>
      <c r="D747" s="2" t="s">
        <v>2530</v>
      </c>
      <c r="E747" s="3" t="s">
        <v>94</v>
      </c>
      <c r="F747" s="3" t="s">
        <v>949</v>
      </c>
      <c r="G747" s="2" t="s">
        <v>2531</v>
      </c>
      <c r="H747" s="2" t="s">
        <v>2532</v>
      </c>
      <c r="I747" s="2" t="n">
        <v>1730</v>
      </c>
    </row>
    <row r="748" customFormat="false" ht="30" hidden="false" customHeight="true" outlineLevel="0" collapsed="false">
      <c r="A748" s="2" t="n">
        <v>747</v>
      </c>
      <c r="B748" s="2" t="str">
        <f aca="false">VLOOKUP(D748,[1]Sheet1!$A$1:$C$1048576,2,FALSE())</f>
        <v>006310</v>
      </c>
      <c r="C748" s="3" t="s">
        <v>1016</v>
      </c>
      <c r="D748" s="2" t="s">
        <v>2533</v>
      </c>
      <c r="E748" s="3" t="s">
        <v>17</v>
      </c>
      <c r="F748" s="3" t="s">
        <v>447</v>
      </c>
      <c r="G748" s="2" t="s">
        <v>2534</v>
      </c>
      <c r="H748" s="2" t="s">
        <v>2098</v>
      </c>
      <c r="I748" s="2" t="n">
        <v>1730</v>
      </c>
    </row>
    <row r="749" customFormat="false" ht="30" hidden="false" customHeight="true" outlineLevel="0" collapsed="false">
      <c r="A749" s="2" t="n">
        <v>748</v>
      </c>
      <c r="B749" s="2" t="str">
        <f aca="false">VLOOKUP(D749,[1]Sheet1!$A$1:$C$1048576,2,FALSE())</f>
        <v>000376</v>
      </c>
      <c r="C749" s="3" t="s">
        <v>2535</v>
      </c>
      <c r="D749" s="2" t="s">
        <v>2536</v>
      </c>
      <c r="E749" s="3" t="s">
        <v>17</v>
      </c>
      <c r="F749" s="3" t="s">
        <v>18</v>
      </c>
      <c r="G749" s="2" t="s">
        <v>2537</v>
      </c>
      <c r="H749" s="2" t="s">
        <v>2538</v>
      </c>
      <c r="I749" s="2" t="n">
        <v>1733</v>
      </c>
    </row>
    <row r="750" customFormat="false" ht="30" hidden="false" customHeight="true" outlineLevel="0" collapsed="false">
      <c r="A750" s="2" t="n">
        <v>749</v>
      </c>
      <c r="B750" s="2" t="str">
        <f aca="false">VLOOKUP(D750,[1]Sheet1!$A$1:$C$1048576,2,FALSE())</f>
        <v>003232</v>
      </c>
      <c r="C750" s="3" t="s">
        <v>2539</v>
      </c>
      <c r="D750" s="2" t="s">
        <v>2540</v>
      </c>
      <c r="E750" s="3" t="s">
        <v>17</v>
      </c>
      <c r="F750" s="3" t="s">
        <v>664</v>
      </c>
      <c r="G750" s="2" t="s">
        <v>2541</v>
      </c>
      <c r="H750" s="2" t="s">
        <v>2542</v>
      </c>
      <c r="I750" s="2" t="n">
        <v>1736</v>
      </c>
    </row>
    <row r="751" customFormat="false" ht="30" hidden="false" customHeight="true" outlineLevel="0" collapsed="false">
      <c r="A751" s="2" t="n">
        <v>750</v>
      </c>
      <c r="B751" s="2" t="str">
        <f aca="false">VLOOKUP(D751,[1]Sheet1!$A$1:$C$1048576,2,FALSE())</f>
        <v>003829</v>
      </c>
      <c r="C751" s="3" t="s">
        <v>928</v>
      </c>
      <c r="D751" s="2" t="s">
        <v>2543</v>
      </c>
      <c r="E751" s="3" t="s">
        <v>11</v>
      </c>
      <c r="F751" s="3" t="s">
        <v>930</v>
      </c>
      <c r="G751" s="2" t="s">
        <v>499</v>
      </c>
      <c r="H751" s="2" t="s">
        <v>2544</v>
      </c>
      <c r="I751" s="2" t="n">
        <v>1741</v>
      </c>
    </row>
    <row r="752" customFormat="false" ht="30" hidden="false" customHeight="true" outlineLevel="0" collapsed="false">
      <c r="A752" s="2" t="n">
        <v>751</v>
      </c>
      <c r="B752" s="2" t="str">
        <f aca="false">VLOOKUP(D752,[1]Sheet1!$A$1:$C$1048576,2,FALSE())</f>
        <v>001871</v>
      </c>
      <c r="C752" s="3" t="s">
        <v>2545</v>
      </c>
      <c r="D752" s="2" t="s">
        <v>2546</v>
      </c>
      <c r="E752" s="3" t="s">
        <v>94</v>
      </c>
      <c r="F752" s="3" t="s">
        <v>361</v>
      </c>
      <c r="G752" s="2" t="s">
        <v>2297</v>
      </c>
      <c r="H752" s="2" t="s">
        <v>1679</v>
      </c>
      <c r="I752" s="2" t="n">
        <v>1748</v>
      </c>
    </row>
    <row r="753" customFormat="false" ht="30" hidden="false" customHeight="true" outlineLevel="0" collapsed="false">
      <c r="A753" s="2" t="n">
        <v>752</v>
      </c>
      <c r="B753" s="2" t="str">
        <f aca="false">VLOOKUP(D753,[1]Sheet1!$A$1:$C$1048576,2,FALSE())</f>
        <v>000278</v>
      </c>
      <c r="C753" s="3" t="s">
        <v>2547</v>
      </c>
      <c r="D753" s="2" t="s">
        <v>2548</v>
      </c>
      <c r="E753" s="3" t="s">
        <v>347</v>
      </c>
      <c r="F753" s="3" t="s">
        <v>147</v>
      </c>
      <c r="G753" s="2" t="s">
        <v>2549</v>
      </c>
      <c r="H753" s="2" t="s">
        <v>2550</v>
      </c>
      <c r="I753" s="2" t="n">
        <v>1749</v>
      </c>
    </row>
    <row r="754" customFormat="false" ht="30" hidden="false" customHeight="true" outlineLevel="0" collapsed="false">
      <c r="A754" s="2" t="n">
        <v>753</v>
      </c>
      <c r="B754" s="2" t="str">
        <f aca="false">VLOOKUP(D754,[1]Sheet1!$A$1:$C$1048576,2,FALSE())</f>
        <v>002737</v>
      </c>
      <c r="C754" s="3" t="s">
        <v>755</v>
      </c>
      <c r="D754" s="2" t="s">
        <v>2551</v>
      </c>
      <c r="E754" s="3" t="s">
        <v>11</v>
      </c>
      <c r="F754" s="3" t="s">
        <v>757</v>
      </c>
      <c r="G754" s="2" t="s">
        <v>2552</v>
      </c>
      <c r="H754" s="2" t="s">
        <v>2553</v>
      </c>
      <c r="I754" s="2" t="n">
        <v>1752</v>
      </c>
    </row>
    <row r="755" customFormat="false" ht="30" hidden="false" customHeight="true" outlineLevel="0" collapsed="false">
      <c r="A755" s="2" t="n">
        <v>754</v>
      </c>
      <c r="B755" s="2" t="str">
        <f aca="false">VLOOKUP(D755,[1]Sheet1!$A$1:$C$1048576,2,FALSE())</f>
        <v>001808</v>
      </c>
      <c r="C755" s="3" t="s">
        <v>2554</v>
      </c>
      <c r="D755" s="2" t="s">
        <v>2555</v>
      </c>
      <c r="E755" s="3" t="s">
        <v>17</v>
      </c>
      <c r="F755" s="3" t="s">
        <v>1085</v>
      </c>
      <c r="G755" s="2" t="s">
        <v>1420</v>
      </c>
      <c r="H755" s="2" t="s">
        <v>2556</v>
      </c>
      <c r="I755" s="2" t="n">
        <v>1752</v>
      </c>
    </row>
    <row r="756" customFormat="false" ht="30" hidden="false" customHeight="true" outlineLevel="0" collapsed="false">
      <c r="A756" s="2" t="n">
        <v>755</v>
      </c>
      <c r="B756" s="2" t="str">
        <f aca="false">VLOOKUP(D756,[1]Sheet1!$A$1:$C$1048576,2,FALSE())</f>
        <v>000766</v>
      </c>
      <c r="C756" s="3" t="s">
        <v>2225</v>
      </c>
      <c r="D756" s="2" t="s">
        <v>2557</v>
      </c>
      <c r="E756" s="3" t="s">
        <v>17</v>
      </c>
      <c r="F756" s="3" t="s">
        <v>18</v>
      </c>
      <c r="G756" s="2" t="s">
        <v>2558</v>
      </c>
      <c r="H756" s="2" t="s">
        <v>2559</v>
      </c>
      <c r="I756" s="2" t="n">
        <v>1752</v>
      </c>
    </row>
    <row r="757" customFormat="false" ht="30" hidden="false" customHeight="true" outlineLevel="0" collapsed="false">
      <c r="A757" s="2" t="n">
        <v>756</v>
      </c>
      <c r="B757" s="2" t="str">
        <f aca="false">VLOOKUP(D757,[1]Sheet1!$A$1:$C$1048576,2,FALSE())</f>
        <v>002625</v>
      </c>
      <c r="C757" s="3" t="s">
        <v>2560</v>
      </c>
      <c r="D757" s="2" t="s">
        <v>2561</v>
      </c>
      <c r="E757" s="3" t="s">
        <v>135</v>
      </c>
      <c r="F757" s="3" t="s">
        <v>2562</v>
      </c>
      <c r="G757" s="2" t="s">
        <v>1461</v>
      </c>
      <c r="H757" s="2" t="s">
        <v>2563</v>
      </c>
      <c r="I757" s="2" t="n">
        <v>1752</v>
      </c>
    </row>
    <row r="758" customFormat="false" ht="30" hidden="false" customHeight="true" outlineLevel="0" collapsed="false">
      <c r="A758" s="2" t="n">
        <v>757</v>
      </c>
      <c r="B758" s="2" t="str">
        <f aca="false">VLOOKUP(D758,[1]Sheet1!$A$1:$C$1048576,2,FALSE())</f>
        <v>002727</v>
      </c>
      <c r="C758" s="3" t="s">
        <v>2564</v>
      </c>
      <c r="D758" s="2" t="s">
        <v>2565</v>
      </c>
      <c r="E758" s="3" t="s">
        <v>17</v>
      </c>
      <c r="F758" s="3" t="s">
        <v>18</v>
      </c>
      <c r="G758" s="2" t="s">
        <v>2566</v>
      </c>
      <c r="H758" s="2" t="s">
        <v>1114</v>
      </c>
      <c r="I758" s="2" t="n">
        <v>1752</v>
      </c>
    </row>
    <row r="759" customFormat="false" ht="30" hidden="false" customHeight="true" outlineLevel="0" collapsed="false">
      <c r="A759" s="2" t="n">
        <v>758</v>
      </c>
      <c r="B759" s="2" t="str">
        <f aca="false">VLOOKUP(D759,[1]Sheet1!$A$1:$C$1048576,2,FALSE())</f>
        <v>002818</v>
      </c>
      <c r="C759" s="3" t="s">
        <v>1520</v>
      </c>
      <c r="D759" s="2" t="s">
        <v>2567</v>
      </c>
      <c r="E759" s="3" t="s">
        <v>17</v>
      </c>
      <c r="F759" s="3" t="s">
        <v>1522</v>
      </c>
      <c r="G759" s="2" t="s">
        <v>2568</v>
      </c>
      <c r="H759" s="2" t="s">
        <v>789</v>
      </c>
      <c r="I759" s="2" t="n">
        <v>1758</v>
      </c>
    </row>
    <row r="760" customFormat="false" ht="30" hidden="false" customHeight="true" outlineLevel="0" collapsed="false">
      <c r="A760" s="2" t="n">
        <v>759</v>
      </c>
      <c r="B760" s="2" t="str">
        <f aca="false">VLOOKUP(D760,[1]Sheet1!$A$1:$C$1048576,2,FALSE())</f>
        <v>003963</v>
      </c>
      <c r="C760" s="3" t="s">
        <v>2569</v>
      </c>
      <c r="D760" s="2" t="s">
        <v>2570</v>
      </c>
      <c r="E760" s="3" t="s">
        <v>17</v>
      </c>
      <c r="F760" s="3" t="s">
        <v>2571</v>
      </c>
      <c r="G760" s="2" t="s">
        <v>1552</v>
      </c>
      <c r="H760" s="2" t="s">
        <v>2030</v>
      </c>
      <c r="I760" s="2" t="n">
        <v>1759</v>
      </c>
    </row>
    <row r="761" customFormat="false" ht="30" hidden="false" customHeight="true" outlineLevel="0" collapsed="false">
      <c r="A761" s="2" t="n">
        <v>760</v>
      </c>
      <c r="B761" s="2" t="str">
        <f aca="false">VLOOKUP(D761,[1]Sheet1!$A$1:$C$1048576,2,FALSE())</f>
        <v>000839</v>
      </c>
      <c r="C761" s="3" t="s">
        <v>1572</v>
      </c>
      <c r="D761" s="2" t="s">
        <v>2572</v>
      </c>
      <c r="E761" s="3" t="s">
        <v>110</v>
      </c>
      <c r="F761" s="3" t="s">
        <v>18</v>
      </c>
      <c r="G761" s="2" t="s">
        <v>1048</v>
      </c>
      <c r="H761" s="2" t="s">
        <v>2573</v>
      </c>
      <c r="I761" s="2" t="n">
        <v>1764</v>
      </c>
    </row>
    <row r="762" customFormat="false" ht="30" hidden="false" customHeight="true" outlineLevel="0" collapsed="false">
      <c r="A762" s="2" t="n">
        <v>761</v>
      </c>
      <c r="B762" s="2" t="str">
        <f aca="false">VLOOKUP(D762,[1]Sheet1!$A$1:$C$1048576,2,FALSE())</f>
        <v>001285</v>
      </c>
      <c r="C762" s="3" t="s">
        <v>1798</v>
      </c>
      <c r="D762" s="2" t="s">
        <v>2574</v>
      </c>
      <c r="E762" s="3" t="s">
        <v>11</v>
      </c>
      <c r="F762" s="3" t="s">
        <v>18</v>
      </c>
      <c r="G762" s="2" t="s">
        <v>2575</v>
      </c>
      <c r="H762" s="2" t="s">
        <v>2576</v>
      </c>
      <c r="I762" s="2" t="n">
        <v>1768</v>
      </c>
    </row>
    <row r="763" customFormat="false" ht="30" hidden="false" customHeight="true" outlineLevel="0" collapsed="false">
      <c r="A763" s="2" t="n">
        <v>762</v>
      </c>
      <c r="B763" s="2" t="str">
        <f aca="false">VLOOKUP(D763,[1]Sheet1!$A$1:$C$1048576,2,FALSE())</f>
        <v>005063</v>
      </c>
      <c r="C763" s="3" t="s">
        <v>1287</v>
      </c>
      <c r="D763" s="2" t="s">
        <v>2577</v>
      </c>
      <c r="E763" s="3" t="s">
        <v>17</v>
      </c>
      <c r="F763" s="3" t="s">
        <v>18</v>
      </c>
      <c r="G763" s="2" t="s">
        <v>2432</v>
      </c>
      <c r="H763" s="2" t="s">
        <v>2578</v>
      </c>
      <c r="I763" s="2" t="n">
        <v>1771</v>
      </c>
    </row>
    <row r="764" customFormat="false" ht="30" hidden="false" customHeight="true" outlineLevel="0" collapsed="false">
      <c r="A764" s="2" t="n">
        <v>763</v>
      </c>
      <c r="B764" s="2" t="str">
        <f aca="false">VLOOKUP(D764,[1]Sheet1!$A$1:$C$1048576,2,FALSE())</f>
        <v>003296</v>
      </c>
      <c r="C764" s="3" t="s">
        <v>1497</v>
      </c>
      <c r="D764" s="2" t="s">
        <v>2579</v>
      </c>
      <c r="E764" s="3" t="s">
        <v>17</v>
      </c>
      <c r="F764" s="3" t="s">
        <v>139</v>
      </c>
      <c r="G764" s="2" t="s">
        <v>2443</v>
      </c>
      <c r="H764" s="2" t="s">
        <v>2580</v>
      </c>
      <c r="I764" s="2" t="n">
        <v>1772</v>
      </c>
    </row>
    <row r="765" customFormat="false" ht="30" hidden="false" customHeight="true" outlineLevel="0" collapsed="false">
      <c r="A765" s="2" t="n">
        <v>764</v>
      </c>
      <c r="B765" s="2" t="str">
        <f aca="false">VLOOKUP(D765,[1]Sheet1!$A$1:$C$1048576,2,FALSE())</f>
        <v>001206</v>
      </c>
      <c r="C765" s="3" t="s">
        <v>2581</v>
      </c>
      <c r="D765" s="2" t="s">
        <v>2582</v>
      </c>
      <c r="E765" s="3" t="s">
        <v>347</v>
      </c>
      <c r="F765" s="3" t="s">
        <v>477</v>
      </c>
      <c r="G765" s="2" t="s">
        <v>904</v>
      </c>
      <c r="H765" s="2" t="s">
        <v>2583</v>
      </c>
      <c r="I765" s="2" t="n">
        <v>1773</v>
      </c>
    </row>
    <row r="766" customFormat="false" ht="30" hidden="false" customHeight="true" outlineLevel="0" collapsed="false">
      <c r="A766" s="2" t="n">
        <v>765</v>
      </c>
      <c r="B766" s="2" t="str">
        <f aca="false">VLOOKUP(D766,[1]Sheet1!$A$1:$C$1048576,2,FALSE())</f>
        <v>000260</v>
      </c>
      <c r="C766" s="3" t="s">
        <v>2584</v>
      </c>
      <c r="D766" s="2" t="s">
        <v>2585</v>
      </c>
      <c r="E766" s="3" t="s">
        <v>17</v>
      </c>
      <c r="F766" s="3" t="s">
        <v>18</v>
      </c>
      <c r="G766" s="2" t="s">
        <v>2586</v>
      </c>
      <c r="H766" s="2" t="s">
        <v>1978</v>
      </c>
      <c r="I766" s="2" t="n">
        <v>1773</v>
      </c>
    </row>
    <row r="767" customFormat="false" ht="30" hidden="false" customHeight="true" outlineLevel="0" collapsed="false">
      <c r="A767" s="2" t="n">
        <v>766</v>
      </c>
      <c r="B767" s="2" t="str">
        <f aca="false">VLOOKUP(D767,[1]Sheet1!$A$1:$C$1048576,2,FALSE())</f>
        <v>002389</v>
      </c>
      <c r="C767" s="3" t="s">
        <v>2587</v>
      </c>
      <c r="D767" s="2" t="s">
        <v>2588</v>
      </c>
      <c r="E767" s="3" t="s">
        <v>11</v>
      </c>
      <c r="F767" s="3" t="s">
        <v>2589</v>
      </c>
      <c r="G767" s="2" t="s">
        <v>2590</v>
      </c>
      <c r="H767" s="2" t="s">
        <v>668</v>
      </c>
      <c r="I767" s="2" t="n">
        <v>1777</v>
      </c>
    </row>
    <row r="768" customFormat="false" ht="30" hidden="false" customHeight="true" outlineLevel="0" collapsed="false">
      <c r="A768" s="2" t="n">
        <v>767</v>
      </c>
      <c r="B768" s="2" t="str">
        <f aca="false">VLOOKUP(D768,[1]Sheet1!$A$1:$C$1048576,2,FALSE())</f>
        <v>002089</v>
      </c>
      <c r="C768" s="3" t="s">
        <v>2591</v>
      </c>
      <c r="D768" s="2" t="s">
        <v>2592</v>
      </c>
      <c r="E768" s="3" t="s">
        <v>17</v>
      </c>
      <c r="F768" s="3" t="s">
        <v>1100</v>
      </c>
      <c r="G768" s="2" t="s">
        <v>1957</v>
      </c>
      <c r="H768" s="2" t="s">
        <v>2391</v>
      </c>
      <c r="I768" s="2" t="n">
        <v>1779</v>
      </c>
    </row>
    <row r="769" customFormat="false" ht="30" hidden="false" customHeight="true" outlineLevel="0" collapsed="false">
      <c r="A769" s="2" t="n">
        <v>768</v>
      </c>
      <c r="B769" s="2" t="str">
        <f aca="false">VLOOKUP(D769,[1]Sheet1!$A$1:$C$1048576,2,FALSE())</f>
        <v>000988</v>
      </c>
      <c r="C769" s="3" t="s">
        <v>2593</v>
      </c>
      <c r="D769" s="2" t="s">
        <v>2594</v>
      </c>
      <c r="E769" s="3" t="s">
        <v>729</v>
      </c>
      <c r="F769" s="3" t="s">
        <v>18</v>
      </c>
      <c r="G769" s="2" t="s">
        <v>2595</v>
      </c>
      <c r="H769" s="2" t="s">
        <v>1857</v>
      </c>
      <c r="I769" s="2" t="n">
        <v>1780</v>
      </c>
    </row>
    <row r="770" customFormat="false" ht="30" hidden="false" customHeight="true" outlineLevel="0" collapsed="false">
      <c r="A770" s="2" t="n">
        <v>769</v>
      </c>
      <c r="B770" s="2" t="str">
        <f aca="false">VLOOKUP(D770,[1]Sheet1!$A$1:$C$1048576,2,FALSE())</f>
        <v>003911</v>
      </c>
      <c r="C770" s="3" t="s">
        <v>2384</v>
      </c>
      <c r="D770" s="2" t="s">
        <v>2596</v>
      </c>
      <c r="E770" s="3" t="s">
        <v>11</v>
      </c>
      <c r="F770" s="3" t="s">
        <v>565</v>
      </c>
      <c r="G770" s="2" t="s">
        <v>2597</v>
      </c>
      <c r="H770" s="2" t="s">
        <v>2598</v>
      </c>
      <c r="I770" s="2" t="n">
        <v>1782</v>
      </c>
    </row>
    <row r="771" customFormat="false" ht="30" hidden="false" customHeight="true" outlineLevel="0" collapsed="false">
      <c r="A771" s="2" t="n">
        <v>770</v>
      </c>
      <c r="B771" s="2" t="str">
        <f aca="false">VLOOKUP(D771,[1]Sheet1!$A$1:$C$1048576,2,FALSE())</f>
        <v>005069</v>
      </c>
      <c r="C771" s="3" t="s">
        <v>2286</v>
      </c>
      <c r="D771" s="2" t="s">
        <v>2599</v>
      </c>
      <c r="E771" s="3" t="s">
        <v>17</v>
      </c>
      <c r="F771" s="3" t="s">
        <v>56</v>
      </c>
      <c r="G771" s="2" t="s">
        <v>2600</v>
      </c>
      <c r="H771" s="2" t="s">
        <v>2601</v>
      </c>
      <c r="I771" s="2" t="n">
        <v>1783</v>
      </c>
    </row>
    <row r="772" customFormat="false" ht="30" hidden="false" customHeight="true" outlineLevel="0" collapsed="false">
      <c r="A772" s="2" t="n">
        <v>771</v>
      </c>
      <c r="B772" s="2" t="str">
        <f aca="false">VLOOKUP(D772,[1]Sheet1!$A$1:$C$1048576,2,FALSE())</f>
        <v>005501</v>
      </c>
      <c r="C772" s="3" t="s">
        <v>2602</v>
      </c>
      <c r="D772" s="2" t="s">
        <v>2603</v>
      </c>
      <c r="E772" s="3" t="s">
        <v>17</v>
      </c>
      <c r="F772" s="3" t="s">
        <v>23</v>
      </c>
      <c r="G772" s="2" t="s">
        <v>299</v>
      </c>
      <c r="H772" s="2" t="s">
        <v>2604</v>
      </c>
      <c r="I772" s="2" t="n">
        <v>1784</v>
      </c>
    </row>
    <row r="773" customFormat="false" ht="30" hidden="false" customHeight="true" outlineLevel="0" collapsed="false">
      <c r="A773" s="2" t="n">
        <v>772</v>
      </c>
      <c r="B773" s="2" t="str">
        <f aca="false">VLOOKUP(D773,[1]Sheet1!$A$1:$C$1048576,2,FALSE())</f>
        <v>000325</v>
      </c>
      <c r="C773" s="3" t="s">
        <v>2605</v>
      </c>
      <c r="D773" s="2" t="s">
        <v>2606</v>
      </c>
      <c r="E773" s="3" t="s">
        <v>17</v>
      </c>
      <c r="F773" s="3" t="s">
        <v>42</v>
      </c>
      <c r="G773" s="2" t="s">
        <v>707</v>
      </c>
      <c r="H773" s="2" t="s">
        <v>2607</v>
      </c>
      <c r="I773" s="2" t="n">
        <v>1784</v>
      </c>
    </row>
    <row r="774" customFormat="false" ht="30" hidden="false" customHeight="true" outlineLevel="0" collapsed="false">
      <c r="A774" s="2" t="n">
        <v>773</v>
      </c>
      <c r="B774" s="2" t="str">
        <f aca="false">VLOOKUP(D774,[1]Sheet1!$A$1:$C$1048576,2,FALSE())</f>
        <v>001097</v>
      </c>
      <c r="C774" s="3" t="s">
        <v>574</v>
      </c>
      <c r="D774" s="2" t="s">
        <v>2608</v>
      </c>
      <c r="E774" s="3" t="s">
        <v>17</v>
      </c>
      <c r="F774" s="3" t="s">
        <v>51</v>
      </c>
      <c r="G774" s="2" t="s">
        <v>2609</v>
      </c>
      <c r="H774" s="2" t="s">
        <v>2267</v>
      </c>
      <c r="I774" s="2" t="n">
        <v>1786</v>
      </c>
    </row>
    <row r="775" customFormat="false" ht="30" hidden="false" customHeight="true" outlineLevel="0" collapsed="false">
      <c r="A775" s="2" t="n">
        <v>774</v>
      </c>
      <c r="B775" s="2" t="str">
        <f aca="false">VLOOKUP(D775,[1]Sheet1!$A$1:$C$1048576,2,FALSE())</f>
        <v>001077</v>
      </c>
      <c r="C775" s="3" t="s">
        <v>1689</v>
      </c>
      <c r="D775" s="2" t="s">
        <v>2610</v>
      </c>
      <c r="E775" s="3" t="s">
        <v>17</v>
      </c>
      <c r="F775" s="3" t="s">
        <v>1691</v>
      </c>
      <c r="G775" s="2" t="s">
        <v>1676</v>
      </c>
      <c r="H775" s="2" t="s">
        <v>2611</v>
      </c>
      <c r="I775" s="2" t="n">
        <v>1790</v>
      </c>
    </row>
    <row r="776" customFormat="false" ht="30" hidden="false" customHeight="true" outlineLevel="0" collapsed="false">
      <c r="A776" s="2" t="n">
        <v>775</v>
      </c>
      <c r="B776" s="2" t="str">
        <f aca="false">VLOOKUP(D776,[1]Sheet1!$A$1:$C$1048576,2,FALSE())</f>
        <v>003587</v>
      </c>
      <c r="C776" s="3" t="s">
        <v>2612</v>
      </c>
      <c r="D776" s="2" t="s">
        <v>2613</v>
      </c>
      <c r="E776" s="3" t="s">
        <v>17</v>
      </c>
      <c r="F776" s="3" t="s">
        <v>18</v>
      </c>
      <c r="G776" s="2" t="s">
        <v>261</v>
      </c>
      <c r="H776" s="2" t="s">
        <v>2614</v>
      </c>
      <c r="I776" s="2" t="n">
        <v>1790</v>
      </c>
    </row>
    <row r="777" customFormat="false" ht="30" hidden="false" customHeight="true" outlineLevel="0" collapsed="false">
      <c r="A777" s="2" t="n">
        <v>776</v>
      </c>
      <c r="B777" s="2" t="str">
        <f aca="false">VLOOKUP(D777,[1]Sheet1!$A$1:$C$1048576,2,FALSE())</f>
        <v>003939</v>
      </c>
      <c r="C777" s="3" t="s">
        <v>1125</v>
      </c>
      <c r="D777" s="2" t="s">
        <v>2615</v>
      </c>
      <c r="E777" s="3" t="s">
        <v>2284</v>
      </c>
      <c r="F777" s="3" t="s">
        <v>42</v>
      </c>
      <c r="G777" s="2" t="s">
        <v>1264</v>
      </c>
      <c r="H777" s="2" t="s">
        <v>2616</v>
      </c>
      <c r="I777" s="2" t="n">
        <v>1792</v>
      </c>
    </row>
    <row r="778" customFormat="false" ht="30" hidden="false" customHeight="true" outlineLevel="0" collapsed="false">
      <c r="A778" s="2" t="n">
        <v>777</v>
      </c>
      <c r="B778" s="2" t="str">
        <f aca="false">VLOOKUP(D778,[1]Sheet1!$A$1:$C$1048576,2,FALSE())</f>
        <v>003163</v>
      </c>
      <c r="C778" s="3" t="s">
        <v>1229</v>
      </c>
      <c r="D778" s="2" t="s">
        <v>2617</v>
      </c>
      <c r="E778" s="3" t="s">
        <v>17</v>
      </c>
      <c r="F778" s="3" t="s">
        <v>42</v>
      </c>
      <c r="G778" s="2" t="s">
        <v>2112</v>
      </c>
      <c r="H778" s="2" t="s">
        <v>2618</v>
      </c>
      <c r="I778" s="2" t="n">
        <v>1792</v>
      </c>
    </row>
    <row r="779" customFormat="false" ht="30" hidden="false" customHeight="true" outlineLevel="0" collapsed="false">
      <c r="A779" s="2" t="n">
        <v>778</v>
      </c>
      <c r="B779" s="2" t="str">
        <f aca="false">VLOOKUP(D779,[1]Sheet1!$A$1:$C$1048576,2,FALSE())</f>
        <v>001956</v>
      </c>
      <c r="C779" s="3" t="s">
        <v>2619</v>
      </c>
      <c r="D779" s="2" t="s">
        <v>2620</v>
      </c>
      <c r="E779" s="3" t="s">
        <v>17</v>
      </c>
      <c r="F779" s="3" t="s">
        <v>195</v>
      </c>
      <c r="G779" s="2" t="s">
        <v>1568</v>
      </c>
      <c r="H779" s="2" t="s">
        <v>2621</v>
      </c>
      <c r="I779" s="2" t="n">
        <v>1795</v>
      </c>
    </row>
    <row r="780" customFormat="false" ht="30" hidden="false" customHeight="true" outlineLevel="0" collapsed="false">
      <c r="A780" s="2" t="n">
        <v>779</v>
      </c>
      <c r="B780" s="2" t="str">
        <f aca="false">VLOOKUP(D780,[1]Sheet1!$A$1:$C$1048576,2,FALSE())</f>
        <v>006601</v>
      </c>
      <c r="C780" s="3" t="s">
        <v>2622</v>
      </c>
      <c r="D780" s="2" t="s">
        <v>2623</v>
      </c>
      <c r="E780" s="3" t="s">
        <v>94</v>
      </c>
      <c r="F780" s="3" t="s">
        <v>681</v>
      </c>
      <c r="G780" s="2" t="s">
        <v>2624</v>
      </c>
      <c r="H780" s="2" t="s">
        <v>2625</v>
      </c>
      <c r="I780" s="2" t="n">
        <v>1795</v>
      </c>
    </row>
    <row r="781" customFormat="false" ht="30" hidden="false" customHeight="true" outlineLevel="0" collapsed="false">
      <c r="A781" s="2" t="n">
        <v>780</v>
      </c>
      <c r="B781" s="2" t="str">
        <f aca="false">VLOOKUP(D781,[1]Sheet1!$A$1:$C$1048576,2,FALSE())</f>
        <v>001338</v>
      </c>
      <c r="C781" s="3" t="s">
        <v>2626</v>
      </c>
      <c r="D781" s="2" t="s">
        <v>2627</v>
      </c>
      <c r="E781" s="3" t="s">
        <v>17</v>
      </c>
      <c r="F781" s="3" t="s">
        <v>2628</v>
      </c>
      <c r="G781" s="2" t="s">
        <v>2629</v>
      </c>
      <c r="H781" s="2" t="s">
        <v>1241</v>
      </c>
      <c r="I781" s="2" t="n">
        <v>1795</v>
      </c>
    </row>
    <row r="782" customFormat="false" ht="30" hidden="false" customHeight="true" outlineLevel="0" collapsed="false">
      <c r="A782" s="2" t="n">
        <v>781</v>
      </c>
      <c r="B782" s="2" t="str">
        <f aca="false">VLOOKUP(D782,[1]Sheet1!$A$1:$C$1048576,2,FALSE())</f>
        <v>003217</v>
      </c>
      <c r="C782" s="3" t="s">
        <v>1885</v>
      </c>
      <c r="D782" s="2" t="s">
        <v>2630</v>
      </c>
      <c r="E782" s="3" t="s">
        <v>17</v>
      </c>
      <c r="F782" s="3" t="s">
        <v>80</v>
      </c>
      <c r="G782" s="2" t="s">
        <v>272</v>
      </c>
      <c r="H782" s="2" t="s">
        <v>2631</v>
      </c>
      <c r="I782" s="2" t="n">
        <v>1796</v>
      </c>
    </row>
    <row r="783" customFormat="false" ht="30" hidden="false" customHeight="true" outlineLevel="0" collapsed="false">
      <c r="A783" s="2" t="n">
        <v>782</v>
      </c>
      <c r="B783" s="2" t="str">
        <f aca="false">VLOOKUP(D783,[1]Sheet1!$A$1:$C$1048576,2,FALSE())</f>
        <v>000785</v>
      </c>
      <c r="C783" s="3" t="s">
        <v>2632</v>
      </c>
      <c r="D783" s="2" t="s">
        <v>2633</v>
      </c>
      <c r="E783" s="3" t="s">
        <v>17</v>
      </c>
      <c r="F783" s="3" t="s">
        <v>2628</v>
      </c>
      <c r="G783" s="2" t="s">
        <v>1119</v>
      </c>
      <c r="H783" s="2" t="s">
        <v>2364</v>
      </c>
      <c r="I783" s="2" t="n">
        <v>1797</v>
      </c>
    </row>
    <row r="784" customFormat="false" ht="30" hidden="false" customHeight="true" outlineLevel="0" collapsed="false">
      <c r="A784" s="2" t="n">
        <v>783</v>
      </c>
      <c r="B784" s="2" t="str">
        <f aca="false">VLOOKUP(D784,[1]Sheet1!$A$1:$C$1048576,2,FALSE())</f>
        <v>002370</v>
      </c>
      <c r="C784" s="3" t="s">
        <v>2634</v>
      </c>
      <c r="D784" s="2" t="s">
        <v>2635</v>
      </c>
      <c r="E784" s="3" t="s">
        <v>17</v>
      </c>
      <c r="F784" s="3" t="s">
        <v>2628</v>
      </c>
      <c r="G784" s="2" t="s">
        <v>2636</v>
      </c>
      <c r="H784" s="2" t="s">
        <v>1651</v>
      </c>
      <c r="I784" s="2" t="n">
        <v>1798</v>
      </c>
    </row>
    <row r="785" customFormat="false" ht="30" hidden="false" customHeight="true" outlineLevel="0" collapsed="false">
      <c r="A785" s="2" t="n">
        <v>784</v>
      </c>
      <c r="B785" s="2" t="str">
        <f aca="false">VLOOKUP(D785,[1]Sheet1!$A$1:$C$1048576,2,FALSE())</f>
        <v>002277</v>
      </c>
      <c r="C785" s="3" t="s">
        <v>1379</v>
      </c>
      <c r="D785" s="2" t="s">
        <v>2637</v>
      </c>
      <c r="E785" s="3" t="s">
        <v>17</v>
      </c>
      <c r="F785" s="3" t="s">
        <v>552</v>
      </c>
      <c r="G785" s="2" t="s">
        <v>545</v>
      </c>
      <c r="H785" s="2" t="s">
        <v>2638</v>
      </c>
      <c r="I785" s="2" t="n">
        <v>1802</v>
      </c>
    </row>
    <row r="786" customFormat="false" ht="30" hidden="false" customHeight="true" outlineLevel="0" collapsed="false">
      <c r="A786" s="2" t="n">
        <v>785</v>
      </c>
      <c r="B786" s="2" t="str">
        <f aca="false">VLOOKUP(D786,[1]Sheet1!$A$1:$C$1048576,2,FALSE())</f>
        <v>002901</v>
      </c>
      <c r="C786" s="3" t="s">
        <v>518</v>
      </c>
      <c r="D786" s="2" t="s">
        <v>2639</v>
      </c>
      <c r="E786" s="3" t="s">
        <v>17</v>
      </c>
      <c r="F786" s="3" t="s">
        <v>18</v>
      </c>
      <c r="G786" s="2" t="s">
        <v>1549</v>
      </c>
      <c r="H786" s="2" t="s">
        <v>2640</v>
      </c>
      <c r="I786" s="2" t="n">
        <v>1803</v>
      </c>
    </row>
    <row r="787" customFormat="false" ht="30" hidden="false" customHeight="true" outlineLevel="0" collapsed="false">
      <c r="A787" s="2" t="n">
        <v>786</v>
      </c>
      <c r="B787" s="2" t="str">
        <f aca="false">VLOOKUP(D787,[1]Sheet1!$A$1:$C$1048576,2,FALSE())</f>
        <v>001026</v>
      </c>
      <c r="C787" s="3" t="s">
        <v>1939</v>
      </c>
      <c r="D787" s="2" t="s">
        <v>2641</v>
      </c>
      <c r="E787" s="3" t="s">
        <v>17</v>
      </c>
      <c r="F787" s="3" t="s">
        <v>502</v>
      </c>
      <c r="G787" s="2" t="s">
        <v>2642</v>
      </c>
      <c r="H787" s="2" t="s">
        <v>2643</v>
      </c>
      <c r="I787" s="2" t="n">
        <v>1805</v>
      </c>
    </row>
    <row r="788" customFormat="false" ht="30" hidden="false" customHeight="true" outlineLevel="0" collapsed="false">
      <c r="A788" s="2" t="n">
        <v>787</v>
      </c>
      <c r="B788" s="2" t="str">
        <f aca="false">VLOOKUP(D788,[1]Sheet1!$A$1:$C$1048576,2,FALSE())</f>
        <v>000515</v>
      </c>
      <c r="C788" s="3" t="s">
        <v>2085</v>
      </c>
      <c r="D788" s="2" t="s">
        <v>2644</v>
      </c>
      <c r="E788" s="3" t="s">
        <v>11</v>
      </c>
      <c r="F788" s="3" t="s">
        <v>2087</v>
      </c>
      <c r="G788" s="2" t="s">
        <v>2645</v>
      </c>
      <c r="H788" s="2" t="s">
        <v>2646</v>
      </c>
      <c r="I788" s="2" t="n">
        <v>1806</v>
      </c>
    </row>
    <row r="789" customFormat="false" ht="30" hidden="false" customHeight="true" outlineLevel="0" collapsed="false">
      <c r="A789" s="2" t="n">
        <v>788</v>
      </c>
      <c r="B789" s="2" t="str">
        <f aca="false">VLOOKUP(D789,[1]Sheet1!$A$1:$C$1048576,2,FALSE())</f>
        <v>003285</v>
      </c>
      <c r="C789" s="3" t="s">
        <v>737</v>
      </c>
      <c r="D789" s="2" t="s">
        <v>2647</v>
      </c>
      <c r="E789" s="3" t="s">
        <v>17</v>
      </c>
      <c r="F789" s="3" t="s">
        <v>686</v>
      </c>
      <c r="G789" s="2" t="s">
        <v>2648</v>
      </c>
      <c r="H789" s="2" t="s">
        <v>2649</v>
      </c>
      <c r="I789" s="2" t="n">
        <v>1808</v>
      </c>
    </row>
    <row r="790" customFormat="false" ht="30" hidden="false" customHeight="true" outlineLevel="0" collapsed="false">
      <c r="A790" s="2" t="n">
        <v>789</v>
      </c>
      <c r="B790" s="2" t="str">
        <f aca="false">VLOOKUP(D790,[1]Sheet1!$A$1:$C$1048576,2,FALSE())</f>
        <v>000282</v>
      </c>
      <c r="C790" s="3" t="s">
        <v>2650</v>
      </c>
      <c r="D790" s="2" t="s">
        <v>2651</v>
      </c>
      <c r="E790" s="3" t="s">
        <v>17</v>
      </c>
      <c r="F790" s="3" t="s">
        <v>302</v>
      </c>
      <c r="G790" s="2" t="s">
        <v>2652</v>
      </c>
      <c r="H790" s="2" t="s">
        <v>1900</v>
      </c>
      <c r="I790" s="2" t="n">
        <v>1809</v>
      </c>
    </row>
    <row r="791" customFormat="false" ht="30" hidden="false" customHeight="true" outlineLevel="0" collapsed="false">
      <c r="A791" s="2" t="n">
        <v>790</v>
      </c>
      <c r="B791" s="2" t="str">
        <f aca="false">VLOOKUP(D791,[1]Sheet1!$A$1:$C$1048576,2,FALSE())</f>
        <v>005331</v>
      </c>
      <c r="C791" s="3" t="s">
        <v>2653</v>
      </c>
      <c r="D791" s="2" t="s">
        <v>2654</v>
      </c>
      <c r="E791" s="3" t="s">
        <v>17</v>
      </c>
      <c r="F791" s="3" t="s">
        <v>18</v>
      </c>
      <c r="G791" s="2" t="s">
        <v>2655</v>
      </c>
      <c r="H791" s="2" t="s">
        <v>2656</v>
      </c>
      <c r="I791" s="2" t="n">
        <v>1811</v>
      </c>
    </row>
    <row r="792" customFormat="false" ht="30" hidden="false" customHeight="true" outlineLevel="0" collapsed="false">
      <c r="A792" s="2" t="n">
        <v>791</v>
      </c>
      <c r="B792" s="2" t="str">
        <f aca="false">VLOOKUP(D792,[1]Sheet1!$A$1:$C$1048576,2,FALSE())</f>
        <v>000826</v>
      </c>
      <c r="C792" s="3" t="s">
        <v>2657</v>
      </c>
      <c r="D792" s="2" t="s">
        <v>2658</v>
      </c>
      <c r="E792" s="3" t="s">
        <v>17</v>
      </c>
      <c r="F792" s="3" t="s">
        <v>18</v>
      </c>
      <c r="G792" s="2" t="s">
        <v>909</v>
      </c>
      <c r="H792" s="2" t="s">
        <v>2659</v>
      </c>
      <c r="I792" s="2" t="n">
        <v>1815</v>
      </c>
    </row>
    <row r="793" customFormat="false" ht="30" hidden="false" customHeight="true" outlineLevel="0" collapsed="false">
      <c r="A793" s="2" t="n">
        <v>792</v>
      </c>
      <c r="B793" s="2" t="str">
        <f aca="false">VLOOKUP(D793,[1]Sheet1!$A$1:$C$1048576,2,FALSE())</f>
        <v>005037</v>
      </c>
      <c r="C793" s="3" t="s">
        <v>2100</v>
      </c>
      <c r="D793" s="2" t="s">
        <v>2660</v>
      </c>
      <c r="E793" s="3" t="s">
        <v>17</v>
      </c>
      <c r="F793" s="3" t="s">
        <v>56</v>
      </c>
      <c r="G793" s="2" t="s">
        <v>438</v>
      </c>
      <c r="H793" s="2" t="s">
        <v>2661</v>
      </c>
      <c r="I793" s="2" t="n">
        <v>1816</v>
      </c>
    </row>
    <row r="794" customFormat="false" ht="30" hidden="false" customHeight="true" outlineLevel="0" collapsed="false">
      <c r="A794" s="2" t="n">
        <v>793</v>
      </c>
      <c r="B794" s="2" t="str">
        <f aca="false">VLOOKUP(D794,[1]Sheet1!$A$1:$C$1048576,2,FALSE())</f>
        <v>003698</v>
      </c>
      <c r="C794" s="3" t="s">
        <v>2662</v>
      </c>
      <c r="D794" s="2" t="s">
        <v>2663</v>
      </c>
      <c r="E794" s="3" t="s">
        <v>11</v>
      </c>
      <c r="F794" s="3" t="s">
        <v>139</v>
      </c>
      <c r="G794" s="2" t="s">
        <v>946</v>
      </c>
      <c r="H794" s="2" t="s">
        <v>2664</v>
      </c>
      <c r="I794" s="2" t="n">
        <v>1818</v>
      </c>
    </row>
    <row r="795" customFormat="false" ht="30" hidden="false" customHeight="true" outlineLevel="0" collapsed="false">
      <c r="A795" s="2" t="n">
        <v>794</v>
      </c>
      <c r="B795" s="2" t="str">
        <f aca="false">VLOOKUP(D795,[1]Sheet1!$A$1:$C$1048576,2,FALSE())</f>
        <v>000321</v>
      </c>
      <c r="C795" s="3" t="s">
        <v>2665</v>
      </c>
      <c r="D795" s="2" t="s">
        <v>2666</v>
      </c>
      <c r="E795" s="3" t="s">
        <v>17</v>
      </c>
      <c r="F795" s="3" t="s">
        <v>42</v>
      </c>
      <c r="G795" s="2" t="s">
        <v>2667</v>
      </c>
      <c r="H795" s="2" t="s">
        <v>2667</v>
      </c>
      <c r="I795" s="2" t="n">
        <v>1824</v>
      </c>
    </row>
    <row r="796" customFormat="false" ht="30" hidden="false" customHeight="true" outlineLevel="0" collapsed="false">
      <c r="A796" s="2" t="n">
        <v>795</v>
      </c>
      <c r="B796" s="2" t="str">
        <f aca="false">VLOOKUP(D796,[1]Sheet1!$A$1:$C$1048576,2,FALSE())</f>
        <v>000139</v>
      </c>
      <c r="C796" s="3" t="s">
        <v>254</v>
      </c>
      <c r="D796" s="2" t="s">
        <v>2668</v>
      </c>
      <c r="E796" s="3" t="s">
        <v>17</v>
      </c>
      <c r="F796" s="3" t="s">
        <v>256</v>
      </c>
      <c r="G796" s="2" t="s">
        <v>2258</v>
      </c>
      <c r="H796" s="2" t="s">
        <v>2558</v>
      </c>
      <c r="I796" s="2" t="n">
        <v>1824</v>
      </c>
    </row>
    <row r="797" customFormat="false" ht="30" hidden="false" customHeight="true" outlineLevel="0" collapsed="false">
      <c r="A797" s="2" t="n">
        <v>796</v>
      </c>
      <c r="B797" s="2" t="str">
        <f aca="false">VLOOKUP(D797,[1]Sheet1!$A$1:$C$1048576,2,FALSE())</f>
        <v>002712</v>
      </c>
      <c r="C797" s="3" t="s">
        <v>2132</v>
      </c>
      <c r="D797" s="2" t="s">
        <v>2669</v>
      </c>
      <c r="E797" s="3" t="s">
        <v>17</v>
      </c>
      <c r="F797" s="3" t="s">
        <v>2134</v>
      </c>
      <c r="G797" s="2" t="s">
        <v>1261</v>
      </c>
      <c r="H797" s="2" t="s">
        <v>2670</v>
      </c>
      <c r="I797" s="2" t="n">
        <v>1825</v>
      </c>
    </row>
    <row r="798" customFormat="false" ht="30" hidden="false" customHeight="true" outlineLevel="0" collapsed="false">
      <c r="A798" s="2" t="n">
        <v>797</v>
      </c>
      <c r="B798" s="2" t="str">
        <f aca="false">VLOOKUP(D798,[1]Sheet1!$A$1:$C$1048576,2,FALSE())</f>
        <v>001311</v>
      </c>
      <c r="C798" s="3" t="s">
        <v>2671</v>
      </c>
      <c r="D798" s="2" t="s">
        <v>2672</v>
      </c>
      <c r="E798" s="3" t="s">
        <v>11</v>
      </c>
      <c r="F798" s="3" t="s">
        <v>47</v>
      </c>
      <c r="G798" s="2" t="s">
        <v>731</v>
      </c>
      <c r="H798" s="2" t="s">
        <v>2673</v>
      </c>
      <c r="I798" s="2" t="n">
        <v>1826</v>
      </c>
    </row>
    <row r="799" customFormat="false" ht="30" hidden="false" customHeight="true" outlineLevel="0" collapsed="false">
      <c r="A799" s="2" t="n">
        <v>798</v>
      </c>
      <c r="B799" s="2" t="str">
        <f aca="false">VLOOKUP(D799,[1]Sheet1!$A$1:$C$1048576,2,FALSE())</f>
        <v>003056</v>
      </c>
      <c r="C799" s="3" t="s">
        <v>976</v>
      </c>
      <c r="D799" s="2" t="s">
        <v>2674</v>
      </c>
      <c r="E799" s="3" t="s">
        <v>17</v>
      </c>
      <c r="F799" s="3" t="s">
        <v>56</v>
      </c>
      <c r="G799" s="2" t="s">
        <v>2352</v>
      </c>
      <c r="H799" s="2" t="s">
        <v>2675</v>
      </c>
      <c r="I799" s="2" t="n">
        <v>1831</v>
      </c>
    </row>
    <row r="800" customFormat="false" ht="30" hidden="false" customHeight="true" outlineLevel="0" collapsed="false">
      <c r="A800" s="2" t="n">
        <v>799</v>
      </c>
      <c r="B800" s="2" t="str">
        <f aca="false">VLOOKUP(D800,[1]Sheet1!$A$1:$C$1048576,2,FALSE())</f>
        <v>003726</v>
      </c>
      <c r="C800" s="3" t="s">
        <v>2093</v>
      </c>
      <c r="D800" s="2" t="s">
        <v>2676</v>
      </c>
      <c r="E800" s="3" t="s">
        <v>17</v>
      </c>
      <c r="F800" s="3" t="s">
        <v>18</v>
      </c>
      <c r="G800" s="2" t="s">
        <v>2261</v>
      </c>
      <c r="H800" s="2" t="s">
        <v>2677</v>
      </c>
      <c r="I800" s="2" t="n">
        <v>1831</v>
      </c>
    </row>
    <row r="801" customFormat="false" ht="30" hidden="false" customHeight="true" outlineLevel="0" collapsed="false">
      <c r="A801" s="2" t="n">
        <v>800</v>
      </c>
      <c r="B801" s="2" t="str">
        <f aca="false">VLOOKUP(D801,[1]Sheet1!$A$1:$C$1048576,2,FALSE())</f>
        <v>003206</v>
      </c>
      <c r="C801" s="3" t="s">
        <v>808</v>
      </c>
      <c r="D801" s="2" t="s">
        <v>2678</v>
      </c>
      <c r="E801" s="3" t="s">
        <v>17</v>
      </c>
      <c r="F801" s="3" t="s">
        <v>139</v>
      </c>
      <c r="G801" s="2" t="s">
        <v>1327</v>
      </c>
      <c r="H801" s="2" t="s">
        <v>2679</v>
      </c>
      <c r="I801" s="2" t="n">
        <v>1831</v>
      </c>
    </row>
    <row r="802" customFormat="false" ht="30" hidden="false" customHeight="true" outlineLevel="0" collapsed="false">
      <c r="A802" s="2" t="n">
        <v>801</v>
      </c>
      <c r="B802" s="2" t="str">
        <f aca="false">VLOOKUP(D802,[1]Sheet1!$A$1:$C$1048576,2,FALSE())</f>
        <v>003056</v>
      </c>
      <c r="C802" s="3" t="s">
        <v>976</v>
      </c>
      <c r="D802" s="2" t="s">
        <v>2680</v>
      </c>
      <c r="E802" s="3" t="s">
        <v>17</v>
      </c>
      <c r="F802" s="3" t="s">
        <v>56</v>
      </c>
      <c r="G802" s="2" t="s">
        <v>2077</v>
      </c>
      <c r="H802" s="2" t="s">
        <v>2636</v>
      </c>
      <c r="I802" s="2" t="n">
        <v>1832</v>
      </c>
    </row>
    <row r="803" customFormat="false" ht="30" hidden="false" customHeight="true" outlineLevel="0" collapsed="false">
      <c r="A803" s="2" t="n">
        <v>802</v>
      </c>
      <c r="B803" s="2" t="str">
        <f aca="false">VLOOKUP(D803,[1]Sheet1!$A$1:$C$1048576,2,FALSE())</f>
        <v>002226</v>
      </c>
      <c r="C803" s="3" t="s">
        <v>2681</v>
      </c>
      <c r="D803" s="2" t="s">
        <v>2682</v>
      </c>
      <c r="E803" s="3" t="s">
        <v>17</v>
      </c>
      <c r="F803" s="3" t="s">
        <v>552</v>
      </c>
      <c r="G803" s="2" t="s">
        <v>554</v>
      </c>
      <c r="H803" s="2" t="s">
        <v>2683</v>
      </c>
      <c r="I803" s="2" t="n">
        <v>1835</v>
      </c>
    </row>
    <row r="804" customFormat="false" ht="30" hidden="false" customHeight="true" outlineLevel="0" collapsed="false">
      <c r="A804" s="2" t="n">
        <v>803</v>
      </c>
      <c r="B804" s="2" t="str">
        <f aca="false">VLOOKUP(D804,[1]Sheet1!$A$1:$C$1048576,2,FALSE())</f>
        <v>005390</v>
      </c>
      <c r="C804" s="3" t="s">
        <v>2213</v>
      </c>
      <c r="D804" s="2" t="s">
        <v>2684</v>
      </c>
      <c r="E804" s="3" t="s">
        <v>17</v>
      </c>
      <c r="F804" s="3" t="s">
        <v>56</v>
      </c>
      <c r="G804" s="2" t="s">
        <v>2377</v>
      </c>
      <c r="H804" s="2" t="s">
        <v>2685</v>
      </c>
      <c r="I804" s="2" t="n">
        <v>1836</v>
      </c>
    </row>
    <row r="805" customFormat="false" ht="30" hidden="false" customHeight="true" outlineLevel="0" collapsed="false">
      <c r="A805" s="2" t="n">
        <v>804</v>
      </c>
      <c r="B805" s="2" t="str">
        <f aca="false">VLOOKUP(D805,[1]Sheet1!$A$1:$C$1048576,2,FALSE())</f>
        <v>000121</v>
      </c>
      <c r="C805" s="3" t="s">
        <v>1792</v>
      </c>
      <c r="D805" s="2" t="s">
        <v>2686</v>
      </c>
      <c r="E805" s="3" t="s">
        <v>11</v>
      </c>
      <c r="F805" s="3" t="s">
        <v>42</v>
      </c>
      <c r="G805" s="2" t="s">
        <v>2687</v>
      </c>
      <c r="H805" s="2" t="s">
        <v>2629</v>
      </c>
      <c r="I805" s="2" t="n">
        <v>1838</v>
      </c>
    </row>
    <row r="806" customFormat="false" ht="30" hidden="false" customHeight="true" outlineLevel="0" collapsed="false">
      <c r="A806" s="2" t="n">
        <v>805</v>
      </c>
      <c r="B806" s="2" t="str">
        <f aca="false">VLOOKUP(D806,[1]Sheet1!$A$1:$C$1048576,2,FALSE())</f>
        <v>002026</v>
      </c>
      <c r="C806" s="3" t="s">
        <v>2688</v>
      </c>
      <c r="D806" s="2" t="s">
        <v>2689</v>
      </c>
      <c r="E806" s="3" t="s">
        <v>17</v>
      </c>
      <c r="F806" s="3" t="s">
        <v>2690</v>
      </c>
      <c r="G806" s="2" t="s">
        <v>2274</v>
      </c>
      <c r="H806" s="2" t="s">
        <v>2691</v>
      </c>
      <c r="I806" s="2" t="n">
        <v>1840</v>
      </c>
    </row>
    <row r="807" customFormat="false" ht="30" hidden="false" customHeight="true" outlineLevel="0" collapsed="false">
      <c r="A807" s="2" t="n">
        <v>806</v>
      </c>
      <c r="B807" s="2" t="str">
        <f aca="false">VLOOKUP(D807,[1]Sheet1!$A$1:$C$1048576,2,FALSE())</f>
        <v>001916</v>
      </c>
      <c r="C807" s="3" t="s">
        <v>1197</v>
      </c>
      <c r="D807" s="2" t="s">
        <v>2692</v>
      </c>
      <c r="E807" s="3" t="s">
        <v>17</v>
      </c>
      <c r="F807" s="3" t="s">
        <v>1199</v>
      </c>
      <c r="G807" s="2" t="s">
        <v>2693</v>
      </c>
      <c r="H807" s="2" t="s">
        <v>2694</v>
      </c>
      <c r="I807" s="2" t="n">
        <v>1850</v>
      </c>
    </row>
    <row r="808" customFormat="false" ht="30" hidden="false" customHeight="true" outlineLevel="0" collapsed="false">
      <c r="A808" s="2" t="n">
        <v>807</v>
      </c>
      <c r="B808" s="2" t="str">
        <f aca="false">VLOOKUP(D808,[1]Sheet1!$A$1:$C$1048576,2,FALSE())</f>
        <v>001096</v>
      </c>
      <c r="C808" s="3" t="s">
        <v>926</v>
      </c>
      <c r="D808" s="2" t="s">
        <v>2695</v>
      </c>
      <c r="E808" s="3" t="s">
        <v>11</v>
      </c>
      <c r="F808" s="3" t="s">
        <v>80</v>
      </c>
      <c r="G808" s="2" t="s">
        <v>320</v>
      </c>
      <c r="H808" s="2" t="s">
        <v>2696</v>
      </c>
      <c r="I808" s="2" t="n">
        <v>1851</v>
      </c>
    </row>
    <row r="809" customFormat="false" ht="30" hidden="false" customHeight="true" outlineLevel="0" collapsed="false">
      <c r="A809" s="2" t="n">
        <v>808</v>
      </c>
      <c r="B809" s="2" t="str">
        <f aca="false">VLOOKUP(D809,[1]Sheet1!$A$1:$C$1048576,2,FALSE())</f>
        <v>002015</v>
      </c>
      <c r="C809" s="3" t="s">
        <v>2697</v>
      </c>
      <c r="D809" s="2" t="s">
        <v>2698</v>
      </c>
      <c r="E809" s="3" t="s">
        <v>17</v>
      </c>
      <c r="F809" s="3" t="s">
        <v>1167</v>
      </c>
      <c r="G809" s="2" t="s">
        <v>2699</v>
      </c>
      <c r="H809" s="2" t="s">
        <v>2700</v>
      </c>
      <c r="I809" s="2" t="n">
        <v>1852</v>
      </c>
    </row>
    <row r="810" customFormat="false" ht="30" hidden="false" customHeight="true" outlineLevel="0" collapsed="false">
      <c r="A810" s="2" t="n">
        <v>809</v>
      </c>
      <c r="B810" s="2" t="str">
        <f aca="false">VLOOKUP(D810,[1]Sheet1!$A$1:$C$1048576,2,FALSE())</f>
        <v>000337</v>
      </c>
      <c r="C810" s="3" t="s">
        <v>2701</v>
      </c>
      <c r="D810" s="2" t="s">
        <v>2702</v>
      </c>
      <c r="E810" s="3" t="s">
        <v>85</v>
      </c>
      <c r="F810" s="3" t="s">
        <v>256</v>
      </c>
      <c r="G810" s="2" t="s">
        <v>2425</v>
      </c>
      <c r="H810" s="2" t="s">
        <v>2703</v>
      </c>
      <c r="I810" s="2" t="n">
        <v>1854</v>
      </c>
    </row>
    <row r="811" customFormat="false" ht="30" hidden="false" customHeight="true" outlineLevel="0" collapsed="false">
      <c r="A811" s="2" t="n">
        <v>810</v>
      </c>
      <c r="B811" s="2" t="str">
        <f aca="false">VLOOKUP(D811,[1]Sheet1!$A$1:$C$1048576,2,FALSE())</f>
        <v>006565</v>
      </c>
      <c r="C811" s="3" t="s">
        <v>2704</v>
      </c>
      <c r="D811" s="2" t="s">
        <v>2705</v>
      </c>
      <c r="E811" s="3" t="s">
        <v>17</v>
      </c>
      <c r="F811" s="3" t="s">
        <v>18</v>
      </c>
      <c r="G811" s="2" t="s">
        <v>1441</v>
      </c>
      <c r="H811" s="2" t="s">
        <v>2706</v>
      </c>
      <c r="I811" s="2" t="n">
        <v>1859</v>
      </c>
    </row>
    <row r="812" customFormat="false" ht="30" hidden="false" customHeight="true" outlineLevel="0" collapsed="false">
      <c r="A812" s="2" t="n">
        <v>811</v>
      </c>
      <c r="B812" s="2" t="str">
        <f aca="false">VLOOKUP(D812,[1]Sheet1!$A$1:$C$1048576,2,FALSE())</f>
        <v>001071</v>
      </c>
      <c r="C812" s="3" t="s">
        <v>2707</v>
      </c>
      <c r="D812" s="2" t="s">
        <v>2708</v>
      </c>
      <c r="E812" s="3" t="s">
        <v>17</v>
      </c>
      <c r="F812" s="3" t="s">
        <v>56</v>
      </c>
      <c r="G812" s="2" t="s">
        <v>2294</v>
      </c>
      <c r="H812" s="2" t="s">
        <v>2709</v>
      </c>
      <c r="I812" s="2" t="n">
        <v>1859</v>
      </c>
    </row>
    <row r="813" customFormat="false" ht="30" hidden="false" customHeight="true" outlineLevel="0" collapsed="false">
      <c r="A813" s="2" t="n">
        <v>812</v>
      </c>
      <c r="B813" s="2" t="str">
        <f aca="false">VLOOKUP(D813,[1]Sheet1!$A$1:$C$1048576,2,FALSE())</f>
        <v>005501</v>
      </c>
      <c r="C813" s="3" t="s">
        <v>2602</v>
      </c>
      <c r="D813" s="2" t="s">
        <v>2710</v>
      </c>
      <c r="E813" s="3" t="s">
        <v>11</v>
      </c>
      <c r="F813" s="3" t="s">
        <v>23</v>
      </c>
      <c r="G813" s="2" t="s">
        <v>2711</v>
      </c>
      <c r="H813" s="2" t="s">
        <v>2712</v>
      </c>
      <c r="I813" s="2" t="n">
        <v>1860</v>
      </c>
    </row>
    <row r="814" customFormat="false" ht="30" hidden="false" customHeight="true" outlineLevel="0" collapsed="false">
      <c r="A814" s="2" t="n">
        <v>813</v>
      </c>
      <c r="B814" s="2" t="str">
        <f aca="false">VLOOKUP(D814,[1]Sheet1!$A$1:$C$1048576,2,FALSE())</f>
        <v>003280</v>
      </c>
      <c r="C814" s="3" t="s">
        <v>2713</v>
      </c>
      <c r="D814" s="2" t="s">
        <v>2714</v>
      </c>
      <c r="E814" s="3" t="s">
        <v>11</v>
      </c>
      <c r="F814" s="3" t="s">
        <v>477</v>
      </c>
      <c r="G814" s="2" t="s">
        <v>1926</v>
      </c>
      <c r="H814" s="2" t="s">
        <v>2407</v>
      </c>
      <c r="I814" s="2" t="n">
        <v>1862</v>
      </c>
    </row>
    <row r="815" customFormat="false" ht="30" hidden="false" customHeight="true" outlineLevel="0" collapsed="false">
      <c r="A815" s="2" t="n">
        <v>814</v>
      </c>
      <c r="B815" s="2" t="str">
        <f aca="false">VLOOKUP(D815,[1]Sheet1!$A$1:$C$1048576,2,FALSE())</f>
        <v>000918</v>
      </c>
      <c r="C815" s="3" t="s">
        <v>150</v>
      </c>
      <c r="D815" s="2" t="s">
        <v>2715</v>
      </c>
      <c r="E815" s="3" t="s">
        <v>94</v>
      </c>
      <c r="F815" s="3" t="s">
        <v>152</v>
      </c>
      <c r="G815" s="2" t="s">
        <v>1378</v>
      </c>
      <c r="H815" s="2" t="s">
        <v>2716</v>
      </c>
      <c r="I815" s="2" t="n">
        <v>1864</v>
      </c>
    </row>
    <row r="816" customFormat="false" ht="30" hidden="false" customHeight="true" outlineLevel="0" collapsed="false">
      <c r="A816" s="2" t="n">
        <v>815</v>
      </c>
      <c r="B816" s="2" t="str">
        <f aca="false">VLOOKUP(D816,[1]Sheet1!$A$1:$C$1048576,2,FALSE())</f>
        <v>000650</v>
      </c>
      <c r="C816" s="3" t="s">
        <v>969</v>
      </c>
      <c r="D816" s="2" t="s">
        <v>2717</v>
      </c>
      <c r="E816" s="3" t="s">
        <v>17</v>
      </c>
      <c r="F816" s="3" t="s">
        <v>23</v>
      </c>
      <c r="G816" s="2" t="s">
        <v>2718</v>
      </c>
      <c r="H816" s="2" t="s">
        <v>1729</v>
      </c>
      <c r="I816" s="2" t="n">
        <v>1866</v>
      </c>
    </row>
    <row r="817" customFormat="false" ht="30" hidden="false" customHeight="true" outlineLevel="0" collapsed="false">
      <c r="A817" s="2" t="n">
        <v>816</v>
      </c>
      <c r="B817" s="2" t="str">
        <f aca="false">VLOOKUP(D817,[1]Sheet1!$A$1:$C$1048576,2,FALSE())</f>
        <v>002513</v>
      </c>
      <c r="C817" s="3" t="s">
        <v>2719</v>
      </c>
      <c r="D817" s="2" t="s">
        <v>2720</v>
      </c>
      <c r="E817" s="3" t="s">
        <v>11</v>
      </c>
      <c r="F817" s="3" t="s">
        <v>949</v>
      </c>
      <c r="G817" s="2" t="s">
        <v>2721</v>
      </c>
      <c r="H817" s="2" t="s">
        <v>1444</v>
      </c>
      <c r="I817" s="2" t="n">
        <v>1868</v>
      </c>
    </row>
    <row r="818" customFormat="false" ht="30" hidden="false" customHeight="true" outlineLevel="0" collapsed="false">
      <c r="A818" s="2" t="n">
        <v>817</v>
      </c>
      <c r="B818" s="2" t="str">
        <f aca="false">VLOOKUP(D818,[1]Sheet1!$A$1:$C$1048576,2,FALSE())</f>
        <v>002525</v>
      </c>
      <c r="C818" s="3" t="s">
        <v>2722</v>
      </c>
      <c r="D818" s="2" t="s">
        <v>2723</v>
      </c>
      <c r="E818" s="3" t="s">
        <v>17</v>
      </c>
      <c r="F818" s="3" t="s">
        <v>2724</v>
      </c>
      <c r="G818" s="2" t="s">
        <v>490</v>
      </c>
      <c r="H818" s="2" t="s">
        <v>2725</v>
      </c>
      <c r="I818" s="2" t="n">
        <v>1870</v>
      </c>
    </row>
    <row r="819" customFormat="false" ht="30" hidden="false" customHeight="true" outlineLevel="0" collapsed="false">
      <c r="A819" s="2" t="n">
        <v>818</v>
      </c>
      <c r="B819" s="2" t="str">
        <f aca="false">VLOOKUP(D819,[1]Sheet1!$A$1:$C$1048576,2,FALSE())</f>
        <v>000917</v>
      </c>
      <c r="C819" s="3" t="s">
        <v>740</v>
      </c>
      <c r="D819" s="2" t="s">
        <v>2726</v>
      </c>
      <c r="E819" s="3" t="s">
        <v>94</v>
      </c>
      <c r="F819" s="3" t="s">
        <v>18</v>
      </c>
      <c r="G819" s="2" t="s">
        <v>2727</v>
      </c>
      <c r="H819" s="2" t="s">
        <v>1985</v>
      </c>
      <c r="I819" s="2" t="n">
        <v>1870</v>
      </c>
    </row>
    <row r="820" customFormat="false" ht="30" hidden="false" customHeight="true" outlineLevel="0" collapsed="false">
      <c r="A820" s="2" t="n">
        <v>819</v>
      </c>
      <c r="B820" s="2" t="str">
        <f aca="false">VLOOKUP(D820,[1]Sheet1!$A$1:$C$1048576,2,FALSE())</f>
        <v>000310</v>
      </c>
      <c r="C820" s="3" t="s">
        <v>1206</v>
      </c>
      <c r="D820" s="2" t="s">
        <v>2728</v>
      </c>
      <c r="E820" s="3" t="s">
        <v>17</v>
      </c>
      <c r="F820" s="3" t="s">
        <v>42</v>
      </c>
      <c r="G820" s="2" t="s">
        <v>2333</v>
      </c>
      <c r="H820" s="2" t="s">
        <v>2729</v>
      </c>
      <c r="I820" s="2" t="n">
        <v>1872</v>
      </c>
    </row>
    <row r="821" customFormat="false" ht="30" hidden="false" customHeight="true" outlineLevel="0" collapsed="false">
      <c r="A821" s="2" t="n">
        <v>820</v>
      </c>
      <c r="B821" s="2" t="str">
        <f aca="false">VLOOKUP(D821,[1]Sheet1!$A$1:$C$1048576,2,FALSE())</f>
        <v>002530</v>
      </c>
      <c r="C821" s="3" t="s">
        <v>2730</v>
      </c>
      <c r="D821" s="2" t="s">
        <v>2731</v>
      </c>
      <c r="E821" s="3" t="s">
        <v>135</v>
      </c>
      <c r="F821" s="3" t="s">
        <v>379</v>
      </c>
      <c r="G821" s="2" t="s">
        <v>2732</v>
      </c>
      <c r="H821" s="2" t="s">
        <v>2733</v>
      </c>
      <c r="I821" s="2" t="n">
        <v>1873</v>
      </c>
    </row>
    <row r="822" customFormat="false" ht="30" hidden="false" customHeight="true" outlineLevel="0" collapsed="false">
      <c r="A822" s="2" t="n">
        <v>821</v>
      </c>
      <c r="B822" s="2" t="str">
        <f aca="false">VLOOKUP(D822,[1]Sheet1!$A$1:$C$1048576,2,FALSE())</f>
        <v>003651</v>
      </c>
      <c r="C822" s="3" t="s">
        <v>2734</v>
      </c>
      <c r="D822" s="2" t="s">
        <v>2735</v>
      </c>
      <c r="E822" s="3" t="s">
        <v>17</v>
      </c>
      <c r="F822" s="3" t="s">
        <v>1061</v>
      </c>
      <c r="G822" s="2" t="s">
        <v>2176</v>
      </c>
      <c r="H822" s="2" t="s">
        <v>1014</v>
      </c>
      <c r="I822" s="2" t="n">
        <v>1874</v>
      </c>
    </row>
    <row r="823" customFormat="false" ht="30" hidden="false" customHeight="true" outlineLevel="0" collapsed="false">
      <c r="A823" s="2" t="n">
        <v>822</v>
      </c>
      <c r="B823" s="2" t="str">
        <f aca="false">VLOOKUP(D823,[1]Sheet1!$A$1:$C$1048576,2,FALSE())</f>
        <v>000120</v>
      </c>
      <c r="C823" s="3" t="s">
        <v>2736</v>
      </c>
      <c r="D823" s="2" t="s">
        <v>2737</v>
      </c>
      <c r="E823" s="3" t="s">
        <v>17</v>
      </c>
      <c r="F823" s="3" t="s">
        <v>949</v>
      </c>
      <c r="G823" s="2" t="s">
        <v>2738</v>
      </c>
      <c r="H823" s="2" t="s">
        <v>2337</v>
      </c>
      <c r="I823" s="2" t="n">
        <v>1874</v>
      </c>
    </row>
    <row r="824" customFormat="false" ht="30" hidden="false" customHeight="true" outlineLevel="0" collapsed="false">
      <c r="A824" s="2" t="n">
        <v>823</v>
      </c>
      <c r="B824" s="2" t="str">
        <f aca="false">VLOOKUP(D824,[1]Sheet1!$A$1:$C$1048576,2,FALSE())</f>
        <v>001833</v>
      </c>
      <c r="C824" s="3" t="s">
        <v>2739</v>
      </c>
      <c r="D824" s="2" t="s">
        <v>2740</v>
      </c>
      <c r="E824" s="3" t="s">
        <v>11</v>
      </c>
      <c r="F824" s="3" t="s">
        <v>18</v>
      </c>
      <c r="G824" s="2" t="s">
        <v>2741</v>
      </c>
      <c r="H824" s="2" t="s">
        <v>2188</v>
      </c>
      <c r="I824" s="2" t="n">
        <v>1875</v>
      </c>
    </row>
    <row r="825" customFormat="false" ht="30" hidden="false" customHeight="true" outlineLevel="0" collapsed="false">
      <c r="A825" s="2" t="n">
        <v>824</v>
      </c>
      <c r="B825" s="2" t="str">
        <f aca="false">VLOOKUP(D825,[1]Sheet1!$A$1:$C$1048576,2,FALSE())</f>
        <v>002936</v>
      </c>
      <c r="C825" s="3" t="s">
        <v>1309</v>
      </c>
      <c r="D825" s="2" t="s">
        <v>2742</v>
      </c>
      <c r="E825" s="3" t="s">
        <v>17</v>
      </c>
      <c r="F825" s="3" t="s">
        <v>379</v>
      </c>
      <c r="G825" s="2" t="s">
        <v>2743</v>
      </c>
      <c r="H825" s="2" t="s">
        <v>2744</v>
      </c>
      <c r="I825" s="2" t="n">
        <v>1879</v>
      </c>
    </row>
    <row r="826" customFormat="false" ht="30" hidden="false" customHeight="true" outlineLevel="0" collapsed="false">
      <c r="A826" s="2" t="n">
        <v>825</v>
      </c>
      <c r="B826" s="2" t="str">
        <f aca="false">VLOOKUP(D826,[1]Sheet1!$A$1:$C$1048576,2,FALSE())</f>
        <v>000382</v>
      </c>
      <c r="C826" s="3" t="s">
        <v>2745</v>
      </c>
      <c r="D826" s="2" t="s">
        <v>2746</v>
      </c>
      <c r="E826" s="3" t="s">
        <v>11</v>
      </c>
      <c r="F826" s="3" t="s">
        <v>139</v>
      </c>
      <c r="G826" s="2" t="s">
        <v>430</v>
      </c>
      <c r="H826" s="2" t="s">
        <v>2747</v>
      </c>
      <c r="I826" s="2" t="n">
        <v>1879</v>
      </c>
    </row>
    <row r="827" customFormat="false" ht="30" hidden="false" customHeight="true" outlineLevel="0" collapsed="false">
      <c r="A827" s="2" t="n">
        <v>826</v>
      </c>
      <c r="B827" s="2" t="str">
        <f aca="false">VLOOKUP(D827,[1]Sheet1!$A$1:$C$1048576,2,FALSE())</f>
        <v>000099</v>
      </c>
      <c r="C827" s="3" t="s">
        <v>2748</v>
      </c>
      <c r="D827" s="2" t="s">
        <v>2749</v>
      </c>
      <c r="E827" s="3" t="s">
        <v>11</v>
      </c>
      <c r="F827" s="3" t="s">
        <v>907</v>
      </c>
      <c r="G827" s="2" t="s">
        <v>2750</v>
      </c>
      <c r="H827" s="2" t="s">
        <v>2204</v>
      </c>
      <c r="I827" s="2" t="n">
        <v>1880</v>
      </c>
    </row>
    <row r="828" customFormat="false" ht="30" hidden="false" customHeight="true" outlineLevel="0" collapsed="false">
      <c r="A828" s="2" t="n">
        <v>827</v>
      </c>
      <c r="B828" s="2" t="str">
        <f aca="false">VLOOKUP(D828,[1]Sheet1!$A$1:$C$1048576,2,FALSE())</f>
        <v>001793</v>
      </c>
      <c r="C828" s="3" t="s">
        <v>2018</v>
      </c>
      <c r="D828" s="2" t="s">
        <v>2751</v>
      </c>
      <c r="E828" s="3" t="s">
        <v>17</v>
      </c>
      <c r="F828" s="3" t="s">
        <v>2020</v>
      </c>
      <c r="G828" s="2" t="s">
        <v>2220</v>
      </c>
      <c r="H828" s="2" t="s">
        <v>2752</v>
      </c>
      <c r="I828" s="2" t="n">
        <v>1880</v>
      </c>
    </row>
    <row r="829" customFormat="false" ht="30" hidden="false" customHeight="true" outlineLevel="0" collapsed="false">
      <c r="A829" s="2" t="n">
        <v>828</v>
      </c>
      <c r="B829" s="2" t="str">
        <f aca="false">VLOOKUP(D829,[1]Sheet1!$A$1:$C$1048576,2,FALSE())</f>
        <v>003920</v>
      </c>
      <c r="C829" s="3" t="s">
        <v>1152</v>
      </c>
      <c r="D829" s="2" t="s">
        <v>2753</v>
      </c>
      <c r="E829" s="3" t="s">
        <v>17</v>
      </c>
      <c r="F829" s="3" t="s">
        <v>302</v>
      </c>
      <c r="G829" s="2" t="s">
        <v>2754</v>
      </c>
      <c r="H829" s="2" t="s">
        <v>2755</v>
      </c>
      <c r="I829" s="2" t="n">
        <v>1883</v>
      </c>
    </row>
    <row r="830" customFormat="false" ht="30" hidden="false" customHeight="true" outlineLevel="0" collapsed="false">
      <c r="A830" s="2" t="n">
        <v>829</v>
      </c>
      <c r="B830" s="2" t="str">
        <f aca="false">VLOOKUP(D830,[1]Sheet1!$A$1:$C$1048576,2,FALSE())</f>
        <v>000182</v>
      </c>
      <c r="C830" s="3" t="s">
        <v>2239</v>
      </c>
      <c r="D830" s="2" t="s">
        <v>2756</v>
      </c>
      <c r="E830" s="3" t="s">
        <v>11</v>
      </c>
      <c r="F830" s="3" t="s">
        <v>42</v>
      </c>
      <c r="G830" s="2" t="s">
        <v>2757</v>
      </c>
      <c r="H830" s="2" t="s">
        <v>975</v>
      </c>
      <c r="I830" s="2" t="n">
        <v>1884</v>
      </c>
    </row>
    <row r="831" customFormat="false" ht="30" hidden="false" customHeight="true" outlineLevel="0" collapsed="false">
      <c r="A831" s="2" t="n">
        <v>830</v>
      </c>
      <c r="B831" s="2" t="str">
        <f aca="false">VLOOKUP(D831,[1]Sheet1!$A$1:$C$1048576,2,FALSE())</f>
        <v>000006</v>
      </c>
      <c r="C831" s="3" t="s">
        <v>2758</v>
      </c>
      <c r="D831" s="2" t="s">
        <v>2759</v>
      </c>
      <c r="E831" s="3" t="s">
        <v>17</v>
      </c>
      <c r="F831" s="3" t="s">
        <v>147</v>
      </c>
      <c r="G831" s="2" t="s">
        <v>468</v>
      </c>
      <c r="H831" s="2" t="s">
        <v>2760</v>
      </c>
      <c r="I831" s="2" t="n">
        <v>1885</v>
      </c>
    </row>
    <row r="832" customFormat="false" ht="30" hidden="false" customHeight="true" outlineLevel="0" collapsed="false">
      <c r="A832" s="2" t="n">
        <v>831</v>
      </c>
      <c r="B832" s="2" t="str">
        <f aca="false">VLOOKUP(D832,[1]Sheet1!$A$1:$C$1048576,2,FALSE())</f>
        <v>001069</v>
      </c>
      <c r="C832" s="3" t="s">
        <v>2761</v>
      </c>
      <c r="D832" s="2" t="s">
        <v>2762</v>
      </c>
      <c r="E832" s="3" t="s">
        <v>94</v>
      </c>
      <c r="F832" s="3" t="s">
        <v>1962</v>
      </c>
      <c r="G832" s="2" t="s">
        <v>1101</v>
      </c>
      <c r="H832" s="2" t="s">
        <v>2763</v>
      </c>
      <c r="I832" s="2" t="n">
        <v>1891</v>
      </c>
    </row>
    <row r="833" customFormat="false" ht="30" hidden="false" customHeight="true" outlineLevel="0" collapsed="false">
      <c r="A833" s="2" t="n">
        <v>832</v>
      </c>
      <c r="B833" s="2" t="str">
        <f aca="false">VLOOKUP(D833,[1]Sheet1!$A$1:$C$1048576,2,FALSE())</f>
        <v>000053</v>
      </c>
      <c r="C833" s="3" t="s">
        <v>1142</v>
      </c>
      <c r="D833" s="2" t="s">
        <v>2764</v>
      </c>
      <c r="E833" s="3" t="s">
        <v>94</v>
      </c>
      <c r="F833" s="3" t="s">
        <v>80</v>
      </c>
      <c r="G833" s="2" t="s">
        <v>1832</v>
      </c>
      <c r="H833" s="2" t="s">
        <v>1313</v>
      </c>
      <c r="I833" s="2" t="n">
        <v>1893</v>
      </c>
    </row>
    <row r="834" customFormat="false" ht="30" hidden="false" customHeight="true" outlineLevel="0" collapsed="false">
      <c r="A834" s="2" t="n">
        <v>833</v>
      </c>
      <c r="B834" s="2" t="str">
        <f aca="false">VLOOKUP(D834,[1]Sheet1!$A$1:$C$1048576,2,FALSE())</f>
        <v>000121</v>
      </c>
      <c r="C834" s="3" t="s">
        <v>1792</v>
      </c>
      <c r="D834" s="2" t="s">
        <v>2765</v>
      </c>
      <c r="E834" s="3" t="s">
        <v>17</v>
      </c>
      <c r="F834" s="3" t="s">
        <v>42</v>
      </c>
      <c r="G834" s="2" t="s">
        <v>2089</v>
      </c>
      <c r="H834" s="2" t="s">
        <v>1548</v>
      </c>
      <c r="I834" s="2" t="n">
        <v>1894</v>
      </c>
    </row>
    <row r="835" customFormat="false" ht="30" hidden="false" customHeight="true" outlineLevel="0" collapsed="false">
      <c r="A835" s="2" t="n">
        <v>834</v>
      </c>
      <c r="B835" s="2" t="str">
        <f aca="false">VLOOKUP(D835,[1]Sheet1!$A$1:$C$1048576,2,FALSE())</f>
        <v>005798</v>
      </c>
      <c r="C835" s="3" t="s">
        <v>2766</v>
      </c>
      <c r="D835" s="2" t="s">
        <v>2767</v>
      </c>
      <c r="E835" s="3" t="s">
        <v>17</v>
      </c>
      <c r="F835" s="3" t="s">
        <v>139</v>
      </c>
      <c r="G835" s="2" t="s">
        <v>2768</v>
      </c>
      <c r="H835" s="2" t="s">
        <v>2531</v>
      </c>
      <c r="I835" s="2" t="n">
        <v>1894</v>
      </c>
    </row>
    <row r="836" customFormat="false" ht="30" hidden="false" customHeight="true" outlineLevel="0" collapsed="false">
      <c r="A836" s="2" t="n">
        <v>835</v>
      </c>
      <c r="B836" s="2" t="str">
        <f aca="false">VLOOKUP(D836,[1]Sheet1!$A$1:$C$1048576,2,FALSE())</f>
        <v>001395</v>
      </c>
      <c r="C836" s="3" t="s">
        <v>2769</v>
      </c>
      <c r="D836" s="2" t="s">
        <v>2770</v>
      </c>
      <c r="E836" s="3" t="s">
        <v>11</v>
      </c>
      <c r="F836" s="3" t="s">
        <v>1244</v>
      </c>
      <c r="G836" s="2" t="s">
        <v>536</v>
      </c>
      <c r="H836" s="2" t="s">
        <v>2771</v>
      </c>
      <c r="I836" s="2" t="n">
        <v>1895</v>
      </c>
    </row>
    <row r="837" customFormat="false" ht="30" hidden="false" customHeight="true" outlineLevel="0" collapsed="false">
      <c r="A837" s="2" t="n">
        <v>836</v>
      </c>
      <c r="B837" s="2" t="str">
        <f aca="false">VLOOKUP(D837,[1]Sheet1!$A$1:$C$1048576,2,FALSE())</f>
        <v>002983</v>
      </c>
      <c r="C837" s="3" t="s">
        <v>2772</v>
      </c>
      <c r="D837" s="2" t="s">
        <v>2773</v>
      </c>
      <c r="E837" s="3" t="s">
        <v>11</v>
      </c>
      <c r="F837" s="3" t="s">
        <v>646</v>
      </c>
      <c r="G837" s="2" t="s">
        <v>2774</v>
      </c>
      <c r="H837" s="2" t="s">
        <v>2775</v>
      </c>
      <c r="I837" s="2" t="n">
        <v>1898</v>
      </c>
    </row>
    <row r="838" customFormat="false" ht="30" hidden="false" customHeight="true" outlineLevel="0" collapsed="false">
      <c r="A838" s="2" t="n">
        <v>837</v>
      </c>
      <c r="B838" s="2" t="str">
        <f aca="false">VLOOKUP(D838,[1]Sheet1!$A$1:$C$1048576,2,FALSE())</f>
        <v>002821</v>
      </c>
      <c r="C838" s="3" t="s">
        <v>674</v>
      </c>
      <c r="D838" s="2" t="s">
        <v>2776</v>
      </c>
      <c r="E838" s="3" t="s">
        <v>17</v>
      </c>
      <c r="F838" s="3" t="s">
        <v>676</v>
      </c>
      <c r="G838" s="2" t="s">
        <v>363</v>
      </c>
      <c r="H838" s="2" t="s">
        <v>2777</v>
      </c>
      <c r="I838" s="2" t="n">
        <v>1899</v>
      </c>
    </row>
    <row r="839" customFormat="false" ht="30" hidden="false" customHeight="true" outlineLevel="0" collapsed="false">
      <c r="A839" s="2" t="n">
        <v>838</v>
      </c>
      <c r="B839" s="2" t="str">
        <f aca="false">VLOOKUP(D839,[1]Sheet1!$A$1:$C$1048576,2,FALSE())</f>
        <v>000635</v>
      </c>
      <c r="C839" s="3" t="s">
        <v>2778</v>
      </c>
      <c r="D839" s="2" t="s">
        <v>2779</v>
      </c>
      <c r="E839" s="3" t="s">
        <v>17</v>
      </c>
      <c r="F839" s="3" t="s">
        <v>18</v>
      </c>
      <c r="G839" s="2" t="s">
        <v>2308</v>
      </c>
      <c r="H839" s="2" t="s">
        <v>2780</v>
      </c>
      <c r="I839" s="2" t="n">
        <v>1900</v>
      </c>
    </row>
    <row r="840" customFormat="false" ht="30" hidden="false" customHeight="true" outlineLevel="0" collapsed="false">
      <c r="A840" s="2" t="n">
        <v>839</v>
      </c>
      <c r="B840" s="2" t="str">
        <f aca="false">VLOOKUP(D840,[1]Sheet1!$A$1:$C$1048576,2,FALSE())</f>
        <v>003868</v>
      </c>
      <c r="C840" s="3" t="s">
        <v>1233</v>
      </c>
      <c r="D840" s="2" t="s">
        <v>2781</v>
      </c>
      <c r="E840" s="3" t="s">
        <v>11</v>
      </c>
      <c r="F840" s="3" t="s">
        <v>1235</v>
      </c>
      <c r="G840" s="2" t="s">
        <v>2159</v>
      </c>
      <c r="H840" s="2" t="s">
        <v>2782</v>
      </c>
      <c r="I840" s="2" t="n">
        <v>1901</v>
      </c>
    </row>
    <row r="841" customFormat="false" ht="30" hidden="false" customHeight="true" outlineLevel="0" collapsed="false">
      <c r="A841" s="2" t="n">
        <v>840</v>
      </c>
      <c r="B841" s="2" t="str">
        <f aca="false">VLOOKUP(D841,[1]Sheet1!$A$1:$C$1048576,2,FALSE())</f>
        <v>000552</v>
      </c>
      <c r="C841" s="3" t="s">
        <v>2353</v>
      </c>
      <c r="D841" s="2" t="s">
        <v>2783</v>
      </c>
      <c r="E841" s="3" t="s">
        <v>11</v>
      </c>
      <c r="F841" s="3" t="s">
        <v>18</v>
      </c>
      <c r="G841" s="2" t="s">
        <v>494</v>
      </c>
      <c r="H841" s="2" t="s">
        <v>2784</v>
      </c>
      <c r="I841" s="2" t="n">
        <v>1903</v>
      </c>
    </row>
    <row r="842" customFormat="false" ht="30" hidden="false" customHeight="true" outlineLevel="0" collapsed="false">
      <c r="A842" s="2" t="n">
        <v>841</v>
      </c>
      <c r="B842" s="2" t="str">
        <f aca="false">VLOOKUP(D842,[1]Sheet1!$A$1:$C$1048576,2,FALSE())</f>
        <v>001282</v>
      </c>
      <c r="C842" s="3" t="s">
        <v>2785</v>
      </c>
      <c r="D842" s="2" t="s">
        <v>2786</v>
      </c>
      <c r="E842" s="3" t="s">
        <v>17</v>
      </c>
      <c r="F842" s="3" t="s">
        <v>2787</v>
      </c>
      <c r="G842" s="2" t="s">
        <v>1599</v>
      </c>
      <c r="H842" s="2" t="s">
        <v>2788</v>
      </c>
      <c r="I842" s="2" t="n">
        <v>1903</v>
      </c>
    </row>
    <row r="843" customFormat="false" ht="30" hidden="false" customHeight="true" outlineLevel="0" collapsed="false">
      <c r="A843" s="2" t="n">
        <v>842</v>
      </c>
      <c r="B843" s="2" t="str">
        <f aca="false">VLOOKUP(D843,[1]Sheet1!$A$1:$C$1048576,2,FALSE())</f>
        <v>002263</v>
      </c>
      <c r="C843" s="3" t="s">
        <v>1161</v>
      </c>
      <c r="D843" s="2" t="s">
        <v>2789</v>
      </c>
      <c r="E843" s="3" t="s">
        <v>85</v>
      </c>
      <c r="F843" s="3" t="s">
        <v>139</v>
      </c>
      <c r="G843" s="2" t="s">
        <v>2790</v>
      </c>
      <c r="H843" s="2" t="s">
        <v>2791</v>
      </c>
      <c r="I843" s="2" t="n">
        <v>1904</v>
      </c>
    </row>
    <row r="844" customFormat="false" ht="30" hidden="false" customHeight="true" outlineLevel="0" collapsed="false">
      <c r="A844" s="2" t="n">
        <v>843</v>
      </c>
      <c r="B844" s="2" t="str">
        <f aca="false">VLOOKUP(D844,[1]Sheet1!$A$1:$C$1048576,2,FALSE())</f>
        <v>003220</v>
      </c>
      <c r="C844" s="3" t="s">
        <v>961</v>
      </c>
      <c r="D844" s="2" t="s">
        <v>2792</v>
      </c>
      <c r="E844" s="3" t="s">
        <v>17</v>
      </c>
      <c r="F844" s="3" t="s">
        <v>116</v>
      </c>
      <c r="G844" s="2" t="s">
        <v>2793</v>
      </c>
      <c r="H844" s="2" t="s">
        <v>2251</v>
      </c>
      <c r="I844" s="2" t="n">
        <v>1905</v>
      </c>
    </row>
    <row r="845" customFormat="false" ht="30" hidden="false" customHeight="true" outlineLevel="0" collapsed="false">
      <c r="A845" s="2" t="n">
        <v>844</v>
      </c>
      <c r="B845" s="2" t="str">
        <f aca="false">VLOOKUP(D845,[1]Sheet1!$A$1:$C$1048576,2,FALSE())</f>
        <v>003225</v>
      </c>
      <c r="C845" s="3" t="s">
        <v>2794</v>
      </c>
      <c r="D845" s="2" t="s">
        <v>2795</v>
      </c>
      <c r="E845" s="3" t="s">
        <v>17</v>
      </c>
      <c r="F845" s="3" t="s">
        <v>2796</v>
      </c>
      <c r="G845" s="2" t="s">
        <v>1892</v>
      </c>
      <c r="H845" s="2" t="s">
        <v>2797</v>
      </c>
      <c r="I845" s="2" t="n">
        <v>1909</v>
      </c>
    </row>
    <row r="846" customFormat="false" ht="30" hidden="false" customHeight="true" outlineLevel="0" collapsed="false">
      <c r="A846" s="2" t="n">
        <v>845</v>
      </c>
      <c r="B846" s="2" t="str">
        <f aca="false">VLOOKUP(D846,[1]Sheet1!$A$1:$C$1048576,2,FALSE())</f>
        <v>000755</v>
      </c>
      <c r="C846" s="3" t="s">
        <v>2306</v>
      </c>
      <c r="D846" s="2" t="s">
        <v>2798</v>
      </c>
      <c r="E846" s="3" t="s">
        <v>11</v>
      </c>
      <c r="F846" s="3" t="s">
        <v>100</v>
      </c>
      <c r="G846" s="2" t="s">
        <v>2799</v>
      </c>
      <c r="H846" s="2" t="s">
        <v>1437</v>
      </c>
      <c r="I846" s="2" t="n">
        <v>1909</v>
      </c>
    </row>
    <row r="847" customFormat="false" ht="30" hidden="false" customHeight="true" outlineLevel="0" collapsed="false">
      <c r="A847" s="2" t="n">
        <v>846</v>
      </c>
      <c r="B847" s="2" t="str">
        <f aca="false">VLOOKUP(D847,[1]Sheet1!$A$1:$C$1048576,2,FALSE())</f>
        <v>000019</v>
      </c>
      <c r="C847" s="3" t="s">
        <v>321</v>
      </c>
      <c r="D847" s="2" t="s">
        <v>2800</v>
      </c>
      <c r="E847" s="3" t="s">
        <v>85</v>
      </c>
      <c r="F847" s="3" t="s">
        <v>90</v>
      </c>
      <c r="G847" s="2" t="s">
        <v>1475</v>
      </c>
      <c r="H847" s="2" t="s">
        <v>2366</v>
      </c>
      <c r="I847" s="2" t="n">
        <v>1912</v>
      </c>
    </row>
    <row r="848" customFormat="false" ht="30" hidden="false" customHeight="true" outlineLevel="0" collapsed="false">
      <c r="A848" s="2" t="n">
        <v>847</v>
      </c>
      <c r="B848" s="2" t="str">
        <f aca="false">VLOOKUP(D848,[1]Sheet1!$A$1:$C$1048576,2,FALSE())</f>
        <v>005183</v>
      </c>
      <c r="C848" s="3" t="s">
        <v>2801</v>
      </c>
      <c r="D848" s="2" t="s">
        <v>2802</v>
      </c>
      <c r="E848" s="3" t="s">
        <v>17</v>
      </c>
      <c r="F848" s="3" t="s">
        <v>502</v>
      </c>
      <c r="G848" s="2" t="s">
        <v>2803</v>
      </c>
      <c r="H848" s="2" t="s">
        <v>2293</v>
      </c>
      <c r="I848" s="2" t="n">
        <v>1913</v>
      </c>
    </row>
    <row r="849" customFormat="false" ht="30" hidden="false" customHeight="true" outlineLevel="0" collapsed="false">
      <c r="A849" s="2" t="n">
        <v>848</v>
      </c>
      <c r="B849" s="2" t="str">
        <f aca="false">VLOOKUP(D849,[1]Sheet1!$A$1:$C$1048576,2,FALSE())</f>
        <v>003835</v>
      </c>
      <c r="C849" s="3" t="s">
        <v>1979</v>
      </c>
      <c r="D849" s="2" t="s">
        <v>2804</v>
      </c>
      <c r="E849" s="3" t="s">
        <v>11</v>
      </c>
      <c r="F849" s="3" t="s">
        <v>1981</v>
      </c>
      <c r="G849" s="2" t="s">
        <v>2805</v>
      </c>
      <c r="H849" s="2" t="s">
        <v>2418</v>
      </c>
      <c r="I849" s="2" t="n">
        <v>1914</v>
      </c>
    </row>
    <row r="850" customFormat="false" ht="30" hidden="false" customHeight="true" outlineLevel="0" collapsed="false">
      <c r="A850" s="2" t="n">
        <v>849</v>
      </c>
      <c r="B850" s="2" t="str">
        <f aca="false">VLOOKUP(D850,[1]Sheet1!$A$1:$C$1048576,2,FALSE())</f>
        <v>000925</v>
      </c>
      <c r="C850" s="3" t="s">
        <v>2806</v>
      </c>
      <c r="D850" s="2" t="s">
        <v>2807</v>
      </c>
      <c r="E850" s="3" t="s">
        <v>11</v>
      </c>
      <c r="F850" s="3" t="s">
        <v>42</v>
      </c>
      <c r="G850" s="2" t="s">
        <v>1001</v>
      </c>
      <c r="H850" s="2" t="s">
        <v>2808</v>
      </c>
      <c r="I850" s="2" t="n">
        <v>1915</v>
      </c>
    </row>
    <row r="851" customFormat="false" ht="30" hidden="false" customHeight="true" outlineLevel="0" collapsed="false">
      <c r="A851" s="2" t="n">
        <v>850</v>
      </c>
      <c r="B851" s="2" t="str">
        <f aca="false">VLOOKUP(D851,[1]Sheet1!$A$1:$C$1048576,2,FALSE())</f>
        <v>006565</v>
      </c>
      <c r="C851" s="3" t="s">
        <v>2704</v>
      </c>
      <c r="D851" s="2" t="s">
        <v>2809</v>
      </c>
      <c r="E851" s="3" t="s">
        <v>85</v>
      </c>
      <c r="F851" s="3" t="s">
        <v>18</v>
      </c>
      <c r="G851" s="2" t="s">
        <v>1056</v>
      </c>
      <c r="H851" s="2" t="s">
        <v>2810</v>
      </c>
      <c r="I851" s="2" t="n">
        <v>1916</v>
      </c>
    </row>
    <row r="852" customFormat="false" ht="30" hidden="false" customHeight="true" outlineLevel="0" collapsed="false">
      <c r="A852" s="2" t="n">
        <v>851</v>
      </c>
      <c r="B852" s="2" t="str">
        <f aca="false">VLOOKUP(D852,[1]Sheet1!$A$1:$C$1048576,2,FALSE())</f>
        <v>001233</v>
      </c>
      <c r="C852" s="3" t="s">
        <v>2811</v>
      </c>
      <c r="D852" s="2" t="s">
        <v>2812</v>
      </c>
      <c r="E852" s="3" t="s">
        <v>11</v>
      </c>
      <c r="F852" s="3" t="s">
        <v>56</v>
      </c>
      <c r="G852" s="2" t="s">
        <v>2813</v>
      </c>
      <c r="H852" s="2" t="s">
        <v>1047</v>
      </c>
      <c r="I852" s="2" t="n">
        <v>1916</v>
      </c>
    </row>
    <row r="853" customFormat="false" ht="30" hidden="false" customHeight="true" outlineLevel="0" collapsed="false">
      <c r="A853" s="2" t="n">
        <v>852</v>
      </c>
      <c r="B853" s="2" t="str">
        <f aca="false">VLOOKUP(D853,[1]Sheet1!$A$1:$C$1048576,2,FALSE())</f>
        <v>001511</v>
      </c>
      <c r="C853" s="3" t="s">
        <v>2314</v>
      </c>
      <c r="D853" s="2" t="s">
        <v>2814</v>
      </c>
      <c r="E853" s="3" t="s">
        <v>110</v>
      </c>
      <c r="F853" s="3" t="s">
        <v>2316</v>
      </c>
      <c r="G853" s="2" t="s">
        <v>2394</v>
      </c>
      <c r="H853" s="2" t="s">
        <v>2313</v>
      </c>
      <c r="I853" s="2" t="n">
        <v>1918</v>
      </c>
    </row>
    <row r="854" customFormat="false" ht="30" hidden="false" customHeight="true" outlineLevel="0" collapsed="false">
      <c r="A854" s="2" t="n">
        <v>853</v>
      </c>
      <c r="B854" s="2" t="str">
        <f aca="false">VLOOKUP(D854,[1]Sheet1!$A$1:$C$1048576,2,FALSE())</f>
        <v>006138</v>
      </c>
      <c r="C854" s="3" t="s">
        <v>2815</v>
      </c>
      <c r="D854" s="2" t="s">
        <v>2816</v>
      </c>
      <c r="E854" s="3" t="s">
        <v>17</v>
      </c>
      <c r="F854" s="3" t="s">
        <v>676</v>
      </c>
      <c r="G854" s="2" t="s">
        <v>2817</v>
      </c>
      <c r="H854" s="2" t="s">
        <v>2818</v>
      </c>
      <c r="I854" s="2" t="n">
        <v>1919</v>
      </c>
    </row>
    <row r="855" customFormat="false" ht="30" hidden="false" customHeight="true" outlineLevel="0" collapsed="false">
      <c r="A855" s="2" t="n">
        <v>854</v>
      </c>
      <c r="B855" s="2" t="str">
        <f aca="false">VLOOKUP(D855,[1]Sheet1!$A$1:$C$1048576,2,FALSE())</f>
        <v>003178</v>
      </c>
      <c r="C855" s="3" t="s">
        <v>454</v>
      </c>
      <c r="D855" s="2" t="s">
        <v>2819</v>
      </c>
      <c r="E855" s="3" t="s">
        <v>17</v>
      </c>
      <c r="F855" s="3" t="s">
        <v>456</v>
      </c>
      <c r="G855" s="2" t="s">
        <v>695</v>
      </c>
      <c r="H855" s="2" t="s">
        <v>2820</v>
      </c>
      <c r="I855" s="2" t="n">
        <v>1919</v>
      </c>
    </row>
    <row r="856" customFormat="false" ht="30" hidden="false" customHeight="true" outlineLevel="0" collapsed="false">
      <c r="A856" s="2" t="n">
        <v>855</v>
      </c>
      <c r="B856" s="2" t="str">
        <f aca="false">VLOOKUP(D856,[1]Sheet1!$A$1:$C$1048576,2,FALSE())</f>
        <v>005121</v>
      </c>
      <c r="C856" s="3" t="s">
        <v>2821</v>
      </c>
      <c r="D856" s="2" t="s">
        <v>2822</v>
      </c>
      <c r="E856" s="3" t="s">
        <v>11</v>
      </c>
      <c r="F856" s="3" t="s">
        <v>949</v>
      </c>
      <c r="G856" s="2" t="s">
        <v>2823</v>
      </c>
      <c r="H856" s="2" t="s">
        <v>2824</v>
      </c>
      <c r="I856" s="2" t="n">
        <v>1923</v>
      </c>
    </row>
    <row r="857" customFormat="false" ht="30" hidden="false" customHeight="true" outlineLevel="0" collapsed="false">
      <c r="A857" s="2" t="n">
        <v>856</v>
      </c>
      <c r="B857" s="2" t="str">
        <f aca="false">VLOOKUP(D857,[1]Sheet1!$A$1:$C$1048576,2,FALSE())</f>
        <v>002916</v>
      </c>
      <c r="C857" s="3" t="s">
        <v>1407</v>
      </c>
      <c r="D857" s="2" t="s">
        <v>2825</v>
      </c>
      <c r="E857" s="3" t="s">
        <v>17</v>
      </c>
      <c r="F857" s="3" t="s">
        <v>18</v>
      </c>
      <c r="G857" s="2" t="s">
        <v>2826</v>
      </c>
      <c r="H857" s="2" t="s">
        <v>2827</v>
      </c>
      <c r="I857" s="2" t="n">
        <v>1925</v>
      </c>
    </row>
    <row r="858" customFormat="false" ht="30" hidden="false" customHeight="true" outlineLevel="0" collapsed="false">
      <c r="A858" s="2" t="n">
        <v>857</v>
      </c>
      <c r="B858" s="2" t="str">
        <f aca="false">VLOOKUP(D858,[1]Sheet1!$A$1:$C$1048576,2,FALSE())</f>
        <v>003395</v>
      </c>
      <c r="C858" s="3" t="s">
        <v>2828</v>
      </c>
      <c r="D858" s="2" t="s">
        <v>2829</v>
      </c>
      <c r="E858" s="3" t="s">
        <v>11</v>
      </c>
      <c r="F858" s="3" t="s">
        <v>2830</v>
      </c>
      <c r="G858" s="2" t="s">
        <v>2675</v>
      </c>
      <c r="H858" s="2" t="s">
        <v>1487</v>
      </c>
      <c r="I858" s="2" t="n">
        <v>1926</v>
      </c>
    </row>
    <row r="859" customFormat="false" ht="30" hidden="false" customHeight="true" outlineLevel="0" collapsed="false">
      <c r="A859" s="2" t="n">
        <v>858</v>
      </c>
      <c r="B859" s="2" t="str">
        <f aca="false">VLOOKUP(D859,[1]Sheet1!$A$1:$C$1048576,2,FALSE())</f>
        <v>005563</v>
      </c>
      <c r="C859" s="3" t="s">
        <v>2061</v>
      </c>
      <c r="D859" s="2" t="s">
        <v>2831</v>
      </c>
      <c r="E859" s="3" t="s">
        <v>17</v>
      </c>
      <c r="F859" s="3" t="s">
        <v>1366</v>
      </c>
      <c r="G859" s="2" t="s">
        <v>2832</v>
      </c>
      <c r="H859" s="2" t="s">
        <v>2833</v>
      </c>
      <c r="I859" s="2" t="n">
        <v>1931</v>
      </c>
    </row>
    <row r="860" customFormat="false" ht="30" hidden="false" customHeight="true" outlineLevel="0" collapsed="false">
      <c r="A860" s="2" t="n">
        <v>859</v>
      </c>
      <c r="B860" s="2" t="str">
        <f aca="false">VLOOKUP(D860,[1]Sheet1!$A$1:$C$1048576,2,FALSE())</f>
        <v>005550</v>
      </c>
      <c r="C860" s="3" t="s">
        <v>2295</v>
      </c>
      <c r="D860" s="2" t="s">
        <v>2834</v>
      </c>
      <c r="E860" s="3" t="s">
        <v>17</v>
      </c>
      <c r="F860" s="3" t="s">
        <v>335</v>
      </c>
      <c r="G860" s="2" t="s">
        <v>2835</v>
      </c>
      <c r="H860" s="2" t="s">
        <v>2836</v>
      </c>
      <c r="I860" s="2" t="n">
        <v>1931</v>
      </c>
    </row>
    <row r="861" customFormat="false" ht="30" hidden="false" customHeight="true" outlineLevel="0" collapsed="false">
      <c r="A861" s="2" t="n">
        <v>860</v>
      </c>
      <c r="B861" s="2" t="str">
        <f aca="false">VLOOKUP(D861,[1]Sheet1!$A$1:$C$1048576,2,FALSE())</f>
        <v>000009</v>
      </c>
      <c r="C861" s="3" t="s">
        <v>1600</v>
      </c>
      <c r="D861" s="2" t="s">
        <v>2837</v>
      </c>
      <c r="E861" s="3" t="s">
        <v>17</v>
      </c>
      <c r="F861" s="3" t="s">
        <v>949</v>
      </c>
      <c r="G861" s="2" t="s">
        <v>2838</v>
      </c>
      <c r="H861" s="2" t="s">
        <v>2839</v>
      </c>
      <c r="I861" s="2" t="n">
        <v>1932</v>
      </c>
    </row>
    <row r="862" customFormat="false" ht="30" hidden="false" customHeight="true" outlineLevel="0" collapsed="false">
      <c r="A862" s="2" t="n">
        <v>861</v>
      </c>
      <c r="B862" s="2" t="str">
        <f aca="false">VLOOKUP(D862,[1]Sheet1!$A$1:$C$1048576,2,FALSE())</f>
        <v>000522</v>
      </c>
      <c r="C862" s="3" t="s">
        <v>2840</v>
      </c>
      <c r="D862" s="2" t="s">
        <v>2841</v>
      </c>
      <c r="E862" s="3" t="s">
        <v>11</v>
      </c>
      <c r="F862" s="3" t="s">
        <v>477</v>
      </c>
      <c r="G862" s="2" t="s">
        <v>406</v>
      </c>
      <c r="H862" s="2" t="s">
        <v>2842</v>
      </c>
      <c r="I862" s="2" t="n">
        <v>1935</v>
      </c>
    </row>
    <row r="863" customFormat="false" ht="30" hidden="false" customHeight="true" outlineLevel="0" collapsed="false">
      <c r="A863" s="2" t="n">
        <v>862</v>
      </c>
      <c r="B863" s="2" t="str">
        <f aca="false">VLOOKUP(D863,[1]Sheet1!$A$1:$C$1048576,2,FALSE())</f>
        <v>006292</v>
      </c>
      <c r="C863" s="3" t="s">
        <v>2843</v>
      </c>
      <c r="D863" s="2" t="s">
        <v>2844</v>
      </c>
      <c r="E863" s="3" t="s">
        <v>17</v>
      </c>
      <c r="F863" s="3" t="s">
        <v>2845</v>
      </c>
      <c r="G863" s="2" t="s">
        <v>1148</v>
      </c>
      <c r="H863" s="2" t="s">
        <v>2846</v>
      </c>
      <c r="I863" s="2" t="n">
        <v>1939</v>
      </c>
    </row>
    <row r="864" customFormat="false" ht="30" hidden="false" customHeight="true" outlineLevel="0" collapsed="false">
      <c r="A864" s="2" t="n">
        <v>863</v>
      </c>
      <c r="B864" s="2" t="str">
        <f aca="false">VLOOKUP(D864,[1]Sheet1!$A$1:$C$1048576,2,FALSE())</f>
        <v>005535</v>
      </c>
      <c r="C864" s="3" t="s">
        <v>1905</v>
      </c>
      <c r="D864" s="2" t="s">
        <v>2847</v>
      </c>
      <c r="E864" s="3" t="s">
        <v>11</v>
      </c>
      <c r="F864" s="3" t="s">
        <v>335</v>
      </c>
      <c r="G864" s="2" t="s">
        <v>2172</v>
      </c>
      <c r="H864" s="2" t="s">
        <v>2848</v>
      </c>
      <c r="I864" s="2" t="n">
        <v>1940</v>
      </c>
    </row>
    <row r="865" customFormat="false" ht="30" hidden="false" customHeight="true" outlineLevel="0" collapsed="false">
      <c r="A865" s="2" t="n">
        <v>864</v>
      </c>
      <c r="B865" s="2" t="str">
        <f aca="false">VLOOKUP(D865,[1]Sheet1!$A$1:$C$1048576,2,FALSE())</f>
        <v>006263</v>
      </c>
      <c r="C865" s="3" t="s">
        <v>644</v>
      </c>
      <c r="D865" s="2" t="s">
        <v>2849</v>
      </c>
      <c r="E865" s="3" t="s">
        <v>11</v>
      </c>
      <c r="F865" s="3" t="s">
        <v>646</v>
      </c>
      <c r="G865" s="2" t="s">
        <v>2850</v>
      </c>
      <c r="H865" s="2" t="s">
        <v>2851</v>
      </c>
      <c r="I865" s="2" t="n">
        <v>1943</v>
      </c>
    </row>
    <row r="866" customFormat="false" ht="30" hidden="false" customHeight="true" outlineLevel="0" collapsed="false">
      <c r="A866" s="2" t="n">
        <v>865</v>
      </c>
      <c r="B866" s="2" t="str">
        <f aca="false">VLOOKUP(D866,[1]Sheet1!$A$1:$C$1048576,2,FALSE())</f>
        <v>005503</v>
      </c>
      <c r="C866" s="3" t="s">
        <v>2852</v>
      </c>
      <c r="D866" s="2" t="s">
        <v>2853</v>
      </c>
      <c r="E866" s="3" t="s">
        <v>110</v>
      </c>
      <c r="F866" s="3" t="s">
        <v>1454</v>
      </c>
      <c r="G866" s="2" t="s">
        <v>2854</v>
      </c>
      <c r="H866" s="2" t="s">
        <v>2855</v>
      </c>
      <c r="I866" s="2" t="n">
        <v>1945</v>
      </c>
    </row>
    <row r="867" customFormat="false" ht="30" hidden="false" customHeight="true" outlineLevel="0" collapsed="false">
      <c r="A867" s="2" t="n">
        <v>866</v>
      </c>
      <c r="B867" s="2" t="str">
        <f aca="false">VLOOKUP(D867,[1]Sheet1!$A$1:$C$1048576,2,FALSE())</f>
        <v>005273</v>
      </c>
      <c r="C867" s="3" t="s">
        <v>2856</v>
      </c>
      <c r="D867" s="2" t="s">
        <v>2857</v>
      </c>
      <c r="E867" s="3" t="s">
        <v>11</v>
      </c>
      <c r="F867" s="3" t="s">
        <v>105</v>
      </c>
      <c r="G867" s="2" t="s">
        <v>925</v>
      </c>
      <c r="H867" s="2" t="s">
        <v>2858</v>
      </c>
      <c r="I867" s="2" t="n">
        <v>1946</v>
      </c>
    </row>
    <row r="868" customFormat="false" ht="30" hidden="false" customHeight="true" outlineLevel="0" collapsed="false">
      <c r="A868" s="2" t="n">
        <v>867</v>
      </c>
      <c r="B868" s="2" t="str">
        <f aca="false">VLOOKUP(D868,[1]Sheet1!$A$1:$C$1048576,2,FALSE())</f>
        <v>003507</v>
      </c>
      <c r="C868" s="3" t="s">
        <v>1721</v>
      </c>
      <c r="D868" s="2" t="s">
        <v>2859</v>
      </c>
      <c r="E868" s="3" t="s">
        <v>17</v>
      </c>
      <c r="F868" s="3" t="s">
        <v>1618</v>
      </c>
      <c r="G868" s="2" t="s">
        <v>1232</v>
      </c>
      <c r="H868" s="2" t="s">
        <v>2860</v>
      </c>
      <c r="I868" s="2" t="n">
        <v>1947</v>
      </c>
    </row>
    <row r="869" customFormat="false" ht="30" hidden="false" customHeight="true" outlineLevel="0" collapsed="false">
      <c r="A869" s="2" t="n">
        <v>868</v>
      </c>
      <c r="B869" s="2" t="str">
        <f aca="false">VLOOKUP(D869,[1]Sheet1!$A$1:$C$1048576,2,FALSE())</f>
        <v>555888</v>
      </c>
      <c r="C869" s="3" t="s">
        <v>269</v>
      </c>
      <c r="D869" s="2" t="s">
        <v>2861</v>
      </c>
      <c r="E869" s="3" t="s">
        <v>17</v>
      </c>
      <c r="F869" s="3" t="s">
        <v>195</v>
      </c>
      <c r="G869" s="2" t="s">
        <v>380</v>
      </c>
      <c r="H869" s="2" t="s">
        <v>2862</v>
      </c>
      <c r="I869" s="2" t="n">
        <v>1953</v>
      </c>
    </row>
    <row r="870" customFormat="false" ht="30" hidden="false" customHeight="true" outlineLevel="0" collapsed="false">
      <c r="A870" s="2" t="n">
        <v>869</v>
      </c>
      <c r="B870" s="2" t="str">
        <f aca="false">VLOOKUP(D870,[1]Sheet1!$A$1:$C$1048576,2,FALSE())</f>
        <v>002726</v>
      </c>
      <c r="C870" s="3" t="s">
        <v>2863</v>
      </c>
      <c r="D870" s="2" t="s">
        <v>2864</v>
      </c>
      <c r="E870" s="3" t="s">
        <v>11</v>
      </c>
      <c r="F870" s="3" t="s">
        <v>681</v>
      </c>
      <c r="G870" s="2" t="s">
        <v>1346</v>
      </c>
      <c r="H870" s="2" t="s">
        <v>2865</v>
      </c>
      <c r="I870" s="2" t="n">
        <v>1958</v>
      </c>
    </row>
    <row r="871" customFormat="false" ht="30" hidden="false" customHeight="true" outlineLevel="0" collapsed="false">
      <c r="A871" s="2" t="n">
        <v>870</v>
      </c>
      <c r="B871" s="2" t="str">
        <f aca="false">VLOOKUP(D871,[1]Sheet1!$A$1:$C$1048576,2,FALSE())</f>
        <v>000173</v>
      </c>
      <c r="C871" s="3" t="s">
        <v>2866</v>
      </c>
      <c r="D871" s="2" t="s">
        <v>2867</v>
      </c>
      <c r="E871" s="3" t="s">
        <v>85</v>
      </c>
      <c r="F871" s="3" t="s">
        <v>139</v>
      </c>
      <c r="G871" s="2" t="s">
        <v>1921</v>
      </c>
      <c r="H871" s="2" t="s">
        <v>1574</v>
      </c>
      <c r="I871" s="2" t="n">
        <v>1958</v>
      </c>
    </row>
    <row r="872" customFormat="false" ht="30" hidden="false" customHeight="true" outlineLevel="0" collapsed="false">
      <c r="A872" s="2" t="n">
        <v>871</v>
      </c>
      <c r="B872" s="2" t="str">
        <f aca="false">VLOOKUP(D872,[1]Sheet1!$A$1:$C$1048576,2,FALSE())</f>
        <v>001385</v>
      </c>
      <c r="C872" s="3" t="s">
        <v>2868</v>
      </c>
      <c r="D872" s="2" t="s">
        <v>2869</v>
      </c>
      <c r="E872" s="3" t="s">
        <v>11</v>
      </c>
      <c r="F872" s="3" t="s">
        <v>664</v>
      </c>
      <c r="G872" s="2" t="s">
        <v>2870</v>
      </c>
      <c r="H872" s="2" t="s">
        <v>1661</v>
      </c>
      <c r="I872" s="2" t="n">
        <v>1959</v>
      </c>
    </row>
    <row r="873" customFormat="false" ht="30" hidden="false" customHeight="true" outlineLevel="0" collapsed="false">
      <c r="A873" s="2" t="n">
        <v>872</v>
      </c>
      <c r="B873" s="2" t="str">
        <f aca="false">VLOOKUP(D873,[1]Sheet1!$A$1:$C$1048576,2,FALSE())</f>
        <v>005331</v>
      </c>
      <c r="C873" s="3" t="s">
        <v>2653</v>
      </c>
      <c r="D873" s="2" t="s">
        <v>2871</v>
      </c>
      <c r="E873" s="3" t="s">
        <v>17</v>
      </c>
      <c r="F873" s="3" t="s">
        <v>18</v>
      </c>
      <c r="G873" s="2" t="s">
        <v>1595</v>
      </c>
      <c r="H873" s="2" t="s">
        <v>2872</v>
      </c>
      <c r="I873" s="2" t="n">
        <v>1963</v>
      </c>
    </row>
    <row r="874" customFormat="false" ht="30" hidden="false" customHeight="true" outlineLevel="0" collapsed="false">
      <c r="A874" s="2" t="n">
        <v>873</v>
      </c>
      <c r="B874" s="2" t="str">
        <f aca="false">VLOOKUP(D874,[1]Sheet1!$A$1:$C$1048576,2,FALSE())</f>
        <v>000520</v>
      </c>
      <c r="C874" s="3" t="s">
        <v>1186</v>
      </c>
      <c r="D874" s="2" t="s">
        <v>2873</v>
      </c>
      <c r="E874" s="3" t="s">
        <v>2284</v>
      </c>
      <c r="F874" s="3" t="s">
        <v>130</v>
      </c>
      <c r="G874" s="2" t="s">
        <v>2374</v>
      </c>
      <c r="H874" s="2" t="s">
        <v>2874</v>
      </c>
      <c r="I874" s="2" t="n">
        <v>1965</v>
      </c>
    </row>
    <row r="875" customFormat="false" ht="30" hidden="false" customHeight="true" outlineLevel="0" collapsed="false">
      <c r="A875" s="2" t="n">
        <v>874</v>
      </c>
      <c r="B875" s="2" t="str">
        <f aca="false">VLOOKUP(D875,[1]Sheet1!$A$1:$C$1048576,2,FALSE())</f>
        <v>003276</v>
      </c>
      <c r="C875" s="3" t="s">
        <v>2040</v>
      </c>
      <c r="D875" s="2" t="s">
        <v>2875</v>
      </c>
      <c r="E875" s="3" t="s">
        <v>17</v>
      </c>
      <c r="F875" s="3" t="s">
        <v>552</v>
      </c>
      <c r="G875" s="2" t="s">
        <v>2876</v>
      </c>
      <c r="H875" s="2" t="s">
        <v>1887</v>
      </c>
      <c r="I875" s="2" t="n">
        <v>1965</v>
      </c>
    </row>
    <row r="876" customFormat="false" ht="30" hidden="false" customHeight="true" outlineLevel="0" collapsed="false">
      <c r="A876" s="2" t="n">
        <v>875</v>
      </c>
      <c r="B876" s="2" t="str">
        <f aca="false">VLOOKUP(D876,[1]Sheet1!$A$1:$C$1048576,2,FALSE())</f>
        <v>006659</v>
      </c>
      <c r="C876" s="3" t="s">
        <v>2877</v>
      </c>
      <c r="D876" s="2" t="s">
        <v>2878</v>
      </c>
      <c r="E876" s="3" t="s">
        <v>17</v>
      </c>
      <c r="F876" s="3" t="s">
        <v>302</v>
      </c>
      <c r="G876" s="2" t="s">
        <v>2497</v>
      </c>
      <c r="H876" s="2" t="s">
        <v>1196</v>
      </c>
      <c r="I876" s="2" t="n">
        <v>1965</v>
      </c>
    </row>
    <row r="877" customFormat="false" ht="30" hidden="false" customHeight="true" outlineLevel="0" collapsed="false">
      <c r="A877" s="2" t="n">
        <v>876</v>
      </c>
      <c r="B877" s="2" t="str">
        <f aca="false">VLOOKUP(D877,[1]Sheet1!$A$1:$C$1048576,2,FALSE())</f>
        <v>000207</v>
      </c>
      <c r="C877" s="3" t="s">
        <v>2879</v>
      </c>
      <c r="D877" s="2" t="s">
        <v>2880</v>
      </c>
      <c r="E877" s="3" t="s">
        <v>17</v>
      </c>
      <c r="F877" s="3" t="s">
        <v>18</v>
      </c>
      <c r="G877" s="2" t="s">
        <v>2223</v>
      </c>
      <c r="H877" s="2" t="s">
        <v>2881</v>
      </c>
      <c r="I877" s="2" t="n">
        <v>1966</v>
      </c>
    </row>
    <row r="878" customFormat="false" ht="30" hidden="false" customHeight="true" outlineLevel="0" collapsed="false">
      <c r="A878" s="2" t="n">
        <v>877</v>
      </c>
      <c r="B878" s="2" t="str">
        <f aca="false">VLOOKUP(D878,[1]Sheet1!$A$1:$C$1048576,2,FALSE())</f>
        <v>005918</v>
      </c>
      <c r="C878" s="2" t="s">
        <v>1481</v>
      </c>
      <c r="D878" s="2" t="s">
        <v>2882</v>
      </c>
      <c r="E878" s="3" t="s">
        <v>17</v>
      </c>
      <c r="F878" s="3" t="s">
        <v>565</v>
      </c>
      <c r="G878" s="2" t="s">
        <v>2883</v>
      </c>
      <c r="H878" s="2" t="s">
        <v>2884</v>
      </c>
      <c r="I878" s="2" t="n">
        <v>1966</v>
      </c>
    </row>
    <row r="879" customFormat="false" ht="30" hidden="false" customHeight="true" outlineLevel="0" collapsed="false">
      <c r="A879" s="2" t="n">
        <v>878</v>
      </c>
      <c r="B879" s="2" t="str">
        <f aca="false">VLOOKUP(D879,[1]Sheet1!$A$1:$C$1048576,2,FALSE())</f>
        <v>000207</v>
      </c>
      <c r="C879" s="3" t="s">
        <v>2879</v>
      </c>
      <c r="D879" s="2" t="s">
        <v>2885</v>
      </c>
      <c r="E879" s="3" t="s">
        <v>11</v>
      </c>
      <c r="F879" s="3" t="s">
        <v>18</v>
      </c>
      <c r="G879" s="2" t="s">
        <v>1662</v>
      </c>
      <c r="H879" s="2" t="s">
        <v>2886</v>
      </c>
      <c r="I879" s="2" t="n">
        <v>1969</v>
      </c>
    </row>
    <row r="880" customFormat="false" ht="30" hidden="false" customHeight="true" outlineLevel="0" collapsed="false">
      <c r="A880" s="2" t="n">
        <v>879</v>
      </c>
      <c r="B880" s="2" t="str">
        <f aca="false">VLOOKUP(D880,[1]Sheet1!$A$1:$C$1048576,2,FALSE())</f>
        <v>000120</v>
      </c>
      <c r="C880" s="3" t="s">
        <v>2736</v>
      </c>
      <c r="D880" s="2" t="s">
        <v>2887</v>
      </c>
      <c r="E880" s="3" t="s">
        <v>17</v>
      </c>
      <c r="F880" s="3" t="s">
        <v>949</v>
      </c>
      <c r="G880" s="2" t="s">
        <v>2888</v>
      </c>
      <c r="H880" s="2" t="s">
        <v>734</v>
      </c>
      <c r="I880" s="2" t="n">
        <v>1971</v>
      </c>
    </row>
    <row r="881" customFormat="false" ht="30" hidden="false" customHeight="true" outlineLevel="0" collapsed="false">
      <c r="A881" s="2" t="n">
        <v>880</v>
      </c>
      <c r="B881" s="2" t="str">
        <f aca="false">VLOOKUP(D881,[1]Sheet1!$A$1:$C$1048576,2,FALSE())</f>
        <v>006192</v>
      </c>
      <c r="C881" s="3" t="s">
        <v>2889</v>
      </c>
      <c r="D881" s="2" t="s">
        <v>2890</v>
      </c>
      <c r="E881" s="3" t="s">
        <v>17</v>
      </c>
      <c r="F881" s="3" t="s">
        <v>1618</v>
      </c>
      <c r="G881" s="2" t="s">
        <v>1211</v>
      </c>
      <c r="H881" s="2" t="s">
        <v>2891</v>
      </c>
      <c r="I881" s="2" t="n">
        <v>1972</v>
      </c>
    </row>
    <row r="882" customFormat="false" ht="30" hidden="false" customHeight="true" outlineLevel="0" collapsed="false">
      <c r="A882" s="2" t="n">
        <v>881</v>
      </c>
      <c r="B882" s="2" t="str">
        <f aca="false">VLOOKUP(D882,[1]Sheet1!$A$1:$C$1048576,2,FALSE())</f>
        <v>000138</v>
      </c>
      <c r="C882" s="3" t="s">
        <v>2892</v>
      </c>
      <c r="D882" s="2" t="s">
        <v>2893</v>
      </c>
      <c r="E882" s="3" t="s">
        <v>85</v>
      </c>
      <c r="F882" s="3" t="s">
        <v>56</v>
      </c>
      <c r="G882" s="2" t="s">
        <v>639</v>
      </c>
      <c r="H882" s="2" t="s">
        <v>2894</v>
      </c>
      <c r="I882" s="2" t="n">
        <v>1974</v>
      </c>
    </row>
    <row r="883" customFormat="false" ht="30" hidden="false" customHeight="true" outlineLevel="0" collapsed="false">
      <c r="A883" s="2" t="n">
        <v>882</v>
      </c>
      <c r="B883" s="2" t="str">
        <f aca="false">VLOOKUP(D883,[1]Sheet1!$A$1:$C$1048576,2,FALSE())</f>
        <v>000313</v>
      </c>
      <c r="C883" s="3" t="s">
        <v>1026</v>
      </c>
      <c r="D883" s="2" t="s">
        <v>2895</v>
      </c>
      <c r="E883" s="3" t="s">
        <v>11</v>
      </c>
      <c r="F883" s="3" t="s">
        <v>361</v>
      </c>
      <c r="G883" s="2" t="s">
        <v>366</v>
      </c>
      <c r="H883" s="2" t="s">
        <v>2896</v>
      </c>
      <c r="I883" s="2" t="n">
        <v>1976</v>
      </c>
    </row>
    <row r="884" customFormat="false" ht="30" hidden="false" customHeight="true" outlineLevel="0" collapsed="false">
      <c r="A884" s="2" t="n">
        <v>883</v>
      </c>
      <c r="B884" s="2" t="str">
        <f aca="false">VLOOKUP(D884,[1]Sheet1!$A$1:$C$1048576,2,FALSE())</f>
        <v>000015</v>
      </c>
      <c r="C884" s="3" t="s">
        <v>2897</v>
      </c>
      <c r="D884" s="2" t="s">
        <v>2898</v>
      </c>
      <c r="E884" s="3" t="s">
        <v>17</v>
      </c>
      <c r="F884" s="3" t="s">
        <v>38</v>
      </c>
      <c r="G884" s="2" t="s">
        <v>2439</v>
      </c>
      <c r="H884" s="2" t="s">
        <v>1460</v>
      </c>
      <c r="I884" s="2" t="n">
        <v>1978</v>
      </c>
    </row>
    <row r="885" customFormat="false" ht="30" hidden="false" customHeight="true" outlineLevel="0" collapsed="false">
      <c r="A885" s="2" t="n">
        <v>884</v>
      </c>
      <c r="B885" s="2" t="str">
        <f aca="false">VLOOKUP(D885,[1]Sheet1!$A$1:$C$1048576,2,FALSE())</f>
        <v>003259</v>
      </c>
      <c r="C885" s="3" t="s">
        <v>2330</v>
      </c>
      <c r="D885" s="2" t="s">
        <v>2899</v>
      </c>
      <c r="E885" s="3" t="s">
        <v>11</v>
      </c>
      <c r="F885" s="3" t="s">
        <v>745</v>
      </c>
      <c r="G885" s="2" t="s">
        <v>1434</v>
      </c>
      <c r="H885" s="2" t="s">
        <v>2900</v>
      </c>
      <c r="I885" s="2" t="n">
        <v>1979</v>
      </c>
    </row>
    <row r="886" customFormat="false" ht="30" hidden="false" customHeight="true" outlineLevel="0" collapsed="false">
      <c r="A886" s="2" t="n">
        <v>885</v>
      </c>
      <c r="B886" s="2" t="str">
        <f aca="false">VLOOKUP(D886,[1]Sheet1!$A$1:$C$1048576,2,FALSE())</f>
        <v>002398</v>
      </c>
      <c r="C886" s="3" t="s">
        <v>2901</v>
      </c>
      <c r="D886" s="2" t="s">
        <v>2902</v>
      </c>
      <c r="E886" s="3" t="s">
        <v>347</v>
      </c>
      <c r="F886" s="3" t="s">
        <v>2903</v>
      </c>
      <c r="G886" s="2" t="s">
        <v>2494</v>
      </c>
      <c r="H886" s="2" t="s">
        <v>1127</v>
      </c>
      <c r="I886" s="2" t="n">
        <v>1979</v>
      </c>
    </row>
    <row r="887" customFormat="false" ht="30" hidden="false" customHeight="true" outlineLevel="0" collapsed="false">
      <c r="A887" s="2" t="n">
        <v>886</v>
      </c>
      <c r="B887" s="2" t="e">
        <f aca="false">VLOOKUP(D887,[1]Sheet1!$A$1:$C$1048576,2,FALSE())</f>
        <v>#N/A</v>
      </c>
      <c r="C887" s="3" t="s">
        <v>2591</v>
      </c>
      <c r="D887" s="2" t="s">
        <v>2904</v>
      </c>
      <c r="E887" s="3" t="s">
        <v>11</v>
      </c>
      <c r="F887" s="3" t="s">
        <v>1100</v>
      </c>
      <c r="G887" s="2" t="s">
        <v>2905</v>
      </c>
      <c r="H887" s="2" t="s">
        <v>1929</v>
      </c>
      <c r="I887" s="2" t="n">
        <v>1980</v>
      </c>
    </row>
    <row r="888" customFormat="false" ht="30" hidden="false" customHeight="true" outlineLevel="0" collapsed="false">
      <c r="A888" s="2" t="n">
        <v>887</v>
      </c>
      <c r="B888" s="2" t="str">
        <f aca="false">VLOOKUP(D888,[1]Sheet1!$A$1:$C$1048576,2,FALSE())</f>
        <v>000818</v>
      </c>
      <c r="C888" s="3" t="s">
        <v>370</v>
      </c>
      <c r="D888" s="2" t="s">
        <v>2906</v>
      </c>
      <c r="E888" s="3" t="s">
        <v>17</v>
      </c>
      <c r="F888" s="3" t="s">
        <v>139</v>
      </c>
      <c r="G888" s="2" t="s">
        <v>2907</v>
      </c>
      <c r="H888" s="2" t="s">
        <v>1104</v>
      </c>
      <c r="I888" s="2" t="n">
        <v>1980</v>
      </c>
    </row>
    <row r="889" customFormat="false" ht="30" hidden="false" customHeight="true" outlineLevel="0" collapsed="false">
      <c r="A889" s="2" t="n">
        <v>888</v>
      </c>
      <c r="B889" s="2" t="str">
        <f aca="false">VLOOKUP(D889,[1]Sheet1!$A$1:$C$1048576,2,FALSE())</f>
        <v>003676</v>
      </c>
      <c r="C889" s="3" t="s">
        <v>1616</v>
      </c>
      <c r="D889" s="2" t="s">
        <v>2908</v>
      </c>
      <c r="E889" s="3" t="s">
        <v>11</v>
      </c>
      <c r="F889" s="3" t="s">
        <v>1618</v>
      </c>
      <c r="G889" s="2" t="s">
        <v>2909</v>
      </c>
      <c r="H889" s="2" t="s">
        <v>2091</v>
      </c>
      <c r="I889" s="2" t="n">
        <v>1980</v>
      </c>
    </row>
    <row r="890" customFormat="false" ht="30" hidden="false" customHeight="true" outlineLevel="0" collapsed="false">
      <c r="A890" s="2" t="n">
        <v>889</v>
      </c>
      <c r="B890" s="2" t="str">
        <f aca="false">VLOOKUP(D890,[1]Sheet1!$A$1:$C$1048576,2,FALSE())</f>
        <v>005991</v>
      </c>
      <c r="C890" s="3" t="s">
        <v>2910</v>
      </c>
      <c r="D890" s="2" t="s">
        <v>2911</v>
      </c>
      <c r="E890" s="3" t="s">
        <v>17</v>
      </c>
      <c r="F890" s="3" t="s">
        <v>56</v>
      </c>
      <c r="G890" s="2" t="s">
        <v>2912</v>
      </c>
      <c r="H890" s="2" t="s">
        <v>2913</v>
      </c>
      <c r="I890" s="2" t="n">
        <v>1983</v>
      </c>
    </row>
    <row r="891" customFormat="false" ht="30" hidden="false" customHeight="true" outlineLevel="0" collapsed="false">
      <c r="A891" s="2" t="n">
        <v>890</v>
      </c>
      <c r="B891" s="2" t="str">
        <f aca="false">VLOOKUP(D891,[1]Sheet1!$A$1:$C$1048576,2,FALSE())</f>
        <v>000367</v>
      </c>
      <c r="C891" s="3" t="s">
        <v>2914</v>
      </c>
      <c r="D891" s="2" t="s">
        <v>2915</v>
      </c>
      <c r="E891" s="3" t="s">
        <v>11</v>
      </c>
      <c r="F891" s="3" t="s">
        <v>18</v>
      </c>
      <c r="G891" s="2" t="s">
        <v>2916</v>
      </c>
      <c r="H891" s="2" t="s">
        <v>1032</v>
      </c>
      <c r="I891" s="2" t="n">
        <v>1985</v>
      </c>
    </row>
    <row r="892" customFormat="false" ht="30" hidden="false" customHeight="true" outlineLevel="0" collapsed="false">
      <c r="A892" s="2" t="n">
        <v>891</v>
      </c>
      <c r="B892" s="2" t="str">
        <f aca="false">VLOOKUP(D892,[1]Sheet1!$A$1:$C$1048576,2,FALSE())</f>
        <v>006596</v>
      </c>
      <c r="C892" s="3" t="s">
        <v>1494</v>
      </c>
      <c r="D892" s="2" t="s">
        <v>2917</v>
      </c>
      <c r="E892" s="3" t="s">
        <v>17</v>
      </c>
      <c r="F892" s="3" t="s">
        <v>256</v>
      </c>
      <c r="G892" s="2" t="s">
        <v>1658</v>
      </c>
      <c r="H892" s="2" t="s">
        <v>1766</v>
      </c>
      <c r="I892" s="2" t="n">
        <v>1986</v>
      </c>
    </row>
    <row r="893" customFormat="false" ht="30" hidden="false" customHeight="true" outlineLevel="0" collapsed="false">
      <c r="A893" s="2" t="n">
        <v>892</v>
      </c>
      <c r="B893" s="2" t="str">
        <f aca="false">VLOOKUP(D893,[1]Sheet1!$A$1:$C$1048576,2,FALSE())</f>
        <v>000837</v>
      </c>
      <c r="C893" s="3" t="s">
        <v>2918</v>
      </c>
      <c r="D893" s="2" t="s">
        <v>2919</v>
      </c>
      <c r="E893" s="3" t="s">
        <v>17</v>
      </c>
      <c r="F893" s="3" t="s">
        <v>75</v>
      </c>
      <c r="G893" s="2" t="s">
        <v>1904</v>
      </c>
      <c r="H893" s="2" t="s">
        <v>2920</v>
      </c>
      <c r="I893" s="2" t="n">
        <v>1990</v>
      </c>
    </row>
    <row r="894" customFormat="false" ht="30" hidden="false" customHeight="true" outlineLevel="0" collapsed="false">
      <c r="A894" s="2" t="n">
        <v>893</v>
      </c>
      <c r="B894" s="2" t="str">
        <f aca="false">VLOOKUP(D894,[1]Sheet1!$A$1:$C$1048576,2,FALSE())</f>
        <v>001889</v>
      </c>
      <c r="C894" s="3" t="s">
        <v>2921</v>
      </c>
      <c r="D894" s="2" t="s">
        <v>2922</v>
      </c>
      <c r="E894" s="3" t="s">
        <v>17</v>
      </c>
      <c r="F894" s="3" t="s">
        <v>226</v>
      </c>
      <c r="G894" s="2" t="s">
        <v>1392</v>
      </c>
      <c r="H894" s="2" t="s">
        <v>2923</v>
      </c>
      <c r="I894" s="2" t="n">
        <v>1991</v>
      </c>
    </row>
    <row r="895" customFormat="false" ht="30" hidden="false" customHeight="true" outlineLevel="0" collapsed="false">
      <c r="A895" s="2" t="n">
        <v>894</v>
      </c>
      <c r="B895" s="2" t="str">
        <f aca="false">VLOOKUP(D895,[1]Sheet1!$A$1:$C$1048576,2,FALSE())</f>
        <v>000953</v>
      </c>
      <c r="C895" s="3" t="s">
        <v>2924</v>
      </c>
      <c r="D895" s="2" t="s">
        <v>2925</v>
      </c>
      <c r="E895" s="3" t="s">
        <v>11</v>
      </c>
      <c r="F895" s="3" t="s">
        <v>42</v>
      </c>
      <c r="G895" s="2" t="s">
        <v>1816</v>
      </c>
      <c r="H895" s="2" t="s">
        <v>2502</v>
      </c>
      <c r="I895" s="2" t="n">
        <v>1991</v>
      </c>
    </row>
    <row r="896" customFormat="false" ht="30" hidden="false" customHeight="true" outlineLevel="0" collapsed="false">
      <c r="A896" s="2" t="n">
        <v>895</v>
      </c>
      <c r="B896" s="2" t="str">
        <f aca="false">VLOOKUP(D896,[1]Sheet1!$A$1:$C$1048576,2,FALSE())</f>
        <v>000303</v>
      </c>
      <c r="C896" s="3" t="s">
        <v>2926</v>
      </c>
      <c r="D896" s="2" t="s">
        <v>2927</v>
      </c>
      <c r="E896" s="3" t="s">
        <v>11</v>
      </c>
      <c r="F896" s="3" t="s">
        <v>18</v>
      </c>
      <c r="G896" s="2" t="s">
        <v>2928</v>
      </c>
      <c r="H896" s="2" t="s">
        <v>2929</v>
      </c>
      <c r="I896" s="2" t="n">
        <v>1995</v>
      </c>
    </row>
    <row r="897" customFormat="false" ht="30" hidden="false" customHeight="true" outlineLevel="0" collapsed="false">
      <c r="A897" s="2" t="n">
        <v>896</v>
      </c>
      <c r="B897" s="2" t="str">
        <f aca="false">VLOOKUP(D897,[1]Sheet1!$A$1:$C$1048576,2,FALSE())</f>
        <v>003651</v>
      </c>
      <c r="C897" s="3" t="s">
        <v>2734</v>
      </c>
      <c r="D897" s="2" t="s">
        <v>2930</v>
      </c>
      <c r="E897" s="3" t="s">
        <v>11</v>
      </c>
      <c r="F897" s="3" t="s">
        <v>1061</v>
      </c>
      <c r="G897" s="2" t="s">
        <v>607</v>
      </c>
      <c r="H897" s="2" t="s">
        <v>2931</v>
      </c>
      <c r="I897" s="2" t="n">
        <v>1996</v>
      </c>
    </row>
    <row r="898" customFormat="false" ht="30" hidden="false" customHeight="true" outlineLevel="0" collapsed="false">
      <c r="A898" s="2" t="n">
        <v>897</v>
      </c>
      <c r="B898" s="2" t="str">
        <f aca="false">VLOOKUP(D898,[1]Sheet1!$A$1:$C$1048576,2,FALSE())</f>
        <v>001123</v>
      </c>
      <c r="C898" s="3" t="s">
        <v>1590</v>
      </c>
      <c r="D898" s="2" t="s">
        <v>2932</v>
      </c>
      <c r="E898" s="3" t="s">
        <v>17</v>
      </c>
      <c r="F898" s="3" t="s">
        <v>284</v>
      </c>
      <c r="G898" s="2" t="s">
        <v>2325</v>
      </c>
      <c r="H898" s="2" t="s">
        <v>2933</v>
      </c>
      <c r="I898" s="2" t="n">
        <v>1997</v>
      </c>
    </row>
    <row r="899" customFormat="false" ht="30" hidden="false" customHeight="true" outlineLevel="0" collapsed="false">
      <c r="A899" s="2" t="n">
        <v>898</v>
      </c>
      <c r="B899" s="2" t="str">
        <f aca="false">VLOOKUP(D899,[1]Sheet1!$A$1:$C$1048576,2,FALSE())</f>
        <v>005067</v>
      </c>
      <c r="C899" s="3" t="s">
        <v>2389</v>
      </c>
      <c r="D899" s="2" t="s">
        <v>2934</v>
      </c>
      <c r="E899" s="3" t="s">
        <v>11</v>
      </c>
      <c r="F899" s="3" t="s">
        <v>56</v>
      </c>
      <c r="G899" s="2" t="s">
        <v>2935</v>
      </c>
      <c r="H899" s="2" t="s">
        <v>2936</v>
      </c>
      <c r="I899" s="2" t="n">
        <v>2001</v>
      </c>
    </row>
    <row r="900" customFormat="false" ht="30" hidden="false" customHeight="true" outlineLevel="0" collapsed="false">
      <c r="A900" s="2" t="n">
        <v>899</v>
      </c>
      <c r="B900" s="2" t="str">
        <f aca="false">VLOOKUP(D900,[1]Sheet1!$A$1:$C$1048576,2,FALSE())</f>
        <v>555888</v>
      </c>
      <c r="C900" s="3" t="s">
        <v>269</v>
      </c>
      <c r="D900" s="2" t="s">
        <v>2937</v>
      </c>
      <c r="E900" s="3" t="s">
        <v>17</v>
      </c>
      <c r="F900" s="3" t="s">
        <v>195</v>
      </c>
      <c r="G900" s="2" t="s">
        <v>1349</v>
      </c>
      <c r="H900" s="2" t="s">
        <v>2938</v>
      </c>
      <c r="I900" s="2" t="n">
        <v>2002</v>
      </c>
    </row>
    <row r="901" customFormat="false" ht="30" hidden="false" customHeight="true" outlineLevel="0" collapsed="false">
      <c r="A901" s="2" t="n">
        <v>900</v>
      </c>
      <c r="B901" s="2" t="str">
        <f aca="false">VLOOKUP(D901,[1]Sheet1!$A$1:$C$1048576,2,FALSE())</f>
        <v>002350</v>
      </c>
      <c r="C901" s="3" t="s">
        <v>1604</v>
      </c>
      <c r="D901" s="2" t="s">
        <v>2939</v>
      </c>
      <c r="E901" s="3" t="s">
        <v>17</v>
      </c>
      <c r="F901" s="3" t="s">
        <v>42</v>
      </c>
      <c r="G901" s="2" t="s">
        <v>281</v>
      </c>
      <c r="H901" s="2" t="s">
        <v>2940</v>
      </c>
      <c r="I901" s="2" t="n">
        <v>2003</v>
      </c>
    </row>
    <row r="902" customFormat="false" ht="30" hidden="false" customHeight="true" outlineLevel="0" collapsed="false">
      <c r="A902" s="2" t="n">
        <v>901</v>
      </c>
      <c r="B902" s="2" t="str">
        <f aca="false">VLOOKUP(D902,[1]Sheet1!$A$1:$C$1048576,2,FALSE())</f>
        <v>002939</v>
      </c>
      <c r="C902" s="3" t="s">
        <v>2941</v>
      </c>
      <c r="D902" s="2" t="s">
        <v>2942</v>
      </c>
      <c r="E902" s="3" t="s">
        <v>17</v>
      </c>
      <c r="F902" s="3" t="s">
        <v>2463</v>
      </c>
      <c r="G902" s="2" t="s">
        <v>2228</v>
      </c>
      <c r="H902" s="2" t="s">
        <v>2727</v>
      </c>
      <c r="I902" s="2" t="n">
        <v>2003</v>
      </c>
    </row>
    <row r="903" customFormat="false" ht="30" hidden="false" customHeight="true" outlineLevel="0" collapsed="false">
      <c r="A903" s="2" t="n">
        <v>902</v>
      </c>
      <c r="B903" s="2" t="str">
        <f aca="false">VLOOKUP(D903,[1]Sheet1!$A$1:$C$1048576,2,FALSE())</f>
        <v>006650</v>
      </c>
      <c r="C903" s="3" t="s">
        <v>2943</v>
      </c>
      <c r="D903" s="2" t="s">
        <v>2944</v>
      </c>
      <c r="E903" s="3" t="s">
        <v>85</v>
      </c>
      <c r="F903" s="3" t="s">
        <v>2945</v>
      </c>
      <c r="G903" s="2" t="s">
        <v>2109</v>
      </c>
      <c r="H903" s="2" t="s">
        <v>2264</v>
      </c>
      <c r="I903" s="2" t="n">
        <v>2003</v>
      </c>
    </row>
    <row r="904" customFormat="false" ht="30" hidden="false" customHeight="true" outlineLevel="0" collapsed="false">
      <c r="A904" s="2" t="n">
        <v>903</v>
      </c>
      <c r="B904" s="2" t="str">
        <f aca="false">VLOOKUP(D904,[1]Sheet1!$A$1:$C$1048576,2,FALSE())</f>
        <v>005529</v>
      </c>
      <c r="C904" s="3" t="s">
        <v>2477</v>
      </c>
      <c r="D904" s="2" t="s">
        <v>2946</v>
      </c>
      <c r="E904" s="3" t="s">
        <v>17</v>
      </c>
      <c r="F904" s="3" t="s">
        <v>80</v>
      </c>
      <c r="G904" s="2" t="s">
        <v>2947</v>
      </c>
      <c r="H904" s="2" t="s">
        <v>2754</v>
      </c>
      <c r="I904" s="2" t="n">
        <v>2003</v>
      </c>
    </row>
    <row r="905" customFormat="false" ht="30" hidden="false" customHeight="true" outlineLevel="0" collapsed="false">
      <c r="A905" s="2" t="n">
        <v>904</v>
      </c>
      <c r="B905" s="2" t="str">
        <f aca="false">VLOOKUP(D905,[1]Sheet1!$A$1:$C$1048576,2,FALSE())</f>
        <v>005290</v>
      </c>
      <c r="C905" s="3" t="s">
        <v>21</v>
      </c>
      <c r="D905" s="2" t="s">
        <v>2948</v>
      </c>
      <c r="E905" s="3" t="s">
        <v>17</v>
      </c>
      <c r="F905" s="3" t="s">
        <v>23</v>
      </c>
      <c r="G905" s="2" t="s">
        <v>63</v>
      </c>
      <c r="H905" s="2" t="s">
        <v>2949</v>
      </c>
      <c r="I905" s="2" t="n">
        <v>2004</v>
      </c>
    </row>
    <row r="906" customFormat="false" ht="30" hidden="false" customHeight="true" outlineLevel="0" collapsed="false">
      <c r="A906" s="2" t="n">
        <v>905</v>
      </c>
      <c r="B906" s="2" t="str">
        <f aca="false">VLOOKUP(D906,[1]Sheet1!$A$1:$C$1048576,2,FALSE())</f>
        <v>005067</v>
      </c>
      <c r="C906" s="3" t="s">
        <v>2389</v>
      </c>
      <c r="D906" s="2" t="s">
        <v>2950</v>
      </c>
      <c r="E906" s="3" t="s">
        <v>11</v>
      </c>
      <c r="F906" s="3" t="s">
        <v>56</v>
      </c>
      <c r="G906" s="2" t="s">
        <v>2951</v>
      </c>
      <c r="H906" s="2" t="s">
        <v>2883</v>
      </c>
      <c r="I906" s="2" t="n">
        <v>2008</v>
      </c>
    </row>
    <row r="907" customFormat="false" ht="30" hidden="false" customHeight="true" outlineLevel="0" collapsed="false">
      <c r="A907" s="2" t="n">
        <v>906</v>
      </c>
      <c r="B907" s="2" t="str">
        <f aca="false">VLOOKUP(D907,[1]Sheet1!$A$1:$C$1048576,2,FALSE())</f>
        <v>001039</v>
      </c>
      <c r="C907" s="3" t="s">
        <v>2952</v>
      </c>
      <c r="D907" s="2" t="s">
        <v>2953</v>
      </c>
      <c r="E907" s="3" t="s">
        <v>11</v>
      </c>
      <c r="F907" s="3" t="s">
        <v>42</v>
      </c>
      <c r="G907" s="2" t="s">
        <v>2005</v>
      </c>
      <c r="H907" s="2" t="s">
        <v>2954</v>
      </c>
      <c r="I907" s="2" t="n">
        <v>2010</v>
      </c>
    </row>
    <row r="908" customFormat="false" ht="30" hidden="false" customHeight="true" outlineLevel="0" collapsed="false">
      <c r="A908" s="2" t="n">
        <v>907</v>
      </c>
      <c r="B908" s="2" t="str">
        <f aca="false">VLOOKUP(D908,[1]Sheet1!$A$1:$C$1048576,2,FALSE())</f>
        <v>001177</v>
      </c>
      <c r="C908" s="3" t="s">
        <v>1666</v>
      </c>
      <c r="D908" s="2" t="s">
        <v>2955</v>
      </c>
      <c r="E908" s="3" t="s">
        <v>11</v>
      </c>
      <c r="F908" s="3" t="s">
        <v>18</v>
      </c>
      <c r="G908" s="2" t="s">
        <v>2151</v>
      </c>
      <c r="H908" s="2" t="s">
        <v>2956</v>
      </c>
      <c r="I908" s="2" t="n">
        <v>2011</v>
      </c>
    </row>
    <row r="909" customFormat="false" ht="30" hidden="false" customHeight="true" outlineLevel="0" collapsed="false">
      <c r="A909" s="2" t="n">
        <v>908</v>
      </c>
      <c r="B909" s="2" t="str">
        <f aca="false">VLOOKUP(D909,[1]Sheet1!$A$1:$C$1048576,2,FALSE())</f>
        <v>003698</v>
      </c>
      <c r="C909" s="3" t="s">
        <v>2662</v>
      </c>
      <c r="D909" s="2" t="s">
        <v>2957</v>
      </c>
      <c r="E909" s="3" t="s">
        <v>17</v>
      </c>
      <c r="F909" s="3" t="s">
        <v>139</v>
      </c>
      <c r="G909" s="2" t="s">
        <v>2958</v>
      </c>
      <c r="H909" s="2" t="s">
        <v>2959</v>
      </c>
      <c r="I909" s="2" t="n">
        <v>2013</v>
      </c>
    </row>
    <row r="910" customFormat="false" ht="30" hidden="false" customHeight="true" outlineLevel="0" collapsed="false">
      <c r="A910" s="2" t="n">
        <v>909</v>
      </c>
      <c r="B910" s="2" t="str">
        <f aca="false">VLOOKUP(D910,[1]Sheet1!$A$1:$C$1048576,2,FALSE())</f>
        <v>005557</v>
      </c>
      <c r="C910" s="3" t="s">
        <v>1989</v>
      </c>
      <c r="D910" s="2" t="s">
        <v>2960</v>
      </c>
      <c r="E910" s="3" t="s">
        <v>17</v>
      </c>
      <c r="F910" s="3" t="s">
        <v>379</v>
      </c>
      <c r="G910" s="2" t="s">
        <v>616</v>
      </c>
      <c r="H910" s="2" t="s">
        <v>2961</v>
      </c>
      <c r="I910" s="2" t="n">
        <v>2014</v>
      </c>
    </row>
    <row r="911" customFormat="false" ht="30" hidden="false" customHeight="true" outlineLevel="0" collapsed="false">
      <c r="A911" s="2" t="n">
        <v>910</v>
      </c>
      <c r="B911" s="2" t="str">
        <f aca="false">VLOOKUP(D911,[1]Sheet1!$A$1:$C$1048576,2,FALSE())</f>
        <v>001866</v>
      </c>
      <c r="C911" s="3" t="s">
        <v>2514</v>
      </c>
      <c r="D911" s="2" t="s">
        <v>2962</v>
      </c>
      <c r="E911" s="3" t="s">
        <v>17</v>
      </c>
      <c r="F911" s="3" t="s">
        <v>18</v>
      </c>
      <c r="G911" s="2" t="s">
        <v>2963</v>
      </c>
      <c r="H911" s="2" t="s">
        <v>2964</v>
      </c>
      <c r="I911" s="2" t="n">
        <v>2014</v>
      </c>
    </row>
    <row r="912" customFormat="false" ht="30" hidden="false" customHeight="true" outlineLevel="0" collapsed="false">
      <c r="A912" s="2" t="n">
        <v>911</v>
      </c>
      <c r="B912" s="2" t="str">
        <f aca="false">VLOOKUP(D912,[1]Sheet1!$A$1:$C$1048576,2,FALSE())</f>
        <v>002383</v>
      </c>
      <c r="C912" s="3" t="s">
        <v>1446</v>
      </c>
      <c r="D912" s="2" t="s">
        <v>2965</v>
      </c>
      <c r="E912" s="3" t="s">
        <v>17</v>
      </c>
      <c r="F912" s="3" t="s">
        <v>195</v>
      </c>
      <c r="G912" s="2" t="s">
        <v>2966</v>
      </c>
      <c r="H912" s="2" t="s">
        <v>2967</v>
      </c>
      <c r="I912" s="2" t="n">
        <v>2017</v>
      </c>
    </row>
    <row r="913" customFormat="false" ht="30" hidden="false" customHeight="true" outlineLevel="0" collapsed="false">
      <c r="A913" s="2" t="n">
        <v>912</v>
      </c>
      <c r="B913" s="2" t="str">
        <f aca="false">VLOOKUP(D913,[1]Sheet1!$A$1:$C$1048576,2,FALSE())</f>
        <v>003621</v>
      </c>
      <c r="C913" s="3" t="s">
        <v>2968</v>
      </c>
      <c r="D913" s="2" t="s">
        <v>2969</v>
      </c>
      <c r="E913" s="3" t="s">
        <v>11</v>
      </c>
      <c r="F913" s="3" t="s">
        <v>18</v>
      </c>
      <c r="G913" s="2" t="s">
        <v>1867</v>
      </c>
      <c r="H913" s="2" t="s">
        <v>2970</v>
      </c>
      <c r="I913" s="2" t="n">
        <v>2018</v>
      </c>
    </row>
    <row r="914" customFormat="false" ht="30" hidden="false" customHeight="true" outlineLevel="0" collapsed="false">
      <c r="A914" s="2" t="n">
        <v>913</v>
      </c>
      <c r="B914" s="2" t="str">
        <f aca="false">VLOOKUP(D914,[1]Sheet1!$A$1:$C$1048576,2,FALSE())</f>
        <v>000866</v>
      </c>
      <c r="C914" s="3" t="s">
        <v>626</v>
      </c>
      <c r="D914" s="2" t="s">
        <v>2971</v>
      </c>
      <c r="E914" s="3" t="s">
        <v>17</v>
      </c>
      <c r="F914" s="3" t="s">
        <v>116</v>
      </c>
      <c r="G914" s="2" t="s">
        <v>2972</v>
      </c>
      <c r="H914" s="2" t="s">
        <v>2973</v>
      </c>
      <c r="I914" s="2" t="n">
        <v>2019</v>
      </c>
    </row>
    <row r="915" customFormat="false" ht="30" hidden="false" customHeight="true" outlineLevel="0" collapsed="false">
      <c r="A915" s="2" t="n">
        <v>914</v>
      </c>
      <c r="B915" s="2" t="str">
        <f aca="false">VLOOKUP(D915,[1]Sheet1!$A$1:$C$1048576,2,FALSE())</f>
        <v>003909</v>
      </c>
      <c r="C915" s="3" t="s">
        <v>2070</v>
      </c>
      <c r="D915" s="2" t="s">
        <v>2974</v>
      </c>
      <c r="E915" s="3" t="s">
        <v>347</v>
      </c>
      <c r="F915" s="3" t="s">
        <v>497</v>
      </c>
      <c r="G915" s="2" t="s">
        <v>2212</v>
      </c>
      <c r="H915" s="2" t="s">
        <v>1704</v>
      </c>
      <c r="I915" s="2" t="n">
        <v>2019</v>
      </c>
    </row>
    <row r="916" customFormat="false" ht="30" hidden="false" customHeight="true" outlineLevel="0" collapsed="false">
      <c r="A916" s="2" t="n">
        <v>915</v>
      </c>
      <c r="B916" s="2" t="str">
        <f aca="false">VLOOKUP(D916,[1]Sheet1!$A$1:$C$1048576,2,FALSE())</f>
        <v>000255</v>
      </c>
      <c r="C916" s="3" t="s">
        <v>1442</v>
      </c>
      <c r="D916" s="2" t="s">
        <v>2975</v>
      </c>
      <c r="E916" s="3" t="s">
        <v>11</v>
      </c>
      <c r="F916" s="3" t="s">
        <v>80</v>
      </c>
      <c r="G916" s="2" t="s">
        <v>457</v>
      </c>
      <c r="H916" s="2" t="s">
        <v>2976</v>
      </c>
      <c r="I916" s="2" t="n">
        <v>2020</v>
      </c>
    </row>
    <row r="917" customFormat="false" ht="30" hidden="false" customHeight="true" outlineLevel="0" collapsed="false">
      <c r="A917" s="2" t="n">
        <v>916</v>
      </c>
      <c r="B917" s="2" t="str">
        <f aca="false">VLOOKUP(D917,[1]Sheet1!$A$1:$C$1048576,2,FALSE())</f>
        <v>000139</v>
      </c>
      <c r="C917" s="3" t="s">
        <v>254</v>
      </c>
      <c r="D917" s="2" t="s">
        <v>2977</v>
      </c>
      <c r="E917" s="3" t="s">
        <v>17</v>
      </c>
      <c r="F917" s="3" t="s">
        <v>256</v>
      </c>
      <c r="G917" s="2" t="s">
        <v>2978</v>
      </c>
      <c r="H917" s="2" t="s">
        <v>2051</v>
      </c>
      <c r="I917" s="2" t="n">
        <v>2021</v>
      </c>
    </row>
    <row r="918" customFormat="false" ht="30" hidden="false" customHeight="true" outlineLevel="0" collapsed="false">
      <c r="A918" s="2" t="n">
        <v>917</v>
      </c>
      <c r="B918" s="2" t="str">
        <f aca="false">VLOOKUP(D918,[1]Sheet1!$A$1:$C$1048576,2,FALSE())</f>
        <v>001763</v>
      </c>
      <c r="C918" s="3" t="s">
        <v>659</v>
      </c>
      <c r="D918" s="2" t="s">
        <v>2979</v>
      </c>
      <c r="E918" s="3" t="s">
        <v>17</v>
      </c>
      <c r="F918" s="3" t="s">
        <v>335</v>
      </c>
      <c r="G918" s="2" t="s">
        <v>2980</v>
      </c>
      <c r="H918" s="2" t="s">
        <v>2981</v>
      </c>
      <c r="I918" s="2" t="n">
        <v>2022</v>
      </c>
    </row>
    <row r="919" customFormat="false" ht="30" hidden="false" customHeight="true" outlineLevel="0" collapsed="false">
      <c r="A919" s="2" t="n">
        <v>918</v>
      </c>
      <c r="B919" s="2" t="str">
        <f aca="false">VLOOKUP(D919,[1]Sheet1!$A$1:$C$1048576,2,FALSE())</f>
        <v>003676</v>
      </c>
      <c r="C919" s="3" t="s">
        <v>1616</v>
      </c>
      <c r="D919" s="2" t="s">
        <v>2982</v>
      </c>
      <c r="E919" s="3" t="s">
        <v>17</v>
      </c>
      <c r="F919" s="3" t="s">
        <v>1618</v>
      </c>
      <c r="G919" s="2" t="s">
        <v>2983</v>
      </c>
      <c r="H919" s="2" t="s">
        <v>2984</v>
      </c>
      <c r="I919" s="2" t="n">
        <v>2024</v>
      </c>
    </row>
    <row r="920" customFormat="false" ht="30" hidden="false" customHeight="true" outlineLevel="0" collapsed="false">
      <c r="A920" s="2" t="n">
        <v>919</v>
      </c>
      <c r="B920" s="2" t="str">
        <f aca="false">VLOOKUP(D920,[1]Sheet1!$A$1:$C$1048576,2,FALSE())</f>
        <v>002550</v>
      </c>
      <c r="C920" s="3" t="s">
        <v>2985</v>
      </c>
      <c r="D920" s="2" t="s">
        <v>2986</v>
      </c>
      <c r="E920" s="3" t="s">
        <v>347</v>
      </c>
      <c r="F920" s="3" t="s">
        <v>51</v>
      </c>
      <c r="G920" s="2" t="s">
        <v>2987</v>
      </c>
      <c r="H920" s="2" t="s">
        <v>2988</v>
      </c>
      <c r="I920" s="2" t="n">
        <v>2024</v>
      </c>
    </row>
    <row r="921" customFormat="false" ht="30" hidden="false" customHeight="true" outlineLevel="0" collapsed="false">
      <c r="A921" s="2" t="n">
        <v>920</v>
      </c>
      <c r="B921" s="2" t="str">
        <f aca="false">VLOOKUP(D921,[1]Sheet1!$A$1:$C$1048576,2,FALSE())</f>
        <v>001236</v>
      </c>
      <c r="C921" s="3" t="s">
        <v>1165</v>
      </c>
      <c r="D921" s="2" t="s">
        <v>2989</v>
      </c>
      <c r="E921" s="3" t="s">
        <v>17</v>
      </c>
      <c r="F921" s="3" t="s">
        <v>1167</v>
      </c>
      <c r="G921" s="2" t="s">
        <v>402</v>
      </c>
      <c r="H921" s="2" t="s">
        <v>2990</v>
      </c>
      <c r="I921" s="2" t="n">
        <v>2027</v>
      </c>
    </row>
    <row r="922" customFormat="false" ht="30" hidden="false" customHeight="true" outlineLevel="0" collapsed="false">
      <c r="A922" s="2" t="n">
        <v>921</v>
      </c>
      <c r="B922" s="2" t="str">
        <f aca="false">VLOOKUP(D922,[1]Sheet1!$A$1:$C$1048576,2,FALSE())</f>
        <v>005857</v>
      </c>
      <c r="C922" s="3" t="s">
        <v>2991</v>
      </c>
      <c r="D922" s="2" t="s">
        <v>2992</v>
      </c>
      <c r="E922" s="3" t="s">
        <v>11</v>
      </c>
      <c r="F922" s="3" t="s">
        <v>2993</v>
      </c>
      <c r="G922" s="2" t="s">
        <v>2994</v>
      </c>
      <c r="H922" s="2" t="s">
        <v>1866</v>
      </c>
      <c r="I922" s="2" t="n">
        <v>2027</v>
      </c>
    </row>
    <row r="923" customFormat="false" ht="30" hidden="false" customHeight="true" outlineLevel="0" collapsed="false">
      <c r="A923" s="2" t="n">
        <v>922</v>
      </c>
      <c r="B923" s="2" t="str">
        <f aca="false">VLOOKUP(D923,[1]Sheet1!$A$1:$C$1048576,2,FALSE())</f>
        <v>000863</v>
      </c>
      <c r="C923" s="3" t="s">
        <v>1268</v>
      </c>
      <c r="D923" s="2" t="s">
        <v>2995</v>
      </c>
      <c r="E923" s="3" t="s">
        <v>85</v>
      </c>
      <c r="F923" s="3" t="s">
        <v>130</v>
      </c>
      <c r="G923" s="2" t="s">
        <v>196</v>
      </c>
      <c r="H923" s="2" t="s">
        <v>2996</v>
      </c>
      <c r="I923" s="2" t="n">
        <v>2028</v>
      </c>
    </row>
    <row r="924" customFormat="false" ht="30" hidden="false" customHeight="true" outlineLevel="0" collapsed="false">
      <c r="A924" s="2" t="n">
        <v>923</v>
      </c>
      <c r="B924" s="2" t="str">
        <f aca="false">VLOOKUP(D924,[1]Sheet1!$A$1:$C$1048576,2,FALSE())</f>
        <v>002332</v>
      </c>
      <c r="C924" s="3" t="s">
        <v>1878</v>
      </c>
      <c r="D924" s="2" t="s">
        <v>2997</v>
      </c>
      <c r="E924" s="3" t="s">
        <v>17</v>
      </c>
      <c r="F924" s="3" t="s">
        <v>1618</v>
      </c>
      <c r="G924" s="2" t="s">
        <v>611</v>
      </c>
      <c r="H924" s="2" t="s">
        <v>2998</v>
      </c>
      <c r="I924" s="2" t="n">
        <v>2028</v>
      </c>
    </row>
    <row r="925" customFormat="false" ht="30" hidden="false" customHeight="true" outlineLevel="0" collapsed="false">
      <c r="A925" s="2" t="n">
        <v>924</v>
      </c>
      <c r="B925" s="2" t="str">
        <f aca="false">VLOOKUP(D925,[1]Sheet1!$A$1:$C$1048576,2,FALSE())</f>
        <v>000955</v>
      </c>
      <c r="C925" s="3" t="s">
        <v>1466</v>
      </c>
      <c r="D925" s="2" t="s">
        <v>2999</v>
      </c>
      <c r="E925" s="3" t="s">
        <v>11</v>
      </c>
      <c r="F925" s="3" t="s">
        <v>1468</v>
      </c>
      <c r="G925" s="2" t="s">
        <v>3000</v>
      </c>
      <c r="H925" s="2" t="s">
        <v>3001</v>
      </c>
      <c r="I925" s="2" t="n">
        <v>2029</v>
      </c>
    </row>
    <row r="926" customFormat="false" ht="30" hidden="false" customHeight="true" outlineLevel="0" collapsed="false">
      <c r="A926" s="2" t="n">
        <v>925</v>
      </c>
      <c r="B926" s="2" t="str">
        <f aca="false">VLOOKUP(D926,[1]Sheet1!$A$1:$C$1048576,2,FALSE())</f>
        <v>003007</v>
      </c>
      <c r="C926" s="3" t="s">
        <v>3002</v>
      </c>
      <c r="D926" s="2" t="s">
        <v>3003</v>
      </c>
      <c r="E926" s="3" t="s">
        <v>17</v>
      </c>
      <c r="F926" s="3" t="s">
        <v>2690</v>
      </c>
      <c r="G926" s="2" t="s">
        <v>2679</v>
      </c>
      <c r="H926" s="2" t="s">
        <v>1794</v>
      </c>
      <c r="I926" s="2" t="n">
        <v>2029</v>
      </c>
    </row>
    <row r="927" customFormat="false" ht="30" hidden="false" customHeight="true" outlineLevel="0" collapsed="false">
      <c r="A927" s="2" t="n">
        <v>926</v>
      </c>
      <c r="B927" s="2" t="str">
        <f aca="false">VLOOKUP(D927,[1]Sheet1!$A$1:$C$1048576,2,FALSE())</f>
        <v>001106</v>
      </c>
      <c r="C927" s="3" t="s">
        <v>866</v>
      </c>
      <c r="D927" s="2" t="s">
        <v>3004</v>
      </c>
      <c r="E927" s="3" t="s">
        <v>11</v>
      </c>
      <c r="F927" s="3" t="s">
        <v>868</v>
      </c>
      <c r="G927" s="2" t="s">
        <v>835</v>
      </c>
      <c r="H927" s="2" t="s">
        <v>2909</v>
      </c>
      <c r="I927" s="2" t="n">
        <v>2031</v>
      </c>
    </row>
    <row r="928" customFormat="false" ht="30" hidden="false" customHeight="true" outlineLevel="0" collapsed="false">
      <c r="A928" s="2" t="n">
        <v>927</v>
      </c>
      <c r="B928" s="2" t="str">
        <f aca="false">VLOOKUP(D928,[1]Sheet1!$A$1:$C$1048576,2,FALSE())</f>
        <v>002318</v>
      </c>
      <c r="C928" s="3" t="s">
        <v>3005</v>
      </c>
      <c r="D928" s="2" t="s">
        <v>3006</v>
      </c>
      <c r="E928" s="3" t="s">
        <v>17</v>
      </c>
      <c r="F928" s="3" t="s">
        <v>1069</v>
      </c>
      <c r="G928" s="2" t="s">
        <v>573</v>
      </c>
      <c r="H928" s="2" t="s">
        <v>3007</v>
      </c>
      <c r="I928" s="2" t="n">
        <v>2033</v>
      </c>
    </row>
    <row r="929" customFormat="false" ht="30" hidden="false" customHeight="true" outlineLevel="0" collapsed="false">
      <c r="A929" s="2" t="n">
        <v>928</v>
      </c>
      <c r="B929" s="2" t="str">
        <f aca="false">VLOOKUP(D929,[1]Sheet1!$A$1:$C$1048576,2,FALSE())</f>
        <v>005989</v>
      </c>
      <c r="C929" s="3" t="s">
        <v>1094</v>
      </c>
      <c r="D929" s="2" t="s">
        <v>3008</v>
      </c>
      <c r="E929" s="3" t="s">
        <v>17</v>
      </c>
      <c r="F929" s="3" t="s">
        <v>1096</v>
      </c>
      <c r="G929" s="2" t="s">
        <v>3009</v>
      </c>
      <c r="H929" s="2" t="s">
        <v>3010</v>
      </c>
      <c r="I929" s="2" t="n">
        <v>2033</v>
      </c>
    </row>
    <row r="930" customFormat="false" ht="30" hidden="false" customHeight="true" outlineLevel="0" collapsed="false">
      <c r="A930" s="2" t="n">
        <v>929</v>
      </c>
      <c r="B930" s="2" t="str">
        <f aca="false">VLOOKUP(D930,[1]Sheet1!$A$1:$C$1048576,2,FALSE())</f>
        <v>006059</v>
      </c>
      <c r="C930" s="3" t="s">
        <v>3011</v>
      </c>
      <c r="D930" s="2" t="s">
        <v>3012</v>
      </c>
      <c r="E930" s="3" t="s">
        <v>85</v>
      </c>
      <c r="F930" s="3" t="s">
        <v>565</v>
      </c>
      <c r="G930" s="2" t="s">
        <v>2683</v>
      </c>
      <c r="H930" s="2" t="s">
        <v>3009</v>
      </c>
      <c r="I930" s="2" t="n">
        <v>2034</v>
      </c>
    </row>
    <row r="931" customFormat="false" ht="30" hidden="false" customHeight="true" outlineLevel="0" collapsed="false">
      <c r="A931" s="2" t="n">
        <v>930</v>
      </c>
      <c r="B931" s="2" t="str">
        <f aca="false">VLOOKUP(D931,[1]Sheet1!$A$1:$C$1048576,2,FALSE())</f>
        <v>000167</v>
      </c>
      <c r="C931" s="3" t="s">
        <v>2367</v>
      </c>
      <c r="D931" s="2" t="s">
        <v>3013</v>
      </c>
      <c r="E931" s="3" t="s">
        <v>17</v>
      </c>
      <c r="F931" s="3" t="s">
        <v>335</v>
      </c>
      <c r="G931" s="2" t="s">
        <v>2268</v>
      </c>
      <c r="H931" s="2" t="s">
        <v>3014</v>
      </c>
      <c r="I931" s="2" t="n">
        <v>2037</v>
      </c>
    </row>
    <row r="932" customFormat="false" ht="30" hidden="false" customHeight="true" outlineLevel="0" collapsed="false">
      <c r="A932" s="2" t="n">
        <v>931</v>
      </c>
      <c r="B932" s="2" t="str">
        <f aca="false">VLOOKUP(D932,[1]Sheet1!$A$1:$C$1048576,2,FALSE())</f>
        <v>000119</v>
      </c>
      <c r="C932" s="3" t="s">
        <v>3015</v>
      </c>
      <c r="D932" s="2" t="s">
        <v>3016</v>
      </c>
      <c r="E932" s="3" t="s">
        <v>828</v>
      </c>
      <c r="F932" s="3" t="s">
        <v>18</v>
      </c>
      <c r="G932" s="2" t="s">
        <v>3017</v>
      </c>
      <c r="H932" s="2" t="s">
        <v>999</v>
      </c>
      <c r="I932" s="2" t="n">
        <v>2041</v>
      </c>
    </row>
    <row r="933" customFormat="false" ht="30" hidden="false" customHeight="true" outlineLevel="0" collapsed="false">
      <c r="A933" s="2" t="n">
        <v>932</v>
      </c>
      <c r="B933" s="2" t="str">
        <f aca="false">VLOOKUP(D933,[1]Sheet1!$A$1:$C$1048576,2,FALSE())</f>
        <v>000693</v>
      </c>
      <c r="C933" s="3" t="s">
        <v>197</v>
      </c>
      <c r="D933" s="2" t="s">
        <v>3018</v>
      </c>
      <c r="E933" s="3" t="s">
        <v>17</v>
      </c>
      <c r="F933" s="3" t="s">
        <v>80</v>
      </c>
      <c r="G933" s="2" t="s">
        <v>1373</v>
      </c>
      <c r="H933" s="2" t="s">
        <v>3019</v>
      </c>
      <c r="I933" s="2" t="n">
        <v>2043</v>
      </c>
    </row>
    <row r="934" customFormat="false" ht="30" hidden="false" customHeight="true" outlineLevel="0" collapsed="false">
      <c r="A934" s="2" t="n">
        <v>933</v>
      </c>
      <c r="B934" s="2" t="str">
        <f aca="false">VLOOKUP(D934,[1]Sheet1!$A$1:$C$1048576,2,FALSE())</f>
        <v>002135</v>
      </c>
      <c r="C934" s="3" t="s">
        <v>1259</v>
      </c>
      <c r="D934" s="2" t="s">
        <v>3020</v>
      </c>
      <c r="E934" s="3" t="s">
        <v>17</v>
      </c>
      <c r="F934" s="3" t="s">
        <v>18</v>
      </c>
      <c r="G934" s="2" t="s">
        <v>540</v>
      </c>
      <c r="H934" s="2" t="s">
        <v>3021</v>
      </c>
      <c r="I934" s="2" t="n">
        <v>2046</v>
      </c>
    </row>
    <row r="935" customFormat="false" ht="30" hidden="false" customHeight="true" outlineLevel="0" collapsed="false">
      <c r="A935" s="2" t="n">
        <v>934</v>
      </c>
      <c r="B935" s="2" t="str">
        <f aca="false">VLOOKUP(D935,[1]Sheet1!$A$1:$C$1048576,2,FALSE())</f>
        <v>003276</v>
      </c>
      <c r="C935" s="3" t="s">
        <v>2040</v>
      </c>
      <c r="D935" s="2" t="s">
        <v>3022</v>
      </c>
      <c r="E935" s="3" t="s">
        <v>11</v>
      </c>
      <c r="F935" s="3" t="s">
        <v>552</v>
      </c>
      <c r="G935" s="2" t="s">
        <v>3023</v>
      </c>
      <c r="H935" s="2" t="s">
        <v>2431</v>
      </c>
      <c r="I935" s="2" t="n">
        <v>2049</v>
      </c>
    </row>
    <row r="936" customFormat="false" ht="30" hidden="false" customHeight="true" outlineLevel="0" collapsed="false">
      <c r="A936" s="2" t="n">
        <v>935</v>
      </c>
      <c r="B936" s="2" t="str">
        <f aca="false">VLOOKUP(D936,[1]Sheet1!$A$1:$C$1048576,2,FALSE())</f>
        <v>002838</v>
      </c>
      <c r="C936" s="3" t="s">
        <v>815</v>
      </c>
      <c r="D936" s="2" t="s">
        <v>3024</v>
      </c>
      <c r="E936" s="3" t="s">
        <v>17</v>
      </c>
      <c r="F936" s="3" t="s">
        <v>817</v>
      </c>
      <c r="G936" s="2" t="s">
        <v>1771</v>
      </c>
      <c r="H936" s="2" t="s">
        <v>1950</v>
      </c>
      <c r="I936" s="2" t="n">
        <v>2049</v>
      </c>
    </row>
    <row r="937" customFormat="false" ht="30" hidden="false" customHeight="true" outlineLevel="0" collapsed="false">
      <c r="A937" s="2" t="n">
        <v>936</v>
      </c>
      <c r="B937" s="2" t="str">
        <f aca="false">VLOOKUP(D937,[1]Sheet1!$A$1:$C$1048576,2,FALSE())</f>
        <v>003239</v>
      </c>
      <c r="C937" s="3" t="s">
        <v>1030</v>
      </c>
      <c r="D937" s="2" t="s">
        <v>3025</v>
      </c>
      <c r="E937" s="3" t="s">
        <v>17</v>
      </c>
      <c r="F937" s="3" t="s">
        <v>18</v>
      </c>
      <c r="G937" s="2" t="s">
        <v>3026</v>
      </c>
      <c r="H937" s="2" t="s">
        <v>3027</v>
      </c>
      <c r="I937" s="2" t="n">
        <v>2051</v>
      </c>
    </row>
    <row r="938" customFormat="false" ht="30" hidden="false" customHeight="true" outlineLevel="0" collapsed="false">
      <c r="A938" s="2" t="n">
        <v>937</v>
      </c>
      <c r="B938" s="2" t="str">
        <f aca="false">VLOOKUP(D938,[1]Sheet1!$A$1:$C$1048576,2,FALSE())</f>
        <v>001227</v>
      </c>
      <c r="C938" s="3" t="s">
        <v>2334</v>
      </c>
      <c r="D938" s="2" t="s">
        <v>3028</v>
      </c>
      <c r="E938" s="3" t="s">
        <v>11</v>
      </c>
      <c r="F938" s="3" t="s">
        <v>18</v>
      </c>
      <c r="G938" s="2" t="s">
        <v>669</v>
      </c>
      <c r="H938" s="2" t="s">
        <v>3029</v>
      </c>
      <c r="I938" s="2" t="n">
        <v>2052</v>
      </c>
    </row>
    <row r="939" customFormat="false" ht="30" hidden="false" customHeight="true" outlineLevel="0" collapsed="false">
      <c r="A939" s="2" t="n">
        <v>938</v>
      </c>
      <c r="B939" s="2" t="str">
        <f aca="false">VLOOKUP(D939,[1]Sheet1!$A$1:$C$1048576,2,FALSE())</f>
        <v>000132</v>
      </c>
      <c r="C939" s="3" t="s">
        <v>3030</v>
      </c>
      <c r="D939" s="2" t="s">
        <v>3031</v>
      </c>
      <c r="E939" s="3" t="s">
        <v>11</v>
      </c>
      <c r="F939" s="3" t="s">
        <v>2257</v>
      </c>
      <c r="G939" s="2" t="s">
        <v>1888</v>
      </c>
      <c r="H939" s="2" t="s">
        <v>3032</v>
      </c>
      <c r="I939" s="2" t="n">
        <v>2053</v>
      </c>
    </row>
    <row r="940" customFormat="false" ht="30" hidden="false" customHeight="true" outlineLevel="0" collapsed="false">
      <c r="A940" s="2" t="n">
        <v>939</v>
      </c>
      <c r="B940" s="2" t="str">
        <f aca="false">VLOOKUP(D940,[1]Sheet1!$A$1:$C$1048576,2,FALSE())</f>
        <v>002563</v>
      </c>
      <c r="C940" s="3" t="s">
        <v>2025</v>
      </c>
      <c r="D940" s="2" t="s">
        <v>3033</v>
      </c>
      <c r="E940" s="3" t="s">
        <v>11</v>
      </c>
      <c r="F940" s="3" t="s">
        <v>2027</v>
      </c>
      <c r="G940" s="2" t="s">
        <v>3034</v>
      </c>
      <c r="H940" s="2" t="s">
        <v>3035</v>
      </c>
      <c r="I940" s="2" t="n">
        <v>2054</v>
      </c>
    </row>
    <row r="941" customFormat="false" ht="30" hidden="false" customHeight="true" outlineLevel="0" collapsed="false">
      <c r="A941" s="2" t="n">
        <v>940</v>
      </c>
      <c r="B941" s="2" t="str">
        <f aca="false">VLOOKUP(D941,[1]Sheet1!$A$1:$C$1048576,2,FALSE())</f>
        <v>001638</v>
      </c>
      <c r="C941" s="3" t="s">
        <v>2422</v>
      </c>
      <c r="D941" s="2" t="s">
        <v>3036</v>
      </c>
      <c r="E941" s="3" t="s">
        <v>11</v>
      </c>
      <c r="F941" s="3" t="s">
        <v>565</v>
      </c>
      <c r="G941" s="2" t="s">
        <v>3037</v>
      </c>
      <c r="H941" s="2" t="s">
        <v>1135</v>
      </c>
      <c r="I941" s="2" t="n">
        <v>2054</v>
      </c>
    </row>
    <row r="942" customFormat="false" ht="30" hidden="false" customHeight="true" outlineLevel="0" collapsed="false">
      <c r="A942" s="2" t="n">
        <v>941</v>
      </c>
      <c r="B942" s="2" t="str">
        <f aca="false">VLOOKUP(D942,[1]Sheet1!$A$1:$C$1048576,2,FALSE())</f>
        <v>000589</v>
      </c>
      <c r="C942" s="3" t="s">
        <v>3038</v>
      </c>
      <c r="D942" s="2" t="s">
        <v>3039</v>
      </c>
      <c r="E942" s="3" t="s">
        <v>94</v>
      </c>
      <c r="F942" s="3" t="s">
        <v>3040</v>
      </c>
      <c r="G942" s="2" t="s">
        <v>3041</v>
      </c>
      <c r="H942" s="2" t="s">
        <v>3042</v>
      </c>
      <c r="I942" s="2" t="n">
        <v>2055</v>
      </c>
    </row>
    <row r="943" customFormat="false" ht="30" hidden="false" customHeight="true" outlineLevel="0" collapsed="false">
      <c r="A943" s="2" t="n">
        <v>942</v>
      </c>
      <c r="B943" s="2" t="str">
        <f aca="false">VLOOKUP(D943,[1]Sheet1!$A$1:$C$1048576,2,FALSE())</f>
        <v>002195</v>
      </c>
      <c r="C943" s="3" t="s">
        <v>3043</v>
      </c>
      <c r="D943" s="2" t="s">
        <v>3044</v>
      </c>
      <c r="E943" s="3" t="s">
        <v>17</v>
      </c>
      <c r="F943" s="3" t="s">
        <v>284</v>
      </c>
      <c r="G943" s="2" t="s">
        <v>1484</v>
      </c>
      <c r="H943" s="2" t="s">
        <v>3045</v>
      </c>
      <c r="I943" s="2" t="n">
        <v>2058</v>
      </c>
    </row>
    <row r="944" customFormat="false" ht="30" hidden="false" customHeight="true" outlineLevel="0" collapsed="false">
      <c r="A944" s="2" t="n">
        <v>943</v>
      </c>
      <c r="B944" s="2" t="str">
        <f aca="false">VLOOKUP(D944,[1]Sheet1!$A$1:$C$1048576,2,FALSE())</f>
        <v>000532</v>
      </c>
      <c r="C944" s="3" t="s">
        <v>3046</v>
      </c>
      <c r="D944" s="2" t="s">
        <v>3047</v>
      </c>
      <c r="E944" s="3" t="s">
        <v>11</v>
      </c>
      <c r="F944" s="3" t="s">
        <v>1962</v>
      </c>
      <c r="G944" s="2" t="s">
        <v>3048</v>
      </c>
      <c r="H944" s="2" t="s">
        <v>2907</v>
      </c>
      <c r="I944" s="2" t="n">
        <v>2058</v>
      </c>
    </row>
    <row r="945" customFormat="false" ht="30" hidden="false" customHeight="true" outlineLevel="0" collapsed="false">
      <c r="A945" s="2" t="n">
        <v>944</v>
      </c>
      <c r="B945" s="2" t="str">
        <f aca="false">VLOOKUP(D945,[1]Sheet1!$A$1:$C$1048576,2,FALSE())</f>
        <v>003596</v>
      </c>
      <c r="C945" s="3" t="s">
        <v>3049</v>
      </c>
      <c r="D945" s="2" t="s">
        <v>3050</v>
      </c>
      <c r="E945" s="3" t="s">
        <v>17</v>
      </c>
      <c r="F945" s="3" t="s">
        <v>2690</v>
      </c>
      <c r="G945" s="2" t="s">
        <v>1336</v>
      </c>
      <c r="H945" s="2" t="s">
        <v>3051</v>
      </c>
      <c r="I945" s="2" t="n">
        <v>2059</v>
      </c>
    </row>
    <row r="946" customFormat="false" ht="30" hidden="false" customHeight="true" outlineLevel="0" collapsed="false">
      <c r="A946" s="2" t="n">
        <v>945</v>
      </c>
      <c r="B946" s="2" t="str">
        <f aca="false">VLOOKUP(D946,[1]Sheet1!$A$1:$C$1048576,2,FALSE())</f>
        <v>000878</v>
      </c>
      <c r="C946" s="3" t="s">
        <v>2282</v>
      </c>
      <c r="D946" s="2" t="s">
        <v>3052</v>
      </c>
      <c r="E946" s="3" t="s">
        <v>17</v>
      </c>
      <c r="F946" s="3" t="s">
        <v>2285</v>
      </c>
      <c r="G946" s="2" t="s">
        <v>786</v>
      </c>
      <c r="H946" s="2" t="s">
        <v>3053</v>
      </c>
      <c r="I946" s="2" t="n">
        <v>2061</v>
      </c>
    </row>
    <row r="947" customFormat="false" ht="30" hidden="false" customHeight="true" outlineLevel="0" collapsed="false">
      <c r="A947" s="2" t="n">
        <v>946</v>
      </c>
      <c r="B947" s="2" t="str">
        <f aca="false">VLOOKUP(D947,[1]Sheet1!$A$1:$C$1048576,2,FALSE())</f>
        <v>001771</v>
      </c>
      <c r="C947" s="3" t="s">
        <v>3054</v>
      </c>
      <c r="D947" s="2" t="s">
        <v>3055</v>
      </c>
      <c r="E947" s="3" t="s">
        <v>17</v>
      </c>
      <c r="F947" s="3" t="s">
        <v>66</v>
      </c>
      <c r="G947" s="2" t="s">
        <v>3056</v>
      </c>
      <c r="H947" s="2" t="s">
        <v>1040</v>
      </c>
      <c r="I947" s="2" t="n">
        <v>2062</v>
      </c>
    </row>
    <row r="948" customFormat="false" ht="30" hidden="false" customHeight="true" outlineLevel="0" collapsed="false">
      <c r="A948" s="2" t="n">
        <v>947</v>
      </c>
      <c r="B948" s="2" t="str">
        <f aca="false">VLOOKUP(D948,[1]Sheet1!$A$1:$C$1048576,2,FALSE())</f>
        <v>003999</v>
      </c>
      <c r="C948" s="3" t="s">
        <v>833</v>
      </c>
      <c r="D948" s="2" t="s">
        <v>3057</v>
      </c>
      <c r="E948" s="3" t="s">
        <v>17</v>
      </c>
      <c r="F948" s="3" t="s">
        <v>284</v>
      </c>
      <c r="G948" s="2" t="s">
        <v>2542</v>
      </c>
      <c r="H948" s="2" t="s">
        <v>3058</v>
      </c>
      <c r="I948" s="2" t="n">
        <v>2066</v>
      </c>
    </row>
    <row r="949" customFormat="false" ht="30" hidden="false" customHeight="true" outlineLevel="0" collapsed="false">
      <c r="A949" s="2" t="n">
        <v>948</v>
      </c>
      <c r="B949" s="2" t="str">
        <f aca="false">VLOOKUP(D949,[1]Sheet1!$A$1:$C$1048576,2,FALSE())</f>
        <v>001376</v>
      </c>
      <c r="C949" s="3" t="s">
        <v>3059</v>
      </c>
      <c r="D949" s="2" t="s">
        <v>3060</v>
      </c>
      <c r="E949" s="3" t="s">
        <v>11</v>
      </c>
      <c r="F949" s="3" t="s">
        <v>18</v>
      </c>
      <c r="G949" s="2" t="s">
        <v>3061</v>
      </c>
      <c r="H949" s="2" t="s">
        <v>3062</v>
      </c>
      <c r="I949" s="2" t="n">
        <v>2067</v>
      </c>
    </row>
    <row r="950" customFormat="false" ht="30" hidden="false" customHeight="true" outlineLevel="0" collapsed="false">
      <c r="A950" s="2" t="n">
        <v>949</v>
      </c>
      <c r="B950" s="2" t="str">
        <f aca="false">VLOOKUP(D950,[1]Sheet1!$A$1:$C$1048576,2,FALSE())</f>
        <v>005328</v>
      </c>
      <c r="C950" s="3" t="s">
        <v>3063</v>
      </c>
      <c r="D950" s="2" t="s">
        <v>3064</v>
      </c>
      <c r="E950" s="3" t="s">
        <v>11</v>
      </c>
      <c r="F950" s="3" t="s">
        <v>949</v>
      </c>
      <c r="G950" s="2" t="s">
        <v>3065</v>
      </c>
      <c r="H950" s="2" t="s">
        <v>3066</v>
      </c>
      <c r="I950" s="2" t="n">
        <v>2070</v>
      </c>
    </row>
    <row r="951" customFormat="false" ht="30" hidden="false" customHeight="true" outlineLevel="0" collapsed="false">
      <c r="A951" s="2" t="n">
        <v>950</v>
      </c>
      <c r="B951" s="2" t="str">
        <f aca="false">VLOOKUP(D951,[1]Sheet1!$A$1:$C$1048576,2,FALSE())</f>
        <v>002866</v>
      </c>
      <c r="C951" s="3" t="s">
        <v>1449</v>
      </c>
      <c r="D951" s="2" t="s">
        <v>3067</v>
      </c>
      <c r="E951" s="3" t="s">
        <v>17</v>
      </c>
      <c r="F951" s="3" t="s">
        <v>139</v>
      </c>
      <c r="G951" s="2" t="s">
        <v>3068</v>
      </c>
      <c r="H951" s="2" t="s">
        <v>3069</v>
      </c>
      <c r="I951" s="2" t="n">
        <v>2074</v>
      </c>
    </row>
    <row r="952" customFormat="false" ht="30" hidden="false" customHeight="true" outlineLevel="0" collapsed="false">
      <c r="A952" s="2" t="n">
        <v>951</v>
      </c>
      <c r="B952" s="2" t="str">
        <f aca="false">VLOOKUP(D952,[1]Sheet1!$A$1:$C$1048576,2,FALSE())</f>
        <v>000976</v>
      </c>
      <c r="C952" s="3" t="s">
        <v>1889</v>
      </c>
      <c r="D952" s="2" t="s">
        <v>3070</v>
      </c>
      <c r="E952" s="3" t="s">
        <v>11</v>
      </c>
      <c r="F952" s="3" t="s">
        <v>42</v>
      </c>
      <c r="G952" s="2" t="s">
        <v>1192</v>
      </c>
      <c r="H952" s="2" t="s">
        <v>3071</v>
      </c>
      <c r="I952" s="2" t="n">
        <v>2074</v>
      </c>
    </row>
    <row r="953" customFormat="false" ht="30" hidden="false" customHeight="true" outlineLevel="0" collapsed="false">
      <c r="A953" s="2" t="n">
        <v>952</v>
      </c>
      <c r="B953" s="2" t="str">
        <f aca="false">VLOOKUP(D953,[1]Sheet1!$A$1:$C$1048576,2,FALSE())</f>
        <v>003628</v>
      </c>
      <c r="C953" s="3" t="s">
        <v>3072</v>
      </c>
      <c r="D953" s="2" t="s">
        <v>3073</v>
      </c>
      <c r="E953" s="3" t="s">
        <v>17</v>
      </c>
      <c r="F953" s="3" t="s">
        <v>3074</v>
      </c>
      <c r="G953" s="2" t="s">
        <v>3075</v>
      </c>
      <c r="H953" s="2" t="s">
        <v>3076</v>
      </c>
      <c r="I953" s="2" t="n">
        <v>2076</v>
      </c>
    </row>
    <row r="954" customFormat="false" ht="30" hidden="false" customHeight="true" outlineLevel="0" collapsed="false">
      <c r="A954" s="2" t="n">
        <v>953</v>
      </c>
      <c r="B954" s="2" t="str">
        <f aca="false">VLOOKUP(D954,[1]Sheet1!$A$1:$C$1048576,2,FALSE())</f>
        <v>001923</v>
      </c>
      <c r="C954" s="3" t="s">
        <v>637</v>
      </c>
      <c r="D954" s="2" t="s">
        <v>3077</v>
      </c>
      <c r="E954" s="3" t="s">
        <v>85</v>
      </c>
      <c r="F954" s="3" t="s">
        <v>379</v>
      </c>
      <c r="G954" s="2" t="s">
        <v>3078</v>
      </c>
      <c r="H954" s="2" t="s">
        <v>3079</v>
      </c>
      <c r="I954" s="2" t="n">
        <v>2082</v>
      </c>
    </row>
    <row r="955" customFormat="false" ht="30" hidden="false" customHeight="true" outlineLevel="0" collapsed="false">
      <c r="A955" s="2" t="n">
        <v>954</v>
      </c>
      <c r="B955" s="2" t="str">
        <f aca="false">VLOOKUP(D955,[1]Sheet1!$A$1:$C$1048576,2,FALSE())</f>
        <v>000956</v>
      </c>
      <c r="C955" s="3" t="s">
        <v>1435</v>
      </c>
      <c r="D955" s="2" t="s">
        <v>3080</v>
      </c>
      <c r="E955" s="3" t="s">
        <v>17</v>
      </c>
      <c r="F955" s="3" t="s">
        <v>42</v>
      </c>
      <c r="G955" s="2" t="s">
        <v>524</v>
      </c>
      <c r="H955" s="2" t="s">
        <v>3081</v>
      </c>
      <c r="I955" s="2" t="n">
        <v>2082</v>
      </c>
    </row>
    <row r="956" customFormat="false" ht="30" hidden="false" customHeight="true" outlineLevel="0" collapsed="false">
      <c r="A956" s="2" t="n">
        <v>955</v>
      </c>
      <c r="B956" s="2" t="str">
        <f aca="false">VLOOKUP(D956,[1]Sheet1!$A$1:$C$1048576,2,FALSE())</f>
        <v>005918</v>
      </c>
      <c r="C956" s="2" t="s">
        <v>1481</v>
      </c>
      <c r="D956" s="2" t="s">
        <v>3082</v>
      </c>
      <c r="E956" s="3" t="s">
        <v>17</v>
      </c>
      <c r="F956" s="3" t="s">
        <v>565</v>
      </c>
      <c r="G956" s="2" t="s">
        <v>2169</v>
      </c>
      <c r="H956" s="2" t="s">
        <v>1367</v>
      </c>
      <c r="I956" s="2" t="n">
        <v>2087</v>
      </c>
    </row>
    <row r="957" customFormat="false" ht="30" hidden="false" customHeight="true" outlineLevel="0" collapsed="false">
      <c r="A957" s="2" t="n">
        <v>956</v>
      </c>
      <c r="B957" s="2" t="str">
        <f aca="false">VLOOKUP(D957,[1]Sheet1!$A$1:$C$1048576,2,FALSE())</f>
        <v>003862</v>
      </c>
      <c r="C957" s="3" t="s">
        <v>2184</v>
      </c>
      <c r="D957" s="2" t="s">
        <v>3083</v>
      </c>
      <c r="E957" s="3" t="s">
        <v>11</v>
      </c>
      <c r="F957" s="3" t="s">
        <v>681</v>
      </c>
      <c r="G957" s="2" t="s">
        <v>3084</v>
      </c>
      <c r="H957" s="2" t="s">
        <v>3085</v>
      </c>
      <c r="I957" s="2" t="n">
        <v>2088</v>
      </c>
    </row>
    <row r="958" customFormat="false" ht="30" hidden="false" customHeight="true" outlineLevel="0" collapsed="false">
      <c r="A958" s="2" t="n">
        <v>957</v>
      </c>
      <c r="B958" s="2" t="str">
        <f aca="false">VLOOKUP(D958,[1]Sheet1!$A$1:$C$1048576,2,FALSE())</f>
        <v>002358</v>
      </c>
      <c r="C958" s="3" t="s">
        <v>3086</v>
      </c>
      <c r="D958" s="2" t="s">
        <v>3087</v>
      </c>
      <c r="E958" s="3" t="s">
        <v>17</v>
      </c>
      <c r="F958" s="3" t="s">
        <v>18</v>
      </c>
      <c r="G958" s="2" t="s">
        <v>1669</v>
      </c>
      <c r="H958" s="2" t="s">
        <v>3088</v>
      </c>
      <c r="I958" s="2" t="n">
        <v>2089</v>
      </c>
    </row>
    <row r="959" customFormat="false" ht="30" hidden="false" customHeight="true" outlineLevel="0" collapsed="false">
      <c r="A959" s="2" t="n">
        <v>958</v>
      </c>
      <c r="B959" s="2" t="str">
        <f aca="false">VLOOKUP(D959,[1]Sheet1!$A$1:$C$1048576,2,FALSE())</f>
        <v>001087</v>
      </c>
      <c r="C959" s="3" t="s">
        <v>3089</v>
      </c>
      <c r="D959" s="2" t="s">
        <v>3090</v>
      </c>
      <c r="E959" s="3" t="s">
        <v>11</v>
      </c>
      <c r="F959" s="3" t="s">
        <v>139</v>
      </c>
      <c r="G959" s="2" t="s">
        <v>1992</v>
      </c>
      <c r="H959" s="2" t="s">
        <v>3091</v>
      </c>
      <c r="I959" s="2" t="n">
        <v>2096</v>
      </c>
    </row>
    <row r="960" customFormat="false" ht="30" hidden="false" customHeight="true" outlineLevel="0" collapsed="false">
      <c r="A960" s="2" t="n">
        <v>959</v>
      </c>
      <c r="B960" s="2" t="str">
        <f aca="false">VLOOKUP(D960,[1]Sheet1!$A$1:$C$1048576,2,FALSE())</f>
        <v>000538</v>
      </c>
      <c r="C960" s="3" t="s">
        <v>3092</v>
      </c>
      <c r="D960" s="2" t="s">
        <v>3093</v>
      </c>
      <c r="E960" s="3" t="s">
        <v>17</v>
      </c>
      <c r="F960" s="3" t="s">
        <v>3094</v>
      </c>
      <c r="G960" s="2" t="s">
        <v>3095</v>
      </c>
      <c r="H960" s="2" t="s">
        <v>2084</v>
      </c>
      <c r="I960" s="2" t="n">
        <v>2096</v>
      </c>
    </row>
    <row r="961" customFormat="false" ht="30" hidden="false" customHeight="true" outlineLevel="0" collapsed="false">
      <c r="A961" s="2" t="n">
        <v>960</v>
      </c>
      <c r="B961" s="2" t="str">
        <f aca="false">VLOOKUP(D961,[1]Sheet1!$A$1:$C$1048576,2,FALSE())</f>
        <v>001306</v>
      </c>
      <c r="C961" s="3" t="s">
        <v>3096</v>
      </c>
      <c r="D961" s="2" t="s">
        <v>3097</v>
      </c>
      <c r="E961" s="3" t="s">
        <v>11</v>
      </c>
      <c r="F961" s="3" t="s">
        <v>2562</v>
      </c>
      <c r="G961" s="2" t="s">
        <v>2700</v>
      </c>
      <c r="H961" s="2" t="s">
        <v>2652</v>
      </c>
      <c r="I961" s="2" t="n">
        <v>2098</v>
      </c>
    </row>
    <row r="962" customFormat="false" ht="30" hidden="false" customHeight="true" outlineLevel="0" collapsed="false">
      <c r="A962" s="2" t="n">
        <v>961</v>
      </c>
      <c r="B962" s="2" t="str">
        <f aca="false">VLOOKUP(D962,[1]Sheet1!$A$1:$C$1048576,2,FALSE())</f>
        <v>005539</v>
      </c>
      <c r="C962" s="3" t="s">
        <v>2053</v>
      </c>
      <c r="D962" s="2" t="s">
        <v>3098</v>
      </c>
      <c r="E962" s="3" t="s">
        <v>17</v>
      </c>
      <c r="F962" s="3" t="s">
        <v>23</v>
      </c>
      <c r="G962" s="2" t="s">
        <v>2468</v>
      </c>
      <c r="H962" s="2" t="s">
        <v>3099</v>
      </c>
      <c r="I962" s="2" t="n">
        <v>2102</v>
      </c>
    </row>
    <row r="963" customFormat="false" ht="30" hidden="false" customHeight="true" outlineLevel="0" collapsed="false">
      <c r="A963" s="2" t="n">
        <v>962</v>
      </c>
      <c r="B963" s="2" t="str">
        <f aca="false">VLOOKUP(D963,[1]Sheet1!$A$1:$C$1048576,2,FALSE())</f>
        <v>000981</v>
      </c>
      <c r="C963" s="3" t="s">
        <v>3100</v>
      </c>
      <c r="D963" s="2" t="s">
        <v>3101</v>
      </c>
      <c r="E963" s="3" t="s">
        <v>11</v>
      </c>
      <c r="F963" s="3" t="s">
        <v>3074</v>
      </c>
      <c r="G963" s="2" t="s">
        <v>1333</v>
      </c>
      <c r="H963" s="2" t="s">
        <v>3102</v>
      </c>
      <c r="I963" s="2" t="n">
        <v>2103</v>
      </c>
    </row>
    <row r="964" customFormat="false" ht="30" hidden="false" customHeight="true" outlineLevel="0" collapsed="false">
      <c r="A964" s="2" t="n">
        <v>963</v>
      </c>
      <c r="B964" s="2" t="str">
        <f aca="false">VLOOKUP(D964,[1]Sheet1!$A$1:$C$1048576,2,FALSE())</f>
        <v>002510</v>
      </c>
      <c r="C964" s="3" t="s">
        <v>3103</v>
      </c>
      <c r="D964" s="2" t="s">
        <v>3104</v>
      </c>
      <c r="E964" s="3" t="s">
        <v>17</v>
      </c>
      <c r="F964" s="3" t="s">
        <v>949</v>
      </c>
      <c r="G964" s="2" t="s">
        <v>2598</v>
      </c>
      <c r="H964" s="2" t="s">
        <v>1684</v>
      </c>
      <c r="I964" s="2" t="n">
        <v>2103</v>
      </c>
    </row>
    <row r="965" customFormat="false" ht="30" hidden="false" customHeight="true" outlineLevel="0" collapsed="false">
      <c r="A965" s="2" t="n">
        <v>964</v>
      </c>
      <c r="B965" s="2" t="str">
        <f aca="false">VLOOKUP(D965,[1]Sheet1!$A$1:$C$1048576,2,FALSE())</f>
        <v>002837</v>
      </c>
      <c r="C965" s="3" t="s">
        <v>3105</v>
      </c>
      <c r="D965" s="2" t="s">
        <v>3106</v>
      </c>
      <c r="E965" s="3" t="s">
        <v>17</v>
      </c>
      <c r="F965" s="3" t="s">
        <v>1167</v>
      </c>
      <c r="G965" s="2" t="s">
        <v>3107</v>
      </c>
      <c r="H965" s="2" t="s">
        <v>3108</v>
      </c>
      <c r="I965" s="2" t="n">
        <v>2104</v>
      </c>
    </row>
    <row r="966" customFormat="false" ht="30" hidden="false" customHeight="true" outlineLevel="0" collapsed="false">
      <c r="A966" s="2" t="n">
        <v>965</v>
      </c>
      <c r="B966" s="2" t="str">
        <f aca="false">VLOOKUP(D966,[1]Sheet1!$A$1:$C$1048576,2,FALSE())</f>
        <v>002128</v>
      </c>
      <c r="C966" s="3" t="s">
        <v>662</v>
      </c>
      <c r="D966" s="2" t="s">
        <v>3109</v>
      </c>
      <c r="E966" s="3" t="s">
        <v>17</v>
      </c>
      <c r="F966" s="3" t="s">
        <v>664</v>
      </c>
      <c r="G966" s="2" t="s">
        <v>1360</v>
      </c>
      <c r="H966" s="2" t="s">
        <v>3110</v>
      </c>
      <c r="I966" s="2" t="n">
        <v>2110</v>
      </c>
    </row>
    <row r="967" customFormat="false" ht="30" hidden="false" customHeight="true" outlineLevel="0" collapsed="false">
      <c r="A967" s="2" t="n">
        <v>966</v>
      </c>
      <c r="B967" s="2" t="e">
        <f aca="false">VLOOKUP(D967,[1]Sheet1!$A$1:$C$1048576,2,FALSE())</f>
        <v>#N/A</v>
      </c>
      <c r="C967" s="3" t="s">
        <v>1368</v>
      </c>
      <c r="D967" s="2" t="s">
        <v>3111</v>
      </c>
      <c r="E967" s="3" t="s">
        <v>17</v>
      </c>
      <c r="F967" s="3" t="s">
        <v>18</v>
      </c>
      <c r="G967" s="2" t="s">
        <v>3112</v>
      </c>
      <c r="H967" s="2" t="s">
        <v>1594</v>
      </c>
      <c r="I967" s="2" t="n">
        <v>2111</v>
      </c>
    </row>
    <row r="968" customFormat="false" ht="30" hidden="false" customHeight="true" outlineLevel="0" collapsed="false">
      <c r="A968" s="2" t="n">
        <v>967</v>
      </c>
      <c r="B968" s="2" t="str">
        <f aca="false">VLOOKUP(D968,[1]Sheet1!$A$1:$C$1048576,2,FALSE())</f>
        <v>001770</v>
      </c>
      <c r="C968" s="3" t="s">
        <v>1596</v>
      </c>
      <c r="D968" s="2" t="s">
        <v>3113</v>
      </c>
      <c r="E968" s="3" t="s">
        <v>17</v>
      </c>
      <c r="F968" s="3" t="s">
        <v>130</v>
      </c>
      <c r="G968" s="2" t="s">
        <v>2348</v>
      </c>
      <c r="H968" s="2" t="s">
        <v>1840</v>
      </c>
      <c r="I968" s="2" t="n">
        <v>2115</v>
      </c>
    </row>
    <row r="969" customFormat="false" ht="30" hidden="false" customHeight="true" outlineLevel="0" collapsed="false">
      <c r="A969" s="2" t="n">
        <v>968</v>
      </c>
      <c r="B969" s="2" t="str">
        <f aca="false">VLOOKUP(D969,[1]Sheet1!$A$1:$C$1048576,2,FALSE())</f>
        <v>001363</v>
      </c>
      <c r="C969" s="3" t="s">
        <v>3114</v>
      </c>
      <c r="D969" s="2" t="s">
        <v>3115</v>
      </c>
      <c r="E969" s="3" t="s">
        <v>17</v>
      </c>
      <c r="F969" s="3" t="s">
        <v>693</v>
      </c>
      <c r="G969" s="2" t="s">
        <v>3116</v>
      </c>
      <c r="H969" s="2" t="s">
        <v>2966</v>
      </c>
      <c r="I969" s="2" t="n">
        <v>2117</v>
      </c>
    </row>
    <row r="970" customFormat="false" ht="30" hidden="false" customHeight="true" outlineLevel="0" collapsed="false">
      <c r="A970" s="2" t="n">
        <v>969</v>
      </c>
      <c r="B970" s="2" t="str">
        <f aca="false">VLOOKUP(D970,[1]Sheet1!$A$1:$C$1048576,2,FALSE())</f>
        <v>000919</v>
      </c>
      <c r="C970" s="3" t="s">
        <v>3117</v>
      </c>
      <c r="D970" s="2" t="s">
        <v>3118</v>
      </c>
      <c r="E970" s="3" t="s">
        <v>11</v>
      </c>
      <c r="F970" s="3" t="s">
        <v>18</v>
      </c>
      <c r="G970" s="2" t="s">
        <v>3119</v>
      </c>
      <c r="H970" s="2" t="s">
        <v>3120</v>
      </c>
      <c r="I970" s="2" t="n">
        <v>2121</v>
      </c>
    </row>
    <row r="971" customFormat="false" ht="30" hidden="false" customHeight="true" outlineLevel="0" collapsed="false">
      <c r="A971" s="2" t="n">
        <v>970</v>
      </c>
      <c r="B971" s="2" t="str">
        <f aca="false">VLOOKUP(D971,[1]Sheet1!$A$1:$C$1048576,2,FALSE())</f>
        <v>000010</v>
      </c>
      <c r="C971" s="3" t="s">
        <v>1168</v>
      </c>
      <c r="D971" s="2" t="s">
        <v>3121</v>
      </c>
      <c r="E971" s="3" t="s">
        <v>17</v>
      </c>
      <c r="F971" s="3" t="s">
        <v>256</v>
      </c>
      <c r="G971" s="2" t="s">
        <v>2516</v>
      </c>
      <c r="H971" s="2" t="s">
        <v>1692</v>
      </c>
      <c r="I971" s="2" t="n">
        <v>2123</v>
      </c>
    </row>
    <row r="972" customFormat="false" ht="30" hidden="false" customHeight="true" outlineLevel="0" collapsed="false">
      <c r="A972" s="2" t="n">
        <v>971</v>
      </c>
      <c r="B972" s="2" t="str">
        <f aca="false">VLOOKUP(D972,[1]Sheet1!$A$1:$C$1048576,2,FALSE())</f>
        <v>003992</v>
      </c>
      <c r="C972" s="3" t="s">
        <v>2081</v>
      </c>
      <c r="D972" s="2" t="s">
        <v>3122</v>
      </c>
      <c r="E972" s="3" t="s">
        <v>11</v>
      </c>
      <c r="F972" s="3" t="s">
        <v>2083</v>
      </c>
      <c r="G972" s="2" t="s">
        <v>3123</v>
      </c>
      <c r="H972" s="2" t="s">
        <v>3124</v>
      </c>
      <c r="I972" s="2" t="n">
        <v>2124</v>
      </c>
    </row>
    <row r="973" customFormat="false" ht="30" hidden="false" customHeight="true" outlineLevel="0" collapsed="false">
      <c r="A973" s="2" t="n">
        <v>972</v>
      </c>
      <c r="B973" s="2" t="str">
        <f aca="false">VLOOKUP(D973,[1]Sheet1!$A$1:$C$1048576,2,FALSE())</f>
        <v>002977</v>
      </c>
      <c r="C973" s="3" t="s">
        <v>2440</v>
      </c>
      <c r="D973" s="2" t="s">
        <v>3125</v>
      </c>
      <c r="E973" s="3" t="s">
        <v>17</v>
      </c>
      <c r="F973" s="3" t="s">
        <v>2442</v>
      </c>
      <c r="G973" s="2" t="s">
        <v>2419</v>
      </c>
      <c r="H973" s="2" t="s">
        <v>3126</v>
      </c>
      <c r="I973" s="2" t="n">
        <v>2125</v>
      </c>
    </row>
    <row r="974" customFormat="false" ht="30" hidden="false" customHeight="true" outlineLevel="0" collapsed="false">
      <c r="A974" s="2" t="n">
        <v>973</v>
      </c>
      <c r="B974" s="2" t="str">
        <f aca="false">VLOOKUP(D974,[1]Sheet1!$A$1:$C$1048576,2,FALSE())</f>
        <v>003617</v>
      </c>
      <c r="C974" s="3" t="s">
        <v>3127</v>
      </c>
      <c r="D974" s="2" t="s">
        <v>3128</v>
      </c>
      <c r="E974" s="3" t="s">
        <v>11</v>
      </c>
      <c r="F974" s="3" t="s">
        <v>1085</v>
      </c>
      <c r="G974" s="2" t="s">
        <v>474</v>
      </c>
      <c r="H974" s="2" t="s">
        <v>3129</v>
      </c>
      <c r="I974" s="2" t="n">
        <v>2126</v>
      </c>
    </row>
    <row r="975" customFormat="false" ht="30" hidden="false" customHeight="true" outlineLevel="0" collapsed="false">
      <c r="A975" s="2" t="n">
        <v>974</v>
      </c>
      <c r="B975" s="2" t="str">
        <f aca="false">VLOOKUP(D975,[1]Sheet1!$A$1:$C$1048576,2,FALSE())</f>
        <v>000567</v>
      </c>
      <c r="C975" s="3" t="s">
        <v>3130</v>
      </c>
      <c r="D975" s="2" t="s">
        <v>3131</v>
      </c>
      <c r="E975" s="3" t="s">
        <v>11</v>
      </c>
      <c r="F975" s="3" t="s">
        <v>2628</v>
      </c>
      <c r="G975" s="2" t="s">
        <v>1943</v>
      </c>
      <c r="H975" s="2" t="s">
        <v>2774</v>
      </c>
      <c r="I975" s="2" t="n">
        <v>2126</v>
      </c>
    </row>
    <row r="976" customFormat="false" ht="30" hidden="false" customHeight="true" outlineLevel="0" collapsed="false">
      <c r="A976" s="2" t="n">
        <v>975</v>
      </c>
      <c r="B976" s="2" t="str">
        <f aca="false">VLOOKUP(D976,[1]Sheet1!$A$1:$C$1048576,2,FALSE())</f>
        <v>003628</v>
      </c>
      <c r="C976" s="3" t="s">
        <v>3072</v>
      </c>
      <c r="D976" s="2" t="s">
        <v>3132</v>
      </c>
      <c r="E976" s="3" t="s">
        <v>17</v>
      </c>
      <c r="F976" s="3" t="s">
        <v>3074</v>
      </c>
      <c r="G976" s="2" t="s">
        <v>1841</v>
      </c>
      <c r="H976" s="2" t="s">
        <v>3133</v>
      </c>
      <c r="I976" s="2" t="n">
        <v>2127</v>
      </c>
    </row>
    <row r="977" customFormat="false" ht="30" hidden="false" customHeight="true" outlineLevel="0" collapsed="false">
      <c r="A977" s="2" t="n">
        <v>976</v>
      </c>
      <c r="B977" s="2" t="str">
        <f aca="false">VLOOKUP(D977,[1]Sheet1!$A$1:$C$1048576,2,FALSE())</f>
        <v>002112</v>
      </c>
      <c r="C977" s="3" t="s">
        <v>3134</v>
      </c>
      <c r="D977" s="2" t="s">
        <v>3135</v>
      </c>
      <c r="E977" s="3" t="s">
        <v>11</v>
      </c>
      <c r="F977" s="3" t="s">
        <v>139</v>
      </c>
      <c r="G977" s="2" t="s">
        <v>1205</v>
      </c>
      <c r="H977" s="2" t="s">
        <v>3136</v>
      </c>
      <c r="I977" s="2" t="n">
        <v>2130</v>
      </c>
    </row>
    <row r="978" customFormat="false" ht="30" hidden="false" customHeight="true" outlineLevel="0" collapsed="false">
      <c r="A978" s="2" t="n">
        <v>977</v>
      </c>
      <c r="B978" s="2" t="str">
        <f aca="false">VLOOKUP(D978,[1]Sheet1!$A$1:$C$1048576,2,FALSE())</f>
        <v>001986</v>
      </c>
      <c r="C978" s="3" t="s">
        <v>3137</v>
      </c>
      <c r="D978" s="2" t="s">
        <v>3138</v>
      </c>
      <c r="E978" s="3" t="s">
        <v>17</v>
      </c>
      <c r="F978" s="3" t="s">
        <v>147</v>
      </c>
      <c r="G978" s="2" t="s">
        <v>3139</v>
      </c>
      <c r="H978" s="2" t="s">
        <v>3140</v>
      </c>
      <c r="I978" s="2" t="n">
        <v>2130</v>
      </c>
    </row>
    <row r="979" customFormat="false" ht="30" hidden="false" customHeight="true" outlineLevel="0" collapsed="false">
      <c r="A979" s="2" t="n">
        <v>978</v>
      </c>
      <c r="B979" s="2" t="str">
        <f aca="false">VLOOKUP(D979,[1]Sheet1!$A$1:$C$1048576,2,FALSE())</f>
        <v>003011</v>
      </c>
      <c r="C979" s="3" t="s">
        <v>3141</v>
      </c>
      <c r="D979" s="2" t="s">
        <v>3142</v>
      </c>
      <c r="E979" s="3" t="s">
        <v>94</v>
      </c>
      <c r="F979" s="3" t="s">
        <v>105</v>
      </c>
      <c r="G979" s="2" t="s">
        <v>2119</v>
      </c>
      <c r="H979" s="2" t="s">
        <v>3143</v>
      </c>
      <c r="I979" s="2" t="n">
        <v>2131</v>
      </c>
    </row>
    <row r="980" customFormat="false" ht="30" hidden="false" customHeight="true" outlineLevel="0" collapsed="false">
      <c r="A980" s="2" t="n">
        <v>979</v>
      </c>
      <c r="B980" s="2" t="str">
        <f aca="false">VLOOKUP(D980,[1]Sheet1!$A$1:$C$1048576,2,FALSE())</f>
        <v>005507</v>
      </c>
      <c r="C980" s="3" t="s">
        <v>3144</v>
      </c>
      <c r="D980" s="2" t="s">
        <v>3145</v>
      </c>
      <c r="E980" s="3" t="s">
        <v>17</v>
      </c>
      <c r="F980" s="3" t="s">
        <v>80</v>
      </c>
      <c r="G980" s="2" t="s">
        <v>3146</v>
      </c>
      <c r="H980" s="2" t="s">
        <v>3147</v>
      </c>
      <c r="I980" s="2" t="n">
        <v>2132</v>
      </c>
    </row>
    <row r="981" customFormat="false" ht="30" hidden="false" customHeight="true" outlineLevel="0" collapsed="false">
      <c r="A981" s="2" t="n">
        <v>980</v>
      </c>
      <c r="B981" s="2" t="str">
        <f aca="false">VLOOKUP(D981,[1]Sheet1!$A$1:$C$1048576,2,FALSE())</f>
        <v>003788</v>
      </c>
      <c r="C981" s="3" t="s">
        <v>2510</v>
      </c>
      <c r="D981" s="2" t="s">
        <v>3148</v>
      </c>
      <c r="E981" s="3" t="s">
        <v>11</v>
      </c>
      <c r="F981" s="3" t="s">
        <v>552</v>
      </c>
      <c r="G981" s="2" t="s">
        <v>944</v>
      </c>
      <c r="H981" s="2" t="s">
        <v>3149</v>
      </c>
      <c r="I981" s="2" t="n">
        <v>2136</v>
      </c>
    </row>
    <row r="982" customFormat="false" ht="30" hidden="false" customHeight="true" outlineLevel="0" collapsed="false">
      <c r="A982" s="2" t="n">
        <v>981</v>
      </c>
      <c r="B982" s="2" t="str">
        <f aca="false">VLOOKUP(D982,[1]Sheet1!$A$1:$C$1048576,2,FALSE())</f>
        <v>001235</v>
      </c>
      <c r="C982" s="3" t="s">
        <v>3150</v>
      </c>
      <c r="D982" s="2" t="s">
        <v>3151</v>
      </c>
      <c r="E982" s="3" t="s">
        <v>17</v>
      </c>
      <c r="F982" s="3" t="s">
        <v>3152</v>
      </c>
      <c r="G982" s="2" t="s">
        <v>892</v>
      </c>
      <c r="H982" s="2" t="s">
        <v>3153</v>
      </c>
      <c r="I982" s="2" t="n">
        <v>2136</v>
      </c>
    </row>
    <row r="983" customFormat="false" ht="30" hidden="false" customHeight="true" outlineLevel="0" collapsed="false">
      <c r="A983" s="2" t="n">
        <v>982</v>
      </c>
      <c r="B983" s="2" t="str">
        <f aca="false">VLOOKUP(D983,[1]Sheet1!$A$1:$C$1048576,2,FALSE())</f>
        <v>000923</v>
      </c>
      <c r="C983" s="3" t="s">
        <v>3154</v>
      </c>
      <c r="D983" s="2" t="s">
        <v>3155</v>
      </c>
      <c r="E983" s="3" t="s">
        <v>17</v>
      </c>
      <c r="F983" s="3" t="s">
        <v>139</v>
      </c>
      <c r="G983" s="2" t="s">
        <v>3156</v>
      </c>
      <c r="H983" s="2" t="s">
        <v>3157</v>
      </c>
      <c r="I983" s="2" t="n">
        <v>2142</v>
      </c>
    </row>
    <row r="984" customFormat="false" ht="30" hidden="false" customHeight="true" outlineLevel="0" collapsed="false">
      <c r="A984" s="2" t="n">
        <v>983</v>
      </c>
      <c r="B984" s="2" t="str">
        <f aca="false">VLOOKUP(D984,[1]Sheet1!$A$1:$C$1048576,2,FALSE())</f>
        <v>003877</v>
      </c>
      <c r="C984" s="3" t="s">
        <v>1535</v>
      </c>
      <c r="D984" s="2" t="s">
        <v>3158</v>
      </c>
      <c r="E984" s="3" t="s">
        <v>17</v>
      </c>
      <c r="F984" s="3" t="s">
        <v>1537</v>
      </c>
      <c r="G984" s="2" t="s">
        <v>986</v>
      </c>
      <c r="H984" s="2" t="s">
        <v>3159</v>
      </c>
      <c r="I984" s="2" t="n">
        <v>2142</v>
      </c>
    </row>
    <row r="985" customFormat="false" ht="30" hidden="false" customHeight="true" outlineLevel="0" collapsed="false">
      <c r="A985" s="2" t="n">
        <v>984</v>
      </c>
      <c r="B985" s="2" t="str">
        <f aca="false">VLOOKUP(D985,[1]Sheet1!$A$1:$C$1048576,2,FALSE())</f>
        <v>002566</v>
      </c>
      <c r="C985" s="3" t="s">
        <v>3160</v>
      </c>
      <c r="D985" s="2" t="s">
        <v>3161</v>
      </c>
      <c r="E985" s="3" t="s">
        <v>810</v>
      </c>
      <c r="F985" s="3" t="s">
        <v>38</v>
      </c>
      <c r="G985" s="2" t="s">
        <v>3162</v>
      </c>
      <c r="H985" s="2" t="s">
        <v>3163</v>
      </c>
      <c r="I985" s="2" t="n">
        <v>2143</v>
      </c>
    </row>
    <row r="986" customFormat="false" ht="30" hidden="false" customHeight="true" outlineLevel="0" collapsed="false">
      <c r="A986" s="2" t="n">
        <v>985</v>
      </c>
      <c r="B986" s="2" t="str">
        <f aca="false">VLOOKUP(D986,[1]Sheet1!$A$1:$C$1048576,2,FALSE())</f>
        <v>006298</v>
      </c>
      <c r="C986" s="3" t="s">
        <v>3164</v>
      </c>
      <c r="D986" s="2" t="s">
        <v>3165</v>
      </c>
      <c r="E986" s="3" t="s">
        <v>17</v>
      </c>
      <c r="F986" s="3" t="s">
        <v>42</v>
      </c>
      <c r="G986" s="2" t="s">
        <v>1300</v>
      </c>
      <c r="H986" s="2" t="s">
        <v>3166</v>
      </c>
      <c r="I986" s="2" t="n">
        <v>2144</v>
      </c>
    </row>
    <row r="987" customFormat="false" ht="30" hidden="false" customHeight="true" outlineLevel="0" collapsed="false">
      <c r="A987" s="2" t="n">
        <v>986</v>
      </c>
      <c r="B987" s="2" t="str">
        <f aca="false">VLOOKUP(D987,[1]Sheet1!$A$1:$C$1048576,2,FALSE())</f>
        <v>000386</v>
      </c>
      <c r="C987" s="3" t="s">
        <v>329</v>
      </c>
      <c r="D987" s="2" t="s">
        <v>3167</v>
      </c>
      <c r="E987" s="3" t="s">
        <v>17</v>
      </c>
      <c r="F987" s="3" t="s">
        <v>66</v>
      </c>
      <c r="G987" s="2" t="s">
        <v>2038</v>
      </c>
      <c r="H987" s="2" t="s">
        <v>3168</v>
      </c>
      <c r="I987" s="2" t="n">
        <v>2152</v>
      </c>
    </row>
    <row r="988" customFormat="false" ht="30" hidden="false" customHeight="true" outlineLevel="0" collapsed="false">
      <c r="A988" s="2" t="n">
        <v>987</v>
      </c>
      <c r="B988" s="2" t="str">
        <f aca="false">VLOOKUP(D988,[1]Sheet1!$A$1:$C$1048576,2,FALSE())</f>
        <v>001616</v>
      </c>
      <c r="C988" s="3" t="s">
        <v>1802</v>
      </c>
      <c r="D988" s="2" t="s">
        <v>3169</v>
      </c>
      <c r="E988" s="3" t="s">
        <v>17</v>
      </c>
      <c r="F988" s="3" t="s">
        <v>182</v>
      </c>
      <c r="G988" s="2" t="s">
        <v>3170</v>
      </c>
      <c r="H988" s="2" t="s">
        <v>3171</v>
      </c>
      <c r="I988" s="2" t="n">
        <v>2152</v>
      </c>
    </row>
    <row r="989" customFormat="false" ht="30" hidden="false" customHeight="true" outlineLevel="0" collapsed="false">
      <c r="A989" s="2" t="n">
        <v>988</v>
      </c>
      <c r="B989" s="2" t="str">
        <f aca="false">VLOOKUP(D989,[1]Sheet1!$A$1:$C$1048576,2,FALSE())</f>
        <v>003821</v>
      </c>
      <c r="C989" s="3" t="s">
        <v>2205</v>
      </c>
      <c r="D989" s="2" t="s">
        <v>3172</v>
      </c>
      <c r="E989" s="3" t="s">
        <v>11</v>
      </c>
      <c r="F989" s="3" t="s">
        <v>2207</v>
      </c>
      <c r="G989" s="2" t="s">
        <v>1445</v>
      </c>
      <c r="H989" s="2" t="s">
        <v>3173</v>
      </c>
      <c r="I989" s="2" t="n">
        <v>2152</v>
      </c>
    </row>
    <row r="990" customFormat="false" ht="30" hidden="false" customHeight="true" outlineLevel="0" collapsed="false">
      <c r="A990" s="2" t="n">
        <v>989</v>
      </c>
      <c r="B990" s="2" t="str">
        <f aca="false">VLOOKUP(D990,[1]Sheet1!$A$1:$C$1048576,2,FALSE())</f>
        <v>000800</v>
      </c>
      <c r="C990" s="3" t="s">
        <v>3174</v>
      </c>
      <c r="D990" s="2" t="s">
        <v>3175</v>
      </c>
      <c r="E990" s="3" t="s">
        <v>11</v>
      </c>
      <c r="F990" s="3" t="s">
        <v>18</v>
      </c>
      <c r="G990" s="2" t="s">
        <v>3176</v>
      </c>
      <c r="H990" s="2" t="s">
        <v>2905</v>
      </c>
      <c r="I990" s="2" t="n">
        <v>2153</v>
      </c>
    </row>
    <row r="991" customFormat="false" ht="30" hidden="false" customHeight="true" outlineLevel="0" collapsed="false">
      <c r="A991" s="2" t="n">
        <v>990</v>
      </c>
      <c r="B991" s="2" t="e">
        <f aca="false">VLOOKUP(D991,[1]Sheet1!$A$1:$C$1048576,2,FALSE())</f>
        <v>#N/A</v>
      </c>
      <c r="C991" s="2" t="s">
        <v>1481</v>
      </c>
      <c r="D991" s="2" t="s">
        <v>3177</v>
      </c>
      <c r="E991" s="3" t="s">
        <v>11</v>
      </c>
      <c r="F991" s="3" t="s">
        <v>565</v>
      </c>
      <c r="G991" s="2" t="s">
        <v>3178</v>
      </c>
      <c r="H991" s="2" t="s">
        <v>3179</v>
      </c>
      <c r="I991" s="2" t="n">
        <v>2164</v>
      </c>
    </row>
    <row r="992" customFormat="false" ht="30" hidden="false" customHeight="true" outlineLevel="0" collapsed="false">
      <c r="A992" s="2" t="n">
        <v>991</v>
      </c>
      <c r="B992" s="2" t="str">
        <f aca="false">VLOOKUP(D992,[1]Sheet1!$A$1:$C$1048576,2,FALSE())</f>
        <v>005195</v>
      </c>
      <c r="C992" s="3" t="s">
        <v>3180</v>
      </c>
      <c r="D992" s="2" t="s">
        <v>3181</v>
      </c>
      <c r="E992" s="3" t="s">
        <v>11</v>
      </c>
      <c r="F992" s="3" t="s">
        <v>100</v>
      </c>
      <c r="G992" s="2" t="s">
        <v>2874</v>
      </c>
      <c r="H992" s="2" t="s">
        <v>3182</v>
      </c>
      <c r="I992" s="2" t="n">
        <v>2166</v>
      </c>
    </row>
    <row r="993" customFormat="false" ht="30" hidden="false" customHeight="true" outlineLevel="0" collapsed="false">
      <c r="A993" s="2" t="n">
        <v>992</v>
      </c>
      <c r="B993" s="2" t="str">
        <f aca="false">VLOOKUP(D993,[1]Sheet1!$A$1:$C$1048576,2,FALSE())</f>
        <v>001328</v>
      </c>
      <c r="C993" s="3" t="s">
        <v>3183</v>
      </c>
      <c r="D993" s="2" t="s">
        <v>3184</v>
      </c>
      <c r="E993" s="3" t="s">
        <v>11</v>
      </c>
      <c r="F993" s="3" t="s">
        <v>195</v>
      </c>
      <c r="G993" s="2" t="s">
        <v>1996</v>
      </c>
      <c r="H993" s="2" t="s">
        <v>2928</v>
      </c>
      <c r="I993" s="2" t="n">
        <v>2167</v>
      </c>
    </row>
    <row r="994" customFormat="false" ht="30" hidden="false" customHeight="true" outlineLevel="0" collapsed="false">
      <c r="A994" s="2" t="n">
        <v>993</v>
      </c>
      <c r="B994" s="2" t="str">
        <f aca="false">VLOOKUP(D994,[1]Sheet1!$A$1:$C$1048576,2,FALSE())</f>
        <v>001072</v>
      </c>
      <c r="C994" s="3" t="s">
        <v>1836</v>
      </c>
      <c r="D994" s="2" t="s">
        <v>3185</v>
      </c>
      <c r="E994" s="3" t="s">
        <v>17</v>
      </c>
      <c r="F994" s="3" t="s">
        <v>42</v>
      </c>
      <c r="G994" s="2" t="s">
        <v>1696</v>
      </c>
      <c r="H994" s="2" t="s">
        <v>3186</v>
      </c>
      <c r="I994" s="2" t="n">
        <v>2168</v>
      </c>
    </row>
    <row r="995" customFormat="false" ht="30" hidden="false" customHeight="true" outlineLevel="0" collapsed="false">
      <c r="A995" s="2" t="n">
        <v>994</v>
      </c>
      <c r="B995" s="2" t="str">
        <f aca="false">VLOOKUP(D995,[1]Sheet1!$A$1:$C$1048576,2,FALSE())</f>
        <v>000565</v>
      </c>
      <c r="C995" s="3" t="s">
        <v>577</v>
      </c>
      <c r="D995" s="2" t="s">
        <v>3187</v>
      </c>
      <c r="E995" s="3" t="s">
        <v>17</v>
      </c>
      <c r="F995" s="3" t="s">
        <v>18</v>
      </c>
      <c r="G995" s="2" t="s">
        <v>1282</v>
      </c>
      <c r="H995" s="2" t="s">
        <v>3188</v>
      </c>
      <c r="I995" s="2" t="n">
        <v>2168</v>
      </c>
    </row>
    <row r="996" customFormat="false" ht="30" hidden="false" customHeight="true" outlineLevel="0" collapsed="false">
      <c r="A996" s="2" t="n">
        <v>995</v>
      </c>
      <c r="B996" s="2" t="str">
        <f aca="false">VLOOKUP(D996,[1]Sheet1!$A$1:$C$1048576,2,FALSE())</f>
        <v>002512</v>
      </c>
      <c r="C996" s="3" t="s">
        <v>3189</v>
      </c>
      <c r="D996" s="2" t="s">
        <v>3190</v>
      </c>
      <c r="E996" s="3" t="s">
        <v>17</v>
      </c>
      <c r="F996" s="3" t="s">
        <v>552</v>
      </c>
      <c r="G996" s="2" t="s">
        <v>3191</v>
      </c>
      <c r="H996" s="2" t="s">
        <v>3192</v>
      </c>
      <c r="I996" s="2" t="n">
        <v>2170</v>
      </c>
    </row>
    <row r="997" customFormat="false" ht="30" hidden="false" customHeight="true" outlineLevel="0" collapsed="false">
      <c r="A997" s="2" t="n">
        <v>996</v>
      </c>
      <c r="B997" s="2" t="str">
        <f aca="false">VLOOKUP(D997,[1]Sheet1!$A$1:$C$1048576,2,FALSE())</f>
        <v>003161</v>
      </c>
      <c r="C997" s="3" t="s">
        <v>612</v>
      </c>
      <c r="D997" s="2" t="s">
        <v>3193</v>
      </c>
      <c r="E997" s="3" t="s">
        <v>17</v>
      </c>
      <c r="F997" s="3" t="s">
        <v>614</v>
      </c>
      <c r="G997" s="2" t="s">
        <v>2518</v>
      </c>
      <c r="H997" s="2" t="s">
        <v>3194</v>
      </c>
      <c r="I997" s="2" t="n">
        <v>2170</v>
      </c>
    </row>
    <row r="998" customFormat="false" ht="30" hidden="false" customHeight="true" outlineLevel="0" collapsed="false">
      <c r="A998" s="2" t="n">
        <v>997</v>
      </c>
      <c r="B998" s="2" t="str">
        <f aca="false">VLOOKUP(D998,[1]Sheet1!$A$1:$C$1048576,2,FALSE())</f>
        <v>000506</v>
      </c>
      <c r="C998" s="3" t="s">
        <v>972</v>
      </c>
      <c r="D998" s="2" t="s">
        <v>3195</v>
      </c>
      <c r="E998" s="3" t="s">
        <v>17</v>
      </c>
      <c r="F998" s="3" t="s">
        <v>974</v>
      </c>
      <c r="G998" s="2" t="s">
        <v>3196</v>
      </c>
      <c r="H998" s="2" t="s">
        <v>3197</v>
      </c>
      <c r="I998" s="2" t="n">
        <v>2171</v>
      </c>
    </row>
    <row r="999" customFormat="false" ht="30" hidden="false" customHeight="true" outlineLevel="0" collapsed="false">
      <c r="A999" s="2" t="n">
        <v>998</v>
      </c>
      <c r="B999" s="2" t="str">
        <f aca="false">VLOOKUP(D999,[1]Sheet1!$A$1:$C$1048576,2,FALSE())</f>
        <v>005026</v>
      </c>
      <c r="C999" s="3" t="s">
        <v>3198</v>
      </c>
      <c r="D999" s="2" t="s">
        <v>3199</v>
      </c>
      <c r="E999" s="3" t="s">
        <v>11</v>
      </c>
      <c r="F999" s="3" t="s">
        <v>379</v>
      </c>
      <c r="G999" s="2" t="s">
        <v>3108</v>
      </c>
      <c r="H999" s="2" t="s">
        <v>1255</v>
      </c>
      <c r="I999" s="2" t="n">
        <v>2171</v>
      </c>
    </row>
    <row r="1000" customFormat="false" ht="30" hidden="false" customHeight="true" outlineLevel="0" collapsed="false">
      <c r="A1000" s="2" t="n">
        <v>999</v>
      </c>
      <c r="B1000" s="2" t="str">
        <f aca="false">VLOOKUP(D1000,[1]Sheet1!$A$1:$C$1048576,2,FALSE())</f>
        <v>000118</v>
      </c>
      <c r="C1000" s="3" t="s">
        <v>1868</v>
      </c>
      <c r="D1000" s="2" t="s">
        <v>3200</v>
      </c>
      <c r="E1000" s="3" t="s">
        <v>11</v>
      </c>
      <c r="F1000" s="3" t="s">
        <v>213</v>
      </c>
      <c r="G1000" s="2" t="s">
        <v>2421</v>
      </c>
      <c r="H1000" s="2" t="s">
        <v>3201</v>
      </c>
      <c r="I1000" s="2" t="n">
        <v>2171</v>
      </c>
    </row>
    <row r="1001" customFormat="false" ht="30" hidden="false" customHeight="true" outlineLevel="0" collapsed="false">
      <c r="A1001" s="2" t="n">
        <v>1000</v>
      </c>
      <c r="B1001" s="2" t="str">
        <f aca="false">VLOOKUP(D1001,[1]Sheet1!$A$1:$C$1048576,2,FALSE())</f>
        <v>000597</v>
      </c>
      <c r="C1001" s="3" t="s">
        <v>2259</v>
      </c>
      <c r="D1001" s="2" t="s">
        <v>3202</v>
      </c>
      <c r="E1001" s="3" t="s">
        <v>11</v>
      </c>
      <c r="F1001" s="3" t="s">
        <v>552</v>
      </c>
      <c r="G1001" s="2" t="s">
        <v>3203</v>
      </c>
      <c r="H1001" s="2" t="s">
        <v>3204</v>
      </c>
      <c r="I1001" s="2" t="n">
        <v>2173</v>
      </c>
    </row>
    <row r="1002" customFormat="false" ht="30" hidden="false" customHeight="true" outlineLevel="0" collapsed="false">
      <c r="A1002" s="2" t="n">
        <v>1001</v>
      </c>
      <c r="B1002" s="2" t="str">
        <f aca="false">VLOOKUP(D1002,[1]Sheet1!$A$1:$C$1048576,2,FALSE())</f>
        <v>003396</v>
      </c>
      <c r="C1002" s="3" t="s">
        <v>1630</v>
      </c>
      <c r="D1002" s="2" t="s">
        <v>3205</v>
      </c>
      <c r="E1002" s="3" t="s">
        <v>17</v>
      </c>
      <c r="F1002" s="3" t="s">
        <v>1632</v>
      </c>
      <c r="G1002" s="2" t="s">
        <v>1801</v>
      </c>
      <c r="H1002" s="2" t="s">
        <v>3206</v>
      </c>
      <c r="I1002" s="2" t="n">
        <v>2174</v>
      </c>
    </row>
    <row r="1003" customFormat="false" ht="30" hidden="false" customHeight="true" outlineLevel="0" collapsed="false">
      <c r="A1003" s="2" t="n">
        <v>1002</v>
      </c>
      <c r="B1003" s="2" t="str">
        <f aca="false">VLOOKUP(D1003,[1]Sheet1!$A$1:$C$1048576,2,FALSE())</f>
        <v>005167</v>
      </c>
      <c r="C1003" s="3" t="s">
        <v>3207</v>
      </c>
      <c r="D1003" s="2" t="s">
        <v>3208</v>
      </c>
      <c r="E1003" s="3" t="s">
        <v>17</v>
      </c>
      <c r="F1003" s="3" t="s">
        <v>130</v>
      </c>
      <c r="G1003" s="2" t="s">
        <v>3209</v>
      </c>
      <c r="H1003" s="2" t="s">
        <v>2854</v>
      </c>
      <c r="I1003" s="2" t="n">
        <v>2179</v>
      </c>
    </row>
    <row r="1004" customFormat="false" ht="30" hidden="false" customHeight="true" outlineLevel="0" collapsed="false">
      <c r="A1004" s="2" t="n">
        <v>1003</v>
      </c>
      <c r="B1004" s="2" t="str">
        <f aca="false">VLOOKUP(D1004,[1]Sheet1!$A$1:$C$1048576,2,FALSE())</f>
        <v>000229</v>
      </c>
      <c r="C1004" s="3" t="s">
        <v>855</v>
      </c>
      <c r="D1004" s="2" t="s">
        <v>3210</v>
      </c>
      <c r="E1004" s="3" t="s">
        <v>11</v>
      </c>
      <c r="F1004" s="3" t="s">
        <v>18</v>
      </c>
      <c r="G1004" s="2" t="s">
        <v>3211</v>
      </c>
      <c r="H1004" s="2" t="s">
        <v>1236</v>
      </c>
      <c r="I1004" s="2" t="n">
        <v>2181</v>
      </c>
    </row>
    <row r="1005" customFormat="false" ht="30" hidden="false" customHeight="true" outlineLevel="0" collapsed="false">
      <c r="A1005" s="2" t="n">
        <v>1004</v>
      </c>
      <c r="B1005" s="2" t="str">
        <f aca="false">VLOOKUP(D1005,[1]Sheet1!$A$1:$C$1048576,2,FALSE())</f>
        <v>001161</v>
      </c>
      <c r="C1005" s="3" t="s">
        <v>3212</v>
      </c>
      <c r="D1005" s="2" t="s">
        <v>3213</v>
      </c>
      <c r="E1005" s="3" t="s">
        <v>17</v>
      </c>
      <c r="F1005" s="3" t="s">
        <v>1280</v>
      </c>
      <c r="G1005" s="2" t="s">
        <v>2310</v>
      </c>
      <c r="H1005" s="2" t="s">
        <v>2718</v>
      </c>
      <c r="I1005" s="2" t="n">
        <v>2182</v>
      </c>
    </row>
    <row r="1006" customFormat="false" ht="30" hidden="false" customHeight="true" outlineLevel="0" collapsed="false">
      <c r="A1006" s="2" t="n">
        <v>1005</v>
      </c>
      <c r="B1006" s="2" t="str">
        <f aca="false">VLOOKUP(D1006,[1]Sheet1!$A$1:$C$1048576,2,FALSE())</f>
        <v>000833</v>
      </c>
      <c r="C1006" s="3" t="s">
        <v>3214</v>
      </c>
      <c r="D1006" s="2" t="s">
        <v>3215</v>
      </c>
      <c r="E1006" s="3" t="s">
        <v>17</v>
      </c>
      <c r="F1006" s="3" t="s">
        <v>116</v>
      </c>
      <c r="G1006" s="2" t="s">
        <v>739</v>
      </c>
      <c r="H1006" s="2" t="s">
        <v>3216</v>
      </c>
      <c r="I1006" s="2" t="n">
        <v>2187</v>
      </c>
    </row>
    <row r="1007" customFormat="false" ht="30" hidden="false" customHeight="true" outlineLevel="0" collapsed="false">
      <c r="A1007" s="2" t="n">
        <v>1006</v>
      </c>
      <c r="B1007" s="2" t="str">
        <f aca="false">VLOOKUP(D1007,[1]Sheet1!$A$1:$C$1048576,2,FALSE())</f>
        <v>000139</v>
      </c>
      <c r="C1007" s="3" t="s">
        <v>254</v>
      </c>
      <c r="D1007" s="2" t="s">
        <v>3217</v>
      </c>
      <c r="E1007" s="3" t="s">
        <v>17</v>
      </c>
      <c r="F1007" s="3" t="s">
        <v>256</v>
      </c>
      <c r="G1007" s="2" t="s">
        <v>3218</v>
      </c>
      <c r="H1007" s="2" t="s">
        <v>3219</v>
      </c>
      <c r="I1007" s="2" t="n">
        <v>2187</v>
      </c>
    </row>
    <row r="1008" customFormat="false" ht="30" hidden="false" customHeight="true" outlineLevel="0" collapsed="false">
      <c r="A1008" s="2" t="n">
        <v>1007</v>
      </c>
      <c r="B1008" s="2" t="str">
        <f aca="false">VLOOKUP(D1008,[1]Sheet1!$A$1:$C$1048576,2,FALSE())</f>
        <v>006096</v>
      </c>
      <c r="C1008" s="3" t="s">
        <v>3220</v>
      </c>
      <c r="D1008" s="2" t="s">
        <v>3221</v>
      </c>
      <c r="E1008" s="3" t="s">
        <v>110</v>
      </c>
      <c r="F1008" s="3" t="s">
        <v>3222</v>
      </c>
      <c r="G1008" s="2" t="s">
        <v>1363</v>
      </c>
      <c r="H1008" s="2" t="s">
        <v>2290</v>
      </c>
      <c r="I1008" s="2" t="n">
        <v>2188</v>
      </c>
    </row>
    <row r="1009" customFormat="false" ht="30" hidden="false" customHeight="true" outlineLevel="0" collapsed="false">
      <c r="A1009" s="2" t="n">
        <v>1008</v>
      </c>
      <c r="B1009" s="2" t="str">
        <f aca="false">VLOOKUP(D1009,[1]Sheet1!$A$1:$C$1048576,2,FALSE())</f>
        <v>002665</v>
      </c>
      <c r="C1009" s="3" t="s">
        <v>3223</v>
      </c>
      <c r="D1009" s="2" t="s">
        <v>3224</v>
      </c>
      <c r="E1009" s="3" t="s">
        <v>17</v>
      </c>
      <c r="F1009" s="3" t="s">
        <v>100</v>
      </c>
      <c r="G1009" s="2" t="s">
        <v>1603</v>
      </c>
      <c r="H1009" s="2" t="s">
        <v>3225</v>
      </c>
      <c r="I1009" s="2" t="n">
        <v>2191</v>
      </c>
    </row>
    <row r="1010" customFormat="false" ht="30" hidden="false" customHeight="true" outlineLevel="0" collapsed="false">
      <c r="A1010" s="2" t="n">
        <v>1009</v>
      </c>
      <c r="B1010" s="2" t="str">
        <f aca="false">VLOOKUP(D1010,[1]Sheet1!$A$1:$C$1048576,2,FALSE())</f>
        <v>000383</v>
      </c>
      <c r="C1010" s="3" t="s">
        <v>3226</v>
      </c>
      <c r="D1010" s="2" t="s">
        <v>3227</v>
      </c>
      <c r="E1010" s="3" t="s">
        <v>11</v>
      </c>
      <c r="F1010" s="3" t="s">
        <v>139</v>
      </c>
      <c r="G1010" s="2" t="s">
        <v>3228</v>
      </c>
      <c r="H1010" s="2" t="s">
        <v>3229</v>
      </c>
      <c r="I1010" s="2" t="n">
        <v>2193</v>
      </c>
    </row>
    <row r="1011" customFormat="false" ht="30" hidden="false" customHeight="true" outlineLevel="0" collapsed="false">
      <c r="A1011" s="2" t="n">
        <v>1010</v>
      </c>
      <c r="B1011" s="2" t="str">
        <f aca="false">VLOOKUP(D1011,[1]Sheet1!$A$1:$C$1048576,2,FALSE())</f>
        <v>005900</v>
      </c>
      <c r="C1011" s="3" t="s">
        <v>3230</v>
      </c>
      <c r="D1011" s="2" t="s">
        <v>3231</v>
      </c>
      <c r="E1011" s="3" t="s">
        <v>11</v>
      </c>
      <c r="F1011" s="3" t="s">
        <v>18</v>
      </c>
      <c r="G1011" s="2" t="s">
        <v>3232</v>
      </c>
      <c r="H1011" s="2" t="s">
        <v>3233</v>
      </c>
      <c r="I1011" s="2" t="n">
        <v>2193</v>
      </c>
    </row>
    <row r="1012" customFormat="false" ht="30" hidden="false" customHeight="true" outlineLevel="0" collapsed="false">
      <c r="A1012" s="2" t="n">
        <v>1011</v>
      </c>
      <c r="B1012" s="2" t="str">
        <f aca="false">VLOOKUP(D1012,[1]Sheet1!$A$1:$C$1048576,2,FALSE())</f>
        <v>000132</v>
      </c>
      <c r="C1012" s="3" t="s">
        <v>3030</v>
      </c>
      <c r="D1012" s="2" t="s">
        <v>3234</v>
      </c>
      <c r="E1012" s="3" t="s">
        <v>17</v>
      </c>
      <c r="F1012" s="3" t="s">
        <v>2257</v>
      </c>
      <c r="G1012" s="2" t="s">
        <v>3235</v>
      </c>
      <c r="H1012" s="2" t="s">
        <v>3236</v>
      </c>
      <c r="I1012" s="2" t="n">
        <v>2200</v>
      </c>
    </row>
    <row r="1013" customFormat="false" ht="30" hidden="false" customHeight="true" outlineLevel="0" collapsed="false">
      <c r="A1013" s="2" t="n">
        <v>1012</v>
      </c>
      <c r="B1013" s="2" t="str">
        <f aca="false">VLOOKUP(D1013,[1]Sheet1!$A$1:$C$1048576,2,FALSE())</f>
        <v>001711</v>
      </c>
      <c r="C1013" s="3" t="s">
        <v>922</v>
      </c>
      <c r="D1013" s="2" t="s">
        <v>3237</v>
      </c>
      <c r="E1013" s="3" t="s">
        <v>94</v>
      </c>
      <c r="F1013" s="3" t="s">
        <v>18</v>
      </c>
      <c r="G1013" s="2" t="s">
        <v>309</v>
      </c>
      <c r="H1013" s="2" t="s">
        <v>3238</v>
      </c>
      <c r="I1013" s="2" t="n">
        <v>2202</v>
      </c>
    </row>
    <row r="1014" customFormat="false" ht="30" hidden="false" customHeight="true" outlineLevel="0" collapsed="false">
      <c r="A1014" s="2" t="n">
        <v>1013</v>
      </c>
      <c r="B1014" s="2" t="str">
        <f aca="false">VLOOKUP(D1014,[1]Sheet1!$A$1:$C$1048576,2,FALSE())</f>
        <v>000033</v>
      </c>
      <c r="C1014" s="3" t="s">
        <v>2318</v>
      </c>
      <c r="D1014" s="2" t="s">
        <v>3239</v>
      </c>
      <c r="E1014" s="3" t="s">
        <v>17</v>
      </c>
      <c r="F1014" s="3" t="s">
        <v>18</v>
      </c>
      <c r="G1014" s="2" t="s">
        <v>1791</v>
      </c>
      <c r="H1014" s="2" t="s">
        <v>1571</v>
      </c>
      <c r="I1014" s="2" t="n">
        <v>2204</v>
      </c>
    </row>
    <row r="1015" customFormat="false" ht="30" hidden="false" customHeight="true" outlineLevel="0" collapsed="false">
      <c r="A1015" s="2" t="n">
        <v>1014</v>
      </c>
      <c r="B1015" s="2" t="str">
        <f aca="false">VLOOKUP(D1015,[1]Sheet1!$A$1:$C$1048576,2,FALSE())</f>
        <v>002315</v>
      </c>
      <c r="C1015" s="3" t="s">
        <v>3240</v>
      </c>
      <c r="D1015" s="2" t="s">
        <v>3241</v>
      </c>
      <c r="E1015" s="3" t="s">
        <v>17</v>
      </c>
      <c r="F1015" s="3" t="s">
        <v>18</v>
      </c>
      <c r="G1015" s="2" t="s">
        <v>917</v>
      </c>
      <c r="H1015" s="2" t="s">
        <v>3242</v>
      </c>
      <c r="I1015" s="2" t="n">
        <v>2205</v>
      </c>
    </row>
    <row r="1016" customFormat="false" ht="30" hidden="false" customHeight="true" outlineLevel="0" collapsed="false">
      <c r="A1016" s="2" t="n">
        <v>1015</v>
      </c>
      <c r="B1016" s="2" t="str">
        <f aca="false">VLOOKUP(D1016,[1]Sheet1!$A$1:$C$1048576,2,FALSE())</f>
        <v>000929</v>
      </c>
      <c r="C1016" s="3" t="s">
        <v>1158</v>
      </c>
      <c r="D1016" s="2" t="s">
        <v>3243</v>
      </c>
      <c r="E1016" s="3" t="s">
        <v>17</v>
      </c>
      <c r="F1016" s="3" t="s">
        <v>42</v>
      </c>
      <c r="G1016" s="2" t="s">
        <v>3244</v>
      </c>
      <c r="H1016" s="2" t="s">
        <v>3245</v>
      </c>
      <c r="I1016" s="2" t="n">
        <v>2208</v>
      </c>
    </row>
    <row r="1017" customFormat="false" ht="30" hidden="false" customHeight="true" outlineLevel="0" collapsed="false">
      <c r="A1017" s="2" t="n">
        <v>1016</v>
      </c>
      <c r="B1017" s="2" t="str">
        <f aca="false">VLOOKUP(D1017,[1]Sheet1!$A$1:$C$1048576,2,FALSE())</f>
        <v>005817</v>
      </c>
      <c r="C1017" s="3" t="s">
        <v>2360</v>
      </c>
      <c r="D1017" s="2" t="s">
        <v>3246</v>
      </c>
      <c r="E1017" s="3" t="s">
        <v>11</v>
      </c>
      <c r="F1017" s="3" t="s">
        <v>18</v>
      </c>
      <c r="G1017" s="2" t="s">
        <v>3247</v>
      </c>
      <c r="H1017" s="2" t="s">
        <v>3248</v>
      </c>
      <c r="I1017" s="2" t="n">
        <v>2212</v>
      </c>
    </row>
    <row r="1018" customFormat="false" ht="30" hidden="false" customHeight="true" outlineLevel="0" collapsed="false">
      <c r="A1018" s="2" t="n">
        <v>1017</v>
      </c>
      <c r="B1018" s="2" t="str">
        <f aca="false">VLOOKUP(D1018,[1]Sheet1!$A$1:$C$1048576,2,FALSE())</f>
        <v>003105</v>
      </c>
      <c r="C1018" s="3" t="s">
        <v>3249</v>
      </c>
      <c r="D1018" s="2" t="s">
        <v>3250</v>
      </c>
      <c r="E1018" s="3" t="s">
        <v>17</v>
      </c>
      <c r="F1018" s="3" t="s">
        <v>1061</v>
      </c>
      <c r="G1018" s="2" t="s">
        <v>2752</v>
      </c>
      <c r="H1018" s="2" t="s">
        <v>3251</v>
      </c>
      <c r="I1018" s="2" t="n">
        <v>2216</v>
      </c>
    </row>
    <row r="1019" customFormat="false" ht="30" hidden="false" customHeight="true" outlineLevel="0" collapsed="false">
      <c r="A1019" s="2" t="n">
        <v>1018</v>
      </c>
      <c r="B1019" s="2" t="str">
        <f aca="false">VLOOKUP(D1019,[1]Sheet1!$A$1:$C$1048576,2,FALSE())</f>
        <v>003919</v>
      </c>
      <c r="C1019" s="3" t="s">
        <v>3252</v>
      </c>
      <c r="D1019" s="2" t="s">
        <v>3253</v>
      </c>
      <c r="E1019" s="3" t="s">
        <v>11</v>
      </c>
      <c r="F1019" s="3" t="s">
        <v>3254</v>
      </c>
      <c r="G1019" s="2" t="s">
        <v>3255</v>
      </c>
      <c r="H1019" s="2" t="s">
        <v>3256</v>
      </c>
      <c r="I1019" s="2" t="n">
        <v>2219</v>
      </c>
    </row>
    <row r="1020" customFormat="false" ht="30" hidden="false" customHeight="true" outlineLevel="0" collapsed="false">
      <c r="A1020" s="2" t="n">
        <v>1019</v>
      </c>
      <c r="B1020" s="2" t="str">
        <f aca="false">VLOOKUP(D1020,[1]Sheet1!$A$1:$C$1048576,2,FALSE())</f>
        <v>002590</v>
      </c>
      <c r="C1020" s="3" t="s">
        <v>2136</v>
      </c>
      <c r="D1020" s="2" t="s">
        <v>3257</v>
      </c>
      <c r="E1020" s="3" t="s">
        <v>17</v>
      </c>
      <c r="F1020" s="3" t="s">
        <v>302</v>
      </c>
      <c r="G1020" s="2" t="s">
        <v>3258</v>
      </c>
      <c r="H1020" s="2" t="s">
        <v>3259</v>
      </c>
      <c r="I1020" s="2" t="n">
        <v>2221</v>
      </c>
    </row>
    <row r="1021" customFormat="false" ht="30" hidden="false" customHeight="true" outlineLevel="0" collapsed="false">
      <c r="A1021" s="2" t="n">
        <v>1020</v>
      </c>
      <c r="B1021" s="2" t="str">
        <f aca="false">VLOOKUP(D1021,[1]Sheet1!$A$1:$C$1048576,2,FALSE())</f>
        <v>005991</v>
      </c>
      <c r="C1021" s="3" t="s">
        <v>2910</v>
      </c>
      <c r="D1021" s="2" t="s">
        <v>3260</v>
      </c>
      <c r="E1021" s="3" t="s">
        <v>17</v>
      </c>
      <c r="F1021" s="3" t="s">
        <v>56</v>
      </c>
      <c r="G1021" s="2" t="s">
        <v>3261</v>
      </c>
      <c r="H1021" s="2" t="s">
        <v>3262</v>
      </c>
      <c r="I1021" s="2" t="n">
        <v>2224</v>
      </c>
    </row>
    <row r="1022" customFormat="false" ht="30" hidden="false" customHeight="true" outlineLevel="0" collapsed="false">
      <c r="A1022" s="2" t="n">
        <v>1021</v>
      </c>
      <c r="B1022" s="2" t="str">
        <f aca="false">VLOOKUP(D1022,[1]Sheet1!$A$1:$C$1048576,2,FALSE())</f>
        <v>000726</v>
      </c>
      <c r="C1022" s="3" t="s">
        <v>3263</v>
      </c>
      <c r="D1022" s="2" t="s">
        <v>3264</v>
      </c>
      <c r="E1022" s="3" t="s">
        <v>17</v>
      </c>
      <c r="F1022" s="3" t="s">
        <v>18</v>
      </c>
      <c r="G1022" s="2" t="s">
        <v>277</v>
      </c>
      <c r="H1022" s="2" t="s">
        <v>3265</v>
      </c>
      <c r="I1022" s="2" t="n">
        <v>2225</v>
      </c>
    </row>
    <row r="1023" customFormat="false" ht="30" hidden="false" customHeight="true" outlineLevel="0" collapsed="false">
      <c r="A1023" s="2" t="n">
        <v>1022</v>
      </c>
      <c r="B1023" s="2" t="str">
        <f aca="false">VLOOKUP(D1023,[1]Sheet1!$A$1:$C$1048576,2,FALSE())</f>
        <v>003920</v>
      </c>
      <c r="C1023" s="3" t="s">
        <v>1152</v>
      </c>
      <c r="D1023" s="2" t="s">
        <v>3266</v>
      </c>
      <c r="E1023" s="3" t="s">
        <v>17</v>
      </c>
      <c r="F1023" s="3" t="s">
        <v>302</v>
      </c>
      <c r="G1023" s="2" t="s">
        <v>3267</v>
      </c>
      <c r="H1023" s="2" t="s">
        <v>2344</v>
      </c>
      <c r="I1023" s="2" t="n">
        <v>2225</v>
      </c>
    </row>
    <row r="1024" customFormat="false" ht="30" hidden="false" customHeight="true" outlineLevel="0" collapsed="false">
      <c r="A1024" s="2" t="n">
        <v>1023</v>
      </c>
      <c r="B1024" s="2" t="str">
        <f aca="false">VLOOKUP(D1024,[1]Sheet1!$A$1:$C$1048576,2,FALSE())</f>
        <v>001729</v>
      </c>
      <c r="C1024" s="3" t="s">
        <v>3268</v>
      </c>
      <c r="D1024" s="2" t="s">
        <v>3269</v>
      </c>
      <c r="E1024" s="3" t="s">
        <v>17</v>
      </c>
      <c r="F1024" s="3" t="s">
        <v>846</v>
      </c>
      <c r="G1024" s="2" t="s">
        <v>3166</v>
      </c>
      <c r="H1024" s="2" t="s">
        <v>2799</v>
      </c>
      <c r="I1024" s="2" t="n">
        <v>2226</v>
      </c>
    </row>
    <row r="1025" customFormat="false" ht="30" hidden="false" customHeight="true" outlineLevel="0" collapsed="false">
      <c r="A1025" s="2" t="n">
        <v>1024</v>
      </c>
      <c r="B1025" s="2" t="str">
        <f aca="false">VLOOKUP(D1025,[1]Sheet1!$A$1:$C$1048576,2,FALSE())</f>
        <v>003808</v>
      </c>
      <c r="C1025" s="2" t="s">
        <v>3270</v>
      </c>
      <c r="D1025" s="2" t="s">
        <v>3271</v>
      </c>
      <c r="E1025" s="3" t="s">
        <v>11</v>
      </c>
      <c r="F1025" s="3" t="s">
        <v>3272</v>
      </c>
      <c r="G1025" s="2" t="s">
        <v>1389</v>
      </c>
      <c r="H1025" s="2" t="s">
        <v>3273</v>
      </c>
      <c r="I1025" s="2" t="n">
        <v>2228</v>
      </c>
    </row>
    <row r="1026" customFormat="false" ht="30" hidden="false" customHeight="true" outlineLevel="0" collapsed="false">
      <c r="A1026" s="2" t="n">
        <v>1025</v>
      </c>
      <c r="B1026" s="2" t="str">
        <f aca="false">VLOOKUP(D1026,[1]Sheet1!$A$1:$C$1048576,2,FALSE())</f>
        <v>000291</v>
      </c>
      <c r="C1026" s="3" t="s">
        <v>3274</v>
      </c>
      <c r="D1026" s="2" t="s">
        <v>3275</v>
      </c>
      <c r="E1026" s="3" t="s">
        <v>17</v>
      </c>
      <c r="F1026" s="3" t="s">
        <v>23</v>
      </c>
      <c r="G1026" s="2" t="s">
        <v>3276</v>
      </c>
      <c r="H1026" s="2" t="s">
        <v>2427</v>
      </c>
      <c r="I1026" s="2" t="n">
        <v>2229</v>
      </c>
    </row>
    <row r="1027" customFormat="false" ht="30" hidden="false" customHeight="true" outlineLevel="0" collapsed="false">
      <c r="A1027" s="2" t="n">
        <v>1026</v>
      </c>
      <c r="B1027" s="2" t="str">
        <f aca="false">VLOOKUP(D1027,[1]Sheet1!$A$1:$C$1048576,2,FALSE())</f>
        <v>006311</v>
      </c>
      <c r="C1027" s="3" t="s">
        <v>445</v>
      </c>
      <c r="D1027" s="2" t="s">
        <v>3277</v>
      </c>
      <c r="E1027" s="3" t="s">
        <v>17</v>
      </c>
      <c r="F1027" s="3" t="s">
        <v>447</v>
      </c>
      <c r="G1027" s="2" t="s">
        <v>1908</v>
      </c>
      <c r="H1027" s="2" t="s">
        <v>3278</v>
      </c>
      <c r="I1027" s="2" t="n">
        <v>2230</v>
      </c>
    </row>
    <row r="1028" customFormat="false" ht="30" hidden="false" customHeight="true" outlineLevel="0" collapsed="false">
      <c r="A1028" s="2" t="n">
        <v>1027</v>
      </c>
      <c r="B1028" s="2" t="str">
        <f aca="false">VLOOKUP(D1028,[1]Sheet1!$A$1:$C$1048576,2,FALSE())</f>
        <v>001969</v>
      </c>
      <c r="C1028" s="3" t="s">
        <v>3279</v>
      </c>
      <c r="D1028" s="2" t="s">
        <v>3280</v>
      </c>
      <c r="E1028" s="3" t="s">
        <v>17</v>
      </c>
      <c r="F1028" s="3" t="s">
        <v>18</v>
      </c>
      <c r="G1028" s="2" t="s">
        <v>2370</v>
      </c>
      <c r="H1028" s="2" t="s">
        <v>3281</v>
      </c>
      <c r="I1028" s="2" t="n">
        <v>2230</v>
      </c>
    </row>
    <row r="1029" customFormat="false" ht="30" hidden="false" customHeight="true" outlineLevel="0" collapsed="false">
      <c r="A1029" s="2" t="n">
        <v>1028</v>
      </c>
      <c r="B1029" s="2" t="str">
        <f aca="false">VLOOKUP(D1029,[1]Sheet1!$A$1:$C$1048576,2,FALSE())</f>
        <v>001577</v>
      </c>
      <c r="C1029" s="3" t="s">
        <v>1201</v>
      </c>
      <c r="D1029" s="2" t="s">
        <v>3282</v>
      </c>
      <c r="E1029" s="3" t="s">
        <v>11</v>
      </c>
      <c r="F1029" s="3" t="s">
        <v>1203</v>
      </c>
      <c r="G1029" s="2" t="s">
        <v>3283</v>
      </c>
      <c r="H1029" s="2" t="s">
        <v>3284</v>
      </c>
      <c r="I1029" s="2" t="n">
        <v>2236</v>
      </c>
    </row>
    <row r="1030" customFormat="false" ht="30" hidden="false" customHeight="true" outlineLevel="0" collapsed="false">
      <c r="A1030" s="2" t="n">
        <v>1029</v>
      </c>
      <c r="B1030" s="2" t="str">
        <f aca="false">VLOOKUP(D1030,[1]Sheet1!$A$1:$C$1048576,2,FALSE())</f>
        <v>002015</v>
      </c>
      <c r="C1030" s="3" t="s">
        <v>2697</v>
      </c>
      <c r="D1030" s="2" t="s">
        <v>3285</v>
      </c>
      <c r="E1030" s="3" t="s">
        <v>17</v>
      </c>
      <c r="F1030" s="3" t="s">
        <v>1167</v>
      </c>
      <c r="G1030" s="2" t="s">
        <v>3143</v>
      </c>
      <c r="H1030" s="2" t="s">
        <v>3286</v>
      </c>
      <c r="I1030" s="2" t="n">
        <v>2236</v>
      </c>
    </row>
    <row r="1031" customFormat="false" ht="30" hidden="false" customHeight="true" outlineLevel="0" collapsed="false">
      <c r="A1031" s="2" t="n">
        <v>1030</v>
      </c>
      <c r="B1031" s="2" t="str">
        <f aca="false">VLOOKUP(D1031,[1]Sheet1!$A$1:$C$1048576,2,FALSE())</f>
        <v>003639</v>
      </c>
      <c r="C1031" s="3" t="s">
        <v>1935</v>
      </c>
      <c r="D1031" s="2" t="s">
        <v>3287</v>
      </c>
      <c r="E1031" s="3" t="s">
        <v>17</v>
      </c>
      <c r="F1031" s="3" t="s">
        <v>18</v>
      </c>
      <c r="G1031" s="2" t="s">
        <v>1438</v>
      </c>
      <c r="H1031" s="2" t="s">
        <v>3288</v>
      </c>
      <c r="I1031" s="2" t="n">
        <v>2239</v>
      </c>
    </row>
    <row r="1032" customFormat="false" ht="30" hidden="false" customHeight="true" outlineLevel="0" collapsed="false">
      <c r="A1032" s="2" t="n">
        <v>1031</v>
      </c>
      <c r="B1032" s="2" t="str">
        <f aca="false">VLOOKUP(D1032,[1]Sheet1!$A$1:$C$1048576,2,FALSE())</f>
        <v>002787</v>
      </c>
      <c r="C1032" s="3" t="s">
        <v>3289</v>
      </c>
      <c r="D1032" s="2" t="s">
        <v>3290</v>
      </c>
      <c r="E1032" s="3" t="s">
        <v>11</v>
      </c>
      <c r="F1032" s="3" t="s">
        <v>18</v>
      </c>
      <c r="G1032" s="2" t="s">
        <v>1612</v>
      </c>
      <c r="H1032" s="2" t="s">
        <v>2301</v>
      </c>
      <c r="I1032" s="2" t="n">
        <v>2247</v>
      </c>
    </row>
    <row r="1033" customFormat="false" ht="30" hidden="false" customHeight="true" outlineLevel="0" collapsed="false">
      <c r="A1033" s="2" t="n">
        <v>1032</v>
      </c>
      <c r="B1033" s="2" t="str">
        <f aca="false">VLOOKUP(D1033,[1]Sheet1!$A$1:$C$1048576,2,FALSE())</f>
        <v>002969</v>
      </c>
      <c r="C1033" s="3" t="s">
        <v>3291</v>
      </c>
      <c r="D1033" s="2" t="s">
        <v>3292</v>
      </c>
      <c r="E1033" s="3" t="s">
        <v>110</v>
      </c>
      <c r="F1033" s="3" t="s">
        <v>838</v>
      </c>
      <c r="G1033" s="2" t="s">
        <v>3293</v>
      </c>
      <c r="H1033" s="2" t="s">
        <v>2803</v>
      </c>
      <c r="I1033" s="2" t="n">
        <v>2247</v>
      </c>
    </row>
    <row r="1034" customFormat="false" ht="30" hidden="false" customHeight="true" outlineLevel="0" collapsed="false">
      <c r="A1034" s="2" t="n">
        <v>1033</v>
      </c>
      <c r="B1034" s="2" t="str">
        <f aca="false">VLOOKUP(D1034,[1]Sheet1!$A$1:$C$1048576,2,FALSE())</f>
        <v>002786</v>
      </c>
      <c r="C1034" s="3" t="s">
        <v>1301</v>
      </c>
      <c r="D1034" s="2" t="s">
        <v>3294</v>
      </c>
      <c r="E1034" s="3" t="s">
        <v>17</v>
      </c>
      <c r="F1034" s="3" t="s">
        <v>1303</v>
      </c>
      <c r="G1034" s="2" t="s">
        <v>1853</v>
      </c>
      <c r="H1034" s="2" t="s">
        <v>3295</v>
      </c>
      <c r="I1034" s="2" t="n">
        <v>2251</v>
      </c>
    </row>
    <row r="1035" customFormat="false" ht="30" hidden="false" customHeight="true" outlineLevel="0" collapsed="false">
      <c r="A1035" s="2" t="n">
        <v>1034</v>
      </c>
      <c r="B1035" s="2" t="str">
        <f aca="false">VLOOKUP(D1035,[1]Sheet1!$A$1:$C$1048576,2,FALSE())</f>
        <v>000110</v>
      </c>
      <c r="C1035" s="3" t="s">
        <v>1049</v>
      </c>
      <c r="D1035" s="2" t="s">
        <v>3296</v>
      </c>
      <c r="E1035" s="3" t="s">
        <v>17</v>
      </c>
      <c r="F1035" s="3" t="s">
        <v>18</v>
      </c>
      <c r="G1035" s="2" t="s">
        <v>1775</v>
      </c>
      <c r="H1035" s="2" t="s">
        <v>3297</v>
      </c>
      <c r="I1035" s="2" t="n">
        <v>2254</v>
      </c>
    </row>
    <row r="1036" customFormat="false" ht="30" hidden="false" customHeight="true" outlineLevel="0" collapsed="false">
      <c r="A1036" s="2" t="n">
        <v>1035</v>
      </c>
      <c r="B1036" s="2" t="str">
        <f aca="false">VLOOKUP(D1036,[1]Sheet1!$A$1:$C$1048576,2,FALSE())</f>
        <v>003228</v>
      </c>
      <c r="C1036" s="3" t="s">
        <v>1724</v>
      </c>
      <c r="D1036" s="2" t="s">
        <v>3298</v>
      </c>
      <c r="E1036" s="3" t="s">
        <v>347</v>
      </c>
      <c r="F1036" s="3" t="s">
        <v>1726</v>
      </c>
      <c r="G1036" s="2" t="s">
        <v>2836</v>
      </c>
      <c r="H1036" s="2" t="s">
        <v>1806</v>
      </c>
      <c r="I1036" s="2" t="n">
        <v>2259</v>
      </c>
    </row>
    <row r="1037" customFormat="false" ht="30" hidden="false" customHeight="true" outlineLevel="0" collapsed="false">
      <c r="A1037" s="2" t="n">
        <v>1036</v>
      </c>
      <c r="B1037" s="2" t="str">
        <f aca="false">VLOOKUP(D1037,[1]Sheet1!$A$1:$C$1048576,2,FALSE())</f>
        <v>000907</v>
      </c>
      <c r="C1037" s="3" t="s">
        <v>2232</v>
      </c>
      <c r="D1037" s="2" t="s">
        <v>3299</v>
      </c>
      <c r="E1037" s="3" t="s">
        <v>94</v>
      </c>
      <c r="F1037" s="3" t="s">
        <v>18</v>
      </c>
      <c r="G1037" s="2" t="s">
        <v>3062</v>
      </c>
      <c r="H1037" s="2" t="s">
        <v>2595</v>
      </c>
      <c r="I1037" s="2" t="n">
        <v>2259</v>
      </c>
    </row>
    <row r="1038" customFormat="false" ht="30" hidden="false" customHeight="true" outlineLevel="0" collapsed="false">
      <c r="A1038" s="2" t="n">
        <v>1037</v>
      </c>
      <c r="B1038" s="2" t="str">
        <f aca="false">VLOOKUP(D1038,[1]Sheet1!$A$1:$C$1048576,2,FALSE())</f>
        <v>000058</v>
      </c>
      <c r="C1038" s="3" t="s">
        <v>3300</v>
      </c>
      <c r="D1038" s="2" t="s">
        <v>3301</v>
      </c>
      <c r="E1038" s="3" t="s">
        <v>17</v>
      </c>
      <c r="F1038" s="3" t="s">
        <v>335</v>
      </c>
      <c r="G1038" s="2" t="s">
        <v>3302</v>
      </c>
      <c r="H1038" s="2" t="s">
        <v>1688</v>
      </c>
      <c r="I1038" s="2" t="n">
        <v>2261</v>
      </c>
    </row>
    <row r="1039" customFormat="false" ht="30" hidden="false" customHeight="true" outlineLevel="0" collapsed="false">
      <c r="A1039" s="2" t="n">
        <v>1038</v>
      </c>
      <c r="B1039" s="2" t="str">
        <f aca="false">VLOOKUP(D1039,[1]Sheet1!$A$1:$C$1048576,2,FALSE())</f>
        <v>002029</v>
      </c>
      <c r="C1039" s="3" t="s">
        <v>3303</v>
      </c>
      <c r="D1039" s="2" t="s">
        <v>3304</v>
      </c>
      <c r="E1039" s="3" t="s">
        <v>17</v>
      </c>
      <c r="F1039" s="3" t="s">
        <v>302</v>
      </c>
      <c r="G1039" s="2" t="s">
        <v>2685</v>
      </c>
      <c r="H1039" s="2" t="s">
        <v>3065</v>
      </c>
      <c r="I1039" s="2" t="n">
        <v>2261</v>
      </c>
    </row>
    <row r="1040" customFormat="false" ht="30" hidden="false" customHeight="true" outlineLevel="0" collapsed="false">
      <c r="A1040" s="2" t="n">
        <v>1039</v>
      </c>
      <c r="B1040" s="2" t="str">
        <f aca="false">VLOOKUP(D1040,[1]Sheet1!$A$1:$C$1048576,2,FALSE())</f>
        <v>000890</v>
      </c>
      <c r="C1040" s="3" t="s">
        <v>3305</v>
      </c>
      <c r="D1040" s="2" t="s">
        <v>3306</v>
      </c>
      <c r="E1040" s="3" t="s">
        <v>17</v>
      </c>
      <c r="F1040" s="3" t="s">
        <v>2257</v>
      </c>
      <c r="G1040" s="2" t="s">
        <v>2218</v>
      </c>
      <c r="H1040" s="2" t="s">
        <v>1824</v>
      </c>
      <c r="I1040" s="2" t="n">
        <v>2267</v>
      </c>
    </row>
    <row r="1041" customFormat="false" ht="30" hidden="false" customHeight="true" outlineLevel="0" collapsed="false">
      <c r="A1041" s="2" t="n">
        <v>1040</v>
      </c>
      <c r="B1041" s="2" t="e">
        <f aca="false">VLOOKUP(D1041,[1]Sheet1!$A$1:$C$1048576,2,FALSE())</f>
        <v>#N/A</v>
      </c>
      <c r="C1041" s="3" t="s">
        <v>3307</v>
      </c>
      <c r="D1041" s="2" t="s">
        <v>3308</v>
      </c>
      <c r="E1041" s="3" t="s">
        <v>94</v>
      </c>
      <c r="F1041" s="3" t="s">
        <v>42</v>
      </c>
      <c r="G1041" s="2" t="s">
        <v>3309</v>
      </c>
      <c r="H1041" s="2" t="s">
        <v>3037</v>
      </c>
      <c r="I1041" s="2" t="n">
        <v>2267</v>
      </c>
    </row>
    <row r="1042" customFormat="false" ht="30" hidden="false" customHeight="true" outlineLevel="0" collapsed="false">
      <c r="A1042" s="2" t="n">
        <v>1041</v>
      </c>
      <c r="B1042" s="2" t="str">
        <f aca="false">VLOOKUP(D1042,[1]Sheet1!$A$1:$C$1048576,2,FALSE())</f>
        <v>000012</v>
      </c>
      <c r="C1042" s="3" t="s">
        <v>777</v>
      </c>
      <c r="D1042" s="2" t="s">
        <v>3310</v>
      </c>
      <c r="E1042" s="3" t="s">
        <v>85</v>
      </c>
      <c r="F1042" s="3" t="s">
        <v>779</v>
      </c>
      <c r="G1042" s="2" t="s">
        <v>2694</v>
      </c>
      <c r="H1042" s="2" t="s">
        <v>3311</v>
      </c>
      <c r="I1042" s="2" t="n">
        <v>2272</v>
      </c>
    </row>
    <row r="1043" customFormat="false" ht="30" hidden="false" customHeight="true" outlineLevel="0" collapsed="false">
      <c r="A1043" s="2" t="n">
        <v>1042</v>
      </c>
      <c r="B1043" s="2" t="str">
        <f aca="false">VLOOKUP(D1043,[1]Sheet1!$A$1:$C$1048576,2,FALSE())</f>
        <v>005571</v>
      </c>
      <c r="C1043" s="3" t="s">
        <v>1353</v>
      </c>
      <c r="D1043" s="2" t="s">
        <v>3312</v>
      </c>
      <c r="E1043" s="3" t="s">
        <v>11</v>
      </c>
      <c r="F1043" s="3" t="s">
        <v>1355</v>
      </c>
      <c r="G1043" s="2" t="s">
        <v>761</v>
      </c>
      <c r="H1043" s="2" t="s">
        <v>3313</v>
      </c>
      <c r="I1043" s="2" t="n">
        <v>2279</v>
      </c>
    </row>
    <row r="1044" customFormat="false" ht="30" hidden="false" customHeight="true" outlineLevel="0" collapsed="false">
      <c r="A1044" s="2" t="n">
        <v>1043</v>
      </c>
      <c r="B1044" s="2" t="str">
        <f aca="false">VLOOKUP(D1044,[1]Sheet1!$A$1:$C$1048576,2,FALSE())</f>
        <v>000001</v>
      </c>
      <c r="C1044" s="3" t="s">
        <v>176</v>
      </c>
      <c r="D1044" s="2" t="s">
        <v>3314</v>
      </c>
      <c r="E1044" s="3" t="s">
        <v>17</v>
      </c>
      <c r="F1044" s="3" t="s">
        <v>42</v>
      </c>
      <c r="G1044" s="2" t="s">
        <v>175</v>
      </c>
      <c r="H1044" s="2" t="s">
        <v>3315</v>
      </c>
      <c r="I1044" s="2" t="n">
        <v>2281</v>
      </c>
    </row>
    <row r="1045" customFormat="false" ht="30" hidden="false" customHeight="true" outlineLevel="0" collapsed="false">
      <c r="A1045" s="2" t="n">
        <v>1044</v>
      </c>
      <c r="B1045" s="2" t="str">
        <f aca="false">VLOOKUP(D1045,[1]Sheet1!$A$1:$C$1048576,2,FALSE())</f>
        <v>005960</v>
      </c>
      <c r="C1045" s="3" t="s">
        <v>3316</v>
      </c>
      <c r="D1045" s="2" t="s">
        <v>3317</v>
      </c>
      <c r="E1045" s="3" t="s">
        <v>17</v>
      </c>
      <c r="F1045" s="3" t="s">
        <v>302</v>
      </c>
      <c r="G1045" s="2" t="s">
        <v>1924</v>
      </c>
      <c r="H1045" s="2" t="s">
        <v>1602</v>
      </c>
      <c r="I1045" s="2" t="n">
        <v>2281</v>
      </c>
    </row>
    <row r="1046" customFormat="false" ht="30" hidden="false" customHeight="true" outlineLevel="0" collapsed="false">
      <c r="A1046" s="2" t="n">
        <v>1045</v>
      </c>
      <c r="B1046" s="2" t="str">
        <f aca="false">VLOOKUP(D1046,[1]Sheet1!$A$1:$C$1048576,2,FALSE())</f>
        <v>005238</v>
      </c>
      <c r="C1046" s="3" t="s">
        <v>3318</v>
      </c>
      <c r="D1046" s="2" t="s">
        <v>3319</v>
      </c>
      <c r="E1046" s="3" t="s">
        <v>11</v>
      </c>
      <c r="F1046" s="3" t="s">
        <v>18</v>
      </c>
      <c r="G1046" s="2" t="s">
        <v>2321</v>
      </c>
      <c r="H1046" s="2" t="s">
        <v>3320</v>
      </c>
      <c r="I1046" s="2" t="n">
        <v>2284</v>
      </c>
    </row>
    <row r="1047" customFormat="false" ht="30" hidden="false" customHeight="true" outlineLevel="0" collapsed="false">
      <c r="A1047" s="2" t="n">
        <v>1046</v>
      </c>
      <c r="B1047" s="2" t="str">
        <f aca="false">VLOOKUP(D1047,[1]Sheet1!$A$1:$C$1048576,2,FALSE())</f>
        <v>001790</v>
      </c>
      <c r="C1047" s="3" t="s">
        <v>3321</v>
      </c>
      <c r="D1047" s="2" t="s">
        <v>3322</v>
      </c>
      <c r="E1047" s="3" t="s">
        <v>17</v>
      </c>
      <c r="F1047" s="3" t="s">
        <v>361</v>
      </c>
      <c r="G1047" s="2" t="s">
        <v>3323</v>
      </c>
      <c r="H1047" s="2" t="s">
        <v>3293</v>
      </c>
      <c r="I1047" s="2" t="n">
        <v>2286</v>
      </c>
    </row>
    <row r="1048" customFormat="false" ht="30" hidden="false" customHeight="true" outlineLevel="0" collapsed="false">
      <c r="A1048" s="2" t="n">
        <v>1047</v>
      </c>
      <c r="B1048" s="2" t="str">
        <f aca="false">VLOOKUP(D1048,[1]Sheet1!$A$1:$C$1048576,2,FALSE())</f>
        <v>002829</v>
      </c>
      <c r="C1048" s="3" t="s">
        <v>3324</v>
      </c>
      <c r="D1048" s="2" t="s">
        <v>3325</v>
      </c>
      <c r="E1048" s="3" t="s">
        <v>17</v>
      </c>
      <c r="F1048" s="3" t="s">
        <v>565</v>
      </c>
      <c r="G1048" s="2" t="s">
        <v>3326</v>
      </c>
      <c r="H1048" s="2" t="s">
        <v>3327</v>
      </c>
      <c r="I1048" s="2" t="n">
        <v>2288</v>
      </c>
    </row>
    <row r="1049" customFormat="false" ht="30" hidden="false" customHeight="true" outlineLevel="0" collapsed="false">
      <c r="A1049" s="2" t="n">
        <v>1048</v>
      </c>
      <c r="B1049" s="2" t="str">
        <f aca="false">VLOOKUP(D1049,[1]Sheet1!$A$1:$C$1048576,2,FALSE())</f>
        <v>002511</v>
      </c>
      <c r="C1049" s="3" t="s">
        <v>1829</v>
      </c>
      <c r="D1049" s="2" t="s">
        <v>3328</v>
      </c>
      <c r="E1049" s="3" t="s">
        <v>11</v>
      </c>
      <c r="F1049" s="3" t="s">
        <v>18</v>
      </c>
      <c r="G1049" s="2" t="s">
        <v>3329</v>
      </c>
      <c r="H1049" s="2" t="s">
        <v>2541</v>
      </c>
      <c r="I1049" s="2" t="n">
        <v>2292</v>
      </c>
    </row>
    <row r="1050" customFormat="false" ht="30" hidden="false" customHeight="true" outlineLevel="0" collapsed="false">
      <c r="A1050" s="2" t="n">
        <v>1049</v>
      </c>
      <c r="B1050" s="2" t="str">
        <f aca="false">VLOOKUP(D1050,[1]Sheet1!$A$1:$C$1048576,2,FALSE())</f>
        <v>000237</v>
      </c>
      <c r="C1050" s="3" t="s">
        <v>3330</v>
      </c>
      <c r="D1050" s="2" t="s">
        <v>3331</v>
      </c>
      <c r="E1050" s="3" t="s">
        <v>17</v>
      </c>
      <c r="F1050" s="3" t="s">
        <v>18</v>
      </c>
      <c r="G1050" s="2" t="s">
        <v>206</v>
      </c>
      <c r="H1050" s="2" t="s">
        <v>3332</v>
      </c>
      <c r="I1050" s="2" t="n">
        <v>2293</v>
      </c>
    </row>
    <row r="1051" customFormat="false" ht="30" hidden="false" customHeight="true" outlineLevel="0" collapsed="false">
      <c r="A1051" s="2" t="n">
        <v>1050</v>
      </c>
      <c r="B1051" s="2" t="str">
        <f aca="false">VLOOKUP(D1051,[1]Sheet1!$A$1:$C$1048576,2,FALSE())</f>
        <v>000280</v>
      </c>
      <c r="C1051" s="3" t="s">
        <v>3333</v>
      </c>
      <c r="D1051" s="2" t="s">
        <v>3334</v>
      </c>
      <c r="E1051" s="3" t="s">
        <v>347</v>
      </c>
      <c r="F1051" s="3" t="s">
        <v>302</v>
      </c>
      <c r="G1051" s="2" t="s">
        <v>1941</v>
      </c>
      <c r="H1051" s="2" t="s">
        <v>3335</v>
      </c>
      <c r="I1051" s="2" t="n">
        <v>2293</v>
      </c>
    </row>
    <row r="1052" customFormat="false" ht="30" hidden="false" customHeight="true" outlineLevel="0" collapsed="false">
      <c r="A1052" s="2" t="n">
        <v>1051</v>
      </c>
      <c r="B1052" s="2" t="str">
        <f aca="false">VLOOKUP(D1052,[1]Sheet1!$A$1:$C$1048576,2,FALSE())</f>
        <v>000626</v>
      </c>
      <c r="C1052" s="3" t="s">
        <v>3336</v>
      </c>
      <c r="D1052" s="2" t="s">
        <v>3337</v>
      </c>
      <c r="E1052" s="3" t="s">
        <v>17</v>
      </c>
      <c r="F1052" s="3" t="s">
        <v>565</v>
      </c>
      <c r="G1052" s="2" t="s">
        <v>3338</v>
      </c>
      <c r="H1052" s="2" t="s">
        <v>3339</v>
      </c>
      <c r="I1052" s="2" t="n">
        <v>2293</v>
      </c>
    </row>
    <row r="1053" customFormat="false" ht="30" hidden="false" customHeight="true" outlineLevel="0" collapsed="false">
      <c r="A1053" s="2" t="n">
        <v>1052</v>
      </c>
      <c r="B1053" s="2" t="str">
        <f aca="false">VLOOKUP(D1053,[1]Sheet1!$A$1:$C$1048576,2,FALSE())</f>
        <v>002320</v>
      </c>
      <c r="C1053" s="3" t="s">
        <v>3340</v>
      </c>
      <c r="D1053" s="2" t="s">
        <v>3341</v>
      </c>
      <c r="E1053" s="3" t="s">
        <v>11</v>
      </c>
      <c r="F1053" s="3" t="s">
        <v>139</v>
      </c>
      <c r="G1053" s="2" t="s">
        <v>3342</v>
      </c>
      <c r="H1053" s="2" t="s">
        <v>3343</v>
      </c>
      <c r="I1053" s="2" t="n">
        <v>2293</v>
      </c>
    </row>
    <row r="1054" customFormat="false" ht="30" hidden="false" customHeight="true" outlineLevel="0" collapsed="false">
      <c r="A1054" s="2" t="n">
        <v>1053</v>
      </c>
      <c r="B1054" s="2" t="str">
        <f aca="false">VLOOKUP(D1054,[1]Sheet1!$A$1:$C$1048576,2,FALSE())</f>
        <v>002615</v>
      </c>
      <c r="C1054" s="3" t="s">
        <v>653</v>
      </c>
      <c r="D1054" s="2" t="s">
        <v>3344</v>
      </c>
      <c r="E1054" s="3" t="s">
        <v>17</v>
      </c>
      <c r="F1054" s="3" t="s">
        <v>147</v>
      </c>
      <c r="G1054" s="2" t="s">
        <v>3345</v>
      </c>
      <c r="H1054" s="2" t="s">
        <v>3346</v>
      </c>
      <c r="I1054" s="2" t="n">
        <v>2293</v>
      </c>
    </row>
    <row r="1055" customFormat="false" ht="30" hidden="false" customHeight="true" outlineLevel="0" collapsed="false">
      <c r="A1055" s="2" t="n">
        <v>1054</v>
      </c>
      <c r="B1055" s="2" t="str">
        <f aca="false">VLOOKUP(D1055,[1]Sheet1!$A$1:$C$1048576,2,FALSE())</f>
        <v>005973</v>
      </c>
      <c r="C1055" s="3" t="s">
        <v>3347</v>
      </c>
      <c r="D1055" s="2" t="s">
        <v>3348</v>
      </c>
      <c r="E1055" s="3" t="s">
        <v>17</v>
      </c>
      <c r="F1055" s="3" t="s">
        <v>302</v>
      </c>
      <c r="G1055" s="2" t="s">
        <v>3349</v>
      </c>
      <c r="H1055" s="2" t="s">
        <v>3350</v>
      </c>
      <c r="I1055" s="2" t="n">
        <v>2294</v>
      </c>
    </row>
    <row r="1056" customFormat="false" ht="30" hidden="false" customHeight="true" outlineLevel="0" collapsed="false">
      <c r="A1056" s="2" t="n">
        <v>1055</v>
      </c>
      <c r="B1056" s="2" t="str">
        <f aca="false">VLOOKUP(D1056,[1]Sheet1!$A$1:$C$1048576,2,FALSE())</f>
        <v>006292</v>
      </c>
      <c r="C1056" s="3" t="s">
        <v>2843</v>
      </c>
      <c r="D1056" s="2" t="s">
        <v>3351</v>
      </c>
      <c r="E1056" s="3" t="s">
        <v>94</v>
      </c>
      <c r="F1056" s="3" t="s">
        <v>2845</v>
      </c>
      <c r="G1056" s="2" t="s">
        <v>1009</v>
      </c>
      <c r="H1056" s="2" t="s">
        <v>3352</v>
      </c>
      <c r="I1056" s="2" t="n">
        <v>2296</v>
      </c>
    </row>
    <row r="1057" customFormat="false" ht="30" hidden="false" customHeight="true" outlineLevel="0" collapsed="false">
      <c r="A1057" s="2" t="n">
        <v>1056</v>
      </c>
      <c r="B1057" s="2" t="str">
        <f aca="false">VLOOKUP(D1057,[1]Sheet1!$A$1:$C$1048576,2,FALSE())</f>
        <v>000272</v>
      </c>
      <c r="C1057" s="3" t="s">
        <v>3353</v>
      </c>
      <c r="D1057" s="2" t="s">
        <v>3354</v>
      </c>
      <c r="E1057" s="3" t="s">
        <v>17</v>
      </c>
      <c r="F1057" s="3" t="s">
        <v>139</v>
      </c>
      <c r="G1057" s="2" t="s">
        <v>1652</v>
      </c>
      <c r="H1057" s="2" t="s">
        <v>3355</v>
      </c>
      <c r="I1057" s="2" t="n">
        <v>2305</v>
      </c>
    </row>
    <row r="1058" customFormat="false" ht="30" hidden="false" customHeight="true" outlineLevel="0" collapsed="false">
      <c r="A1058" s="2" t="n">
        <v>1057</v>
      </c>
      <c r="B1058" s="2" t="str">
        <f aca="false">VLOOKUP(D1058,[1]Sheet1!$A$1:$C$1048576,2,FALSE())</f>
        <v>000872</v>
      </c>
      <c r="C1058" s="3" t="s">
        <v>1845</v>
      </c>
      <c r="D1058" s="2" t="s">
        <v>3356</v>
      </c>
      <c r="E1058" s="3" t="s">
        <v>810</v>
      </c>
      <c r="F1058" s="3" t="s">
        <v>838</v>
      </c>
      <c r="G1058" s="2" t="s">
        <v>3357</v>
      </c>
      <c r="H1058" s="2" t="s">
        <v>3358</v>
      </c>
      <c r="I1058" s="2" t="n">
        <v>2305</v>
      </c>
    </row>
    <row r="1059" customFormat="false" ht="30" hidden="false" customHeight="true" outlineLevel="0" collapsed="false">
      <c r="A1059" s="2" t="n">
        <v>1058</v>
      </c>
      <c r="B1059" s="2" t="str">
        <f aca="false">VLOOKUP(D1059,[1]Sheet1!$A$1:$C$1048576,2,FALSE())</f>
        <v>001856</v>
      </c>
      <c r="C1059" s="3" t="s">
        <v>3359</v>
      </c>
      <c r="D1059" s="2" t="s">
        <v>3360</v>
      </c>
      <c r="E1059" s="3" t="s">
        <v>17</v>
      </c>
      <c r="F1059" s="3" t="s">
        <v>42</v>
      </c>
      <c r="G1059" s="2" t="s">
        <v>3361</v>
      </c>
      <c r="H1059" s="2" t="s">
        <v>3362</v>
      </c>
      <c r="I1059" s="2" t="n">
        <v>2306</v>
      </c>
    </row>
    <row r="1060" customFormat="false" ht="30" hidden="false" customHeight="true" outlineLevel="0" collapsed="false">
      <c r="A1060" s="2" t="n">
        <v>1059</v>
      </c>
      <c r="B1060" s="2" t="str">
        <f aca="false">VLOOKUP(D1060,[1]Sheet1!$A$1:$C$1048576,2,FALSE())</f>
        <v>000120</v>
      </c>
      <c r="C1060" s="3" t="s">
        <v>2736</v>
      </c>
      <c r="D1060" s="2" t="s">
        <v>3363</v>
      </c>
      <c r="E1060" s="3" t="s">
        <v>17</v>
      </c>
      <c r="F1060" s="3" t="s">
        <v>949</v>
      </c>
      <c r="G1060" s="2" t="s">
        <v>2002</v>
      </c>
      <c r="H1060" s="2" t="s">
        <v>3364</v>
      </c>
      <c r="I1060" s="2" t="n">
        <v>2308</v>
      </c>
    </row>
    <row r="1061" customFormat="false" ht="30" hidden="false" customHeight="true" outlineLevel="0" collapsed="false">
      <c r="A1061" s="2" t="n">
        <v>1060</v>
      </c>
      <c r="B1061" s="2" t="str">
        <f aca="false">VLOOKUP(D1061,[1]Sheet1!$A$1:$C$1048576,2,FALSE())</f>
        <v>003896</v>
      </c>
      <c r="C1061" s="3" t="s">
        <v>3365</v>
      </c>
      <c r="D1061" s="2" t="s">
        <v>3366</v>
      </c>
      <c r="E1061" s="3" t="s">
        <v>17</v>
      </c>
      <c r="F1061" s="3" t="s">
        <v>56</v>
      </c>
      <c r="G1061" s="2" t="s">
        <v>1870</v>
      </c>
      <c r="H1061" s="2" t="s">
        <v>3367</v>
      </c>
      <c r="I1061" s="2" t="n">
        <v>2308</v>
      </c>
    </row>
    <row r="1062" customFormat="false" ht="30" hidden="false" customHeight="true" outlineLevel="0" collapsed="false">
      <c r="A1062" s="2" t="n">
        <v>1061</v>
      </c>
      <c r="B1062" s="2" t="str">
        <f aca="false">VLOOKUP(D1062,[1]Sheet1!$A$1:$C$1048576,2,FALSE())</f>
        <v>001090</v>
      </c>
      <c r="C1062" s="3" t="s">
        <v>3368</v>
      </c>
      <c r="D1062" s="2" t="s">
        <v>3369</v>
      </c>
      <c r="E1062" s="3" t="s">
        <v>17</v>
      </c>
      <c r="F1062" s="3" t="s">
        <v>139</v>
      </c>
      <c r="G1062" s="2" t="s">
        <v>2265</v>
      </c>
      <c r="H1062" s="2" t="s">
        <v>3370</v>
      </c>
      <c r="I1062" s="2" t="n">
        <v>2308</v>
      </c>
    </row>
    <row r="1063" customFormat="false" ht="30" hidden="false" customHeight="true" outlineLevel="0" collapsed="false">
      <c r="A1063" s="2" t="n">
        <v>1062</v>
      </c>
      <c r="B1063" s="2" t="str">
        <f aca="false">VLOOKUP(D1063,[1]Sheet1!$A$1:$C$1048576,2,FALSE())</f>
        <v>002666</v>
      </c>
      <c r="C1063" s="3" t="s">
        <v>1777</v>
      </c>
      <c r="D1063" s="2" t="s">
        <v>3371</v>
      </c>
      <c r="E1063" s="3" t="s">
        <v>11</v>
      </c>
      <c r="F1063" s="3" t="s">
        <v>18</v>
      </c>
      <c r="G1063" s="2" t="s">
        <v>1938</v>
      </c>
      <c r="H1063" s="2" t="s">
        <v>3372</v>
      </c>
      <c r="I1063" s="2" t="n">
        <v>2309</v>
      </c>
    </row>
    <row r="1064" customFormat="false" ht="30" hidden="false" customHeight="true" outlineLevel="0" collapsed="false">
      <c r="A1064" s="2" t="n">
        <v>1063</v>
      </c>
      <c r="B1064" s="2" t="str">
        <f aca="false">VLOOKUP(D1064,[1]Sheet1!$A$1:$C$1048576,2,FALSE())</f>
        <v>000516</v>
      </c>
      <c r="C1064" s="3" t="s">
        <v>3373</v>
      </c>
      <c r="D1064" s="2" t="s">
        <v>3374</v>
      </c>
      <c r="E1064" s="3" t="s">
        <v>17</v>
      </c>
      <c r="F1064" s="3" t="s">
        <v>42</v>
      </c>
      <c r="G1064" s="2" t="s">
        <v>2092</v>
      </c>
      <c r="H1064" s="2" t="s">
        <v>3375</v>
      </c>
      <c r="I1064" s="2" t="n">
        <v>2311</v>
      </c>
    </row>
    <row r="1065" customFormat="false" ht="30" hidden="false" customHeight="true" outlineLevel="0" collapsed="false">
      <c r="A1065" s="2" t="n">
        <v>1064</v>
      </c>
      <c r="B1065" s="2" t="str">
        <f aca="false">VLOOKUP(D1065,[1]Sheet1!$A$1:$C$1048576,2,FALSE())</f>
        <v>000010</v>
      </c>
      <c r="C1065" s="3" t="s">
        <v>1168</v>
      </c>
      <c r="D1065" s="2" t="s">
        <v>3376</v>
      </c>
      <c r="E1065" s="3" t="s">
        <v>17</v>
      </c>
      <c r="F1065" s="3" t="s">
        <v>256</v>
      </c>
      <c r="G1065" s="2" t="s">
        <v>1858</v>
      </c>
      <c r="H1065" s="2" t="s">
        <v>3377</v>
      </c>
      <c r="I1065" s="2" t="n">
        <v>2319</v>
      </c>
    </row>
    <row r="1066" customFormat="false" ht="30" hidden="false" customHeight="true" outlineLevel="0" collapsed="false">
      <c r="A1066" s="2" t="n">
        <v>1065</v>
      </c>
      <c r="B1066" s="2" t="str">
        <f aca="false">VLOOKUP(D1066,[1]Sheet1!$A$1:$C$1048576,2,FALSE())</f>
        <v>000679</v>
      </c>
      <c r="C1066" s="3" t="s">
        <v>3378</v>
      </c>
      <c r="D1066" s="2" t="s">
        <v>3379</v>
      </c>
      <c r="E1066" s="3" t="s">
        <v>17</v>
      </c>
      <c r="F1066" s="3" t="s">
        <v>195</v>
      </c>
      <c r="G1066" s="2" t="s">
        <v>1189</v>
      </c>
      <c r="H1066" s="2" t="s">
        <v>3380</v>
      </c>
      <c r="I1066" s="2" t="n">
        <v>2324</v>
      </c>
    </row>
    <row r="1067" customFormat="false" ht="30" hidden="false" customHeight="true" outlineLevel="0" collapsed="false">
      <c r="A1067" s="2" t="n">
        <v>1066</v>
      </c>
      <c r="B1067" s="2" t="str">
        <f aca="false">VLOOKUP(D1067,[1]Sheet1!$A$1:$C$1048576,2,FALSE())</f>
        <v>000071</v>
      </c>
      <c r="C1067" s="3" t="s">
        <v>3381</v>
      </c>
      <c r="D1067" s="2" t="s">
        <v>3382</v>
      </c>
      <c r="E1067" s="3" t="s">
        <v>11</v>
      </c>
      <c r="F1067" s="3" t="s">
        <v>18</v>
      </c>
      <c r="G1067" s="2" t="s">
        <v>1665</v>
      </c>
      <c r="H1067" s="2" t="s">
        <v>3383</v>
      </c>
      <c r="I1067" s="2" t="n">
        <v>2326</v>
      </c>
    </row>
    <row r="1068" customFormat="false" ht="30" hidden="false" customHeight="true" outlineLevel="0" collapsed="false">
      <c r="A1068" s="2" t="n">
        <v>1067</v>
      </c>
      <c r="B1068" s="2" t="str">
        <f aca="false">VLOOKUP(D1068,[1]Sheet1!$A$1:$C$1048576,2,FALSE())</f>
        <v>000275</v>
      </c>
      <c r="C1068" s="3" t="s">
        <v>3384</v>
      </c>
      <c r="D1068" s="2" t="s">
        <v>3385</v>
      </c>
      <c r="E1068" s="3" t="s">
        <v>135</v>
      </c>
      <c r="F1068" s="3" t="s">
        <v>302</v>
      </c>
      <c r="G1068" s="2" t="s">
        <v>1215</v>
      </c>
      <c r="H1068" s="2" t="s">
        <v>3386</v>
      </c>
      <c r="I1068" s="2" t="n">
        <v>2327</v>
      </c>
    </row>
    <row r="1069" customFormat="false" ht="30" hidden="false" customHeight="true" outlineLevel="0" collapsed="false">
      <c r="A1069" s="2" t="n">
        <v>1068</v>
      </c>
      <c r="B1069" s="2" t="str">
        <f aca="false">VLOOKUP(D1069,[1]Sheet1!$A$1:$C$1048576,2,FALSE())</f>
        <v>003225</v>
      </c>
      <c r="C1069" s="3" t="s">
        <v>2794</v>
      </c>
      <c r="D1069" s="2" t="s">
        <v>3387</v>
      </c>
      <c r="E1069" s="3" t="s">
        <v>17</v>
      </c>
      <c r="F1069" s="3" t="s">
        <v>2796</v>
      </c>
      <c r="G1069" s="2" t="s">
        <v>3388</v>
      </c>
      <c r="H1069" s="2" t="s">
        <v>2072</v>
      </c>
      <c r="I1069" s="2" t="n">
        <v>2327</v>
      </c>
    </row>
    <row r="1070" customFormat="false" ht="30" hidden="false" customHeight="true" outlineLevel="0" collapsed="false">
      <c r="A1070" s="2" t="n">
        <v>1069</v>
      </c>
      <c r="B1070" s="2" t="str">
        <f aca="false">VLOOKUP(D1070,[1]Sheet1!$A$1:$C$1048576,2,FALSE())</f>
        <v>000600</v>
      </c>
      <c r="C1070" s="3" t="s">
        <v>3389</v>
      </c>
      <c r="D1070" s="2" t="s">
        <v>3390</v>
      </c>
      <c r="E1070" s="3" t="s">
        <v>11</v>
      </c>
      <c r="F1070" s="3" t="s">
        <v>33</v>
      </c>
      <c r="G1070" s="2" t="s">
        <v>3391</v>
      </c>
      <c r="H1070" s="2" t="s">
        <v>3392</v>
      </c>
      <c r="I1070" s="2" t="n">
        <v>2330</v>
      </c>
    </row>
    <row r="1071" customFormat="false" ht="30" hidden="false" customHeight="true" outlineLevel="0" collapsed="false">
      <c r="A1071" s="2" t="n">
        <v>1070</v>
      </c>
      <c r="B1071" s="2" t="str">
        <f aca="false">VLOOKUP(D1071,[1]Sheet1!$A$1:$C$1048576,2,FALSE())</f>
        <v>003839</v>
      </c>
      <c r="C1071" s="3" t="s">
        <v>3393</v>
      </c>
      <c r="D1071" s="2" t="s">
        <v>3394</v>
      </c>
      <c r="E1071" s="3" t="s">
        <v>17</v>
      </c>
      <c r="F1071" s="3" t="s">
        <v>3395</v>
      </c>
      <c r="G1071" s="2" t="s">
        <v>1847</v>
      </c>
      <c r="H1071" s="2" t="s">
        <v>3396</v>
      </c>
      <c r="I1071" s="2" t="n">
        <v>2337</v>
      </c>
    </row>
    <row r="1072" customFormat="false" ht="30" hidden="false" customHeight="true" outlineLevel="0" collapsed="false">
      <c r="A1072" s="2" t="n">
        <v>1071</v>
      </c>
      <c r="B1072" s="2" t="str">
        <f aca="false">VLOOKUP(D1072,[1]Sheet1!$A$1:$C$1048576,2,FALSE())</f>
        <v>003672</v>
      </c>
      <c r="C1072" s="3" t="s">
        <v>3397</v>
      </c>
      <c r="D1072" s="2" t="s">
        <v>3398</v>
      </c>
      <c r="E1072" s="3" t="s">
        <v>17</v>
      </c>
      <c r="F1072" s="3" t="s">
        <v>80</v>
      </c>
      <c r="G1072" s="2" t="s">
        <v>3399</v>
      </c>
      <c r="H1072" s="2" t="s">
        <v>2320</v>
      </c>
      <c r="I1072" s="2" t="n">
        <v>2339</v>
      </c>
    </row>
    <row r="1073" customFormat="false" ht="30" hidden="false" customHeight="true" outlineLevel="0" collapsed="false">
      <c r="A1073" s="2" t="n">
        <v>1072</v>
      </c>
      <c r="B1073" s="2" t="str">
        <f aca="false">VLOOKUP(D1073,[1]Sheet1!$A$1:$C$1048576,2,FALSE())</f>
        <v>002015</v>
      </c>
      <c r="C1073" s="3" t="s">
        <v>2697</v>
      </c>
      <c r="D1073" s="2" t="s">
        <v>3400</v>
      </c>
      <c r="E1073" s="3" t="s">
        <v>11</v>
      </c>
      <c r="F1073" s="3" t="s">
        <v>1167</v>
      </c>
      <c r="G1073" s="2" t="s">
        <v>3401</v>
      </c>
      <c r="H1073" s="2" t="s">
        <v>1752</v>
      </c>
      <c r="I1073" s="2" t="n">
        <v>2345</v>
      </c>
    </row>
    <row r="1074" customFormat="false" ht="30" hidden="false" customHeight="true" outlineLevel="0" collapsed="false">
      <c r="A1074" s="2" t="n">
        <v>1073</v>
      </c>
      <c r="B1074" s="2" t="str">
        <f aca="false">VLOOKUP(D1074,[1]Sheet1!$A$1:$C$1048576,2,FALSE())</f>
        <v>005858</v>
      </c>
      <c r="C1074" s="3" t="s">
        <v>3402</v>
      </c>
      <c r="D1074" s="2" t="s">
        <v>3403</v>
      </c>
      <c r="E1074" s="3" t="s">
        <v>17</v>
      </c>
      <c r="F1074" s="3" t="s">
        <v>18</v>
      </c>
      <c r="G1074" s="2" t="s">
        <v>2851</v>
      </c>
      <c r="H1074" s="2" t="s">
        <v>1877</v>
      </c>
      <c r="I1074" s="2" t="n">
        <v>2347</v>
      </c>
    </row>
    <row r="1075" customFormat="false" ht="30" hidden="false" customHeight="true" outlineLevel="0" collapsed="false">
      <c r="A1075" s="2" t="n">
        <v>1074</v>
      </c>
      <c r="B1075" s="2" t="str">
        <f aca="false">VLOOKUP(D1075,[1]Sheet1!$A$1:$C$1048576,2,FALSE())</f>
        <v>000823</v>
      </c>
      <c r="C1075" s="3" t="s">
        <v>515</v>
      </c>
      <c r="D1075" s="2" t="s">
        <v>3404</v>
      </c>
      <c r="E1075" s="3" t="s">
        <v>11</v>
      </c>
      <c r="F1075" s="3" t="s">
        <v>23</v>
      </c>
      <c r="G1075" s="2" t="s">
        <v>2404</v>
      </c>
      <c r="H1075" s="2" t="s">
        <v>3405</v>
      </c>
      <c r="I1075" s="2" t="n">
        <v>2347</v>
      </c>
    </row>
    <row r="1076" customFormat="false" ht="30" hidden="false" customHeight="true" outlineLevel="0" collapsed="false">
      <c r="A1076" s="2" t="n">
        <v>1075</v>
      </c>
      <c r="B1076" s="2" t="str">
        <f aca="false">VLOOKUP(D1076,[1]Sheet1!$A$1:$C$1048576,2,FALSE())</f>
        <v>000679</v>
      </c>
      <c r="C1076" s="3" t="s">
        <v>3378</v>
      </c>
      <c r="D1076" s="2" t="s">
        <v>3406</v>
      </c>
      <c r="E1076" s="3" t="s">
        <v>17</v>
      </c>
      <c r="F1076" s="3" t="s">
        <v>195</v>
      </c>
      <c r="G1076" s="2" t="s">
        <v>3407</v>
      </c>
      <c r="H1076" s="2" t="s">
        <v>3408</v>
      </c>
      <c r="I1076" s="2" t="n">
        <v>2351</v>
      </c>
    </row>
    <row r="1077" customFormat="false" ht="30" hidden="false" customHeight="true" outlineLevel="0" collapsed="false">
      <c r="A1077" s="2" t="n">
        <v>1076</v>
      </c>
      <c r="B1077" s="2" t="str">
        <f aca="false">VLOOKUP(D1077,[1]Sheet1!$A$1:$C$1048576,2,FALSE())</f>
        <v>000728</v>
      </c>
      <c r="C1077" s="3" t="s">
        <v>3409</v>
      </c>
      <c r="D1077" s="2" t="s">
        <v>3410</v>
      </c>
      <c r="E1077" s="3" t="s">
        <v>17</v>
      </c>
      <c r="F1077" s="3" t="s">
        <v>18</v>
      </c>
      <c r="G1077" s="2" t="s">
        <v>2607</v>
      </c>
      <c r="H1077" s="2" t="s">
        <v>3411</v>
      </c>
      <c r="I1077" s="2" t="n">
        <v>2353</v>
      </c>
    </row>
    <row r="1078" customFormat="false" ht="30" hidden="false" customHeight="true" outlineLevel="0" collapsed="false">
      <c r="A1078" s="2" t="n">
        <v>1077</v>
      </c>
      <c r="B1078" s="2" t="str">
        <f aca="false">VLOOKUP(D1078,[1]Sheet1!$A$1:$C$1048576,2,FALSE())</f>
        <v>000729</v>
      </c>
      <c r="C1078" s="3" t="s">
        <v>3412</v>
      </c>
      <c r="D1078" s="2" t="s">
        <v>3413</v>
      </c>
      <c r="E1078" s="3" t="s">
        <v>17</v>
      </c>
      <c r="F1078" s="3" t="s">
        <v>18</v>
      </c>
      <c r="G1078" s="2" t="s">
        <v>3414</v>
      </c>
      <c r="H1078" s="2" t="s">
        <v>1525</v>
      </c>
      <c r="I1078" s="2" t="n">
        <v>2356</v>
      </c>
    </row>
    <row r="1079" customFormat="false" ht="30" hidden="false" customHeight="true" outlineLevel="0" collapsed="false">
      <c r="A1079" s="2" t="n">
        <v>1078</v>
      </c>
      <c r="B1079" s="2" t="str">
        <f aca="false">VLOOKUP(D1079,[1]Sheet1!$A$1:$C$1048576,2,FALSE())</f>
        <v>000709</v>
      </c>
      <c r="C1079" s="3" t="s">
        <v>3415</v>
      </c>
      <c r="D1079" s="2" t="s">
        <v>3416</v>
      </c>
      <c r="E1079" s="3" t="s">
        <v>11</v>
      </c>
      <c r="F1079" s="3" t="s">
        <v>213</v>
      </c>
      <c r="G1079" s="2" t="s">
        <v>2245</v>
      </c>
      <c r="H1079" s="2" t="s">
        <v>3417</v>
      </c>
      <c r="I1079" s="2" t="n">
        <v>2359</v>
      </c>
    </row>
    <row r="1080" customFormat="false" ht="30" hidden="false" customHeight="true" outlineLevel="0" collapsed="false">
      <c r="A1080" s="2" t="n">
        <v>1079</v>
      </c>
      <c r="B1080" s="2" t="str">
        <f aca="false">VLOOKUP(D1080,[1]Sheet1!$A$1:$C$1048576,2,FALSE())</f>
        <v>003818</v>
      </c>
      <c r="C1080" s="3" t="s">
        <v>1894</v>
      </c>
      <c r="D1080" s="2" t="s">
        <v>3418</v>
      </c>
      <c r="E1080" s="3" t="s">
        <v>17</v>
      </c>
      <c r="F1080" s="3" t="s">
        <v>767</v>
      </c>
      <c r="G1080" s="2" t="s">
        <v>1901</v>
      </c>
      <c r="H1080" s="2" t="s">
        <v>3419</v>
      </c>
      <c r="I1080" s="2" t="n">
        <v>2362</v>
      </c>
    </row>
    <row r="1081" customFormat="false" ht="30" hidden="false" customHeight="true" outlineLevel="0" collapsed="false">
      <c r="A1081" s="2" t="n">
        <v>1080</v>
      </c>
      <c r="B1081" s="2" t="str">
        <f aca="false">VLOOKUP(D1081,[1]Sheet1!$A$1:$C$1048576,2,FALSE())</f>
        <v>000283</v>
      </c>
      <c r="C1081" s="3" t="s">
        <v>3420</v>
      </c>
      <c r="D1081" s="2" t="s">
        <v>3421</v>
      </c>
      <c r="E1081" s="3" t="s">
        <v>11</v>
      </c>
      <c r="F1081" s="3" t="s">
        <v>139</v>
      </c>
      <c r="G1081" s="2" t="s">
        <v>3422</v>
      </c>
      <c r="H1081" s="2" t="s">
        <v>3423</v>
      </c>
      <c r="I1081" s="2" t="n">
        <v>2363</v>
      </c>
    </row>
    <row r="1082" customFormat="false" ht="30" hidden="false" customHeight="true" outlineLevel="0" collapsed="false">
      <c r="A1082" s="2" t="n">
        <v>1081</v>
      </c>
      <c r="B1082" s="2" t="str">
        <f aca="false">VLOOKUP(D1082,[1]Sheet1!$A$1:$C$1048576,2,FALSE())</f>
        <v>003707</v>
      </c>
      <c r="C1082" s="3" t="s">
        <v>3424</v>
      </c>
      <c r="D1082" s="2" t="s">
        <v>3425</v>
      </c>
      <c r="E1082" s="3" t="s">
        <v>85</v>
      </c>
      <c r="F1082" s="3" t="s">
        <v>42</v>
      </c>
      <c r="G1082" s="2" t="s">
        <v>931</v>
      </c>
      <c r="H1082" s="2" t="s">
        <v>3426</v>
      </c>
      <c r="I1082" s="2" t="n">
        <v>2373</v>
      </c>
    </row>
    <row r="1083" customFormat="false" ht="30" hidden="false" customHeight="true" outlineLevel="0" collapsed="false">
      <c r="A1083" s="2" t="n">
        <v>1082</v>
      </c>
      <c r="B1083" s="2" t="str">
        <f aca="false">VLOOKUP(D1083,[1]Sheet1!$A$1:$C$1048576,2,FALSE())</f>
        <v>006101</v>
      </c>
      <c r="C1083" s="3" t="s">
        <v>3427</v>
      </c>
      <c r="D1083" s="2" t="s">
        <v>3428</v>
      </c>
      <c r="E1083" s="3" t="s">
        <v>17</v>
      </c>
      <c r="F1083" s="3" t="s">
        <v>139</v>
      </c>
      <c r="G1083" s="2" t="s">
        <v>3429</v>
      </c>
      <c r="H1083" s="2" t="s">
        <v>3430</v>
      </c>
      <c r="I1083" s="2" t="n">
        <v>2376</v>
      </c>
    </row>
    <row r="1084" customFormat="false" ht="30" hidden="false" customHeight="true" outlineLevel="0" collapsed="false">
      <c r="A1084" s="2" t="n">
        <v>1083</v>
      </c>
      <c r="B1084" s="2" t="str">
        <f aca="false">VLOOKUP(D1084,[1]Sheet1!$A$1:$C$1048576,2,FALSE())</f>
        <v>000756</v>
      </c>
      <c r="C1084" s="3" t="s">
        <v>3431</v>
      </c>
      <c r="D1084" s="2" t="s">
        <v>3432</v>
      </c>
      <c r="E1084" s="3" t="s">
        <v>11</v>
      </c>
      <c r="F1084" s="3" t="s">
        <v>2690</v>
      </c>
      <c r="G1084" s="2" t="s">
        <v>3433</v>
      </c>
      <c r="H1084" s="2" t="s">
        <v>3434</v>
      </c>
      <c r="I1084" s="2" t="n">
        <v>2378</v>
      </c>
    </row>
    <row r="1085" customFormat="false" ht="30" hidden="false" customHeight="true" outlineLevel="0" collapsed="false">
      <c r="A1085" s="2" t="n">
        <v>1084</v>
      </c>
      <c r="B1085" s="2" t="str">
        <f aca="false">VLOOKUP(D1085,[1]Sheet1!$A$1:$C$1048576,2,FALSE())</f>
        <v>002038</v>
      </c>
      <c r="C1085" s="3" t="s">
        <v>3435</v>
      </c>
      <c r="D1085" s="2" t="s">
        <v>3436</v>
      </c>
      <c r="E1085" s="3" t="s">
        <v>94</v>
      </c>
      <c r="F1085" s="3" t="s">
        <v>80</v>
      </c>
      <c r="G1085" s="2" t="s">
        <v>1237</v>
      </c>
      <c r="H1085" s="2" t="s">
        <v>3437</v>
      </c>
      <c r="I1085" s="2" t="n">
        <v>2380</v>
      </c>
    </row>
    <row r="1086" customFormat="false" ht="30" hidden="false" customHeight="true" outlineLevel="0" collapsed="false">
      <c r="A1086" s="2" t="n">
        <v>1085</v>
      </c>
      <c r="B1086" s="2" t="str">
        <f aca="false">VLOOKUP(D1086,[1]Sheet1!$A$1:$C$1048576,2,FALSE())</f>
        <v>002892</v>
      </c>
      <c r="C1086" s="3" t="s">
        <v>3438</v>
      </c>
      <c r="D1086" s="2" t="s">
        <v>3439</v>
      </c>
      <c r="E1086" s="3" t="s">
        <v>17</v>
      </c>
      <c r="F1086" s="3" t="s">
        <v>213</v>
      </c>
      <c r="G1086" s="2" t="s">
        <v>3440</v>
      </c>
      <c r="H1086" s="2" t="s">
        <v>3441</v>
      </c>
      <c r="I1086" s="2" t="n">
        <v>2381</v>
      </c>
    </row>
    <row r="1087" customFormat="false" ht="30" hidden="false" customHeight="true" outlineLevel="0" collapsed="false">
      <c r="A1087" s="2" t="n">
        <v>1086</v>
      </c>
      <c r="B1087" s="2" t="str">
        <f aca="false">VLOOKUP(D1087,[1]Sheet1!$A$1:$C$1048576,2,FALSE())</f>
        <v>005529</v>
      </c>
      <c r="C1087" s="3" t="s">
        <v>2477</v>
      </c>
      <c r="D1087" s="2" t="s">
        <v>3442</v>
      </c>
      <c r="E1087" s="3" t="s">
        <v>17</v>
      </c>
      <c r="F1087" s="3" t="s">
        <v>80</v>
      </c>
      <c r="G1087" s="2" t="s">
        <v>2920</v>
      </c>
      <c r="H1087" s="2" t="s">
        <v>3443</v>
      </c>
      <c r="I1087" s="2" t="n">
        <v>2382</v>
      </c>
    </row>
    <row r="1088" customFormat="false" ht="30" hidden="false" customHeight="true" outlineLevel="0" collapsed="false">
      <c r="A1088" s="2" t="n">
        <v>1087</v>
      </c>
      <c r="B1088" s="2" t="str">
        <f aca="false">VLOOKUP(D1088,[1]Sheet1!$A$1:$C$1048576,2,FALSE())</f>
        <v>005166</v>
      </c>
      <c r="C1088" s="3" t="s">
        <v>3444</v>
      </c>
      <c r="D1088" s="2" t="s">
        <v>3445</v>
      </c>
      <c r="E1088" s="3" t="s">
        <v>17</v>
      </c>
      <c r="F1088" s="3" t="s">
        <v>18</v>
      </c>
      <c r="G1088" s="2" t="s">
        <v>3066</v>
      </c>
      <c r="H1088" s="2" t="s">
        <v>3446</v>
      </c>
      <c r="I1088" s="2" t="n">
        <v>2382</v>
      </c>
    </row>
    <row r="1089" customFormat="false" ht="30" hidden="false" customHeight="true" outlineLevel="0" collapsed="false">
      <c r="A1089" s="2" t="n">
        <v>1088</v>
      </c>
      <c r="B1089" s="2" t="str">
        <f aca="false">VLOOKUP(D1089,[1]Sheet1!$A$1:$C$1048576,2,FALSE())</f>
        <v>001395</v>
      </c>
      <c r="C1089" s="3" t="s">
        <v>2769</v>
      </c>
      <c r="D1089" s="2" t="s">
        <v>3447</v>
      </c>
      <c r="E1089" s="3" t="s">
        <v>17</v>
      </c>
      <c r="F1089" s="3" t="s">
        <v>1244</v>
      </c>
      <c r="G1089" s="2" t="s">
        <v>2105</v>
      </c>
      <c r="H1089" s="2" t="s">
        <v>3448</v>
      </c>
      <c r="I1089" s="2" t="n">
        <v>2384</v>
      </c>
    </row>
    <row r="1090" customFormat="false" ht="30" hidden="false" customHeight="true" outlineLevel="0" collapsed="false">
      <c r="A1090" s="2" t="n">
        <v>1089</v>
      </c>
      <c r="B1090" s="2" t="str">
        <f aca="false">VLOOKUP(D1090,[1]Sheet1!$A$1:$C$1048576,2,FALSE())</f>
        <v>000318</v>
      </c>
      <c r="C1090" s="3" t="s">
        <v>2350</v>
      </c>
      <c r="D1090" s="2" t="s">
        <v>3449</v>
      </c>
      <c r="E1090" s="3" t="s">
        <v>17</v>
      </c>
      <c r="F1090" s="3" t="s">
        <v>42</v>
      </c>
      <c r="G1090" s="2" t="s">
        <v>2046</v>
      </c>
      <c r="H1090" s="2" t="s">
        <v>3095</v>
      </c>
      <c r="I1090" s="2" t="n">
        <v>2386</v>
      </c>
    </row>
    <row r="1091" customFormat="false" ht="30" hidden="false" customHeight="true" outlineLevel="0" collapsed="false">
      <c r="A1091" s="2" t="n">
        <v>1090</v>
      </c>
      <c r="B1091" s="2" t="str">
        <f aca="false">VLOOKUP(D1091,[1]Sheet1!$A$1:$C$1048576,2,FALSE())</f>
        <v>001923</v>
      </c>
      <c r="C1091" s="3" t="s">
        <v>637</v>
      </c>
      <c r="D1091" s="2" t="s">
        <v>3450</v>
      </c>
      <c r="E1091" s="3" t="s">
        <v>17</v>
      </c>
      <c r="F1091" s="3" t="s">
        <v>379</v>
      </c>
      <c r="G1091" s="2" t="s">
        <v>3042</v>
      </c>
      <c r="H1091" s="2" t="s">
        <v>1934</v>
      </c>
      <c r="I1091" s="2" t="n">
        <v>2390</v>
      </c>
    </row>
    <row r="1092" customFormat="false" ht="30" hidden="false" customHeight="true" outlineLevel="0" collapsed="false">
      <c r="A1092" s="2" t="n">
        <v>1091</v>
      </c>
      <c r="B1092" s="2" t="str">
        <f aca="false">VLOOKUP(D1092,[1]Sheet1!$A$1:$C$1048576,2,FALSE())</f>
        <v>005282</v>
      </c>
      <c r="C1092" s="3" t="s">
        <v>1822</v>
      </c>
      <c r="D1092" s="2" t="s">
        <v>3451</v>
      </c>
      <c r="E1092" s="3" t="s">
        <v>11</v>
      </c>
      <c r="F1092" s="3" t="s">
        <v>195</v>
      </c>
      <c r="G1092" s="2" t="s">
        <v>3452</v>
      </c>
      <c r="H1092" s="2" t="s">
        <v>3453</v>
      </c>
      <c r="I1092" s="2" t="n">
        <v>2391</v>
      </c>
    </row>
    <row r="1093" customFormat="false" ht="30" hidden="false" customHeight="true" outlineLevel="0" collapsed="false">
      <c r="A1093" s="2" t="n">
        <v>1092</v>
      </c>
      <c r="B1093" s="2" t="str">
        <f aca="false">VLOOKUP(D1093,[1]Sheet1!$A$1:$C$1048576,2,FALSE())</f>
        <v>002197</v>
      </c>
      <c r="C1093" s="3" t="s">
        <v>3454</v>
      </c>
      <c r="D1093" s="2" t="s">
        <v>3455</v>
      </c>
      <c r="E1093" s="3" t="s">
        <v>11</v>
      </c>
      <c r="F1093" s="3" t="s">
        <v>187</v>
      </c>
      <c r="G1093" s="2" t="s">
        <v>723</v>
      </c>
      <c r="H1093" s="2" t="s">
        <v>3456</v>
      </c>
      <c r="I1093" s="2" t="n">
        <v>2392</v>
      </c>
    </row>
    <row r="1094" customFormat="false" ht="30" hidden="false" customHeight="true" outlineLevel="0" collapsed="false">
      <c r="A1094" s="2" t="n">
        <v>1093</v>
      </c>
      <c r="B1094" s="2" t="str">
        <f aca="false">VLOOKUP(D1094,[1]Sheet1!$A$1:$C$1048576,2,FALSE())</f>
        <v>001133</v>
      </c>
      <c r="C1094" s="3" t="s">
        <v>3457</v>
      </c>
      <c r="D1094" s="2" t="s">
        <v>3458</v>
      </c>
      <c r="E1094" s="3" t="s">
        <v>11</v>
      </c>
      <c r="F1094" s="3" t="s">
        <v>18</v>
      </c>
      <c r="G1094" s="2" t="s">
        <v>2164</v>
      </c>
      <c r="H1094" s="2" t="s">
        <v>3459</v>
      </c>
      <c r="I1094" s="2" t="n">
        <v>2396</v>
      </c>
    </row>
    <row r="1095" customFormat="false" ht="30" hidden="false" customHeight="true" outlineLevel="0" collapsed="false">
      <c r="A1095" s="2" t="n">
        <v>1094</v>
      </c>
      <c r="B1095" s="2" t="str">
        <f aca="false">VLOOKUP(D1095,[1]Sheet1!$A$1:$C$1048576,2,FALSE())</f>
        <v>000703</v>
      </c>
      <c r="C1095" s="3" t="s">
        <v>3460</v>
      </c>
      <c r="D1095" s="2" t="s">
        <v>3461</v>
      </c>
      <c r="E1095" s="3" t="s">
        <v>11</v>
      </c>
      <c r="F1095" s="3" t="s">
        <v>147</v>
      </c>
      <c r="G1095" s="2" t="s">
        <v>3462</v>
      </c>
      <c r="H1095" s="2" t="s">
        <v>3463</v>
      </c>
      <c r="I1095" s="2" t="n">
        <v>2399</v>
      </c>
    </row>
    <row r="1096" customFormat="false" ht="30" hidden="false" customHeight="true" outlineLevel="0" collapsed="false">
      <c r="A1096" s="2" t="n">
        <v>1095</v>
      </c>
      <c r="B1096" s="2" t="str">
        <f aca="false">VLOOKUP(D1096,[1]Sheet1!$A$1:$C$1048576,2,FALSE())</f>
        <v>003596</v>
      </c>
      <c r="C1096" s="3" t="s">
        <v>3049</v>
      </c>
      <c r="D1096" s="2" t="s">
        <v>3464</v>
      </c>
      <c r="E1096" s="3" t="s">
        <v>17</v>
      </c>
      <c r="F1096" s="3" t="s">
        <v>2690</v>
      </c>
      <c r="G1096" s="2" t="s">
        <v>3140</v>
      </c>
      <c r="H1096" s="2" t="s">
        <v>3218</v>
      </c>
      <c r="I1096" s="2" t="n">
        <v>2401</v>
      </c>
    </row>
    <row r="1097" customFormat="false" ht="30" hidden="false" customHeight="true" outlineLevel="0" collapsed="false">
      <c r="A1097" s="2" t="n">
        <v>1096</v>
      </c>
      <c r="B1097" s="2" t="str">
        <f aca="false">VLOOKUP(D1097,[1]Sheet1!$A$1:$C$1048576,2,FALSE())</f>
        <v>000386</v>
      </c>
      <c r="C1097" s="3" t="s">
        <v>329</v>
      </c>
      <c r="D1097" s="2" t="s">
        <v>3465</v>
      </c>
      <c r="E1097" s="3" t="s">
        <v>17</v>
      </c>
      <c r="F1097" s="3" t="s">
        <v>66</v>
      </c>
      <c r="G1097" s="2" t="s">
        <v>3466</v>
      </c>
      <c r="H1097" s="2" t="s">
        <v>3467</v>
      </c>
      <c r="I1097" s="2" t="n">
        <v>2409</v>
      </c>
    </row>
    <row r="1098" customFormat="false" ht="30" hidden="false" customHeight="true" outlineLevel="0" collapsed="false">
      <c r="A1098" s="2" t="n">
        <v>1097</v>
      </c>
      <c r="B1098" s="2" t="str">
        <f aca="false">VLOOKUP(D1098,[1]Sheet1!$A$1:$C$1048576,2,FALSE())</f>
        <v>005003</v>
      </c>
      <c r="C1098" s="3" t="s">
        <v>1485</v>
      </c>
      <c r="D1098" s="2" t="s">
        <v>3468</v>
      </c>
      <c r="E1098" s="3" t="s">
        <v>17</v>
      </c>
      <c r="F1098" s="3" t="s">
        <v>139</v>
      </c>
      <c r="G1098" s="2" t="s">
        <v>1423</v>
      </c>
      <c r="H1098" s="2" t="s">
        <v>3469</v>
      </c>
      <c r="I1098" s="2" t="n">
        <v>2413</v>
      </c>
    </row>
    <row r="1099" customFormat="false" ht="30" hidden="false" customHeight="true" outlineLevel="0" collapsed="false">
      <c r="A1099" s="2" t="n">
        <v>1098</v>
      </c>
      <c r="B1099" s="2" t="str">
        <f aca="false">VLOOKUP(D1099,[1]Sheet1!$A$1:$C$1048576,2,FALSE())</f>
        <v>000685</v>
      </c>
      <c r="C1099" s="3" t="s">
        <v>1579</v>
      </c>
      <c r="D1099" s="2" t="s">
        <v>3470</v>
      </c>
      <c r="E1099" s="3" t="s">
        <v>441</v>
      </c>
      <c r="F1099" s="3" t="s">
        <v>42</v>
      </c>
      <c r="G1099" s="2" t="s">
        <v>3459</v>
      </c>
      <c r="H1099" s="2" t="s">
        <v>3471</v>
      </c>
      <c r="I1099" s="2" t="n">
        <v>2413</v>
      </c>
    </row>
    <row r="1100" customFormat="false" ht="30" hidden="false" customHeight="true" outlineLevel="0" collapsed="false">
      <c r="A1100" s="2" t="n">
        <v>1099</v>
      </c>
      <c r="B1100" s="2" t="str">
        <f aca="false">VLOOKUP(D1100,[1]Sheet1!$A$1:$C$1048576,2,FALSE())</f>
        <v>001339</v>
      </c>
      <c r="C1100" s="3" t="s">
        <v>3472</v>
      </c>
      <c r="D1100" s="2" t="s">
        <v>3473</v>
      </c>
      <c r="E1100" s="3" t="s">
        <v>11</v>
      </c>
      <c r="F1100" s="3" t="s">
        <v>2628</v>
      </c>
      <c r="G1100" s="2" t="s">
        <v>3474</v>
      </c>
      <c r="H1100" s="2" t="s">
        <v>3475</v>
      </c>
      <c r="I1100" s="2" t="n">
        <v>2414</v>
      </c>
    </row>
    <row r="1101" customFormat="false" ht="30" hidden="false" customHeight="true" outlineLevel="0" collapsed="false">
      <c r="A1101" s="2" t="n">
        <v>1100</v>
      </c>
      <c r="B1101" s="2" t="str">
        <f aca="false">VLOOKUP(D1101,[1]Sheet1!$A$1:$C$1048576,2,FALSE())</f>
        <v>000292</v>
      </c>
      <c r="C1101" s="3" t="s">
        <v>844</v>
      </c>
      <c r="D1101" s="2" t="s">
        <v>3476</v>
      </c>
      <c r="E1101" s="3" t="s">
        <v>17</v>
      </c>
      <c r="F1101" s="3" t="s">
        <v>846</v>
      </c>
      <c r="G1101" s="2" t="s">
        <v>3405</v>
      </c>
      <c r="H1101" s="2" t="s">
        <v>3477</v>
      </c>
      <c r="I1101" s="2" t="n">
        <v>2414</v>
      </c>
    </row>
    <row r="1102" customFormat="false" ht="30" hidden="false" customHeight="true" outlineLevel="0" collapsed="false">
      <c r="A1102" s="2" t="n">
        <v>1101</v>
      </c>
      <c r="B1102" s="2" t="str">
        <f aca="false">VLOOKUP(D1102,[1]Sheet1!$A$1:$C$1048576,2,FALSE())</f>
        <v>000310</v>
      </c>
      <c r="C1102" s="3" t="s">
        <v>1206</v>
      </c>
      <c r="D1102" s="2" t="s">
        <v>3478</v>
      </c>
      <c r="E1102" s="3" t="s">
        <v>17</v>
      </c>
      <c r="F1102" s="3" t="s">
        <v>42</v>
      </c>
      <c r="G1102" s="2" t="s">
        <v>3479</v>
      </c>
      <c r="H1102" s="2" t="s">
        <v>3232</v>
      </c>
      <c r="I1102" s="2" t="n">
        <v>2422</v>
      </c>
    </row>
    <row r="1103" customFormat="false" ht="30" hidden="false" customHeight="true" outlineLevel="0" collapsed="false">
      <c r="A1103" s="2" t="n">
        <v>1102</v>
      </c>
      <c r="B1103" s="2" t="str">
        <f aca="false">VLOOKUP(D1103,[1]Sheet1!$A$1:$C$1048576,2,FALSE())</f>
        <v>001577</v>
      </c>
      <c r="C1103" s="3" t="s">
        <v>1201</v>
      </c>
      <c r="D1103" s="2" t="s">
        <v>3480</v>
      </c>
      <c r="E1103" s="3" t="s">
        <v>94</v>
      </c>
      <c r="F1103" s="3" t="s">
        <v>1203</v>
      </c>
      <c r="G1103" s="2" t="s">
        <v>840</v>
      </c>
      <c r="H1103" s="2" t="s">
        <v>3481</v>
      </c>
      <c r="I1103" s="2" t="n">
        <v>2423</v>
      </c>
    </row>
    <row r="1104" customFormat="false" ht="30" hidden="false" customHeight="true" outlineLevel="0" collapsed="false">
      <c r="A1104" s="2" t="n">
        <v>1103</v>
      </c>
      <c r="B1104" s="2" t="str">
        <f aca="false">VLOOKUP(D1104,[1]Sheet1!$A$1:$C$1048576,2,FALSE())</f>
        <v>001506</v>
      </c>
      <c r="C1104" s="3" t="s">
        <v>3482</v>
      </c>
      <c r="D1104" s="2" t="s">
        <v>3483</v>
      </c>
      <c r="E1104" s="3" t="s">
        <v>11</v>
      </c>
      <c r="F1104" s="3" t="s">
        <v>3484</v>
      </c>
      <c r="G1104" s="2" t="s">
        <v>3485</v>
      </c>
      <c r="H1104" s="2" t="s">
        <v>3486</v>
      </c>
      <c r="I1104" s="2" t="n">
        <v>2424</v>
      </c>
    </row>
    <row r="1105" customFormat="false" ht="30" hidden="false" customHeight="true" outlineLevel="0" collapsed="false">
      <c r="A1105" s="2" t="n">
        <v>1104</v>
      </c>
      <c r="B1105" s="2" t="str">
        <f aca="false">VLOOKUP(D1105,[1]Sheet1!$A$1:$C$1048576,2,FALSE())</f>
        <v>000522</v>
      </c>
      <c r="C1105" s="3" t="s">
        <v>2840</v>
      </c>
      <c r="D1105" s="2" t="s">
        <v>3487</v>
      </c>
      <c r="E1105" s="3" t="s">
        <v>11</v>
      </c>
      <c r="F1105" s="3" t="s">
        <v>477</v>
      </c>
      <c r="G1105" s="2" t="s">
        <v>3488</v>
      </c>
      <c r="H1105" s="2" t="s">
        <v>3489</v>
      </c>
      <c r="I1105" s="2" t="n">
        <v>2425</v>
      </c>
    </row>
    <row r="1106" customFormat="false" ht="30" hidden="false" customHeight="true" outlineLevel="0" collapsed="false">
      <c r="A1106" s="2" t="n">
        <v>1105</v>
      </c>
      <c r="B1106" s="2" t="str">
        <f aca="false">VLOOKUP(D1106,[1]Sheet1!$A$1:$C$1048576,2,FALSE())</f>
        <v>000866</v>
      </c>
      <c r="C1106" s="3" t="s">
        <v>626</v>
      </c>
      <c r="D1106" s="2" t="s">
        <v>3490</v>
      </c>
      <c r="E1106" s="3" t="s">
        <v>17</v>
      </c>
      <c r="F1106" s="3" t="s">
        <v>116</v>
      </c>
      <c r="G1106" s="2" t="s">
        <v>2967</v>
      </c>
      <c r="H1106" s="2" t="s">
        <v>3491</v>
      </c>
      <c r="I1106" s="2" t="n">
        <v>2425</v>
      </c>
    </row>
    <row r="1107" customFormat="false" ht="30" hidden="false" customHeight="true" outlineLevel="0" collapsed="false">
      <c r="A1107" s="2" t="n">
        <v>1106</v>
      </c>
      <c r="B1107" s="2" t="str">
        <f aca="false">VLOOKUP(D1107,[1]Sheet1!$A$1:$C$1048576,2,FALSE())</f>
        <v>003178</v>
      </c>
      <c r="C1107" s="3" t="s">
        <v>454</v>
      </c>
      <c r="D1107" s="2" t="s">
        <v>3492</v>
      </c>
      <c r="E1107" s="3" t="s">
        <v>11</v>
      </c>
      <c r="F1107" s="3" t="s">
        <v>456</v>
      </c>
      <c r="G1107" s="2" t="s">
        <v>2381</v>
      </c>
      <c r="H1107" s="2" t="s">
        <v>3493</v>
      </c>
      <c r="I1107" s="2" t="n">
        <v>2426</v>
      </c>
    </row>
    <row r="1108" customFormat="false" ht="30" hidden="false" customHeight="true" outlineLevel="0" collapsed="false">
      <c r="A1108" s="2" t="n">
        <v>1107</v>
      </c>
      <c r="B1108" s="2" t="str">
        <f aca="false">VLOOKUP(D1108,[1]Sheet1!$A$1:$C$1048576,2,FALSE())</f>
        <v>000695</v>
      </c>
      <c r="C1108" s="3" t="s">
        <v>3494</v>
      </c>
      <c r="D1108" s="2" t="s">
        <v>3495</v>
      </c>
      <c r="E1108" s="3" t="s">
        <v>11</v>
      </c>
      <c r="F1108" s="3" t="s">
        <v>80</v>
      </c>
      <c r="G1108" s="2" t="s">
        <v>3496</v>
      </c>
      <c r="H1108" s="2" t="s">
        <v>3497</v>
      </c>
      <c r="I1108" s="2" t="n">
        <v>2429</v>
      </c>
    </row>
    <row r="1109" customFormat="false" ht="30" hidden="false" customHeight="true" outlineLevel="0" collapsed="false">
      <c r="A1109" s="2" t="n">
        <v>1108</v>
      </c>
      <c r="B1109" s="2" t="str">
        <f aca="false">VLOOKUP(D1109,[1]Sheet1!$A$1:$C$1048576,2,FALSE())</f>
        <v>003899</v>
      </c>
      <c r="C1109" s="3" t="s">
        <v>3498</v>
      </c>
      <c r="D1109" s="2" t="s">
        <v>3499</v>
      </c>
      <c r="E1109" s="3" t="s">
        <v>17</v>
      </c>
      <c r="F1109" s="3" t="s">
        <v>779</v>
      </c>
      <c r="G1109" s="2" t="s">
        <v>2067</v>
      </c>
      <c r="H1109" s="2" t="s">
        <v>3500</v>
      </c>
      <c r="I1109" s="2" t="n">
        <v>2434</v>
      </c>
    </row>
    <row r="1110" customFormat="false" ht="30" hidden="false" customHeight="true" outlineLevel="0" collapsed="false">
      <c r="A1110" s="2" t="n">
        <v>1109</v>
      </c>
      <c r="B1110" s="2" t="str">
        <f aca="false">VLOOKUP(D1110,[1]Sheet1!$A$1:$C$1048576,2,FALSE())</f>
        <v>000328</v>
      </c>
      <c r="C1110" s="3" t="s">
        <v>2345</v>
      </c>
      <c r="D1110" s="2" t="s">
        <v>3501</v>
      </c>
      <c r="E1110" s="3" t="s">
        <v>17</v>
      </c>
      <c r="F1110" s="3" t="s">
        <v>361</v>
      </c>
      <c r="G1110" s="2" t="s">
        <v>3502</v>
      </c>
      <c r="H1110" s="2" t="s">
        <v>3503</v>
      </c>
      <c r="I1110" s="2" t="n">
        <v>2435</v>
      </c>
    </row>
    <row r="1111" customFormat="false" ht="30" hidden="false" customHeight="true" outlineLevel="0" collapsed="false">
      <c r="A1111" s="2" t="n">
        <v>1110</v>
      </c>
      <c r="B1111" s="2" t="str">
        <f aca="false">VLOOKUP(D1111,[1]Sheet1!$A$1:$C$1048576,2,FALSE())</f>
        <v>000709</v>
      </c>
      <c r="C1111" s="3" t="s">
        <v>3415</v>
      </c>
      <c r="D1111" s="2" t="s">
        <v>3504</v>
      </c>
      <c r="E1111" s="3" t="s">
        <v>17</v>
      </c>
      <c r="F1111" s="3" t="s">
        <v>213</v>
      </c>
      <c r="G1111" s="2" t="s">
        <v>3358</v>
      </c>
      <c r="H1111" s="2" t="s">
        <v>3505</v>
      </c>
      <c r="I1111" s="2" t="n">
        <v>2436</v>
      </c>
    </row>
    <row r="1112" customFormat="false" ht="30" hidden="false" customHeight="true" outlineLevel="0" collapsed="false">
      <c r="A1112" s="2" t="n">
        <v>1111</v>
      </c>
      <c r="B1112" s="2" t="str">
        <f aca="false">VLOOKUP(D1112,[1]Sheet1!$A$1:$C$1048576,2,FALSE())</f>
        <v>001092</v>
      </c>
      <c r="C1112" s="3" t="s">
        <v>3506</v>
      </c>
      <c r="D1112" s="2" t="s">
        <v>3507</v>
      </c>
      <c r="E1112" s="3" t="s">
        <v>17</v>
      </c>
      <c r="F1112" s="3" t="s">
        <v>139</v>
      </c>
      <c r="G1112" s="2" t="s">
        <v>2238</v>
      </c>
      <c r="H1112" s="2" t="s">
        <v>3508</v>
      </c>
      <c r="I1112" s="2" t="n">
        <v>2436</v>
      </c>
    </row>
    <row r="1113" customFormat="false" ht="30" hidden="false" customHeight="true" outlineLevel="0" collapsed="false">
      <c r="A1113" s="2" t="n">
        <v>1112</v>
      </c>
      <c r="B1113" s="2" t="str">
        <f aca="false">VLOOKUP(D1113,[1]Sheet1!$A$1:$C$1048576,2,FALSE())</f>
        <v>003817</v>
      </c>
      <c r="C1113" s="3" t="s">
        <v>3509</v>
      </c>
      <c r="D1113" s="2" t="s">
        <v>3510</v>
      </c>
      <c r="E1113" s="3" t="s">
        <v>17</v>
      </c>
      <c r="F1113" s="3" t="s">
        <v>646</v>
      </c>
      <c r="G1113" s="2" t="s">
        <v>3511</v>
      </c>
      <c r="H1113" s="2" t="s">
        <v>3512</v>
      </c>
      <c r="I1113" s="2" t="n">
        <v>2441</v>
      </c>
    </row>
    <row r="1114" customFormat="false" ht="30" hidden="false" customHeight="true" outlineLevel="0" collapsed="false">
      <c r="A1114" s="2" t="n">
        <v>1113</v>
      </c>
      <c r="B1114" s="2" t="str">
        <f aca="false">VLOOKUP(D1114,[1]Sheet1!$A$1:$C$1048576,2,FALSE())</f>
        <v>005596</v>
      </c>
      <c r="C1114" s="3" t="s">
        <v>3513</v>
      </c>
      <c r="D1114" s="2" t="s">
        <v>3514</v>
      </c>
      <c r="E1114" s="3" t="s">
        <v>135</v>
      </c>
      <c r="F1114" s="3" t="s">
        <v>552</v>
      </c>
      <c r="G1114" s="2" t="s">
        <v>2031</v>
      </c>
      <c r="H1114" s="2" t="s">
        <v>3515</v>
      </c>
      <c r="I1114" s="2" t="n">
        <v>2444</v>
      </c>
    </row>
    <row r="1115" customFormat="false" ht="30" hidden="false" customHeight="true" outlineLevel="0" collapsed="false">
      <c r="A1115" s="2" t="n">
        <v>1114</v>
      </c>
      <c r="B1115" s="2" t="str">
        <f aca="false">VLOOKUP(D1115,[1]Sheet1!$A$1:$C$1048576,2,FALSE())</f>
        <v>003698</v>
      </c>
      <c r="C1115" s="3" t="s">
        <v>2662</v>
      </c>
      <c r="D1115" s="2" t="s">
        <v>3516</v>
      </c>
      <c r="E1115" s="3" t="s">
        <v>17</v>
      </c>
      <c r="F1115" s="3" t="s">
        <v>139</v>
      </c>
      <c r="G1115" s="2" t="s">
        <v>2476</v>
      </c>
      <c r="H1115" s="2" t="s">
        <v>3517</v>
      </c>
      <c r="I1115" s="2" t="n">
        <v>2444</v>
      </c>
    </row>
    <row r="1116" customFormat="false" ht="30" hidden="false" customHeight="true" outlineLevel="0" collapsed="false">
      <c r="A1116" s="2" t="n">
        <v>1115</v>
      </c>
      <c r="B1116" s="2" t="str">
        <f aca="false">VLOOKUP(D1116,[1]Sheet1!$A$1:$C$1048576,2,FALSE())</f>
        <v>005713</v>
      </c>
      <c r="C1116" s="3" t="s">
        <v>3518</v>
      </c>
      <c r="D1116" s="2" t="s">
        <v>3519</v>
      </c>
      <c r="E1116" s="3" t="s">
        <v>11</v>
      </c>
      <c r="F1116" s="3" t="s">
        <v>3520</v>
      </c>
      <c r="G1116" s="2" t="s">
        <v>3521</v>
      </c>
      <c r="H1116" s="2" t="s">
        <v>3522</v>
      </c>
      <c r="I1116" s="2" t="n">
        <v>2445</v>
      </c>
    </row>
    <row r="1117" customFormat="false" ht="30" hidden="false" customHeight="true" outlineLevel="0" collapsed="false">
      <c r="A1117" s="2" t="n">
        <v>1116</v>
      </c>
      <c r="B1117" s="2" t="str">
        <f aca="false">VLOOKUP(D1117,[1]Sheet1!$A$1:$C$1048576,2,FALSE())</f>
        <v>000567</v>
      </c>
      <c r="C1117" s="3" t="s">
        <v>3130</v>
      </c>
      <c r="D1117" s="2" t="s">
        <v>3523</v>
      </c>
      <c r="E1117" s="3" t="s">
        <v>11</v>
      </c>
      <c r="F1117" s="3" t="s">
        <v>2628</v>
      </c>
      <c r="G1117" s="2" t="s">
        <v>2186</v>
      </c>
      <c r="H1117" s="2" t="s">
        <v>3524</v>
      </c>
      <c r="I1117" s="2" t="n">
        <v>2446</v>
      </c>
    </row>
    <row r="1118" customFormat="false" ht="30" hidden="false" customHeight="true" outlineLevel="0" collapsed="false">
      <c r="A1118" s="2" t="n">
        <v>1117</v>
      </c>
      <c r="B1118" s="2" t="str">
        <f aca="false">VLOOKUP(D1118,[1]Sheet1!$A$1:$C$1048576,2,FALSE())</f>
        <v>002886</v>
      </c>
      <c r="C1118" s="3" t="s">
        <v>3525</v>
      </c>
      <c r="D1118" s="2" t="s">
        <v>3526</v>
      </c>
      <c r="E1118" s="3" t="s">
        <v>17</v>
      </c>
      <c r="F1118" s="3" t="s">
        <v>105</v>
      </c>
      <c r="G1118" s="2" t="s">
        <v>854</v>
      </c>
      <c r="H1118" s="2" t="s">
        <v>3527</v>
      </c>
      <c r="I1118" s="2" t="n">
        <v>2447</v>
      </c>
    </row>
    <row r="1119" customFormat="false" ht="30" hidden="false" customHeight="true" outlineLevel="0" collapsed="false">
      <c r="A1119" s="2" t="n">
        <v>1118</v>
      </c>
      <c r="B1119" s="2" t="str">
        <f aca="false">VLOOKUP(D1119,[1]Sheet1!$A$1:$C$1048576,2,FALSE())</f>
        <v>005590</v>
      </c>
      <c r="C1119" s="3" t="s">
        <v>3528</v>
      </c>
      <c r="D1119" s="2" t="s">
        <v>3529</v>
      </c>
      <c r="E1119" s="3" t="s">
        <v>17</v>
      </c>
      <c r="F1119" s="3" t="s">
        <v>565</v>
      </c>
      <c r="G1119" s="2" t="s">
        <v>2460</v>
      </c>
      <c r="H1119" s="2" t="s">
        <v>3530</v>
      </c>
      <c r="I1119" s="2" t="n">
        <v>2448</v>
      </c>
    </row>
    <row r="1120" customFormat="false" ht="30" hidden="false" customHeight="true" outlineLevel="0" collapsed="false">
      <c r="A1120" s="2" t="n">
        <v>1119</v>
      </c>
      <c r="B1120" s="2" t="str">
        <f aca="false">VLOOKUP(D1120,[1]Sheet1!$A$1:$C$1048576,2,FALSE())</f>
        <v>001873</v>
      </c>
      <c r="C1120" s="3" t="s">
        <v>2229</v>
      </c>
      <c r="D1120" s="2" t="s">
        <v>3531</v>
      </c>
      <c r="E1120" s="3" t="s">
        <v>11</v>
      </c>
      <c r="F1120" s="3" t="s">
        <v>157</v>
      </c>
      <c r="G1120" s="2" t="s">
        <v>3532</v>
      </c>
      <c r="H1120" s="2" t="s">
        <v>1615</v>
      </c>
      <c r="I1120" s="2" t="n">
        <v>2449</v>
      </c>
    </row>
    <row r="1121" customFormat="false" ht="30" hidden="false" customHeight="true" outlineLevel="0" collapsed="false">
      <c r="A1121" s="2" t="n">
        <v>1120</v>
      </c>
      <c r="B1121" s="2" t="str">
        <f aca="false">VLOOKUP(D1121,[1]Sheet1!$A$1:$C$1048576,2,FALSE())</f>
        <v>000001</v>
      </c>
      <c r="C1121" s="3" t="s">
        <v>176</v>
      </c>
      <c r="D1121" s="2" t="s">
        <v>3533</v>
      </c>
      <c r="E1121" s="3" t="s">
        <v>135</v>
      </c>
      <c r="F1121" s="3" t="s">
        <v>42</v>
      </c>
      <c r="G1121" s="2" t="s">
        <v>3534</v>
      </c>
      <c r="H1121" s="2" t="s">
        <v>1864</v>
      </c>
      <c r="I1121" s="2" t="n">
        <v>2453</v>
      </c>
    </row>
    <row r="1122" customFormat="false" ht="30" hidden="false" customHeight="true" outlineLevel="0" collapsed="false">
      <c r="A1122" s="2" t="n">
        <v>1121</v>
      </c>
      <c r="B1122" s="2" t="str">
        <f aca="false">VLOOKUP(D1122,[1]Sheet1!$A$1:$C$1048576,2,FALSE())</f>
        <v>001165</v>
      </c>
      <c r="C1122" s="3" t="s">
        <v>3535</v>
      </c>
      <c r="D1122" s="2" t="s">
        <v>3536</v>
      </c>
      <c r="E1122" s="3" t="s">
        <v>11</v>
      </c>
      <c r="F1122" s="3" t="s">
        <v>502</v>
      </c>
      <c r="G1122" s="2" t="s">
        <v>3537</v>
      </c>
      <c r="H1122" s="2" t="s">
        <v>3534</v>
      </c>
      <c r="I1122" s="2" t="n">
        <v>2455</v>
      </c>
    </row>
    <row r="1123" customFormat="false" ht="30" hidden="false" customHeight="true" outlineLevel="0" collapsed="false">
      <c r="A1123" s="2" t="n">
        <v>1122</v>
      </c>
      <c r="B1123" s="2" t="str">
        <f aca="false">VLOOKUP(D1123,[1]Sheet1!$A$1:$C$1048576,2,FALSE())</f>
        <v>001635</v>
      </c>
      <c r="C1123" s="3" t="s">
        <v>3538</v>
      </c>
      <c r="D1123" s="2" t="s">
        <v>3539</v>
      </c>
      <c r="E1123" s="3" t="s">
        <v>11</v>
      </c>
      <c r="F1123" s="3" t="s">
        <v>949</v>
      </c>
      <c r="G1123" s="2" t="s">
        <v>1414</v>
      </c>
      <c r="H1123" s="2" t="s">
        <v>2947</v>
      </c>
      <c r="I1123" s="2" t="n">
        <v>2460</v>
      </c>
    </row>
    <row r="1124" customFormat="false" ht="30" hidden="false" customHeight="true" outlineLevel="0" collapsed="false">
      <c r="A1124" s="2" t="n">
        <v>1123</v>
      </c>
      <c r="B1124" s="2" t="str">
        <f aca="false">VLOOKUP(D1124,[1]Sheet1!$A$1:$C$1048576,2,FALSE())</f>
        <v>000312</v>
      </c>
      <c r="C1124" s="3" t="s">
        <v>3540</v>
      </c>
      <c r="D1124" s="2" t="s">
        <v>3541</v>
      </c>
      <c r="E1124" s="3" t="s">
        <v>17</v>
      </c>
      <c r="F1124" s="3" t="s">
        <v>42</v>
      </c>
      <c r="G1124" s="2" t="s">
        <v>3542</v>
      </c>
      <c r="H1124" s="2" t="s">
        <v>3543</v>
      </c>
      <c r="I1124" s="2" t="n">
        <v>2462</v>
      </c>
    </row>
    <row r="1125" customFormat="false" ht="30" hidden="false" customHeight="true" outlineLevel="0" collapsed="false">
      <c r="A1125" s="2" t="n">
        <v>1124</v>
      </c>
      <c r="B1125" s="2" t="str">
        <f aca="false">VLOOKUP(D1125,[1]Sheet1!$A$1:$C$1048576,2,FALSE())</f>
        <v>005255</v>
      </c>
      <c r="C1125" s="3" t="s">
        <v>1750</v>
      </c>
      <c r="D1125" s="2" t="s">
        <v>3544</v>
      </c>
      <c r="E1125" s="3" t="s">
        <v>17</v>
      </c>
      <c r="F1125" s="3" t="s">
        <v>42</v>
      </c>
      <c r="G1125" s="2" t="s">
        <v>3545</v>
      </c>
      <c r="H1125" s="2" t="s">
        <v>3546</v>
      </c>
      <c r="I1125" s="2" t="n">
        <v>2463</v>
      </c>
    </row>
    <row r="1126" customFormat="false" ht="30" hidden="false" customHeight="true" outlineLevel="0" collapsed="false">
      <c r="A1126" s="2" t="n">
        <v>1125</v>
      </c>
      <c r="B1126" s="2" t="str">
        <f aca="false">VLOOKUP(D1126,[1]Sheet1!$A$1:$C$1048576,2,FALSE())</f>
        <v>006300</v>
      </c>
      <c r="C1126" s="3" t="s">
        <v>3547</v>
      </c>
      <c r="D1126" s="2" t="s">
        <v>3548</v>
      </c>
      <c r="E1126" s="3" t="s">
        <v>11</v>
      </c>
      <c r="F1126" s="3" t="s">
        <v>80</v>
      </c>
      <c r="G1126" s="2" t="s">
        <v>3549</v>
      </c>
      <c r="H1126" s="2" t="s">
        <v>3550</v>
      </c>
      <c r="I1126" s="2" t="n">
        <v>2463</v>
      </c>
    </row>
    <row r="1127" customFormat="false" ht="30" hidden="false" customHeight="true" outlineLevel="0" collapsed="false">
      <c r="A1127" s="2" t="n">
        <v>1126</v>
      </c>
      <c r="B1127" s="2" t="str">
        <f aca="false">VLOOKUP(D1127,[1]Sheet1!$A$1:$C$1048576,2,FALSE())</f>
        <v>001771</v>
      </c>
      <c r="C1127" s="3" t="s">
        <v>3054</v>
      </c>
      <c r="D1127" s="2" t="s">
        <v>3551</v>
      </c>
      <c r="E1127" s="3" t="s">
        <v>441</v>
      </c>
      <c r="F1127" s="3" t="s">
        <v>66</v>
      </c>
      <c r="G1127" s="2" t="s">
        <v>1465</v>
      </c>
      <c r="H1127" s="2" t="s">
        <v>3552</v>
      </c>
      <c r="I1127" s="2" t="n">
        <v>2468</v>
      </c>
    </row>
    <row r="1128" customFormat="false" ht="30" hidden="false" customHeight="true" outlineLevel="0" collapsed="false">
      <c r="A1128" s="2" t="n">
        <v>1127</v>
      </c>
      <c r="B1128" s="2" t="str">
        <f aca="false">VLOOKUP(D1128,[1]Sheet1!$A$1:$C$1048576,2,FALSE())</f>
        <v>005871</v>
      </c>
      <c r="C1128" s="3" t="s">
        <v>3553</v>
      </c>
      <c r="D1128" s="2" t="s">
        <v>3554</v>
      </c>
      <c r="E1128" s="3" t="s">
        <v>11</v>
      </c>
      <c r="F1128" s="3" t="s">
        <v>42</v>
      </c>
      <c r="G1128" s="2" t="s">
        <v>2664</v>
      </c>
      <c r="H1128" s="2" t="s">
        <v>3555</v>
      </c>
      <c r="I1128" s="2" t="n">
        <v>2473</v>
      </c>
    </row>
    <row r="1129" customFormat="false" ht="30" hidden="false" customHeight="true" outlineLevel="0" collapsed="false">
      <c r="A1129" s="2" t="n">
        <v>1128</v>
      </c>
      <c r="B1129" s="2" t="str">
        <f aca="false">VLOOKUP(D1129,[1]Sheet1!$A$1:$C$1048576,2,FALSE())</f>
        <v>000869</v>
      </c>
      <c r="C1129" s="3" t="s">
        <v>3556</v>
      </c>
      <c r="D1129" s="2" t="s">
        <v>3557</v>
      </c>
      <c r="E1129" s="3" t="s">
        <v>17</v>
      </c>
      <c r="F1129" s="3" t="s">
        <v>195</v>
      </c>
      <c r="G1129" s="2" t="s">
        <v>1701</v>
      </c>
      <c r="H1129" s="2" t="s">
        <v>3558</v>
      </c>
      <c r="I1129" s="2" t="n">
        <v>2476</v>
      </c>
    </row>
    <row r="1130" customFormat="false" ht="30" hidden="false" customHeight="true" outlineLevel="0" collapsed="false">
      <c r="A1130" s="2" t="n">
        <v>1129</v>
      </c>
      <c r="B1130" s="2" t="str">
        <f aca="false">VLOOKUP(D1130,[1]Sheet1!$A$1:$C$1048576,2,FALSE())</f>
        <v>006528</v>
      </c>
      <c r="C1130" s="3" t="s">
        <v>3559</v>
      </c>
      <c r="D1130" s="2" t="s">
        <v>3560</v>
      </c>
      <c r="E1130" s="3" t="s">
        <v>94</v>
      </c>
      <c r="F1130" s="3" t="s">
        <v>23</v>
      </c>
      <c r="G1130" s="2" t="s">
        <v>2124</v>
      </c>
      <c r="H1130" s="2" t="s">
        <v>3496</v>
      </c>
      <c r="I1130" s="2" t="n">
        <v>2477</v>
      </c>
    </row>
    <row r="1131" customFormat="false" ht="30" hidden="false" customHeight="true" outlineLevel="0" collapsed="false">
      <c r="A1131" s="2" t="n">
        <v>1130</v>
      </c>
      <c r="B1131" s="2" t="str">
        <f aca="false">VLOOKUP(D1131,[1]Sheet1!$A$1:$C$1048576,2,FALSE())</f>
        <v>005697</v>
      </c>
      <c r="C1131" s="3" t="s">
        <v>3561</v>
      </c>
      <c r="D1131" s="2" t="s">
        <v>3562</v>
      </c>
      <c r="E1131" s="3" t="s">
        <v>135</v>
      </c>
      <c r="F1131" s="3" t="s">
        <v>565</v>
      </c>
      <c r="G1131" s="2" t="s">
        <v>3563</v>
      </c>
      <c r="H1131" s="2" t="s">
        <v>3564</v>
      </c>
      <c r="I1131" s="2" t="n">
        <v>2479</v>
      </c>
    </row>
    <row r="1132" customFormat="false" ht="30" hidden="false" customHeight="true" outlineLevel="0" collapsed="false">
      <c r="A1132" s="2" t="n">
        <v>1131</v>
      </c>
      <c r="B1132" s="2" t="str">
        <f aca="false">VLOOKUP(D1132,[1]Sheet1!$A$1:$C$1048576,2,FALSE())</f>
        <v>003597</v>
      </c>
      <c r="C1132" s="3" t="s">
        <v>1291</v>
      </c>
      <c r="D1132" s="2" t="s">
        <v>3565</v>
      </c>
      <c r="E1132" s="3" t="s">
        <v>110</v>
      </c>
      <c r="F1132" s="3" t="s">
        <v>1293</v>
      </c>
      <c r="G1132" s="2" t="s">
        <v>2936</v>
      </c>
      <c r="H1132" s="2" t="s">
        <v>3309</v>
      </c>
      <c r="I1132" s="2" t="n">
        <v>2482</v>
      </c>
    </row>
    <row r="1133" customFormat="false" ht="30" hidden="false" customHeight="true" outlineLevel="0" collapsed="false">
      <c r="A1133" s="2" t="n">
        <v>1132</v>
      </c>
      <c r="B1133" s="2" t="str">
        <f aca="false">VLOOKUP(D1133,[1]Sheet1!$A$1:$C$1048576,2,FALSE())</f>
        <v>002968</v>
      </c>
      <c r="C1133" s="3" t="s">
        <v>3566</v>
      </c>
      <c r="D1133" s="2" t="s">
        <v>3567</v>
      </c>
      <c r="E1133" s="3" t="s">
        <v>17</v>
      </c>
      <c r="F1133" s="3" t="s">
        <v>838</v>
      </c>
      <c r="G1133" s="2" t="s">
        <v>2231</v>
      </c>
      <c r="H1133" s="2" t="s">
        <v>3568</v>
      </c>
      <c r="I1133" s="2" t="n">
        <v>2485</v>
      </c>
    </row>
    <row r="1134" customFormat="false" ht="30" hidden="false" customHeight="true" outlineLevel="0" collapsed="false">
      <c r="A1134" s="2" t="n">
        <v>1133</v>
      </c>
      <c r="B1134" s="2" t="str">
        <f aca="false">VLOOKUP(D1134,[1]Sheet1!$A$1:$C$1048576,2,FALSE())</f>
        <v>003381</v>
      </c>
      <c r="C1134" s="3" t="s">
        <v>3569</v>
      </c>
      <c r="D1134" s="2" t="s">
        <v>3570</v>
      </c>
      <c r="E1134" s="3" t="s">
        <v>11</v>
      </c>
      <c r="F1134" s="3" t="s">
        <v>2316</v>
      </c>
      <c r="G1134" s="2" t="s">
        <v>1730</v>
      </c>
      <c r="H1134" s="2" t="s">
        <v>3571</v>
      </c>
      <c r="I1134" s="2" t="n">
        <v>2487</v>
      </c>
    </row>
    <row r="1135" customFormat="false" ht="30" hidden="false" customHeight="true" outlineLevel="0" collapsed="false">
      <c r="A1135" s="2" t="n">
        <v>1134</v>
      </c>
      <c r="B1135" s="2" t="str">
        <f aca="false">VLOOKUP(D1135,[1]Sheet1!$A$1:$C$1048576,2,FALSE())</f>
        <v>002638</v>
      </c>
      <c r="C1135" s="3" t="s">
        <v>3572</v>
      </c>
      <c r="D1135" s="2" t="s">
        <v>3573</v>
      </c>
      <c r="E1135" s="3" t="s">
        <v>17</v>
      </c>
      <c r="F1135" s="3" t="s">
        <v>139</v>
      </c>
      <c r="G1135" s="2" t="s">
        <v>1918</v>
      </c>
      <c r="H1135" s="2" t="s">
        <v>3574</v>
      </c>
      <c r="I1135" s="2" t="n">
        <v>2488</v>
      </c>
    </row>
    <row r="1136" customFormat="false" ht="30" hidden="false" customHeight="true" outlineLevel="0" collapsed="false">
      <c r="A1136" s="2" t="n">
        <v>1135</v>
      </c>
      <c r="B1136" s="2" t="str">
        <f aca="false">VLOOKUP(D1136,[1]Sheet1!$A$1:$C$1048576,2,FALSE())</f>
        <v>002290</v>
      </c>
      <c r="C1136" s="3" t="s">
        <v>2450</v>
      </c>
      <c r="D1136" s="2" t="s">
        <v>3575</v>
      </c>
      <c r="E1136" s="3" t="s">
        <v>729</v>
      </c>
      <c r="F1136" s="3" t="s">
        <v>80</v>
      </c>
      <c r="G1136" s="2" t="s">
        <v>3576</v>
      </c>
      <c r="H1136" s="2" t="s">
        <v>2004</v>
      </c>
      <c r="I1136" s="2" t="n">
        <v>2492</v>
      </c>
    </row>
    <row r="1137" customFormat="false" ht="30" hidden="false" customHeight="true" outlineLevel="0" collapsed="false">
      <c r="A1137" s="2" t="n">
        <v>1136</v>
      </c>
      <c r="B1137" s="2" t="str">
        <f aca="false">VLOOKUP(D1137,[1]Sheet1!$A$1:$C$1048576,2,FALSE())</f>
        <v>000019</v>
      </c>
      <c r="C1137" s="3" t="s">
        <v>321</v>
      </c>
      <c r="D1137" s="2" t="s">
        <v>3577</v>
      </c>
      <c r="E1137" s="3" t="s">
        <v>17</v>
      </c>
      <c r="F1137" s="3" t="s">
        <v>90</v>
      </c>
      <c r="G1137" s="2" t="s">
        <v>3281</v>
      </c>
      <c r="H1137" s="2" t="s">
        <v>3578</v>
      </c>
      <c r="I1137" s="2" t="n">
        <v>2496</v>
      </c>
    </row>
    <row r="1138" customFormat="false" ht="30" hidden="false" customHeight="true" outlineLevel="0" collapsed="false">
      <c r="A1138" s="2" t="n">
        <v>1137</v>
      </c>
      <c r="B1138" s="2" t="str">
        <f aca="false">VLOOKUP(D1138,[1]Sheet1!$A$1:$C$1048576,2,FALSE())</f>
        <v>005968</v>
      </c>
      <c r="C1138" s="3" t="s">
        <v>3579</v>
      </c>
      <c r="D1138" s="2" t="s">
        <v>3580</v>
      </c>
      <c r="E1138" s="3" t="s">
        <v>11</v>
      </c>
      <c r="F1138" s="3" t="s">
        <v>2316</v>
      </c>
      <c r="G1138" s="2" t="s">
        <v>2760</v>
      </c>
      <c r="H1138" s="2" t="s">
        <v>3399</v>
      </c>
      <c r="I1138" s="2" t="n">
        <v>2501</v>
      </c>
    </row>
    <row r="1139" customFormat="false" ht="30" hidden="false" customHeight="true" outlineLevel="0" collapsed="false">
      <c r="A1139" s="2" t="n">
        <v>1138</v>
      </c>
      <c r="B1139" s="2" t="str">
        <f aca="false">VLOOKUP(D1139,[1]Sheet1!$A$1:$C$1048576,2,FALSE())</f>
        <v>003106</v>
      </c>
      <c r="C1139" s="3" t="s">
        <v>3581</v>
      </c>
      <c r="D1139" s="2" t="s">
        <v>3582</v>
      </c>
      <c r="E1139" s="3" t="s">
        <v>17</v>
      </c>
      <c r="F1139" s="3" t="s">
        <v>361</v>
      </c>
      <c r="G1139" s="2" t="s">
        <v>1400</v>
      </c>
      <c r="H1139" s="2" t="s">
        <v>3583</v>
      </c>
      <c r="I1139" s="2" t="n">
        <v>2503</v>
      </c>
    </row>
    <row r="1140" customFormat="false" ht="30" hidden="false" customHeight="true" outlineLevel="0" collapsed="false">
      <c r="A1140" s="2" t="n">
        <v>1139</v>
      </c>
      <c r="B1140" s="2" t="str">
        <f aca="false">VLOOKUP(D1140,[1]Sheet1!$A$1:$C$1048576,2,FALSE())</f>
        <v>001537</v>
      </c>
      <c r="C1140" s="3" t="s">
        <v>3584</v>
      </c>
      <c r="D1140" s="2" t="s">
        <v>3585</v>
      </c>
      <c r="E1140" s="3" t="s">
        <v>11</v>
      </c>
      <c r="F1140" s="3" t="s">
        <v>42</v>
      </c>
      <c r="G1140" s="2" t="s">
        <v>3586</v>
      </c>
      <c r="H1140" s="2" t="s">
        <v>2721</v>
      </c>
      <c r="I1140" s="2" t="n">
        <v>2507</v>
      </c>
    </row>
    <row r="1141" customFormat="false" ht="30" hidden="false" customHeight="true" outlineLevel="0" collapsed="false">
      <c r="A1141" s="2" t="n">
        <v>1140</v>
      </c>
      <c r="B1141" s="2" t="str">
        <f aca="false">VLOOKUP(D1141,[1]Sheet1!$A$1:$C$1048576,2,FALSE())</f>
        <v>000901</v>
      </c>
      <c r="C1141" s="3" t="s">
        <v>3587</v>
      </c>
      <c r="D1141" s="2" t="s">
        <v>3588</v>
      </c>
      <c r="E1141" s="3" t="s">
        <v>17</v>
      </c>
      <c r="F1141" s="3" t="s">
        <v>152</v>
      </c>
      <c r="G1141" s="2" t="s">
        <v>3589</v>
      </c>
      <c r="H1141" s="2" t="s">
        <v>3537</v>
      </c>
      <c r="I1141" s="2" t="n">
        <v>2507</v>
      </c>
    </row>
    <row r="1142" customFormat="false" ht="30" hidden="false" customHeight="true" outlineLevel="0" collapsed="false">
      <c r="A1142" s="2" t="n">
        <v>1141</v>
      </c>
      <c r="B1142" s="2" t="str">
        <f aca="false">VLOOKUP(D1142,[1]Sheet1!$A$1:$C$1048576,2,FALSE())</f>
        <v>000551</v>
      </c>
      <c r="C1142" s="3" t="s">
        <v>3590</v>
      </c>
      <c r="D1142" s="2" t="s">
        <v>3591</v>
      </c>
      <c r="E1142" s="3" t="s">
        <v>11</v>
      </c>
      <c r="F1142" s="3" t="s">
        <v>100</v>
      </c>
      <c r="G1142" s="2" t="s">
        <v>2712</v>
      </c>
      <c r="H1142" s="2" t="s">
        <v>3592</v>
      </c>
      <c r="I1142" s="2" t="n">
        <v>2515</v>
      </c>
    </row>
    <row r="1143" customFormat="false" ht="30" hidden="false" customHeight="true" outlineLevel="0" collapsed="false">
      <c r="A1143" s="2" t="n">
        <v>1142</v>
      </c>
      <c r="B1143" s="2" t="str">
        <f aca="false">VLOOKUP(D1143,[1]Sheet1!$A$1:$C$1048576,2,FALSE())</f>
        <v>002311</v>
      </c>
      <c r="C1143" s="3" t="s">
        <v>3593</v>
      </c>
      <c r="D1143" s="2" t="s">
        <v>3594</v>
      </c>
      <c r="E1143" s="3" t="s">
        <v>94</v>
      </c>
      <c r="F1143" s="3" t="s">
        <v>565</v>
      </c>
      <c r="G1143" s="2" t="s">
        <v>3497</v>
      </c>
      <c r="H1143" s="2" t="s">
        <v>3595</v>
      </c>
      <c r="I1143" s="2" t="n">
        <v>2516</v>
      </c>
    </row>
    <row r="1144" customFormat="false" ht="30" hidden="false" customHeight="true" outlineLevel="0" collapsed="false">
      <c r="A1144" s="2" t="n">
        <v>1143</v>
      </c>
      <c r="B1144" s="2" t="str">
        <f aca="false">VLOOKUP(D1144,[1]Sheet1!$A$1:$C$1048576,2,FALSE())</f>
        <v>001790</v>
      </c>
      <c r="C1144" s="3" t="s">
        <v>3321</v>
      </c>
      <c r="D1144" s="2" t="s">
        <v>3596</v>
      </c>
      <c r="E1144" s="3" t="s">
        <v>17</v>
      </c>
      <c r="F1144" s="3" t="s">
        <v>361</v>
      </c>
      <c r="G1144" s="2" t="s">
        <v>3597</v>
      </c>
      <c r="H1144" s="2" t="s">
        <v>3598</v>
      </c>
      <c r="I1144" s="2" t="n">
        <v>2517</v>
      </c>
    </row>
    <row r="1145" customFormat="false" ht="30" hidden="false" customHeight="true" outlineLevel="0" collapsed="false">
      <c r="A1145" s="2" t="n">
        <v>1144</v>
      </c>
      <c r="B1145" s="2" t="str">
        <f aca="false">VLOOKUP(D1145,[1]Sheet1!$A$1:$C$1048576,2,FALSE())</f>
        <v>003355</v>
      </c>
      <c r="C1145" s="3" t="s">
        <v>3599</v>
      </c>
      <c r="D1145" s="2" t="s">
        <v>3600</v>
      </c>
      <c r="E1145" s="3" t="s">
        <v>11</v>
      </c>
      <c r="F1145" s="3" t="s">
        <v>3484</v>
      </c>
      <c r="G1145" s="2" t="s">
        <v>3601</v>
      </c>
      <c r="H1145" s="2" t="s">
        <v>3602</v>
      </c>
      <c r="I1145" s="2" t="n">
        <v>2520</v>
      </c>
    </row>
    <row r="1146" customFormat="false" ht="30" hidden="false" customHeight="true" outlineLevel="0" collapsed="false">
      <c r="A1146" s="2" t="n">
        <v>1145</v>
      </c>
      <c r="B1146" s="2" t="str">
        <f aca="false">VLOOKUP(D1146,[1]Sheet1!$A$1:$C$1048576,2,FALSE())</f>
        <v>006612</v>
      </c>
      <c r="C1146" s="3" t="s">
        <v>3603</v>
      </c>
      <c r="D1146" s="2" t="s">
        <v>3604</v>
      </c>
      <c r="E1146" s="3" t="s">
        <v>11</v>
      </c>
      <c r="F1146" s="3" t="s">
        <v>1092</v>
      </c>
      <c r="G1146" s="2" t="s">
        <v>2808</v>
      </c>
      <c r="H1146" s="2" t="s">
        <v>3605</v>
      </c>
      <c r="I1146" s="2" t="n">
        <v>2527</v>
      </c>
    </row>
    <row r="1147" customFormat="false" ht="30" hidden="false" customHeight="true" outlineLevel="0" collapsed="false">
      <c r="A1147" s="2" t="n">
        <v>1146</v>
      </c>
      <c r="B1147" s="2" t="str">
        <f aca="false">VLOOKUP(D1147,[1]Sheet1!$A$1:$C$1048576,2,FALSE())</f>
        <v>003072</v>
      </c>
      <c r="C1147" s="3" t="s">
        <v>3606</v>
      </c>
      <c r="D1147" s="2" t="s">
        <v>3607</v>
      </c>
      <c r="E1147" s="3" t="s">
        <v>17</v>
      </c>
      <c r="F1147" s="3" t="s">
        <v>3094</v>
      </c>
      <c r="G1147" s="2" t="s">
        <v>2161</v>
      </c>
      <c r="H1147" s="2" t="s">
        <v>3608</v>
      </c>
      <c r="I1147" s="2" t="n">
        <v>2527</v>
      </c>
    </row>
    <row r="1148" customFormat="false" ht="30" hidden="false" customHeight="true" outlineLevel="0" collapsed="false">
      <c r="A1148" s="2" t="n">
        <v>1147</v>
      </c>
      <c r="B1148" s="2" t="str">
        <f aca="false">VLOOKUP(D1148,[1]Sheet1!$A$1:$C$1048576,2,FALSE())</f>
        <v>002676</v>
      </c>
      <c r="C1148" s="3" t="s">
        <v>1042</v>
      </c>
      <c r="D1148" s="2" t="s">
        <v>3609</v>
      </c>
      <c r="E1148" s="3" t="s">
        <v>17</v>
      </c>
      <c r="F1148" s="3" t="s">
        <v>681</v>
      </c>
      <c r="G1148" s="2" t="s">
        <v>1711</v>
      </c>
      <c r="H1148" s="2" t="s">
        <v>3610</v>
      </c>
      <c r="I1148" s="2" t="n">
        <v>2532</v>
      </c>
    </row>
    <row r="1149" customFormat="false" ht="30" hidden="false" customHeight="true" outlineLevel="0" collapsed="false">
      <c r="A1149" s="2" t="n">
        <v>1148</v>
      </c>
      <c r="B1149" s="2" t="str">
        <f aca="false">VLOOKUP(D1149,[1]Sheet1!$A$1:$C$1048576,2,FALSE())</f>
        <v>005507</v>
      </c>
      <c r="C1149" s="3" t="s">
        <v>3144</v>
      </c>
      <c r="D1149" s="2" t="s">
        <v>3611</v>
      </c>
      <c r="E1149" s="3" t="s">
        <v>11</v>
      </c>
      <c r="F1149" s="3" t="s">
        <v>80</v>
      </c>
      <c r="G1149" s="2" t="s">
        <v>3286</v>
      </c>
      <c r="H1149" s="2" t="s">
        <v>3612</v>
      </c>
      <c r="I1149" s="2" t="n">
        <v>2535</v>
      </c>
    </row>
    <row r="1150" customFormat="false" ht="30" hidden="false" customHeight="true" outlineLevel="0" collapsed="false">
      <c r="A1150" s="2" t="n">
        <v>1149</v>
      </c>
      <c r="B1150" s="2" t="str">
        <f aca="false">VLOOKUP(D1150,[1]Sheet1!$A$1:$C$1048576,2,FALSE())</f>
        <v>003220</v>
      </c>
      <c r="C1150" s="3" t="s">
        <v>961</v>
      </c>
      <c r="D1150" s="2" t="s">
        <v>3613</v>
      </c>
      <c r="E1150" s="3" t="s">
        <v>17</v>
      </c>
      <c r="F1150" s="3" t="s">
        <v>116</v>
      </c>
      <c r="G1150" s="2" t="s">
        <v>3614</v>
      </c>
      <c r="H1150" s="2" t="s">
        <v>3345</v>
      </c>
      <c r="I1150" s="2" t="n">
        <v>2536</v>
      </c>
    </row>
    <row r="1151" customFormat="false" ht="30" hidden="false" customHeight="true" outlineLevel="0" collapsed="false">
      <c r="A1151" s="2" t="n">
        <v>1150</v>
      </c>
      <c r="B1151" s="2" t="e">
        <f aca="false">VLOOKUP(D1151,[1]Sheet1!$A$1:$C$1048576,2,FALSE())</f>
        <v>#N/A</v>
      </c>
      <c r="C1151" s="3" t="s">
        <v>318</v>
      </c>
      <c r="D1151" s="2" t="s">
        <v>3615</v>
      </c>
      <c r="E1151" s="3" t="s">
        <v>11</v>
      </c>
      <c r="F1151" s="3" t="s">
        <v>205</v>
      </c>
      <c r="G1151" s="2" t="s">
        <v>3245</v>
      </c>
      <c r="H1151" s="2" t="s">
        <v>3616</v>
      </c>
      <c r="I1151" s="2" t="n">
        <v>2544</v>
      </c>
    </row>
    <row r="1152" customFormat="false" ht="30" hidden="false" customHeight="true" outlineLevel="0" collapsed="false">
      <c r="A1152" s="2" t="n">
        <v>1151</v>
      </c>
      <c r="B1152" s="2" t="str">
        <f aca="false">VLOOKUP(D1152,[1]Sheet1!$A$1:$C$1048576,2,FALSE())</f>
        <v>000933</v>
      </c>
      <c r="C1152" s="3" t="s">
        <v>3617</v>
      </c>
      <c r="D1152" s="2" t="s">
        <v>3618</v>
      </c>
      <c r="E1152" s="3" t="s">
        <v>17</v>
      </c>
      <c r="F1152" s="3" t="s">
        <v>80</v>
      </c>
      <c r="G1152" s="2" t="s">
        <v>3219</v>
      </c>
      <c r="H1152" s="2" t="s">
        <v>3619</v>
      </c>
      <c r="I1152" s="2" t="n">
        <v>2547</v>
      </c>
    </row>
    <row r="1153" customFormat="false" ht="30" hidden="false" customHeight="true" outlineLevel="0" collapsed="false">
      <c r="A1153" s="2" t="n">
        <v>1152</v>
      </c>
      <c r="B1153" s="2" t="str">
        <f aca="false">VLOOKUP(D1153,[1]Sheet1!$A$1:$C$1048576,2,FALSE())</f>
        <v>000271</v>
      </c>
      <c r="C1153" s="3" t="s">
        <v>3620</v>
      </c>
      <c r="D1153" s="2" t="s">
        <v>3621</v>
      </c>
      <c r="E1153" s="3" t="s">
        <v>11</v>
      </c>
      <c r="F1153" s="3" t="s">
        <v>307</v>
      </c>
      <c r="G1153" s="2" t="s">
        <v>2281</v>
      </c>
      <c r="H1153" s="2" t="s">
        <v>3622</v>
      </c>
      <c r="I1153" s="2" t="n">
        <v>2549</v>
      </c>
    </row>
    <row r="1154" customFormat="false" ht="30" hidden="false" customHeight="true" outlineLevel="0" collapsed="false">
      <c r="A1154" s="2" t="n">
        <v>1153</v>
      </c>
      <c r="B1154" s="2" t="str">
        <f aca="false">VLOOKUP(D1154,[1]Sheet1!$A$1:$C$1048576,2,FALSE())</f>
        <v>000739</v>
      </c>
      <c r="C1154" s="3" t="s">
        <v>3623</v>
      </c>
      <c r="D1154" s="2" t="s">
        <v>3624</v>
      </c>
      <c r="E1154" s="3" t="s">
        <v>17</v>
      </c>
      <c r="F1154" s="3" t="s">
        <v>3625</v>
      </c>
      <c r="G1154" s="2" t="s">
        <v>2009</v>
      </c>
      <c r="H1154" s="2" t="s">
        <v>3626</v>
      </c>
      <c r="I1154" s="2" t="n">
        <v>2550</v>
      </c>
    </row>
    <row r="1155" customFormat="false" ht="30" hidden="false" customHeight="true" outlineLevel="0" collapsed="false">
      <c r="A1155" s="2" t="n">
        <v>1154</v>
      </c>
      <c r="B1155" s="2" t="str">
        <f aca="false">VLOOKUP(D1155,[1]Sheet1!$A$1:$C$1048576,2,FALSE())</f>
        <v>001376</v>
      </c>
      <c r="C1155" s="3" t="s">
        <v>3059</v>
      </c>
      <c r="D1155" s="2" t="s">
        <v>3627</v>
      </c>
      <c r="E1155" s="3" t="s">
        <v>11</v>
      </c>
      <c r="F1155" s="3" t="s">
        <v>18</v>
      </c>
      <c r="G1155" s="2" t="s">
        <v>3628</v>
      </c>
      <c r="H1155" s="2" t="s">
        <v>3629</v>
      </c>
      <c r="I1155" s="2" t="n">
        <v>2555</v>
      </c>
    </row>
    <row r="1156" customFormat="false" ht="30" hidden="false" customHeight="true" outlineLevel="0" collapsed="false">
      <c r="A1156" s="2" t="n">
        <v>1155</v>
      </c>
      <c r="B1156" s="2" t="str">
        <f aca="false">VLOOKUP(D1156,[1]Sheet1!$A$1:$C$1048576,2,FALSE())</f>
        <v>001090</v>
      </c>
      <c r="C1156" s="3" t="s">
        <v>3368</v>
      </c>
      <c r="D1156" s="2" t="s">
        <v>3630</v>
      </c>
      <c r="E1156" s="3" t="s">
        <v>11</v>
      </c>
      <c r="F1156" s="3" t="s">
        <v>139</v>
      </c>
      <c r="G1156" s="2" t="s">
        <v>2703</v>
      </c>
      <c r="H1156" s="2" t="s">
        <v>3631</v>
      </c>
      <c r="I1156" s="2" t="n">
        <v>2556</v>
      </c>
    </row>
    <row r="1157" customFormat="false" ht="30" hidden="false" customHeight="true" outlineLevel="0" collapsed="false">
      <c r="A1157" s="2" t="n">
        <v>1156</v>
      </c>
      <c r="B1157" s="2" t="e">
        <f aca="false">VLOOKUP(D1157,[1]Sheet1!$A$1:$C$1048576,2,FALSE())</f>
        <v>#N/A</v>
      </c>
      <c r="C1157" s="3" t="s">
        <v>1764</v>
      </c>
      <c r="D1157" s="2" t="s">
        <v>3632</v>
      </c>
      <c r="E1157" s="3" t="s">
        <v>11</v>
      </c>
      <c r="F1157" s="3" t="s">
        <v>256</v>
      </c>
      <c r="G1157" s="2" t="s">
        <v>1507</v>
      </c>
      <c r="H1157" s="2" t="s">
        <v>3633</v>
      </c>
      <c r="I1157" s="2" t="n">
        <v>2558</v>
      </c>
    </row>
    <row r="1158" customFormat="false" ht="30" hidden="false" customHeight="true" outlineLevel="0" collapsed="false">
      <c r="A1158" s="2" t="n">
        <v>1157</v>
      </c>
      <c r="B1158" s="2" t="str">
        <f aca="false">VLOOKUP(D1158,[1]Sheet1!$A$1:$C$1048576,2,FALSE())</f>
        <v>000001</v>
      </c>
      <c r="C1158" s="3" t="s">
        <v>176</v>
      </c>
      <c r="D1158" s="2" t="s">
        <v>3634</v>
      </c>
      <c r="E1158" s="3" t="s">
        <v>17</v>
      </c>
      <c r="F1158" s="3" t="s">
        <v>42</v>
      </c>
      <c r="G1158" s="2" t="s">
        <v>2452</v>
      </c>
      <c r="H1158" s="2" t="s">
        <v>3635</v>
      </c>
      <c r="I1158" s="2" t="n">
        <v>2558</v>
      </c>
    </row>
    <row r="1159" customFormat="false" ht="30" hidden="false" customHeight="true" outlineLevel="0" collapsed="false">
      <c r="A1159" s="2" t="n">
        <v>1158</v>
      </c>
      <c r="B1159" s="2" t="str">
        <f aca="false">VLOOKUP(D1159,[1]Sheet1!$A$1:$C$1048576,2,FALSE())</f>
        <v>006566</v>
      </c>
      <c r="C1159" s="3" t="s">
        <v>1911</v>
      </c>
      <c r="D1159" s="2" t="s">
        <v>3636</v>
      </c>
      <c r="E1159" s="3" t="s">
        <v>17</v>
      </c>
      <c r="F1159" s="3" t="s">
        <v>18</v>
      </c>
      <c r="G1159" s="2" t="s">
        <v>1111</v>
      </c>
      <c r="H1159" s="2" t="s">
        <v>3637</v>
      </c>
      <c r="I1159" s="2" t="n">
        <v>2563</v>
      </c>
    </row>
    <row r="1160" customFormat="false" ht="30" hidden="false" customHeight="true" outlineLevel="0" collapsed="false">
      <c r="A1160" s="2" t="n">
        <v>1159</v>
      </c>
      <c r="B1160" s="2" t="str">
        <f aca="false">VLOOKUP(D1160,[1]Sheet1!$A$1:$C$1048576,2,FALSE())</f>
        <v>002877</v>
      </c>
      <c r="C1160" s="3" t="s">
        <v>3638</v>
      </c>
      <c r="D1160" s="2" t="s">
        <v>3639</v>
      </c>
      <c r="E1160" s="3" t="s">
        <v>17</v>
      </c>
      <c r="F1160" s="3" t="s">
        <v>18</v>
      </c>
      <c r="G1160" s="2" t="s">
        <v>1245</v>
      </c>
      <c r="H1160" s="2" t="s">
        <v>3640</v>
      </c>
      <c r="I1160" s="2" t="n">
        <v>2573</v>
      </c>
    </row>
    <row r="1161" customFormat="false" ht="30" hidden="false" customHeight="true" outlineLevel="0" collapsed="false">
      <c r="A1161" s="2" t="n">
        <v>1160</v>
      </c>
      <c r="B1161" s="2" t="str">
        <f aca="false">VLOOKUP(D1161,[1]Sheet1!$A$1:$C$1048576,2,FALSE())</f>
        <v>002315</v>
      </c>
      <c r="C1161" s="3" t="s">
        <v>3240</v>
      </c>
      <c r="D1161" s="2" t="s">
        <v>3641</v>
      </c>
      <c r="E1161" s="3" t="s">
        <v>17</v>
      </c>
      <c r="F1161" s="3" t="s">
        <v>18</v>
      </c>
      <c r="G1161" s="2" t="s">
        <v>1811</v>
      </c>
      <c r="H1161" s="2" t="s">
        <v>1455</v>
      </c>
      <c r="I1161" s="2" t="n">
        <v>2574</v>
      </c>
    </row>
    <row r="1162" customFormat="false" ht="30" hidden="false" customHeight="true" outlineLevel="0" collapsed="false">
      <c r="A1162" s="2" t="n">
        <v>1161</v>
      </c>
      <c r="B1162" s="2" t="str">
        <f aca="false">VLOOKUP(D1162,[1]Sheet1!$A$1:$C$1048576,2,FALSE())</f>
        <v>001987</v>
      </c>
      <c r="C1162" s="3" t="s">
        <v>1116</v>
      </c>
      <c r="D1162" s="2" t="s">
        <v>3642</v>
      </c>
      <c r="E1162" s="3" t="s">
        <v>11</v>
      </c>
      <c r="F1162" s="3" t="s">
        <v>80</v>
      </c>
      <c r="G1162" s="2" t="s">
        <v>3486</v>
      </c>
      <c r="H1162" s="2" t="s">
        <v>3643</v>
      </c>
      <c r="I1162" s="2" t="n">
        <v>2576</v>
      </c>
    </row>
    <row r="1163" customFormat="false" ht="30" hidden="false" customHeight="true" outlineLevel="0" collapsed="false">
      <c r="A1163" s="2" t="n">
        <v>1162</v>
      </c>
      <c r="B1163" s="2" t="str">
        <f aca="false">VLOOKUP(D1163,[1]Sheet1!$A$1:$C$1048576,2,FALSE())</f>
        <v>003007</v>
      </c>
      <c r="C1163" s="3" t="s">
        <v>3002</v>
      </c>
      <c r="D1163" s="2" t="s">
        <v>3644</v>
      </c>
      <c r="E1163" s="3" t="s">
        <v>17</v>
      </c>
      <c r="F1163" s="3" t="s">
        <v>2690</v>
      </c>
      <c r="G1163" s="2" t="s">
        <v>3645</v>
      </c>
      <c r="H1163" s="2" t="s">
        <v>2951</v>
      </c>
      <c r="I1163" s="2" t="n">
        <v>2576</v>
      </c>
    </row>
    <row r="1164" customFormat="false" ht="30" hidden="false" customHeight="true" outlineLevel="0" collapsed="false">
      <c r="A1164" s="2" t="n">
        <v>1163</v>
      </c>
      <c r="B1164" s="2" t="str">
        <f aca="false">VLOOKUP(D1164,[1]Sheet1!$A$1:$C$1048576,2,FALSE())</f>
        <v>000330</v>
      </c>
      <c r="C1164" s="3" t="s">
        <v>3646</v>
      </c>
      <c r="D1164" s="2" t="s">
        <v>3647</v>
      </c>
      <c r="E1164" s="3" t="s">
        <v>17</v>
      </c>
      <c r="F1164" s="3" t="s">
        <v>361</v>
      </c>
      <c r="G1164" s="2" t="s">
        <v>3592</v>
      </c>
      <c r="H1164" s="2" t="s">
        <v>3645</v>
      </c>
      <c r="I1164" s="2" t="n">
        <v>2578</v>
      </c>
    </row>
    <row r="1165" customFormat="false" ht="30" hidden="false" customHeight="true" outlineLevel="0" collapsed="false">
      <c r="A1165" s="2" t="n">
        <v>1164</v>
      </c>
      <c r="B1165" s="2" t="str">
        <f aca="false">VLOOKUP(D1165,[1]Sheet1!$A$1:$C$1048576,2,FALSE())</f>
        <v>003995</v>
      </c>
      <c r="C1165" s="3" t="s">
        <v>3648</v>
      </c>
      <c r="D1165" s="2" t="s">
        <v>3649</v>
      </c>
      <c r="E1165" s="3" t="s">
        <v>17</v>
      </c>
      <c r="F1165" s="3" t="s">
        <v>3650</v>
      </c>
      <c r="G1165" s="2" t="s">
        <v>1343</v>
      </c>
      <c r="H1165" s="2" t="s">
        <v>3651</v>
      </c>
      <c r="I1165" s="2" t="n">
        <v>2580</v>
      </c>
    </row>
    <row r="1166" customFormat="false" ht="30" hidden="false" customHeight="true" outlineLevel="0" collapsed="false">
      <c r="A1166" s="2" t="n">
        <v>1165</v>
      </c>
      <c r="B1166" s="2" t="str">
        <f aca="false">VLOOKUP(D1166,[1]Sheet1!$A$1:$C$1048576,2,FALSE())</f>
        <v>000121</v>
      </c>
      <c r="C1166" s="3" t="s">
        <v>1792</v>
      </c>
      <c r="D1166" s="2" t="s">
        <v>3652</v>
      </c>
      <c r="E1166" s="3" t="s">
        <v>11</v>
      </c>
      <c r="F1166" s="3" t="s">
        <v>42</v>
      </c>
      <c r="G1166" s="2" t="s">
        <v>2578</v>
      </c>
      <c r="H1166" s="2" t="s">
        <v>3466</v>
      </c>
      <c r="I1166" s="2" t="n">
        <v>2599</v>
      </c>
    </row>
    <row r="1167" customFormat="false" ht="30" hidden="false" customHeight="true" outlineLevel="0" collapsed="false">
      <c r="A1167" s="2" t="n">
        <v>1166</v>
      </c>
      <c r="B1167" s="2" t="str">
        <f aca="false">VLOOKUP(D1167,[1]Sheet1!$A$1:$C$1048576,2,FALSE())</f>
        <v>006283</v>
      </c>
      <c r="C1167" s="3" t="s">
        <v>3653</v>
      </c>
      <c r="D1167" s="2" t="s">
        <v>3654</v>
      </c>
      <c r="E1167" s="3" t="s">
        <v>11</v>
      </c>
      <c r="F1167" s="3" t="s">
        <v>302</v>
      </c>
      <c r="G1167" s="2" t="s">
        <v>953</v>
      </c>
      <c r="H1167" s="2" t="s">
        <v>3655</v>
      </c>
      <c r="I1167" s="2" t="n">
        <v>2602</v>
      </c>
    </row>
    <row r="1168" customFormat="false" ht="30" hidden="false" customHeight="true" outlineLevel="0" collapsed="false">
      <c r="A1168" s="2" t="n">
        <v>1167</v>
      </c>
      <c r="B1168" s="2" t="str">
        <f aca="false">VLOOKUP(D1168,[1]Sheet1!$A$1:$C$1048576,2,FALSE())</f>
        <v>000133</v>
      </c>
      <c r="C1168" s="3" t="s">
        <v>3656</v>
      </c>
      <c r="D1168" s="2" t="s">
        <v>3657</v>
      </c>
      <c r="E1168" s="3" t="s">
        <v>17</v>
      </c>
      <c r="F1168" s="3" t="s">
        <v>2257</v>
      </c>
      <c r="G1168" s="2" t="s">
        <v>3524</v>
      </c>
      <c r="H1168" s="2" t="s">
        <v>2534</v>
      </c>
      <c r="I1168" s="2" t="n">
        <v>2608</v>
      </c>
    </row>
    <row r="1169" customFormat="false" ht="30" hidden="false" customHeight="true" outlineLevel="0" collapsed="false">
      <c r="A1169" s="2" t="n">
        <v>1168</v>
      </c>
      <c r="B1169" s="2" t="str">
        <f aca="false">VLOOKUP(D1169,[1]Sheet1!$A$1:$C$1048576,2,FALSE())</f>
        <v>003097</v>
      </c>
      <c r="C1169" s="3" t="s">
        <v>3658</v>
      </c>
      <c r="D1169" s="2" t="s">
        <v>3659</v>
      </c>
      <c r="E1169" s="3" t="s">
        <v>17</v>
      </c>
      <c r="F1169" s="3" t="s">
        <v>477</v>
      </c>
      <c r="G1169" s="2" t="s">
        <v>3660</v>
      </c>
      <c r="H1169" s="2" t="s">
        <v>3017</v>
      </c>
      <c r="I1169" s="2" t="n">
        <v>2608</v>
      </c>
    </row>
    <row r="1170" customFormat="false" ht="30" hidden="false" customHeight="true" outlineLevel="0" collapsed="false">
      <c r="A1170" s="2" t="n">
        <v>1169</v>
      </c>
      <c r="B1170" s="2" t="str">
        <f aca="false">VLOOKUP(D1170,[1]Sheet1!$A$1:$C$1048576,2,FALSE())</f>
        <v>002103</v>
      </c>
      <c r="C1170" s="3" t="s">
        <v>3661</v>
      </c>
      <c r="D1170" s="2" t="s">
        <v>3662</v>
      </c>
      <c r="E1170" s="3" t="s">
        <v>17</v>
      </c>
      <c r="F1170" s="3" t="s">
        <v>1555</v>
      </c>
      <c r="G1170" s="2" t="s">
        <v>3663</v>
      </c>
      <c r="H1170" s="2" t="s">
        <v>3664</v>
      </c>
      <c r="I1170" s="2" t="n">
        <v>2610</v>
      </c>
    </row>
    <row r="1171" customFormat="false" ht="30" hidden="false" customHeight="true" outlineLevel="0" collapsed="false">
      <c r="A1171" s="2" t="n">
        <v>1170</v>
      </c>
      <c r="B1171" s="2" t="str">
        <f aca="false">VLOOKUP(D1171,[1]Sheet1!$A$1:$C$1048576,2,FALSE())</f>
        <v>005192</v>
      </c>
      <c r="C1171" s="3" t="s">
        <v>3665</v>
      </c>
      <c r="D1171" s="2" t="s">
        <v>3666</v>
      </c>
      <c r="E1171" s="3" t="s">
        <v>347</v>
      </c>
      <c r="F1171" s="3" t="s">
        <v>302</v>
      </c>
      <c r="G1171" s="2" t="s">
        <v>2472</v>
      </c>
      <c r="H1171" s="2" t="s">
        <v>3667</v>
      </c>
      <c r="I1171" s="2" t="n">
        <v>2612</v>
      </c>
    </row>
    <row r="1172" customFormat="false" ht="30" hidden="false" customHeight="true" outlineLevel="0" collapsed="false">
      <c r="A1172" s="2" t="n">
        <v>1171</v>
      </c>
      <c r="B1172" s="2" t="str">
        <f aca="false">VLOOKUP(D1172,[1]Sheet1!$A$1:$C$1048576,2,FALSE())</f>
        <v>001577</v>
      </c>
      <c r="C1172" s="3" t="s">
        <v>1201</v>
      </c>
      <c r="D1172" s="2" t="s">
        <v>3668</v>
      </c>
      <c r="E1172" s="3" t="s">
        <v>17</v>
      </c>
      <c r="F1172" s="3" t="s">
        <v>1203</v>
      </c>
      <c r="G1172" s="2" t="s">
        <v>2180</v>
      </c>
      <c r="H1172" s="2" t="s">
        <v>3669</v>
      </c>
      <c r="I1172" s="2" t="n">
        <v>2613</v>
      </c>
    </row>
    <row r="1173" customFormat="false" ht="30" hidden="false" customHeight="true" outlineLevel="0" collapsed="false">
      <c r="A1173" s="2" t="n">
        <v>1172</v>
      </c>
      <c r="B1173" s="2" t="str">
        <f aca="false">VLOOKUP(D1173,[1]Sheet1!$A$1:$C$1048576,2,FALSE())</f>
        <v>000518</v>
      </c>
      <c r="C1173" s="3" t="s">
        <v>381</v>
      </c>
      <c r="D1173" s="2" t="s">
        <v>3670</v>
      </c>
      <c r="E1173" s="3" t="s">
        <v>11</v>
      </c>
      <c r="F1173" s="3" t="s">
        <v>130</v>
      </c>
      <c r="G1173" s="2" t="s">
        <v>3505</v>
      </c>
      <c r="H1173" s="2" t="s">
        <v>3671</v>
      </c>
      <c r="I1173" s="2" t="n">
        <v>2621</v>
      </c>
    </row>
    <row r="1174" customFormat="false" ht="30" hidden="false" customHeight="true" outlineLevel="0" collapsed="false">
      <c r="A1174" s="2" t="n">
        <v>1173</v>
      </c>
      <c r="B1174" s="2" t="str">
        <f aca="false">VLOOKUP(D1174,[1]Sheet1!$A$1:$C$1048576,2,FALSE())</f>
        <v>001069</v>
      </c>
      <c r="C1174" s="3" t="s">
        <v>2761</v>
      </c>
      <c r="D1174" s="2" t="s">
        <v>3672</v>
      </c>
      <c r="E1174" s="3" t="s">
        <v>17</v>
      </c>
      <c r="F1174" s="3" t="s">
        <v>1962</v>
      </c>
      <c r="G1174" s="2" t="s">
        <v>1089</v>
      </c>
      <c r="H1174" s="2" t="s">
        <v>3673</v>
      </c>
      <c r="I1174" s="2" t="n">
        <v>2622</v>
      </c>
    </row>
    <row r="1175" customFormat="false" ht="30" hidden="false" customHeight="true" outlineLevel="0" collapsed="false">
      <c r="A1175" s="2" t="n">
        <v>1174</v>
      </c>
      <c r="B1175" s="2" t="str">
        <f aca="false">VLOOKUP(D1175,[1]Sheet1!$A$1:$C$1048576,2,FALSE())</f>
        <v>000800</v>
      </c>
      <c r="C1175" s="3" t="s">
        <v>3174</v>
      </c>
      <c r="D1175" s="2" t="s">
        <v>3674</v>
      </c>
      <c r="E1175" s="3" t="s">
        <v>828</v>
      </c>
      <c r="F1175" s="3" t="s">
        <v>18</v>
      </c>
      <c r="G1175" s="2" t="s">
        <v>1951</v>
      </c>
      <c r="H1175" s="2" t="s">
        <v>3675</v>
      </c>
      <c r="I1175" s="2" t="n">
        <v>2626</v>
      </c>
    </row>
    <row r="1176" customFormat="false" ht="30" hidden="false" customHeight="true" outlineLevel="0" collapsed="false">
      <c r="A1176" s="2" t="n">
        <v>1175</v>
      </c>
      <c r="B1176" s="2" t="str">
        <f aca="false">VLOOKUP(D1176,[1]Sheet1!$A$1:$C$1048576,2,FALSE())</f>
        <v>000959</v>
      </c>
      <c r="C1176" s="3" t="s">
        <v>914</v>
      </c>
      <c r="D1176" s="2" t="s">
        <v>3676</v>
      </c>
      <c r="E1176" s="3" t="s">
        <v>17</v>
      </c>
      <c r="F1176" s="3" t="s">
        <v>477</v>
      </c>
      <c r="G1176" s="2" t="s">
        <v>1410</v>
      </c>
      <c r="H1176" s="2" t="s">
        <v>3677</v>
      </c>
      <c r="I1176" s="2" t="n">
        <v>2632</v>
      </c>
    </row>
    <row r="1177" customFormat="false" ht="30" hidden="false" customHeight="true" outlineLevel="0" collapsed="false">
      <c r="A1177" s="2" t="n">
        <v>1176</v>
      </c>
      <c r="B1177" s="2" t="str">
        <f aca="false">VLOOKUP(D1177,[1]Sheet1!$A$1:$C$1048576,2,FALSE())</f>
        <v>003727</v>
      </c>
      <c r="C1177" s="3" t="s">
        <v>3678</v>
      </c>
      <c r="D1177" s="2" t="s">
        <v>3679</v>
      </c>
      <c r="E1177" s="3" t="s">
        <v>17</v>
      </c>
      <c r="F1177" s="3" t="s">
        <v>693</v>
      </c>
      <c r="G1177" s="2" t="s">
        <v>3629</v>
      </c>
      <c r="H1177" s="2" t="s">
        <v>3680</v>
      </c>
      <c r="I1177" s="2" t="n">
        <v>2632</v>
      </c>
    </row>
    <row r="1178" customFormat="false" ht="30" hidden="false" customHeight="true" outlineLevel="0" collapsed="false">
      <c r="A1178" s="2" t="n">
        <v>1177</v>
      </c>
      <c r="B1178" s="2" t="str">
        <f aca="false">VLOOKUP(D1178,[1]Sheet1!$A$1:$C$1048576,2,FALSE())</f>
        <v>000117</v>
      </c>
      <c r="C1178" s="3" t="s">
        <v>3681</v>
      </c>
      <c r="D1178" s="2" t="s">
        <v>3682</v>
      </c>
      <c r="E1178" s="3" t="s">
        <v>11</v>
      </c>
      <c r="F1178" s="3" t="s">
        <v>18</v>
      </c>
      <c r="G1178" s="2" t="s">
        <v>2135</v>
      </c>
      <c r="H1178" s="2" t="s">
        <v>3683</v>
      </c>
      <c r="I1178" s="2" t="n">
        <v>2636</v>
      </c>
    </row>
    <row r="1179" customFormat="false" ht="30" hidden="false" customHeight="true" outlineLevel="0" collapsed="false">
      <c r="A1179" s="2" t="n">
        <v>1178</v>
      </c>
      <c r="B1179" s="2" t="str">
        <f aca="false">VLOOKUP(D1179,[1]Sheet1!$A$1:$C$1048576,2,FALSE())</f>
        <v>002676</v>
      </c>
      <c r="C1179" s="3" t="s">
        <v>1042</v>
      </c>
      <c r="D1179" s="2" t="s">
        <v>3684</v>
      </c>
      <c r="E1179" s="3" t="s">
        <v>17</v>
      </c>
      <c r="F1179" s="3" t="s">
        <v>681</v>
      </c>
      <c r="G1179" s="2" t="s">
        <v>3685</v>
      </c>
      <c r="H1179" s="2" t="s">
        <v>3686</v>
      </c>
      <c r="I1179" s="2" t="n">
        <v>2640</v>
      </c>
    </row>
    <row r="1180" customFormat="false" ht="30" hidden="false" customHeight="true" outlineLevel="0" collapsed="false">
      <c r="A1180" s="2" t="n">
        <v>1179</v>
      </c>
      <c r="B1180" s="2" t="str">
        <f aca="false">VLOOKUP(D1180,[1]Sheet1!$A$1:$C$1048576,2,FALSE())</f>
        <v>002896</v>
      </c>
      <c r="C1180" s="3" t="s">
        <v>1386</v>
      </c>
      <c r="D1180" s="2" t="s">
        <v>3687</v>
      </c>
      <c r="E1180" s="3" t="s">
        <v>17</v>
      </c>
      <c r="F1180" s="3" t="s">
        <v>1388</v>
      </c>
      <c r="G1180" s="2" t="s">
        <v>3688</v>
      </c>
      <c r="H1180" s="2" t="s">
        <v>3689</v>
      </c>
      <c r="I1180" s="2" t="n">
        <v>2640</v>
      </c>
    </row>
    <row r="1181" customFormat="false" ht="30" hidden="false" customHeight="true" outlineLevel="0" collapsed="false">
      <c r="A1181" s="2" t="n">
        <v>1180</v>
      </c>
      <c r="B1181" s="2" t="str">
        <f aca="false">VLOOKUP(D1181,[1]Sheet1!$A$1:$C$1048576,2,FALSE())</f>
        <v>000872</v>
      </c>
      <c r="C1181" s="3" t="s">
        <v>1845</v>
      </c>
      <c r="D1181" s="2" t="s">
        <v>3690</v>
      </c>
      <c r="E1181" s="3" t="s">
        <v>17</v>
      </c>
      <c r="F1181" s="3" t="s">
        <v>838</v>
      </c>
      <c r="G1181" s="2" t="s">
        <v>3691</v>
      </c>
      <c r="H1181" s="2" t="s">
        <v>3692</v>
      </c>
      <c r="I1181" s="2" t="n">
        <v>2644</v>
      </c>
    </row>
    <row r="1182" customFormat="false" ht="30" hidden="false" customHeight="true" outlineLevel="0" collapsed="false">
      <c r="A1182" s="2" t="n">
        <v>1181</v>
      </c>
      <c r="B1182" s="2" t="str">
        <f aca="false">VLOOKUP(D1182,[1]Sheet1!$A$1:$C$1048576,2,FALSE())</f>
        <v>000500</v>
      </c>
      <c r="C1182" s="3" t="s">
        <v>2106</v>
      </c>
      <c r="D1182" s="2" t="s">
        <v>3693</v>
      </c>
      <c r="E1182" s="3" t="s">
        <v>11</v>
      </c>
      <c r="F1182" s="3" t="s">
        <v>2108</v>
      </c>
      <c r="G1182" s="2" t="s">
        <v>3694</v>
      </c>
      <c r="H1182" s="2" t="s">
        <v>3695</v>
      </c>
      <c r="I1182" s="2" t="n">
        <v>2647</v>
      </c>
    </row>
    <row r="1183" customFormat="false" ht="30" hidden="false" customHeight="true" outlineLevel="0" collapsed="false">
      <c r="A1183" s="2" t="n">
        <v>1182</v>
      </c>
      <c r="B1183" s="2" t="str">
        <f aca="false">VLOOKUP(D1183,[1]Sheet1!$A$1:$C$1048576,2,FALSE())</f>
        <v>002727</v>
      </c>
      <c r="C1183" s="3" t="s">
        <v>2564</v>
      </c>
      <c r="D1183" s="2" t="s">
        <v>3696</v>
      </c>
      <c r="E1183" s="3" t="s">
        <v>11</v>
      </c>
      <c r="F1183" s="3" t="s">
        <v>18</v>
      </c>
      <c r="G1183" s="2" t="s">
        <v>2550</v>
      </c>
      <c r="H1183" s="2" t="s">
        <v>3697</v>
      </c>
      <c r="I1183" s="2" t="n">
        <v>2648</v>
      </c>
    </row>
    <row r="1184" customFormat="false" ht="30" hidden="false" customHeight="true" outlineLevel="0" collapsed="false">
      <c r="A1184" s="2" t="n">
        <v>1183</v>
      </c>
      <c r="B1184" s="2" t="str">
        <f aca="false">VLOOKUP(D1184,[1]Sheet1!$A$1:$C$1048576,2,FALSE())</f>
        <v>000173</v>
      </c>
      <c r="C1184" s="3" t="s">
        <v>2866</v>
      </c>
      <c r="D1184" s="2" t="s">
        <v>3698</v>
      </c>
      <c r="E1184" s="3" t="s">
        <v>11</v>
      </c>
      <c r="F1184" s="3" t="s">
        <v>139</v>
      </c>
      <c r="G1184" s="2" t="s">
        <v>3555</v>
      </c>
      <c r="H1184" s="2" t="s">
        <v>3699</v>
      </c>
      <c r="I1184" s="2" t="n">
        <v>2653</v>
      </c>
    </row>
    <row r="1185" customFormat="false" ht="30" hidden="false" customHeight="true" outlineLevel="0" collapsed="false">
      <c r="A1185" s="2" t="n">
        <v>1184</v>
      </c>
      <c r="B1185" s="2" t="str">
        <f aca="false">VLOOKUP(D1185,[1]Sheet1!$A$1:$C$1048576,2,FALSE())</f>
        <v>006268</v>
      </c>
      <c r="C1185" s="3" t="s">
        <v>3700</v>
      </c>
      <c r="D1185" s="2" t="s">
        <v>3701</v>
      </c>
      <c r="E1185" s="3" t="s">
        <v>85</v>
      </c>
      <c r="F1185" s="3" t="s">
        <v>18</v>
      </c>
      <c r="G1185" s="2" t="s">
        <v>3517</v>
      </c>
      <c r="H1185" s="2" t="s">
        <v>3702</v>
      </c>
      <c r="I1185" s="2" t="n">
        <v>2658</v>
      </c>
    </row>
    <row r="1186" customFormat="false" ht="30" hidden="false" customHeight="true" outlineLevel="0" collapsed="false">
      <c r="A1186" s="2" t="n">
        <v>1185</v>
      </c>
      <c r="B1186" s="2" t="str">
        <f aca="false">VLOOKUP(D1186,[1]Sheet1!$A$1:$C$1048576,2,FALSE())</f>
        <v>003196</v>
      </c>
      <c r="C1186" s="3" t="s">
        <v>3703</v>
      </c>
      <c r="D1186" s="2" t="s">
        <v>3704</v>
      </c>
      <c r="E1186" s="3" t="s">
        <v>17</v>
      </c>
      <c r="F1186" s="3" t="s">
        <v>2787</v>
      </c>
      <c r="G1186" s="2" t="s">
        <v>3182</v>
      </c>
      <c r="H1186" s="2" t="s">
        <v>3705</v>
      </c>
      <c r="I1186" s="2" t="n">
        <v>2659</v>
      </c>
    </row>
    <row r="1187" customFormat="false" ht="30" hidden="false" customHeight="true" outlineLevel="0" collapsed="false">
      <c r="A1187" s="2" t="n">
        <v>1186</v>
      </c>
      <c r="B1187" s="2" t="str">
        <f aca="false">VLOOKUP(D1187,[1]Sheet1!$A$1:$C$1048576,2,FALSE())</f>
        <v>002008</v>
      </c>
      <c r="C1187" s="3" t="s">
        <v>3706</v>
      </c>
      <c r="D1187" s="2" t="s">
        <v>3707</v>
      </c>
      <c r="E1187" s="3" t="s">
        <v>94</v>
      </c>
      <c r="F1187" s="3" t="s">
        <v>139</v>
      </c>
      <c r="G1187" s="2" t="s">
        <v>1340</v>
      </c>
      <c r="H1187" s="2" t="s">
        <v>3708</v>
      </c>
      <c r="I1187" s="2" t="n">
        <v>2666</v>
      </c>
    </row>
    <row r="1188" customFormat="false" ht="30" hidden="false" customHeight="true" outlineLevel="0" collapsed="false">
      <c r="A1188" s="2" t="n">
        <v>1187</v>
      </c>
      <c r="B1188" s="2" t="str">
        <f aca="false">VLOOKUP(D1188,[1]Sheet1!$A$1:$C$1048576,2,FALSE())</f>
        <v>002665</v>
      </c>
      <c r="C1188" s="3" t="s">
        <v>3223</v>
      </c>
      <c r="D1188" s="2" t="s">
        <v>3709</v>
      </c>
      <c r="E1188" s="3" t="s">
        <v>17</v>
      </c>
      <c r="F1188" s="3" t="s">
        <v>100</v>
      </c>
      <c r="G1188" s="2" t="s">
        <v>3710</v>
      </c>
      <c r="H1188" s="2" t="s">
        <v>3711</v>
      </c>
      <c r="I1188" s="2" t="n">
        <v>2666</v>
      </c>
    </row>
    <row r="1189" customFormat="false" ht="30" hidden="false" customHeight="true" outlineLevel="0" collapsed="false">
      <c r="A1189" s="2" t="n">
        <v>1188</v>
      </c>
      <c r="B1189" s="2" t="str">
        <f aca="false">VLOOKUP(D1189,[1]Sheet1!$A$1:$C$1048576,2,FALSE())</f>
        <v>003570</v>
      </c>
      <c r="C1189" s="3" t="s">
        <v>3712</v>
      </c>
      <c r="D1189" s="2" t="s">
        <v>3713</v>
      </c>
      <c r="E1189" s="3" t="s">
        <v>85</v>
      </c>
      <c r="F1189" s="3" t="s">
        <v>1092</v>
      </c>
      <c r="G1189" s="2" t="s">
        <v>1294</v>
      </c>
      <c r="H1189" s="2" t="s">
        <v>3714</v>
      </c>
      <c r="I1189" s="2" t="n">
        <v>2672</v>
      </c>
    </row>
    <row r="1190" customFormat="false" ht="30" hidden="false" customHeight="true" outlineLevel="0" collapsed="false">
      <c r="A1190" s="2" t="n">
        <v>1189</v>
      </c>
      <c r="B1190" s="2" t="str">
        <f aca="false">VLOOKUP(D1190,[1]Sheet1!$A$1:$C$1048576,2,FALSE())</f>
        <v>005665</v>
      </c>
      <c r="C1190" s="3" t="s">
        <v>465</v>
      </c>
      <c r="D1190" s="2" t="s">
        <v>3715</v>
      </c>
      <c r="E1190" s="3" t="s">
        <v>17</v>
      </c>
      <c r="F1190" s="3" t="s">
        <v>213</v>
      </c>
      <c r="G1190" s="2" t="s">
        <v>1130</v>
      </c>
      <c r="H1190" s="2" t="s">
        <v>3716</v>
      </c>
      <c r="I1190" s="2" t="n">
        <v>2677</v>
      </c>
    </row>
    <row r="1191" customFormat="false" ht="30" hidden="false" customHeight="true" outlineLevel="0" collapsed="false">
      <c r="A1191" s="2" t="n">
        <v>1190</v>
      </c>
      <c r="B1191" s="2" t="str">
        <f aca="false">VLOOKUP(D1191,[1]Sheet1!$A$1:$C$1048576,2,FALSE())</f>
        <v>005676</v>
      </c>
      <c r="C1191" s="3" t="s">
        <v>3717</v>
      </c>
      <c r="D1191" s="2" t="s">
        <v>3718</v>
      </c>
      <c r="E1191" s="3" t="s">
        <v>347</v>
      </c>
      <c r="F1191" s="3" t="s">
        <v>710</v>
      </c>
      <c r="G1191" s="2" t="s">
        <v>2197</v>
      </c>
      <c r="H1191" s="2" t="s">
        <v>3719</v>
      </c>
      <c r="I1191" s="2" t="n">
        <v>2677</v>
      </c>
    </row>
    <row r="1192" customFormat="false" ht="30" hidden="false" customHeight="true" outlineLevel="0" collapsed="false">
      <c r="A1192" s="2" t="n">
        <v>1191</v>
      </c>
      <c r="B1192" s="2" t="str">
        <f aca="false">VLOOKUP(D1192,[1]Sheet1!$A$1:$C$1048576,2,FALSE())</f>
        <v>006118</v>
      </c>
      <c r="C1192" s="3" t="s">
        <v>3720</v>
      </c>
      <c r="D1192" s="2" t="s">
        <v>3721</v>
      </c>
      <c r="E1192" s="3" t="s">
        <v>17</v>
      </c>
      <c r="F1192" s="3" t="s">
        <v>1618</v>
      </c>
      <c r="G1192" s="2" t="s">
        <v>1884</v>
      </c>
      <c r="H1192" s="2" t="s">
        <v>3722</v>
      </c>
      <c r="I1192" s="2" t="n">
        <v>2677</v>
      </c>
    </row>
    <row r="1193" customFormat="false" ht="30" hidden="false" customHeight="true" outlineLevel="0" collapsed="false">
      <c r="A1193" s="2" t="n">
        <v>1192</v>
      </c>
      <c r="B1193" s="2" t="str">
        <f aca="false">VLOOKUP(D1193,[1]Sheet1!$A$1:$C$1048576,2,FALSE())</f>
        <v>001767</v>
      </c>
      <c r="C1193" s="3" t="s">
        <v>3723</v>
      </c>
      <c r="D1193" s="2" t="s">
        <v>3724</v>
      </c>
      <c r="E1193" s="3" t="s">
        <v>11</v>
      </c>
      <c r="F1193" s="3" t="s">
        <v>195</v>
      </c>
      <c r="G1193" s="2" t="s">
        <v>1649</v>
      </c>
      <c r="H1193" s="2" t="s">
        <v>3725</v>
      </c>
      <c r="I1193" s="2" t="n">
        <v>2686</v>
      </c>
    </row>
    <row r="1194" customFormat="false" ht="30" hidden="false" customHeight="true" outlineLevel="0" collapsed="false">
      <c r="A1194" s="2" t="n">
        <v>1193</v>
      </c>
      <c r="B1194" s="2" t="str">
        <f aca="false">VLOOKUP(D1194,[1]Sheet1!$A$1:$C$1048576,2,FALSE())</f>
        <v>000132</v>
      </c>
      <c r="C1194" s="3" t="s">
        <v>3030</v>
      </c>
      <c r="D1194" s="2" t="s">
        <v>3726</v>
      </c>
      <c r="E1194" s="3" t="s">
        <v>17</v>
      </c>
      <c r="F1194" s="3" t="s">
        <v>2257</v>
      </c>
      <c r="G1194" s="2" t="s">
        <v>3229</v>
      </c>
      <c r="H1194" s="2" t="s">
        <v>3414</v>
      </c>
      <c r="I1194" s="2" t="n">
        <v>2688</v>
      </c>
    </row>
    <row r="1195" customFormat="false" ht="30" hidden="false" customHeight="true" outlineLevel="0" collapsed="false">
      <c r="A1195" s="2" t="n">
        <v>1194</v>
      </c>
      <c r="B1195" s="2" t="str">
        <f aca="false">VLOOKUP(D1195,[1]Sheet1!$A$1:$C$1048576,2,FALSE())</f>
        <v>001879</v>
      </c>
      <c r="C1195" s="3" t="s">
        <v>3727</v>
      </c>
      <c r="D1195" s="2" t="s">
        <v>3728</v>
      </c>
      <c r="E1195" s="3" t="s">
        <v>17</v>
      </c>
      <c r="F1195" s="3" t="s">
        <v>907</v>
      </c>
      <c r="G1195" s="2" t="s">
        <v>3729</v>
      </c>
      <c r="H1195" s="2" t="s">
        <v>3730</v>
      </c>
      <c r="I1195" s="2" t="n">
        <v>2690</v>
      </c>
    </row>
    <row r="1196" customFormat="false" ht="30" hidden="false" customHeight="true" outlineLevel="0" collapsed="false">
      <c r="A1196" s="2" t="n">
        <v>1195</v>
      </c>
      <c r="B1196" s="2" t="str">
        <f aca="false">VLOOKUP(D1196,[1]Sheet1!$A$1:$C$1048576,2,FALSE())</f>
        <v>002007</v>
      </c>
      <c r="C1196" s="3" t="s">
        <v>3731</v>
      </c>
      <c r="D1196" s="2" t="s">
        <v>3732</v>
      </c>
      <c r="E1196" s="3" t="s">
        <v>17</v>
      </c>
      <c r="F1196" s="3" t="s">
        <v>75</v>
      </c>
      <c r="G1196" s="2" t="s">
        <v>3350</v>
      </c>
      <c r="H1196" s="2" t="s">
        <v>3663</v>
      </c>
      <c r="I1196" s="2" t="n">
        <v>2690</v>
      </c>
    </row>
    <row r="1197" customFormat="false" ht="30" hidden="false" customHeight="true" outlineLevel="0" collapsed="false">
      <c r="A1197" s="2" t="n">
        <v>1196</v>
      </c>
      <c r="B1197" s="2" t="str">
        <f aca="false">VLOOKUP(D1197,[1]Sheet1!$A$1:$C$1048576,2,FALSE())</f>
        <v>006710</v>
      </c>
      <c r="C1197" s="3" t="s">
        <v>3733</v>
      </c>
      <c r="D1197" s="2" t="s">
        <v>3734</v>
      </c>
      <c r="E1197" s="3" t="s">
        <v>17</v>
      </c>
      <c r="F1197" s="3" t="s">
        <v>139</v>
      </c>
      <c r="G1197" s="2" t="s">
        <v>2095</v>
      </c>
      <c r="H1197" s="2" t="s">
        <v>3735</v>
      </c>
      <c r="I1197" s="2" t="n">
        <v>2694</v>
      </c>
    </row>
    <row r="1198" customFormat="false" ht="30" hidden="false" customHeight="true" outlineLevel="0" collapsed="false">
      <c r="A1198" s="2" t="n">
        <v>1197</v>
      </c>
      <c r="B1198" s="2" t="str">
        <f aca="false">VLOOKUP(D1198,[1]Sheet1!$A$1:$C$1048576,2,FALSE())</f>
        <v>001990</v>
      </c>
      <c r="C1198" s="3" t="s">
        <v>3736</v>
      </c>
      <c r="D1198" s="2" t="s">
        <v>3737</v>
      </c>
      <c r="E1198" s="3" t="s">
        <v>17</v>
      </c>
      <c r="F1198" s="3" t="s">
        <v>3738</v>
      </c>
      <c r="G1198" s="2" t="s">
        <v>3739</v>
      </c>
      <c r="H1198" s="2" t="s">
        <v>3740</v>
      </c>
      <c r="I1198" s="2" t="n">
        <v>2695</v>
      </c>
    </row>
    <row r="1199" customFormat="false" ht="30" hidden="false" customHeight="true" outlineLevel="0" collapsed="false">
      <c r="A1199" s="2" t="n">
        <v>1198</v>
      </c>
      <c r="B1199" s="2" t="str">
        <f aca="false">VLOOKUP(D1199,[1]Sheet1!$A$1:$C$1048576,2,FALSE())</f>
        <v>001577</v>
      </c>
      <c r="C1199" s="3" t="s">
        <v>1201</v>
      </c>
      <c r="D1199" s="2" t="s">
        <v>3741</v>
      </c>
      <c r="E1199" s="3" t="s">
        <v>94</v>
      </c>
      <c r="F1199" s="3" t="s">
        <v>1203</v>
      </c>
      <c r="G1199" s="2" t="s">
        <v>3742</v>
      </c>
      <c r="H1199" s="2" t="s">
        <v>3743</v>
      </c>
      <c r="I1199" s="2" t="n">
        <v>2700</v>
      </c>
    </row>
    <row r="1200" customFormat="false" ht="30" hidden="false" customHeight="true" outlineLevel="0" collapsed="false">
      <c r="A1200" s="2" t="n">
        <v>1199</v>
      </c>
      <c r="B1200" s="2" t="str">
        <f aca="false">VLOOKUP(D1200,[1]Sheet1!$A$1:$C$1048576,2,FALSE())</f>
        <v>000238</v>
      </c>
      <c r="C1200" s="3" t="s">
        <v>3744</v>
      </c>
      <c r="D1200" s="2" t="s">
        <v>3745</v>
      </c>
      <c r="E1200" s="3" t="s">
        <v>110</v>
      </c>
      <c r="F1200" s="3" t="s">
        <v>18</v>
      </c>
      <c r="G1200" s="2" t="s">
        <v>3204</v>
      </c>
      <c r="H1200" s="2" t="s">
        <v>3746</v>
      </c>
      <c r="I1200" s="2" t="n">
        <v>2702</v>
      </c>
    </row>
    <row r="1201" customFormat="false" ht="30" hidden="false" customHeight="true" outlineLevel="0" collapsed="false">
      <c r="A1201" s="2" t="n">
        <v>1200</v>
      </c>
      <c r="B1201" s="2" t="str">
        <f aca="false">VLOOKUP(D1201,[1]Sheet1!$A$1:$C$1048576,2,FALSE())</f>
        <v>001682</v>
      </c>
      <c r="C1201" s="3" t="s">
        <v>2371</v>
      </c>
      <c r="D1201" s="2" t="s">
        <v>3747</v>
      </c>
      <c r="E1201" s="3" t="s">
        <v>11</v>
      </c>
      <c r="F1201" s="3" t="s">
        <v>18</v>
      </c>
      <c r="G1201" s="2" t="s">
        <v>3748</v>
      </c>
      <c r="H1201" s="2" t="s">
        <v>3749</v>
      </c>
      <c r="I1201" s="2" t="n">
        <v>2703</v>
      </c>
    </row>
    <row r="1202" customFormat="false" ht="30" hidden="false" customHeight="true" outlineLevel="0" collapsed="false">
      <c r="A1202" s="2" t="n">
        <v>1201</v>
      </c>
      <c r="B1202" s="2" t="str">
        <f aca="false">VLOOKUP(D1202,[1]Sheet1!$A$1:$C$1048576,2,FALSE())</f>
        <v>001037</v>
      </c>
      <c r="C1202" s="3" t="s">
        <v>3750</v>
      </c>
      <c r="D1202" s="2" t="s">
        <v>3751</v>
      </c>
      <c r="E1202" s="3" t="s">
        <v>17</v>
      </c>
      <c r="F1202" s="3" t="s">
        <v>66</v>
      </c>
      <c r="G1202" s="2" t="s">
        <v>3752</v>
      </c>
      <c r="H1202" s="2" t="s">
        <v>3753</v>
      </c>
      <c r="I1202" s="2" t="n">
        <v>2704</v>
      </c>
    </row>
    <row r="1203" customFormat="false" ht="30" hidden="false" customHeight="true" outlineLevel="0" collapsed="false">
      <c r="A1203" s="2" t="n">
        <v>1202</v>
      </c>
      <c r="B1203" s="2" t="str">
        <f aca="false">VLOOKUP(D1203,[1]Sheet1!$A$1:$C$1048576,2,FALSE())</f>
        <v>003757</v>
      </c>
      <c r="C1203" s="3" t="s">
        <v>3754</v>
      </c>
      <c r="D1203" s="2" t="s">
        <v>3755</v>
      </c>
      <c r="E1203" s="3" t="s">
        <v>17</v>
      </c>
      <c r="F1203" s="3" t="s">
        <v>139</v>
      </c>
      <c r="G1203" s="2" t="s">
        <v>2128</v>
      </c>
      <c r="H1203" s="2" t="s">
        <v>3756</v>
      </c>
      <c r="I1203" s="2" t="n">
        <v>2704</v>
      </c>
    </row>
    <row r="1204" customFormat="false" ht="30" hidden="false" customHeight="true" outlineLevel="0" collapsed="false">
      <c r="A1204" s="2" t="n">
        <v>1203</v>
      </c>
      <c r="B1204" s="2" t="str">
        <f aca="false">VLOOKUP(D1204,[1]Sheet1!$A$1:$C$1048576,2,FALSE())</f>
        <v>001228</v>
      </c>
      <c r="C1204" s="3" t="s">
        <v>3757</v>
      </c>
      <c r="D1204" s="2" t="s">
        <v>3758</v>
      </c>
      <c r="E1204" s="3" t="s">
        <v>11</v>
      </c>
      <c r="F1204" s="3" t="s">
        <v>90</v>
      </c>
      <c r="G1204" s="2" t="s">
        <v>3664</v>
      </c>
      <c r="H1204" s="2" t="s">
        <v>3759</v>
      </c>
      <c r="I1204" s="2" t="n">
        <v>2705</v>
      </c>
    </row>
    <row r="1205" customFormat="false" ht="30" hidden="false" customHeight="true" outlineLevel="0" collapsed="false">
      <c r="A1205" s="2" t="n">
        <v>1204</v>
      </c>
      <c r="B1205" s="2" t="str">
        <f aca="false">VLOOKUP(D1205,[1]Sheet1!$A$1:$C$1048576,2,FALSE())</f>
        <v>000371</v>
      </c>
      <c r="C1205" s="3" t="s">
        <v>3760</v>
      </c>
      <c r="D1205" s="2" t="s">
        <v>3761</v>
      </c>
      <c r="E1205" s="3" t="s">
        <v>17</v>
      </c>
      <c r="F1205" s="3" t="s">
        <v>302</v>
      </c>
      <c r="G1205" s="2" t="s">
        <v>2981</v>
      </c>
      <c r="H1205" s="2" t="s">
        <v>3762</v>
      </c>
      <c r="I1205" s="2" t="n">
        <v>2705</v>
      </c>
    </row>
    <row r="1206" customFormat="false" ht="30" hidden="false" customHeight="true" outlineLevel="0" collapsed="false">
      <c r="A1206" s="2" t="n">
        <v>1205</v>
      </c>
      <c r="B1206" s="2" t="str">
        <f aca="false">VLOOKUP(D1206,[1]Sheet1!$A$1:$C$1048576,2,FALSE())</f>
        <v>000562</v>
      </c>
      <c r="C1206" s="3" t="s">
        <v>3763</v>
      </c>
      <c r="D1206" s="2" t="s">
        <v>3764</v>
      </c>
      <c r="E1206" s="3" t="s">
        <v>85</v>
      </c>
      <c r="F1206" s="3" t="s">
        <v>18</v>
      </c>
      <c r="G1206" s="2" t="s">
        <v>3343</v>
      </c>
      <c r="H1206" s="2" t="s">
        <v>3765</v>
      </c>
      <c r="I1206" s="2" t="n">
        <v>2706</v>
      </c>
    </row>
    <row r="1207" customFormat="false" ht="30" hidden="false" customHeight="true" outlineLevel="0" collapsed="false">
      <c r="A1207" s="2" t="n">
        <v>1206</v>
      </c>
      <c r="B1207" s="2" t="str">
        <f aca="false">VLOOKUP(D1207,[1]Sheet1!$A$1:$C$1048576,2,FALSE())</f>
        <v>005922</v>
      </c>
      <c r="C1207" s="3" t="s">
        <v>3766</v>
      </c>
      <c r="D1207" s="2" t="s">
        <v>3767</v>
      </c>
      <c r="E1207" s="3" t="s">
        <v>11</v>
      </c>
      <c r="F1207" s="3" t="s">
        <v>130</v>
      </c>
      <c r="G1207" s="2" t="s">
        <v>2797</v>
      </c>
      <c r="H1207" s="2" t="s">
        <v>3768</v>
      </c>
      <c r="I1207" s="2" t="n">
        <v>2707</v>
      </c>
    </row>
    <row r="1208" customFormat="false" ht="30" hidden="false" customHeight="true" outlineLevel="0" collapsed="false">
      <c r="A1208" s="2" t="n">
        <v>1207</v>
      </c>
      <c r="B1208" s="2" t="str">
        <f aca="false">VLOOKUP(D1208,[1]Sheet1!$A$1:$C$1048576,2,FALSE())</f>
        <v>001679</v>
      </c>
      <c r="C1208" s="3" t="s">
        <v>3769</v>
      </c>
      <c r="D1208" s="2" t="s">
        <v>3770</v>
      </c>
      <c r="E1208" s="3" t="s">
        <v>17</v>
      </c>
      <c r="F1208" s="3" t="s">
        <v>2628</v>
      </c>
      <c r="G1208" s="2" t="s">
        <v>1693</v>
      </c>
      <c r="H1208" s="2" t="s">
        <v>3771</v>
      </c>
      <c r="I1208" s="2" t="n">
        <v>2713</v>
      </c>
    </row>
    <row r="1209" customFormat="false" ht="30" hidden="false" customHeight="true" outlineLevel="0" collapsed="false">
      <c r="A1209" s="2" t="n">
        <v>1208</v>
      </c>
      <c r="B1209" s="2" t="str">
        <f aca="false">VLOOKUP(D1209,[1]Sheet1!$A$1:$C$1048576,2,FALSE())</f>
        <v>000772</v>
      </c>
      <c r="C1209" s="3" t="s">
        <v>2028</v>
      </c>
      <c r="D1209" s="2" t="s">
        <v>3772</v>
      </c>
      <c r="E1209" s="3" t="s">
        <v>17</v>
      </c>
      <c r="F1209" s="3" t="s">
        <v>284</v>
      </c>
      <c r="G1209" s="2" t="s">
        <v>1426</v>
      </c>
      <c r="H1209" s="2" t="s">
        <v>3773</v>
      </c>
      <c r="I1209" s="2" t="n">
        <v>2722</v>
      </c>
    </row>
    <row r="1210" customFormat="false" ht="30" hidden="false" customHeight="true" outlineLevel="0" collapsed="false">
      <c r="A1210" s="2" t="n">
        <v>1209</v>
      </c>
      <c r="B1210" s="2" t="str">
        <f aca="false">VLOOKUP(D1210,[1]Sheet1!$A$1:$C$1048576,2,FALSE())</f>
        <v>000010</v>
      </c>
      <c r="C1210" s="3" t="s">
        <v>1168</v>
      </c>
      <c r="D1210" s="2" t="s">
        <v>3774</v>
      </c>
      <c r="E1210" s="3" t="s">
        <v>11</v>
      </c>
      <c r="F1210" s="3" t="s">
        <v>256</v>
      </c>
      <c r="G1210" s="2" t="s">
        <v>1622</v>
      </c>
      <c r="H1210" s="2" t="s">
        <v>3775</v>
      </c>
      <c r="I1210" s="2" t="n">
        <v>2722</v>
      </c>
    </row>
    <row r="1211" customFormat="false" ht="30" hidden="false" customHeight="true" outlineLevel="0" collapsed="false">
      <c r="A1211" s="2" t="n">
        <v>1210</v>
      </c>
      <c r="B1211" s="2" t="str">
        <f aca="false">VLOOKUP(D1211,[1]Sheet1!$A$1:$C$1048576,2,FALSE())</f>
        <v>001806</v>
      </c>
      <c r="C1211" s="3" t="s">
        <v>3776</v>
      </c>
      <c r="D1211" s="2" t="s">
        <v>3777</v>
      </c>
      <c r="E1211" s="3" t="s">
        <v>11</v>
      </c>
      <c r="F1211" s="3" t="s">
        <v>256</v>
      </c>
      <c r="G1211" s="2" t="s">
        <v>2643</v>
      </c>
      <c r="H1211" s="2" t="s">
        <v>2590</v>
      </c>
      <c r="I1211" s="2" t="n">
        <v>2723</v>
      </c>
    </row>
    <row r="1212" customFormat="false" ht="30" hidden="false" customHeight="true" outlineLevel="0" collapsed="false">
      <c r="A1212" s="2" t="n">
        <v>1211</v>
      </c>
      <c r="B1212" s="2" t="str">
        <f aca="false">VLOOKUP(D1212,[1]Sheet1!$A$1:$C$1048576,2,FALSE())</f>
        <v>777777</v>
      </c>
      <c r="C1212" s="3" t="s">
        <v>3778</v>
      </c>
      <c r="D1212" s="2" t="s">
        <v>3779</v>
      </c>
      <c r="E1212" s="3" t="s">
        <v>11</v>
      </c>
      <c r="F1212" s="3" t="s">
        <v>147</v>
      </c>
      <c r="G1212" s="2" t="s">
        <v>2559</v>
      </c>
      <c r="H1212" s="2" t="s">
        <v>3780</v>
      </c>
      <c r="I1212" s="2" t="n">
        <v>2727</v>
      </c>
    </row>
    <row r="1213" customFormat="false" ht="30" hidden="false" customHeight="true" outlineLevel="0" collapsed="false">
      <c r="A1213" s="2" t="n">
        <v>1212</v>
      </c>
      <c r="B1213" s="2" t="str">
        <f aca="false">VLOOKUP(D1213,[1]Sheet1!$A$1:$C$1048576,2,FALSE())</f>
        <v>002727</v>
      </c>
      <c r="C1213" s="3" t="s">
        <v>2564</v>
      </c>
      <c r="D1213" s="2" t="s">
        <v>3781</v>
      </c>
      <c r="E1213" s="3" t="s">
        <v>11</v>
      </c>
      <c r="F1213" s="3" t="s">
        <v>18</v>
      </c>
      <c r="G1213" s="2" t="s">
        <v>2661</v>
      </c>
      <c r="H1213" s="2" t="s">
        <v>3660</v>
      </c>
      <c r="I1213" s="2" t="n">
        <v>2732</v>
      </c>
    </row>
    <row r="1214" customFormat="false" ht="30" hidden="false" customHeight="true" outlineLevel="0" collapsed="false">
      <c r="A1214" s="2" t="n">
        <v>1213</v>
      </c>
      <c r="B1214" s="2" t="str">
        <f aca="false">VLOOKUP(D1214,[1]Sheet1!$A$1:$C$1048576,2,FALSE())</f>
        <v>000386</v>
      </c>
      <c r="C1214" s="3" t="s">
        <v>329</v>
      </c>
      <c r="D1214" s="2" t="s">
        <v>3782</v>
      </c>
      <c r="E1214" s="3" t="s">
        <v>94</v>
      </c>
      <c r="F1214" s="3" t="s">
        <v>66</v>
      </c>
      <c r="G1214" s="2" t="s">
        <v>3783</v>
      </c>
      <c r="H1214" s="2" t="s">
        <v>3784</v>
      </c>
      <c r="I1214" s="2" t="n">
        <v>2736</v>
      </c>
    </row>
    <row r="1215" customFormat="false" ht="30" hidden="false" customHeight="true" outlineLevel="0" collapsed="false">
      <c r="A1215" s="2" t="n">
        <v>1214</v>
      </c>
      <c r="B1215" s="2" t="str">
        <f aca="false">VLOOKUP(D1215,[1]Sheet1!$A$1:$C$1048576,2,FALSE())</f>
        <v>003308</v>
      </c>
      <c r="C1215" s="3" t="s">
        <v>3785</v>
      </c>
      <c r="D1215" s="2" t="s">
        <v>3786</v>
      </c>
      <c r="E1215" s="3" t="s">
        <v>11</v>
      </c>
      <c r="F1215" s="3" t="s">
        <v>56</v>
      </c>
      <c r="G1215" s="2" t="s">
        <v>3010</v>
      </c>
      <c r="H1215" s="2" t="s">
        <v>3787</v>
      </c>
      <c r="I1215" s="2" t="n">
        <v>2740</v>
      </c>
    </row>
    <row r="1216" customFormat="false" ht="30" hidden="false" customHeight="true" outlineLevel="0" collapsed="false">
      <c r="A1216" s="2" t="n">
        <v>1215</v>
      </c>
      <c r="B1216" s="2" t="str">
        <f aca="false">VLOOKUP(D1216,[1]Sheet1!$A$1:$C$1048576,2,FALSE())</f>
        <v>001700</v>
      </c>
      <c r="C1216" s="3" t="s">
        <v>3788</v>
      </c>
      <c r="D1216" s="2" t="s">
        <v>3789</v>
      </c>
      <c r="E1216" s="3" t="s">
        <v>441</v>
      </c>
      <c r="F1216" s="3" t="s">
        <v>18</v>
      </c>
      <c r="G1216" s="2" t="s">
        <v>3790</v>
      </c>
      <c r="H1216" s="2" t="s">
        <v>3791</v>
      </c>
      <c r="I1216" s="2" t="n">
        <v>2740</v>
      </c>
    </row>
    <row r="1217" customFormat="false" ht="30" hidden="false" customHeight="true" outlineLevel="0" collapsed="false">
      <c r="A1217" s="2" t="n">
        <v>1216</v>
      </c>
      <c r="B1217" s="2" t="str">
        <f aca="false">VLOOKUP(D1217,[1]Sheet1!$A$1:$C$1048576,2,FALSE())</f>
        <v>005509</v>
      </c>
      <c r="C1217" s="3" t="s">
        <v>3792</v>
      </c>
      <c r="D1217" s="2" t="s">
        <v>3793</v>
      </c>
      <c r="E1217" s="3" t="s">
        <v>135</v>
      </c>
      <c r="F1217" s="3" t="s">
        <v>289</v>
      </c>
      <c r="G1217" s="2" t="s">
        <v>2449</v>
      </c>
      <c r="H1217" s="2" t="s">
        <v>3794</v>
      </c>
      <c r="I1217" s="2" t="n">
        <v>2745</v>
      </c>
    </row>
    <row r="1218" customFormat="false" ht="30" hidden="false" customHeight="true" outlineLevel="0" collapsed="false">
      <c r="A1218" s="2" t="n">
        <v>1217</v>
      </c>
      <c r="B1218" s="2" t="str">
        <f aca="false">VLOOKUP(D1218,[1]Sheet1!$A$1:$C$1048576,2,FALSE())</f>
        <v>001582</v>
      </c>
      <c r="C1218" s="3" t="s">
        <v>1848</v>
      </c>
      <c r="D1218" s="2" t="s">
        <v>3795</v>
      </c>
      <c r="E1218" s="3" t="s">
        <v>17</v>
      </c>
      <c r="F1218" s="3" t="s">
        <v>195</v>
      </c>
      <c r="G1218" s="2" t="s">
        <v>3762</v>
      </c>
      <c r="H1218" s="2" t="s">
        <v>2273</v>
      </c>
      <c r="I1218" s="2" t="n">
        <v>2747</v>
      </c>
    </row>
    <row r="1219" customFormat="false" ht="30" hidden="false" customHeight="true" outlineLevel="0" collapsed="false">
      <c r="A1219" s="2" t="n">
        <v>1218</v>
      </c>
      <c r="B1219" s="2" t="str">
        <f aca="false">VLOOKUP(D1219,[1]Sheet1!$A$1:$C$1048576,2,FALSE())</f>
        <v>003132</v>
      </c>
      <c r="C1219" s="3" t="s">
        <v>3796</v>
      </c>
      <c r="D1219" s="2" t="s">
        <v>3797</v>
      </c>
      <c r="E1219" s="3" t="s">
        <v>17</v>
      </c>
      <c r="F1219" s="3" t="s">
        <v>3798</v>
      </c>
      <c r="G1219" s="2" t="s">
        <v>3799</v>
      </c>
      <c r="H1219" s="2" t="s">
        <v>3800</v>
      </c>
      <c r="I1219" s="2" t="n">
        <v>2748</v>
      </c>
    </row>
    <row r="1220" customFormat="false" ht="30" hidden="false" customHeight="true" outlineLevel="0" collapsed="false">
      <c r="A1220" s="2" t="n">
        <v>1219</v>
      </c>
      <c r="B1220" s="2" t="str">
        <f aca="false">VLOOKUP(D1220,[1]Sheet1!$A$1:$C$1048576,2,FALSE())</f>
        <v>001583</v>
      </c>
      <c r="C1220" s="3" t="s">
        <v>3801</v>
      </c>
      <c r="D1220" s="2" t="s">
        <v>3802</v>
      </c>
      <c r="E1220" s="3" t="s">
        <v>17</v>
      </c>
      <c r="F1220" s="3" t="s">
        <v>195</v>
      </c>
      <c r="G1220" s="2" t="s">
        <v>2520</v>
      </c>
      <c r="H1220" s="2" t="s">
        <v>3803</v>
      </c>
      <c r="I1220" s="2" t="n">
        <v>2750</v>
      </c>
    </row>
    <row r="1221" customFormat="false" ht="30" hidden="false" customHeight="true" outlineLevel="0" collapsed="false">
      <c r="A1221" s="2" t="n">
        <v>1220</v>
      </c>
      <c r="B1221" s="2" t="str">
        <f aca="false">VLOOKUP(D1221,[1]Sheet1!$A$1:$C$1048576,2,FALSE())</f>
        <v>002015</v>
      </c>
      <c r="C1221" s="3" t="s">
        <v>2697</v>
      </c>
      <c r="D1221" s="2" t="s">
        <v>3804</v>
      </c>
      <c r="E1221" s="3" t="s">
        <v>11</v>
      </c>
      <c r="F1221" s="3" t="s">
        <v>1167</v>
      </c>
      <c r="G1221" s="2" t="s">
        <v>3805</v>
      </c>
      <c r="H1221" s="2" t="s">
        <v>3806</v>
      </c>
      <c r="I1221" s="2" t="n">
        <v>2751</v>
      </c>
    </row>
    <row r="1222" customFormat="false" ht="30" hidden="false" customHeight="true" outlineLevel="0" collapsed="false">
      <c r="A1222" s="2" t="n">
        <v>1221</v>
      </c>
      <c r="B1222" s="2" t="str">
        <f aca="false">VLOOKUP(D1222,[1]Sheet1!$A$1:$C$1048576,2,FALSE())</f>
        <v>000010</v>
      </c>
      <c r="C1222" s="3" t="s">
        <v>1168</v>
      </c>
      <c r="D1222" s="2" t="s">
        <v>3807</v>
      </c>
      <c r="E1222" s="3" t="s">
        <v>11</v>
      </c>
      <c r="F1222" s="3" t="s">
        <v>256</v>
      </c>
      <c r="G1222" s="2" t="s">
        <v>1458</v>
      </c>
      <c r="H1222" s="2" t="s">
        <v>3808</v>
      </c>
      <c r="I1222" s="2" t="n">
        <v>2751</v>
      </c>
    </row>
    <row r="1223" customFormat="false" ht="30" hidden="false" customHeight="true" outlineLevel="0" collapsed="false">
      <c r="A1223" s="2" t="n">
        <v>1222</v>
      </c>
      <c r="B1223" s="2" t="str">
        <f aca="false">VLOOKUP(D1223,[1]Sheet1!$A$1:$C$1048576,2,FALSE())</f>
        <v>000332</v>
      </c>
      <c r="C1223" s="3" t="s">
        <v>3809</v>
      </c>
      <c r="D1223" s="2" t="s">
        <v>3810</v>
      </c>
      <c r="E1223" s="3" t="s">
        <v>17</v>
      </c>
      <c r="F1223" s="3" t="s">
        <v>361</v>
      </c>
      <c r="G1223" s="2" t="s">
        <v>2775</v>
      </c>
      <c r="H1223" s="2" t="s">
        <v>3811</v>
      </c>
      <c r="I1223" s="2" t="n">
        <v>2761</v>
      </c>
    </row>
    <row r="1224" customFormat="false" ht="30" hidden="false" customHeight="true" outlineLevel="0" collapsed="false">
      <c r="A1224" s="2" t="n">
        <v>1223</v>
      </c>
      <c r="B1224" s="2" t="str">
        <f aca="false">VLOOKUP(D1224,[1]Sheet1!$A$1:$C$1048576,2,FALSE())</f>
        <v>006060</v>
      </c>
      <c r="C1224" s="3" t="s">
        <v>3812</v>
      </c>
      <c r="D1224" s="2" t="s">
        <v>3813</v>
      </c>
      <c r="E1224" s="3" t="s">
        <v>11</v>
      </c>
      <c r="F1224" s="3" t="s">
        <v>565</v>
      </c>
      <c r="G1224" s="2" t="s">
        <v>3814</v>
      </c>
      <c r="H1224" s="2" t="s">
        <v>3815</v>
      </c>
      <c r="I1224" s="2" t="n">
        <v>2762</v>
      </c>
    </row>
    <row r="1225" customFormat="false" ht="30" hidden="false" customHeight="true" outlineLevel="0" collapsed="false">
      <c r="A1225" s="2" t="n">
        <v>1224</v>
      </c>
      <c r="B1225" s="2" t="str">
        <f aca="false">VLOOKUP(D1225,[1]Sheet1!$A$1:$C$1048576,2,FALSE())</f>
        <v>002188</v>
      </c>
      <c r="C1225" s="3" t="s">
        <v>3816</v>
      </c>
      <c r="D1225" s="2" t="s">
        <v>3817</v>
      </c>
      <c r="E1225" s="3" t="s">
        <v>94</v>
      </c>
      <c r="F1225" s="3" t="s">
        <v>42</v>
      </c>
      <c r="G1225" s="2" t="s">
        <v>1758</v>
      </c>
      <c r="H1225" s="2" t="s">
        <v>3818</v>
      </c>
      <c r="I1225" s="2" t="n">
        <v>2763</v>
      </c>
    </row>
    <row r="1226" customFormat="false" ht="30" hidden="false" customHeight="true" outlineLevel="0" collapsed="false">
      <c r="A1226" s="2" t="n">
        <v>1225</v>
      </c>
      <c r="B1226" s="2" t="str">
        <f aca="false">VLOOKUP(D1226,[1]Sheet1!$A$1:$C$1048576,2,FALSE())</f>
        <v>002588</v>
      </c>
      <c r="C1226" s="3" t="s">
        <v>3819</v>
      </c>
      <c r="D1226" s="2" t="s">
        <v>3820</v>
      </c>
      <c r="E1226" s="3" t="s">
        <v>17</v>
      </c>
      <c r="F1226" s="3" t="s">
        <v>477</v>
      </c>
      <c r="G1226" s="2" t="s">
        <v>1733</v>
      </c>
      <c r="H1226" s="2" t="s">
        <v>3821</v>
      </c>
      <c r="I1226" s="2" t="n">
        <v>2764</v>
      </c>
    </row>
    <row r="1227" customFormat="false" ht="30" hidden="false" customHeight="true" outlineLevel="0" collapsed="false">
      <c r="A1227" s="2" t="n">
        <v>1226</v>
      </c>
      <c r="B1227" s="2" t="str">
        <f aca="false">VLOOKUP(D1227,[1]Sheet1!$A$1:$C$1048576,2,FALSE())</f>
        <v>001853</v>
      </c>
      <c r="C1227" s="3" t="s">
        <v>3822</v>
      </c>
      <c r="D1227" s="2" t="s">
        <v>3823</v>
      </c>
      <c r="E1227" s="3" t="s">
        <v>94</v>
      </c>
      <c r="F1227" s="3" t="s">
        <v>42</v>
      </c>
      <c r="G1227" s="2" t="s">
        <v>3765</v>
      </c>
      <c r="H1227" s="2" t="s">
        <v>3824</v>
      </c>
      <c r="I1227" s="2" t="n">
        <v>2766</v>
      </c>
    </row>
    <row r="1228" customFormat="false" ht="30" hidden="false" customHeight="true" outlineLevel="0" collapsed="false">
      <c r="A1228" s="2" t="n">
        <v>1227</v>
      </c>
      <c r="B1228" s="2" t="str">
        <f aca="false">VLOOKUP(D1228,[1]Sheet1!$A$1:$C$1048576,2,FALSE())</f>
        <v>006586</v>
      </c>
      <c r="C1228" s="3" t="s">
        <v>3825</v>
      </c>
      <c r="D1228" s="2" t="s">
        <v>3826</v>
      </c>
      <c r="E1228" s="3" t="s">
        <v>11</v>
      </c>
      <c r="F1228" s="3" t="s">
        <v>18</v>
      </c>
      <c r="G1228" s="2" t="s">
        <v>2933</v>
      </c>
      <c r="H1228" s="2" t="s">
        <v>3827</v>
      </c>
      <c r="I1228" s="2" t="n">
        <v>2769</v>
      </c>
    </row>
    <row r="1229" customFormat="false" ht="30" hidden="false" customHeight="true" outlineLevel="0" collapsed="false">
      <c r="A1229" s="2" t="n">
        <v>1228</v>
      </c>
      <c r="B1229" s="2" t="str">
        <f aca="false">VLOOKUP(D1229,[1]Sheet1!$A$1:$C$1048576,2,FALSE())</f>
        <v>005925</v>
      </c>
      <c r="C1229" s="3" t="s">
        <v>3828</v>
      </c>
      <c r="D1229" s="2" t="s">
        <v>3829</v>
      </c>
      <c r="E1229" s="3" t="s">
        <v>17</v>
      </c>
      <c r="F1229" s="3" t="s">
        <v>379</v>
      </c>
      <c r="G1229" s="2" t="s">
        <v>3699</v>
      </c>
      <c r="H1229" s="2" t="s">
        <v>3830</v>
      </c>
      <c r="I1229" s="2" t="n">
        <v>2783</v>
      </c>
    </row>
    <row r="1230" customFormat="false" ht="30" hidden="false" customHeight="true" outlineLevel="0" collapsed="false">
      <c r="A1230" s="2" t="n">
        <v>1229</v>
      </c>
      <c r="B1230" s="2" t="str">
        <f aca="false">VLOOKUP(D1230,[1]Sheet1!$A$1:$C$1048576,2,FALSE())</f>
        <v>000171</v>
      </c>
      <c r="C1230" s="3" t="s">
        <v>3831</v>
      </c>
      <c r="D1230" s="2" t="s">
        <v>3832</v>
      </c>
      <c r="E1230" s="3" t="s">
        <v>17</v>
      </c>
      <c r="F1230" s="3" t="s">
        <v>139</v>
      </c>
      <c r="G1230" s="2" t="s">
        <v>3500</v>
      </c>
      <c r="H1230" s="2" t="s">
        <v>3833</v>
      </c>
      <c r="I1230" s="2" t="n">
        <v>2788</v>
      </c>
    </row>
    <row r="1231" customFormat="false" ht="30" hidden="false" customHeight="true" outlineLevel="0" collapsed="false">
      <c r="A1231" s="2" t="n">
        <v>1230</v>
      </c>
      <c r="B1231" s="2" t="str">
        <f aca="false">VLOOKUP(D1231,[1]Sheet1!$A$1:$C$1048576,2,FALSE())</f>
        <v>002631</v>
      </c>
      <c r="C1231" s="3" t="s">
        <v>3834</v>
      </c>
      <c r="D1231" s="2" t="s">
        <v>3835</v>
      </c>
      <c r="E1231" s="3" t="s">
        <v>17</v>
      </c>
      <c r="F1231" s="3" t="s">
        <v>18</v>
      </c>
      <c r="G1231" s="2" t="s">
        <v>2988</v>
      </c>
      <c r="H1231" s="2" t="s">
        <v>3836</v>
      </c>
      <c r="I1231" s="2" t="n">
        <v>2798</v>
      </c>
    </row>
    <row r="1232" customFormat="false" ht="30" hidden="false" customHeight="true" outlineLevel="0" collapsed="false">
      <c r="A1232" s="2" t="n">
        <v>1231</v>
      </c>
      <c r="B1232" s="2" t="str">
        <f aca="false">VLOOKUP(D1232,[1]Sheet1!$A$1:$C$1048576,2,FALSE())</f>
        <v>000036</v>
      </c>
      <c r="C1232" s="3" t="s">
        <v>3837</v>
      </c>
      <c r="D1232" s="2" t="s">
        <v>3838</v>
      </c>
      <c r="E1232" s="3" t="s">
        <v>17</v>
      </c>
      <c r="F1232" s="3" t="s">
        <v>18</v>
      </c>
      <c r="G1232" s="2" t="s">
        <v>3839</v>
      </c>
      <c r="H1232" s="2" t="s">
        <v>3688</v>
      </c>
      <c r="I1232" s="2" t="n">
        <v>2802</v>
      </c>
    </row>
    <row r="1233" customFormat="false" ht="30" hidden="false" customHeight="true" outlineLevel="0" collapsed="false">
      <c r="A1233" s="2" t="n">
        <v>1232</v>
      </c>
      <c r="B1233" s="2" t="str">
        <f aca="false">VLOOKUP(D1233,[1]Sheet1!$A$1:$C$1048576,2,FALSE())</f>
        <v>001658</v>
      </c>
      <c r="C1233" s="3" t="s">
        <v>3840</v>
      </c>
      <c r="D1233" s="2" t="s">
        <v>3841</v>
      </c>
      <c r="E1233" s="3" t="s">
        <v>441</v>
      </c>
      <c r="F1233" s="3" t="s">
        <v>3842</v>
      </c>
      <c r="G1233" s="2" t="s">
        <v>2860</v>
      </c>
      <c r="H1233" s="2" t="s">
        <v>3843</v>
      </c>
      <c r="I1233" s="2" t="n">
        <v>2803</v>
      </c>
    </row>
    <row r="1234" customFormat="false" ht="30" hidden="false" customHeight="true" outlineLevel="0" collapsed="false">
      <c r="A1234" s="2" t="n">
        <v>1233</v>
      </c>
      <c r="B1234" s="2" t="str">
        <f aca="false">VLOOKUP(D1234,[1]Sheet1!$A$1:$C$1048576,2,FALSE())</f>
        <v>001923</v>
      </c>
      <c r="C1234" s="3" t="s">
        <v>637</v>
      </c>
      <c r="D1234" s="2" t="s">
        <v>3844</v>
      </c>
      <c r="E1234" s="3" t="s">
        <v>17</v>
      </c>
      <c r="F1234" s="3" t="s">
        <v>379</v>
      </c>
      <c r="G1234" s="2" t="s">
        <v>3608</v>
      </c>
      <c r="H1234" s="2" t="s">
        <v>3563</v>
      </c>
      <c r="I1234" s="2" t="n">
        <v>2807</v>
      </c>
    </row>
    <row r="1235" customFormat="false" ht="30" hidden="false" customHeight="true" outlineLevel="0" collapsed="false">
      <c r="A1235" s="2" t="n">
        <v>1234</v>
      </c>
      <c r="B1235" s="2" t="str">
        <f aca="false">VLOOKUP(D1235,[1]Sheet1!$A$1:$C$1048576,2,FALSE())</f>
        <v>002878</v>
      </c>
      <c r="C1235" s="3" t="s">
        <v>73</v>
      </c>
      <c r="D1235" s="2" t="s">
        <v>3845</v>
      </c>
      <c r="E1235" s="3" t="s">
        <v>17</v>
      </c>
      <c r="F1235" s="3" t="s">
        <v>75</v>
      </c>
      <c r="G1235" s="2" t="s">
        <v>2929</v>
      </c>
      <c r="H1235" s="2" t="s">
        <v>3846</v>
      </c>
      <c r="I1235" s="2" t="n">
        <v>2810</v>
      </c>
    </row>
    <row r="1236" customFormat="false" ht="30" hidden="false" customHeight="true" outlineLevel="0" collapsed="false">
      <c r="A1236" s="2" t="n">
        <v>1235</v>
      </c>
      <c r="B1236" s="2" t="str">
        <f aca="false">VLOOKUP(D1236,[1]Sheet1!$A$1:$C$1048576,2,FALSE())</f>
        <v>000526</v>
      </c>
      <c r="C1236" s="3" t="s">
        <v>2148</v>
      </c>
      <c r="D1236" s="2" t="s">
        <v>3847</v>
      </c>
      <c r="E1236" s="3" t="s">
        <v>11</v>
      </c>
      <c r="F1236" s="3" t="s">
        <v>477</v>
      </c>
      <c r="G1236" s="2" t="s">
        <v>3824</v>
      </c>
      <c r="H1236" s="2" t="s">
        <v>3628</v>
      </c>
      <c r="I1236" s="2" t="n">
        <v>2810</v>
      </c>
    </row>
    <row r="1237" customFormat="false" ht="30" hidden="false" customHeight="true" outlineLevel="0" collapsed="false">
      <c r="A1237" s="2" t="n">
        <v>1236</v>
      </c>
      <c r="B1237" s="2" t="str">
        <f aca="false">VLOOKUP(D1237,[1]Sheet1!$A$1:$C$1048576,2,FALSE())</f>
        <v>005271</v>
      </c>
      <c r="C1237" s="3" t="s">
        <v>3848</v>
      </c>
      <c r="D1237" s="2" t="s">
        <v>3849</v>
      </c>
      <c r="E1237" s="3" t="s">
        <v>11</v>
      </c>
      <c r="F1237" s="3" t="s">
        <v>139</v>
      </c>
      <c r="G1237" s="2" t="s">
        <v>2563</v>
      </c>
      <c r="H1237" s="2" t="s">
        <v>3850</v>
      </c>
      <c r="I1237" s="2" t="n">
        <v>2821</v>
      </c>
    </row>
    <row r="1238" customFormat="false" ht="30" hidden="false" customHeight="true" outlineLevel="0" collapsed="false">
      <c r="A1238" s="2" t="n">
        <v>1237</v>
      </c>
      <c r="B1238" s="2" t="str">
        <f aca="false">VLOOKUP(D1238,[1]Sheet1!$A$1:$C$1048576,2,FALSE())</f>
        <v>006577</v>
      </c>
      <c r="C1238" s="3" t="s">
        <v>3851</v>
      </c>
      <c r="D1238" s="2" t="s">
        <v>3852</v>
      </c>
      <c r="E1238" s="3" t="s">
        <v>17</v>
      </c>
      <c r="F1238" s="3" t="s">
        <v>42</v>
      </c>
      <c r="G1238" s="2" t="s">
        <v>2254</v>
      </c>
      <c r="H1238" s="2" t="s">
        <v>3853</v>
      </c>
      <c r="I1238" s="2" t="n">
        <v>2826</v>
      </c>
    </row>
    <row r="1239" customFormat="false" ht="30" hidden="false" customHeight="true" outlineLevel="0" collapsed="false">
      <c r="A1239" s="2" t="n">
        <v>1238</v>
      </c>
      <c r="B1239" s="2" t="str">
        <f aca="false">VLOOKUP(D1239,[1]Sheet1!$A$1:$C$1048576,2,FALSE())</f>
        <v>000121</v>
      </c>
      <c r="C1239" s="3" t="s">
        <v>1792</v>
      </c>
      <c r="D1239" s="2" t="s">
        <v>3854</v>
      </c>
      <c r="E1239" s="3" t="s">
        <v>94</v>
      </c>
      <c r="F1239" s="3" t="s">
        <v>42</v>
      </c>
      <c r="G1239" s="2" t="s">
        <v>2166</v>
      </c>
      <c r="H1239" s="2" t="s">
        <v>3855</v>
      </c>
      <c r="I1239" s="2" t="n">
        <v>2831</v>
      </c>
    </row>
    <row r="1240" customFormat="false" ht="30" hidden="false" customHeight="true" outlineLevel="0" collapsed="false">
      <c r="A1240" s="2" t="n">
        <v>1239</v>
      </c>
      <c r="B1240" s="2" t="str">
        <f aca="false">VLOOKUP(D1240,[1]Sheet1!$A$1:$C$1048576,2,FALSE())</f>
        <v>000589</v>
      </c>
      <c r="C1240" s="3" t="s">
        <v>3038</v>
      </c>
      <c r="D1240" s="2" t="s">
        <v>3856</v>
      </c>
      <c r="E1240" s="3" t="s">
        <v>17</v>
      </c>
      <c r="F1240" s="3" t="s">
        <v>3040</v>
      </c>
      <c r="G1240" s="2" t="s">
        <v>1316</v>
      </c>
      <c r="H1240" s="2" t="s">
        <v>3857</v>
      </c>
      <c r="I1240" s="2" t="n">
        <v>2832</v>
      </c>
    </row>
    <row r="1241" customFormat="false" ht="30" hidden="false" customHeight="true" outlineLevel="0" collapsed="false">
      <c r="A1241" s="2" t="n">
        <v>1240</v>
      </c>
      <c r="B1241" s="2" t="str">
        <f aca="false">VLOOKUP(D1241,[1]Sheet1!$A$1:$C$1048576,2,FALSE())</f>
        <v>000029</v>
      </c>
      <c r="C1241" s="3" t="s">
        <v>1220</v>
      </c>
      <c r="D1241" s="2" t="s">
        <v>3858</v>
      </c>
      <c r="E1241" s="3" t="s">
        <v>11</v>
      </c>
      <c r="F1241" s="3" t="s">
        <v>1222</v>
      </c>
      <c r="G1241" s="2" t="s">
        <v>3859</v>
      </c>
      <c r="H1241" s="2" t="s">
        <v>3860</v>
      </c>
      <c r="I1241" s="2" t="n">
        <v>2834</v>
      </c>
    </row>
    <row r="1242" customFormat="false" ht="30" hidden="false" customHeight="true" outlineLevel="0" collapsed="false">
      <c r="A1242" s="2" t="n">
        <v>1241</v>
      </c>
      <c r="B1242" s="2" t="str">
        <f aca="false">VLOOKUP(D1242,[1]Sheet1!$A$1:$C$1048576,2,FALSE())</f>
        <v>000088</v>
      </c>
      <c r="C1242" s="3" t="s">
        <v>3861</v>
      </c>
      <c r="D1242" s="2" t="s">
        <v>3862</v>
      </c>
      <c r="E1242" s="3" t="s">
        <v>11</v>
      </c>
      <c r="F1242" s="3" t="s">
        <v>80</v>
      </c>
      <c r="G1242" s="2" t="s">
        <v>3863</v>
      </c>
      <c r="H1242" s="2" t="s">
        <v>3864</v>
      </c>
      <c r="I1242" s="2" t="n">
        <v>2835</v>
      </c>
    </row>
    <row r="1243" customFormat="false" ht="30" hidden="false" customHeight="true" outlineLevel="0" collapsed="false">
      <c r="A1243" s="2" t="n">
        <v>1242</v>
      </c>
      <c r="B1243" s="2" t="e">
        <f aca="false">VLOOKUP(D1243,[1]Sheet1!$A$1:$C$1048576,2,FALSE())</f>
        <v>#N/A</v>
      </c>
      <c r="C1243" s="3" t="s">
        <v>3865</v>
      </c>
      <c r="D1243" s="2" t="s">
        <v>3866</v>
      </c>
      <c r="E1243" s="3" t="s">
        <v>94</v>
      </c>
      <c r="F1243" s="3" t="s">
        <v>139</v>
      </c>
      <c r="G1243" s="2" t="s">
        <v>3867</v>
      </c>
      <c r="H1243" s="2" t="s">
        <v>3868</v>
      </c>
      <c r="I1243" s="2" t="n">
        <v>2837</v>
      </c>
    </row>
    <row r="1244" customFormat="false" ht="30" hidden="false" customHeight="true" outlineLevel="0" collapsed="false">
      <c r="A1244" s="2" t="n">
        <v>1243</v>
      </c>
      <c r="B1244" s="2" t="str">
        <f aca="false">VLOOKUP(D1244,[1]Sheet1!$A$1:$C$1048576,2,FALSE())</f>
        <v>000520</v>
      </c>
      <c r="C1244" s="3" t="s">
        <v>1186</v>
      </c>
      <c r="D1244" s="2" t="s">
        <v>3869</v>
      </c>
      <c r="E1244" s="3" t="s">
        <v>110</v>
      </c>
      <c r="F1244" s="3" t="s">
        <v>130</v>
      </c>
      <c r="G1244" s="2" t="s">
        <v>3870</v>
      </c>
      <c r="H1244" s="2" t="s">
        <v>3871</v>
      </c>
      <c r="I1244" s="2" t="n">
        <v>2847</v>
      </c>
    </row>
    <row r="1245" customFormat="false" ht="30" hidden="false" customHeight="true" outlineLevel="0" collapsed="false">
      <c r="A1245" s="2" t="n">
        <v>1244</v>
      </c>
      <c r="B1245" s="2" t="str">
        <f aca="false">VLOOKUP(D1245,[1]Sheet1!$A$1:$C$1048576,2,FALSE())</f>
        <v>005625</v>
      </c>
      <c r="C1245" s="3" t="s">
        <v>3872</v>
      </c>
      <c r="D1245" s="2" t="s">
        <v>3873</v>
      </c>
      <c r="E1245" s="3" t="s">
        <v>441</v>
      </c>
      <c r="F1245" s="3" t="s">
        <v>497</v>
      </c>
      <c r="G1245" s="2" t="s">
        <v>3874</v>
      </c>
      <c r="H1245" s="2" t="s">
        <v>3875</v>
      </c>
      <c r="I1245" s="2" t="n">
        <v>2847</v>
      </c>
    </row>
    <row r="1246" customFormat="false" ht="30" hidden="false" customHeight="true" outlineLevel="0" collapsed="false">
      <c r="A1246" s="2" t="n">
        <v>1245</v>
      </c>
      <c r="B1246" s="2" t="str">
        <f aca="false">VLOOKUP(D1246,[1]Sheet1!$A$1:$C$1048576,2,FALSE())</f>
        <v>000589</v>
      </c>
      <c r="C1246" s="3" t="s">
        <v>3038</v>
      </c>
      <c r="D1246" s="2" t="s">
        <v>3876</v>
      </c>
      <c r="E1246" s="3" t="s">
        <v>17</v>
      </c>
      <c r="F1246" s="3" t="s">
        <v>3040</v>
      </c>
      <c r="G1246" s="2" t="s">
        <v>2194</v>
      </c>
      <c r="H1246" s="2" t="s">
        <v>3877</v>
      </c>
      <c r="I1246" s="2" t="n">
        <v>2848</v>
      </c>
    </row>
    <row r="1247" customFormat="false" ht="30" hidden="false" customHeight="true" outlineLevel="0" collapsed="false">
      <c r="A1247" s="2" t="n">
        <v>1246</v>
      </c>
      <c r="B1247" s="2" t="str">
        <f aca="false">VLOOKUP(D1247,[1]Sheet1!$A$1:$C$1048576,2,FALSE())</f>
        <v>000252</v>
      </c>
      <c r="C1247" s="3" t="s">
        <v>3878</v>
      </c>
      <c r="D1247" s="2" t="s">
        <v>3879</v>
      </c>
      <c r="E1247" s="3" t="s">
        <v>85</v>
      </c>
      <c r="F1247" s="3" t="s">
        <v>18</v>
      </c>
      <c r="G1247" s="2" t="s">
        <v>3880</v>
      </c>
      <c r="H1247" s="2" t="s">
        <v>3881</v>
      </c>
      <c r="I1247" s="2" t="n">
        <v>2852</v>
      </c>
    </row>
    <row r="1248" customFormat="false" ht="30" hidden="false" customHeight="true" outlineLevel="0" collapsed="false">
      <c r="A1248" s="2" t="n">
        <v>1247</v>
      </c>
      <c r="B1248" s="2" t="str">
        <f aca="false">VLOOKUP(D1248,[1]Sheet1!$A$1:$C$1048576,2,FALSE())</f>
        <v>002727</v>
      </c>
      <c r="C1248" s="3" t="s">
        <v>2564</v>
      </c>
      <c r="D1248" s="2" t="s">
        <v>3882</v>
      </c>
      <c r="E1248" s="3" t="s">
        <v>347</v>
      </c>
      <c r="F1248" s="3" t="s">
        <v>18</v>
      </c>
      <c r="G1248" s="2" t="s">
        <v>2447</v>
      </c>
      <c r="H1248" s="2" t="s">
        <v>3883</v>
      </c>
      <c r="I1248" s="2" t="n">
        <v>2857</v>
      </c>
    </row>
    <row r="1249" customFormat="false" ht="30" hidden="false" customHeight="true" outlineLevel="0" collapsed="false">
      <c r="A1249" s="2" t="n">
        <v>1248</v>
      </c>
      <c r="B1249" s="2" t="str">
        <f aca="false">VLOOKUP(D1249,[1]Sheet1!$A$1:$C$1048576,2,FALSE())</f>
        <v>003182</v>
      </c>
      <c r="C1249" s="3" t="s">
        <v>3884</v>
      </c>
      <c r="D1249" s="2" t="s">
        <v>3885</v>
      </c>
      <c r="E1249" s="3" t="s">
        <v>17</v>
      </c>
      <c r="F1249" s="3" t="s">
        <v>100</v>
      </c>
      <c r="G1249" s="2" t="s">
        <v>2024</v>
      </c>
      <c r="H1249" s="2" t="s">
        <v>3886</v>
      </c>
      <c r="I1249" s="2" t="n">
        <v>2859</v>
      </c>
    </row>
    <row r="1250" customFormat="false" ht="30" hidden="false" customHeight="true" outlineLevel="0" collapsed="false">
      <c r="A1250" s="2" t="n">
        <v>1249</v>
      </c>
      <c r="B1250" s="2" t="str">
        <f aca="false">VLOOKUP(D1250,[1]Sheet1!$A$1:$C$1048576,2,FALSE())</f>
        <v>002710</v>
      </c>
      <c r="C1250" s="3" t="s">
        <v>2445</v>
      </c>
      <c r="D1250" s="2" t="s">
        <v>3887</v>
      </c>
      <c r="E1250" s="3" t="s">
        <v>17</v>
      </c>
      <c r="F1250" s="3" t="s">
        <v>42</v>
      </c>
      <c r="G1250" s="2" t="s">
        <v>1258</v>
      </c>
      <c r="H1250" s="2" t="s">
        <v>3888</v>
      </c>
      <c r="I1250" s="2" t="n">
        <v>2860</v>
      </c>
    </row>
    <row r="1251" customFormat="false" ht="30" hidden="false" customHeight="true" outlineLevel="0" collapsed="false">
      <c r="A1251" s="2" t="n">
        <v>1250</v>
      </c>
      <c r="B1251" s="2" t="str">
        <f aca="false">VLOOKUP(D1251,[1]Sheet1!$A$1:$C$1048576,2,FALSE())</f>
        <v>002333</v>
      </c>
      <c r="C1251" s="3" t="s">
        <v>2375</v>
      </c>
      <c r="D1251" s="2" t="s">
        <v>3889</v>
      </c>
      <c r="E1251" s="3" t="s">
        <v>11</v>
      </c>
      <c r="F1251" s="3" t="s">
        <v>213</v>
      </c>
      <c r="G1251" s="2" t="s">
        <v>2964</v>
      </c>
      <c r="H1251" s="2" t="s">
        <v>3890</v>
      </c>
      <c r="I1251" s="2" t="n">
        <v>2867</v>
      </c>
    </row>
    <row r="1252" customFormat="false" ht="30" hidden="false" customHeight="true" outlineLevel="0" collapsed="false">
      <c r="A1252" s="2" t="n">
        <v>1251</v>
      </c>
      <c r="B1252" s="2" t="str">
        <f aca="false">VLOOKUP(D1252,[1]Sheet1!$A$1:$C$1048576,2,FALSE())</f>
        <v>001228</v>
      </c>
      <c r="C1252" s="3" t="s">
        <v>3757</v>
      </c>
      <c r="D1252" s="2" t="s">
        <v>3891</v>
      </c>
      <c r="E1252" s="3" t="s">
        <v>17</v>
      </c>
      <c r="F1252" s="3" t="s">
        <v>90</v>
      </c>
      <c r="G1252" s="2" t="s">
        <v>3453</v>
      </c>
      <c r="H1252" s="2" t="s">
        <v>3892</v>
      </c>
      <c r="I1252" s="2" t="n">
        <v>2867</v>
      </c>
    </row>
    <row r="1253" customFormat="false" ht="30" hidden="false" customHeight="true" outlineLevel="0" collapsed="false">
      <c r="A1253" s="2" t="n">
        <v>1252</v>
      </c>
      <c r="B1253" s="2" t="str">
        <f aca="false">VLOOKUP(D1253,[1]Sheet1!$A$1:$C$1048576,2,FALSE())</f>
        <v>006060</v>
      </c>
      <c r="C1253" s="3" t="s">
        <v>3812</v>
      </c>
      <c r="D1253" s="2" t="s">
        <v>3893</v>
      </c>
      <c r="E1253" s="3" t="s">
        <v>17</v>
      </c>
      <c r="F1253" s="3" t="s">
        <v>565</v>
      </c>
      <c r="G1253" s="2" t="s">
        <v>2848</v>
      </c>
      <c r="H1253" s="2" t="s">
        <v>3894</v>
      </c>
      <c r="I1253" s="2" t="n">
        <v>2867</v>
      </c>
    </row>
    <row r="1254" customFormat="false" ht="30" hidden="false" customHeight="true" outlineLevel="0" collapsed="false">
      <c r="A1254" s="2" t="n">
        <v>1253</v>
      </c>
      <c r="B1254" s="2" t="str">
        <f aca="false">VLOOKUP(D1254,[1]Sheet1!$A$1:$C$1048576,2,FALSE())</f>
        <v>001907</v>
      </c>
      <c r="C1254" s="3" t="s">
        <v>3895</v>
      </c>
      <c r="D1254" s="2" t="s">
        <v>3896</v>
      </c>
      <c r="E1254" s="3" t="s">
        <v>17</v>
      </c>
      <c r="F1254" s="3" t="s">
        <v>80</v>
      </c>
      <c r="G1254" s="2" t="s">
        <v>3233</v>
      </c>
      <c r="H1254" s="2" t="s">
        <v>3897</v>
      </c>
      <c r="I1254" s="2" t="n">
        <v>2871</v>
      </c>
    </row>
    <row r="1255" customFormat="false" ht="30" hidden="false" customHeight="true" outlineLevel="0" collapsed="false">
      <c r="A1255" s="2" t="n">
        <v>1254</v>
      </c>
      <c r="B1255" s="2" t="str">
        <f aca="false">VLOOKUP(D1255,[1]Sheet1!$A$1:$C$1048576,2,FALSE())</f>
        <v>003389</v>
      </c>
      <c r="C1255" s="3" t="s">
        <v>3898</v>
      </c>
      <c r="D1255" s="2" t="s">
        <v>3899</v>
      </c>
      <c r="E1255" s="3" t="s">
        <v>11</v>
      </c>
      <c r="F1255" s="3" t="s">
        <v>3484</v>
      </c>
      <c r="G1255" s="2" t="s">
        <v>1519</v>
      </c>
      <c r="H1255" s="2" t="s">
        <v>3900</v>
      </c>
      <c r="I1255" s="2" t="n">
        <v>2891</v>
      </c>
    </row>
    <row r="1256" customFormat="false" ht="30" hidden="false" customHeight="true" outlineLevel="0" collapsed="false">
      <c r="A1256" s="2" t="n">
        <v>1255</v>
      </c>
      <c r="B1256" s="2" t="str">
        <f aca="false">VLOOKUP(D1256,[1]Sheet1!$A$1:$C$1048576,2,FALSE())</f>
        <v>000311</v>
      </c>
      <c r="C1256" s="3" t="s">
        <v>1613</v>
      </c>
      <c r="D1256" s="2" t="s">
        <v>3901</v>
      </c>
      <c r="E1256" s="3" t="s">
        <v>347</v>
      </c>
      <c r="F1256" s="3" t="s">
        <v>42</v>
      </c>
      <c r="G1256" s="2" t="s">
        <v>3902</v>
      </c>
      <c r="H1256" s="2" t="s">
        <v>3903</v>
      </c>
      <c r="I1256" s="2" t="n">
        <v>2893</v>
      </c>
    </row>
    <row r="1257" customFormat="false" ht="30" hidden="false" customHeight="true" outlineLevel="0" collapsed="false">
      <c r="A1257" s="2" t="n">
        <v>1256</v>
      </c>
      <c r="B1257" s="2" t="str">
        <f aca="false">VLOOKUP(D1257,[1]Sheet1!$A$1:$C$1048576,2,FALSE())</f>
        <v>000002</v>
      </c>
      <c r="C1257" s="3" t="s">
        <v>300</v>
      </c>
      <c r="D1257" s="2" t="s">
        <v>3904</v>
      </c>
      <c r="E1257" s="3" t="s">
        <v>17</v>
      </c>
      <c r="F1257" s="3" t="s">
        <v>302</v>
      </c>
      <c r="G1257" s="2" t="s">
        <v>3905</v>
      </c>
      <c r="H1257" s="2" t="s">
        <v>3906</v>
      </c>
      <c r="I1257" s="2" t="n">
        <v>2895</v>
      </c>
    </row>
    <row r="1258" customFormat="false" ht="30" hidden="false" customHeight="true" outlineLevel="0" collapsed="false">
      <c r="A1258" s="2" t="n">
        <v>1257</v>
      </c>
      <c r="B1258" s="2" t="str">
        <f aca="false">VLOOKUP(D1258,[1]Sheet1!$A$1:$C$1048576,2,FALSE())</f>
        <v>001516</v>
      </c>
      <c r="C1258" s="3" t="s">
        <v>3907</v>
      </c>
      <c r="D1258" s="2" t="s">
        <v>3908</v>
      </c>
      <c r="E1258" s="3" t="s">
        <v>17</v>
      </c>
      <c r="F1258" s="3" t="s">
        <v>302</v>
      </c>
      <c r="G1258" s="2" t="s">
        <v>2532</v>
      </c>
      <c r="H1258" s="2" t="s">
        <v>3909</v>
      </c>
      <c r="I1258" s="2" t="n">
        <v>2898</v>
      </c>
    </row>
    <row r="1259" customFormat="false" ht="30" hidden="false" customHeight="true" outlineLevel="0" collapsed="false">
      <c r="A1259" s="2" t="n">
        <v>1258</v>
      </c>
      <c r="B1259" s="2" t="str">
        <f aca="false">VLOOKUP(D1259,[1]Sheet1!$A$1:$C$1048576,2,FALSE())</f>
        <v>005107</v>
      </c>
      <c r="C1259" s="3" t="s">
        <v>3910</v>
      </c>
      <c r="D1259" s="2" t="s">
        <v>3911</v>
      </c>
      <c r="E1259" s="3" t="s">
        <v>94</v>
      </c>
      <c r="F1259" s="3" t="s">
        <v>56</v>
      </c>
      <c r="G1259" s="2" t="s">
        <v>3912</v>
      </c>
      <c r="H1259" s="2" t="s">
        <v>3913</v>
      </c>
      <c r="I1259" s="2" t="n">
        <v>2904</v>
      </c>
    </row>
    <row r="1260" customFormat="false" ht="30" hidden="false" customHeight="true" outlineLevel="0" collapsed="false">
      <c r="A1260" s="2" t="n">
        <v>1259</v>
      </c>
      <c r="B1260" s="2" t="str">
        <f aca="false">VLOOKUP(D1260,[1]Sheet1!$A$1:$C$1048576,2,FALSE())</f>
        <v>005059</v>
      </c>
      <c r="C1260" s="3" t="s">
        <v>3914</v>
      </c>
      <c r="D1260" s="2" t="s">
        <v>3915</v>
      </c>
      <c r="E1260" s="3" t="s">
        <v>2284</v>
      </c>
      <c r="F1260" s="3" t="s">
        <v>47</v>
      </c>
      <c r="G1260" s="2" t="s">
        <v>3471</v>
      </c>
      <c r="H1260" s="2" t="s">
        <v>3916</v>
      </c>
      <c r="I1260" s="2" t="n">
        <v>2906</v>
      </c>
    </row>
    <row r="1261" customFormat="false" ht="30" hidden="false" customHeight="true" outlineLevel="0" collapsed="false">
      <c r="A1261" s="2" t="n">
        <v>1260</v>
      </c>
      <c r="B1261" s="2" t="str">
        <f aca="false">VLOOKUP(D1261,[1]Sheet1!$A$1:$C$1048576,2,FALSE())</f>
        <v>002000</v>
      </c>
      <c r="C1261" s="2" t="s">
        <v>3917</v>
      </c>
      <c r="D1261" s="2" t="s">
        <v>3918</v>
      </c>
      <c r="E1261" s="3" t="s">
        <v>17</v>
      </c>
      <c r="F1261" s="3" t="s">
        <v>56</v>
      </c>
      <c r="G1261" s="2" t="s">
        <v>1542</v>
      </c>
      <c r="H1261" s="2" t="s">
        <v>3919</v>
      </c>
      <c r="I1261" s="2" t="n">
        <v>2907</v>
      </c>
    </row>
    <row r="1262" customFormat="false" ht="30" hidden="false" customHeight="true" outlineLevel="0" collapsed="false">
      <c r="A1262" s="2" t="n">
        <v>1261</v>
      </c>
      <c r="B1262" s="2" t="str">
        <f aca="false">VLOOKUP(D1262,[1]Sheet1!$A$1:$C$1048576,2,FALSE())</f>
        <v>003999</v>
      </c>
      <c r="C1262" s="3" t="s">
        <v>833</v>
      </c>
      <c r="D1262" s="2" t="s">
        <v>3920</v>
      </c>
      <c r="E1262" s="3" t="s">
        <v>11</v>
      </c>
      <c r="F1262" s="3" t="s">
        <v>284</v>
      </c>
      <c r="G1262" s="2" t="s">
        <v>2788</v>
      </c>
      <c r="H1262" s="2" t="s">
        <v>3921</v>
      </c>
      <c r="I1262" s="2" t="n">
        <v>2920</v>
      </c>
    </row>
    <row r="1263" customFormat="false" ht="30" hidden="false" customHeight="true" outlineLevel="0" collapsed="false">
      <c r="A1263" s="2" t="n">
        <v>1262</v>
      </c>
      <c r="B1263" s="2" t="str">
        <f aca="false">VLOOKUP(D1263,[1]Sheet1!$A$1:$C$1048576,2,FALSE())</f>
        <v>000310</v>
      </c>
      <c r="C1263" s="3" t="s">
        <v>1206</v>
      </c>
      <c r="D1263" s="2" t="s">
        <v>3922</v>
      </c>
      <c r="E1263" s="3" t="s">
        <v>347</v>
      </c>
      <c r="F1263" s="3" t="s">
        <v>42</v>
      </c>
      <c r="G1263" s="2" t="s">
        <v>3759</v>
      </c>
      <c r="H1263" s="2" t="s">
        <v>3923</v>
      </c>
      <c r="I1263" s="2" t="n">
        <v>2920</v>
      </c>
    </row>
    <row r="1264" customFormat="false" ht="30" hidden="false" customHeight="true" outlineLevel="0" collapsed="false">
      <c r="A1264" s="2" t="n">
        <v>1263</v>
      </c>
      <c r="B1264" s="2" t="str">
        <f aca="false">VLOOKUP(D1264,[1]Sheet1!$A$1:$C$1048576,2,FALSE())</f>
        <v>000765</v>
      </c>
      <c r="C1264" s="3" t="s">
        <v>3924</v>
      </c>
      <c r="D1264" s="2" t="s">
        <v>3925</v>
      </c>
      <c r="E1264" s="3" t="s">
        <v>17</v>
      </c>
      <c r="F1264" s="3" t="s">
        <v>18</v>
      </c>
      <c r="G1264" s="2" t="s">
        <v>3926</v>
      </c>
      <c r="H1264" s="2" t="s">
        <v>3927</v>
      </c>
      <c r="I1264" s="2" t="n">
        <v>2924</v>
      </c>
    </row>
    <row r="1265" customFormat="false" ht="30" hidden="false" customHeight="true" outlineLevel="0" collapsed="false">
      <c r="A1265" s="2" t="n">
        <v>1264</v>
      </c>
      <c r="B1265" s="2" t="str">
        <f aca="false">VLOOKUP(D1265,[1]Sheet1!$A$1:$C$1048576,2,FALSE())</f>
        <v>000717</v>
      </c>
      <c r="C1265" s="3" t="s">
        <v>3928</v>
      </c>
      <c r="D1265" s="2" t="s">
        <v>3929</v>
      </c>
      <c r="E1265" s="3" t="s">
        <v>17</v>
      </c>
      <c r="F1265" s="3" t="s">
        <v>18</v>
      </c>
      <c r="G1265" s="2" t="s">
        <v>3768</v>
      </c>
      <c r="H1265" s="2" t="s">
        <v>3930</v>
      </c>
      <c r="I1265" s="2" t="n">
        <v>2924</v>
      </c>
    </row>
    <row r="1266" customFormat="false" ht="30" hidden="false" customHeight="true" outlineLevel="0" collapsed="false">
      <c r="A1266" s="2" t="n">
        <v>1265</v>
      </c>
      <c r="B1266" s="2" t="str">
        <f aca="false">VLOOKUP(D1266,[1]Sheet1!$A$1:$C$1048576,2,FALSE())</f>
        <v>005983</v>
      </c>
      <c r="C1266" s="3" t="s">
        <v>3931</v>
      </c>
      <c r="D1266" s="2" t="s">
        <v>3932</v>
      </c>
      <c r="E1266" s="3" t="s">
        <v>17</v>
      </c>
      <c r="F1266" s="3" t="s">
        <v>686</v>
      </c>
      <c r="G1266" s="2" t="s">
        <v>2525</v>
      </c>
      <c r="H1266" s="2" t="s">
        <v>3933</v>
      </c>
      <c r="I1266" s="2" t="n">
        <v>2926</v>
      </c>
    </row>
    <row r="1267" customFormat="false" ht="30" hidden="false" customHeight="true" outlineLevel="0" collapsed="false">
      <c r="A1267" s="2" t="n">
        <v>1266</v>
      </c>
      <c r="B1267" s="2" t="str">
        <f aca="false">VLOOKUP(D1267,[1]Sheet1!$A$1:$C$1048576,2,FALSE())</f>
        <v>002995</v>
      </c>
      <c r="C1267" s="3" t="s">
        <v>3934</v>
      </c>
      <c r="D1267" s="2" t="s">
        <v>3935</v>
      </c>
      <c r="E1267" s="3" t="s">
        <v>17</v>
      </c>
      <c r="F1267" s="3" t="s">
        <v>949</v>
      </c>
      <c r="G1267" s="2" t="s">
        <v>2755</v>
      </c>
      <c r="H1267" s="2" t="s">
        <v>3936</v>
      </c>
      <c r="I1267" s="2" t="n">
        <v>2927</v>
      </c>
    </row>
    <row r="1268" customFormat="false" ht="30" hidden="false" customHeight="true" outlineLevel="0" collapsed="false">
      <c r="A1268" s="2" t="n">
        <v>1267</v>
      </c>
      <c r="B1268" s="2" t="str">
        <f aca="false">VLOOKUP(D1268,[1]Sheet1!$A$1:$C$1048576,2,FALSE())</f>
        <v>002202</v>
      </c>
      <c r="C1268" s="3" t="s">
        <v>3937</v>
      </c>
      <c r="D1268" s="2" t="s">
        <v>3938</v>
      </c>
      <c r="E1268" s="3" t="s">
        <v>17</v>
      </c>
      <c r="F1268" s="3" t="s">
        <v>447</v>
      </c>
      <c r="G1268" s="2" t="s">
        <v>1982</v>
      </c>
      <c r="H1268" s="2" t="s">
        <v>3939</v>
      </c>
      <c r="I1268" s="2" t="n">
        <v>2929</v>
      </c>
    </row>
    <row r="1269" customFormat="false" ht="30" hidden="false" customHeight="true" outlineLevel="0" collapsed="false">
      <c r="A1269" s="2" t="n">
        <v>1268</v>
      </c>
      <c r="B1269" s="2" t="str">
        <f aca="false">VLOOKUP(D1269,[1]Sheet1!$A$1:$C$1048576,2,FALSE())</f>
        <v>000175</v>
      </c>
      <c r="C1269" s="3" t="s">
        <v>2503</v>
      </c>
      <c r="D1269" s="2" t="s">
        <v>3940</v>
      </c>
      <c r="E1269" s="3" t="s">
        <v>17</v>
      </c>
      <c r="F1269" s="3" t="s">
        <v>80</v>
      </c>
      <c r="G1269" s="2" t="s">
        <v>2523</v>
      </c>
      <c r="H1269" s="2" t="s">
        <v>3941</v>
      </c>
      <c r="I1269" s="2" t="n">
        <v>2933</v>
      </c>
    </row>
    <row r="1270" customFormat="false" ht="30" hidden="false" customHeight="true" outlineLevel="0" collapsed="false">
      <c r="A1270" s="2" t="n">
        <v>1269</v>
      </c>
      <c r="B1270" s="2" t="str">
        <f aca="false">VLOOKUP(D1270,[1]Sheet1!$A$1:$C$1048576,2,FALSE())</f>
        <v>003262</v>
      </c>
      <c r="C1270" s="3" t="s">
        <v>3942</v>
      </c>
      <c r="D1270" s="2" t="s">
        <v>3943</v>
      </c>
      <c r="E1270" s="3" t="s">
        <v>94</v>
      </c>
      <c r="F1270" s="3" t="s">
        <v>3944</v>
      </c>
      <c r="G1270" s="2" t="s">
        <v>2891</v>
      </c>
      <c r="H1270" s="2" t="s">
        <v>3945</v>
      </c>
      <c r="I1270" s="2" t="n">
        <v>2936</v>
      </c>
    </row>
    <row r="1271" customFormat="false" ht="30" hidden="false" customHeight="true" outlineLevel="0" collapsed="false">
      <c r="A1271" s="2" t="n">
        <v>1270</v>
      </c>
      <c r="B1271" s="2" t="str">
        <f aca="false">VLOOKUP(D1271,[1]Sheet1!$A$1:$C$1048576,2,FALSE())</f>
        <v>000919</v>
      </c>
      <c r="C1271" s="3" t="s">
        <v>3117</v>
      </c>
      <c r="D1271" s="2" t="s">
        <v>3946</v>
      </c>
      <c r="E1271" s="3" t="s">
        <v>17</v>
      </c>
      <c r="F1271" s="3" t="s">
        <v>18</v>
      </c>
      <c r="G1271" s="2" t="s">
        <v>3947</v>
      </c>
      <c r="H1271" s="2" t="s">
        <v>3948</v>
      </c>
      <c r="I1271" s="2" t="n">
        <v>2941</v>
      </c>
    </row>
    <row r="1272" customFormat="false" ht="30" hidden="false" customHeight="true" outlineLevel="0" collapsed="false">
      <c r="A1272" s="2" t="n">
        <v>1271</v>
      </c>
      <c r="B1272" s="2" t="str">
        <f aca="false">VLOOKUP(D1272,[1]Sheet1!$A$1:$C$1048576,2,FALSE())</f>
        <v>005169</v>
      </c>
      <c r="C1272" s="3" t="s">
        <v>3949</v>
      </c>
      <c r="D1272" s="2" t="s">
        <v>3950</v>
      </c>
      <c r="E1272" s="3" t="s">
        <v>17</v>
      </c>
      <c r="F1272" s="3" t="s">
        <v>147</v>
      </c>
      <c r="G1272" s="2" t="s">
        <v>3951</v>
      </c>
      <c r="H1272" s="2" t="s">
        <v>3952</v>
      </c>
      <c r="I1272" s="2" t="n">
        <v>2942</v>
      </c>
    </row>
    <row r="1273" customFormat="false" ht="30" hidden="false" customHeight="true" outlineLevel="0" collapsed="false">
      <c r="A1273" s="2" t="n">
        <v>1272</v>
      </c>
      <c r="B1273" s="2" t="str">
        <f aca="false">VLOOKUP(D1273,[1]Sheet1!$A$1:$C$1048576,2,FALSE())</f>
        <v>002326</v>
      </c>
      <c r="C1273" s="3" t="s">
        <v>3953</v>
      </c>
      <c r="D1273" s="2" t="s">
        <v>3954</v>
      </c>
      <c r="E1273" s="3" t="s">
        <v>11</v>
      </c>
      <c r="F1273" s="3" t="s">
        <v>139</v>
      </c>
      <c r="G1273" s="2" t="s">
        <v>2200</v>
      </c>
      <c r="H1273" s="2" t="s">
        <v>3955</v>
      </c>
      <c r="I1273" s="2" t="n">
        <v>2943</v>
      </c>
    </row>
    <row r="1274" customFormat="false" ht="30" hidden="false" customHeight="true" outlineLevel="0" collapsed="false">
      <c r="A1274" s="2" t="n">
        <v>1273</v>
      </c>
      <c r="B1274" s="2" t="str">
        <f aca="false">VLOOKUP(D1274,[1]Sheet1!$A$1:$C$1048576,2,FALSE())</f>
        <v>001792</v>
      </c>
      <c r="C1274" s="3" t="s">
        <v>3956</v>
      </c>
      <c r="D1274" s="2" t="s">
        <v>3957</v>
      </c>
      <c r="E1274" s="3" t="s">
        <v>11</v>
      </c>
      <c r="F1274" s="3" t="s">
        <v>42</v>
      </c>
      <c r="G1274" s="2" t="s">
        <v>3564</v>
      </c>
      <c r="H1274" s="2" t="s">
        <v>3958</v>
      </c>
      <c r="I1274" s="2" t="n">
        <v>2944</v>
      </c>
    </row>
    <row r="1275" customFormat="false" ht="30" hidden="false" customHeight="true" outlineLevel="0" collapsed="false">
      <c r="A1275" s="2" t="n">
        <v>1274</v>
      </c>
      <c r="B1275" s="2" t="str">
        <f aca="false">VLOOKUP(D1275,[1]Sheet1!$A$1:$C$1048576,2,FALSE())</f>
        <v>000500</v>
      </c>
      <c r="C1275" s="3" t="s">
        <v>2106</v>
      </c>
      <c r="D1275" s="2" t="s">
        <v>3959</v>
      </c>
      <c r="E1275" s="3" t="s">
        <v>11</v>
      </c>
      <c r="F1275" s="3" t="s">
        <v>2108</v>
      </c>
      <c r="G1275" s="2" t="s">
        <v>2733</v>
      </c>
      <c r="H1275" s="2" t="s">
        <v>3960</v>
      </c>
      <c r="I1275" s="2" t="n">
        <v>2946</v>
      </c>
    </row>
    <row r="1276" customFormat="false" ht="30" hidden="false" customHeight="true" outlineLevel="0" collapsed="false">
      <c r="A1276" s="2" t="n">
        <v>1275</v>
      </c>
      <c r="B1276" s="2" t="str">
        <f aca="false">VLOOKUP(D1276,[1]Sheet1!$A$1:$C$1048576,2,FALSE())</f>
        <v>000628</v>
      </c>
      <c r="C1276" s="3" t="s">
        <v>3961</v>
      </c>
      <c r="D1276" s="2" t="s">
        <v>3962</v>
      </c>
      <c r="E1276" s="3" t="s">
        <v>11</v>
      </c>
      <c r="F1276" s="3" t="s">
        <v>80</v>
      </c>
      <c r="G1276" s="2" t="s">
        <v>2055</v>
      </c>
      <c r="H1276" s="2" t="s">
        <v>3963</v>
      </c>
      <c r="I1276" s="2" t="n">
        <v>2947</v>
      </c>
    </row>
    <row r="1277" customFormat="false" ht="30" hidden="false" customHeight="true" outlineLevel="0" collapsed="false">
      <c r="A1277" s="2" t="n">
        <v>1276</v>
      </c>
      <c r="B1277" s="2" t="str">
        <f aca="false">VLOOKUP(D1277,[1]Sheet1!$A$1:$C$1048576,2,FALSE())</f>
        <v>002678</v>
      </c>
      <c r="C1277" s="3" t="s">
        <v>3964</v>
      </c>
      <c r="D1277" s="2" t="s">
        <v>3965</v>
      </c>
      <c r="E1277" s="3" t="s">
        <v>11</v>
      </c>
      <c r="F1277" s="3" t="s">
        <v>302</v>
      </c>
      <c r="G1277" s="2" t="s">
        <v>3966</v>
      </c>
      <c r="H1277" s="2" t="s">
        <v>3967</v>
      </c>
      <c r="I1277" s="2" t="n">
        <v>2960</v>
      </c>
    </row>
    <row r="1278" customFormat="false" ht="30" hidden="false" customHeight="true" outlineLevel="0" collapsed="false">
      <c r="A1278" s="2" t="n">
        <v>1277</v>
      </c>
      <c r="B1278" s="2" t="str">
        <f aca="false">VLOOKUP(D1278,[1]Sheet1!$A$1:$C$1048576,2,FALSE())</f>
        <v>000363</v>
      </c>
      <c r="C1278" s="3" t="s">
        <v>3968</v>
      </c>
      <c r="D1278" s="2" t="s">
        <v>3969</v>
      </c>
      <c r="E1278" s="3" t="s">
        <v>11</v>
      </c>
      <c r="F1278" s="3" t="s">
        <v>23</v>
      </c>
      <c r="G1278" s="2" t="s">
        <v>3045</v>
      </c>
      <c r="H1278" s="2" t="s">
        <v>3970</v>
      </c>
      <c r="I1278" s="2" t="n">
        <v>2966</v>
      </c>
    </row>
    <row r="1279" customFormat="false" ht="30" hidden="false" customHeight="true" outlineLevel="0" collapsed="false">
      <c r="A1279" s="2" t="n">
        <v>1278</v>
      </c>
      <c r="B1279" s="2" t="str">
        <f aca="false">VLOOKUP(D1279,[1]Sheet1!$A$1:$C$1048576,2,FALSE())</f>
        <v>000010</v>
      </c>
      <c r="C1279" s="3" t="s">
        <v>1168</v>
      </c>
      <c r="D1279" s="2" t="s">
        <v>3971</v>
      </c>
      <c r="E1279" s="3" t="s">
        <v>810</v>
      </c>
      <c r="F1279" s="3" t="s">
        <v>256</v>
      </c>
      <c r="G1279" s="2" t="s">
        <v>2508</v>
      </c>
      <c r="H1279" s="2" t="s">
        <v>3972</v>
      </c>
      <c r="I1279" s="2" t="n">
        <v>2973</v>
      </c>
    </row>
    <row r="1280" customFormat="false" ht="30" hidden="false" customHeight="true" outlineLevel="0" collapsed="false">
      <c r="A1280" s="2" t="n">
        <v>1279</v>
      </c>
      <c r="B1280" s="2" t="str">
        <f aca="false">VLOOKUP(D1280,[1]Sheet1!$A$1:$C$1048576,2,FALSE())</f>
        <v>000010</v>
      </c>
      <c r="C1280" s="3" t="s">
        <v>1168</v>
      </c>
      <c r="D1280" s="2" t="s">
        <v>3973</v>
      </c>
      <c r="E1280" s="3" t="s">
        <v>11</v>
      </c>
      <c r="F1280" s="3" t="s">
        <v>256</v>
      </c>
      <c r="G1280" s="2" t="s">
        <v>1872</v>
      </c>
      <c r="H1280" s="2" t="s">
        <v>3974</v>
      </c>
      <c r="I1280" s="2" t="n">
        <v>2976</v>
      </c>
    </row>
    <row r="1281" customFormat="false" ht="30" hidden="false" customHeight="true" outlineLevel="0" collapsed="false">
      <c r="A1281" s="2" t="n">
        <v>1280</v>
      </c>
      <c r="B1281" s="2" t="str">
        <f aca="false">VLOOKUP(D1281,[1]Sheet1!$A$1:$C$1048576,2,FALSE())</f>
        <v>001196</v>
      </c>
      <c r="C1281" s="3" t="s">
        <v>3975</v>
      </c>
      <c r="D1281" s="2" t="s">
        <v>3976</v>
      </c>
      <c r="E1281" s="3" t="s">
        <v>85</v>
      </c>
      <c r="F1281" s="3" t="s">
        <v>2316</v>
      </c>
      <c r="G1281" s="2" t="s">
        <v>3977</v>
      </c>
      <c r="H1281" s="2" t="s">
        <v>3978</v>
      </c>
      <c r="I1281" s="2" t="n">
        <v>2976</v>
      </c>
    </row>
    <row r="1282" customFormat="false" ht="30" hidden="false" customHeight="true" outlineLevel="0" collapsed="false">
      <c r="A1282" s="2" t="n">
        <v>1281</v>
      </c>
      <c r="B1282" s="2" t="str">
        <f aca="false">VLOOKUP(D1282,[1]Sheet1!$A$1:$C$1048576,2,FALSE())</f>
        <v>002161</v>
      </c>
      <c r="C1282" s="3" t="s">
        <v>3979</v>
      </c>
      <c r="D1282" s="2" t="s">
        <v>3980</v>
      </c>
      <c r="E1282" s="3" t="s">
        <v>11</v>
      </c>
      <c r="F1282" s="3" t="s">
        <v>289</v>
      </c>
      <c r="G1282" s="2" t="s">
        <v>3463</v>
      </c>
      <c r="H1282" s="2" t="s">
        <v>3981</v>
      </c>
      <c r="I1282" s="2" t="n">
        <v>2978</v>
      </c>
    </row>
    <row r="1283" customFormat="false" ht="30" hidden="false" customHeight="true" outlineLevel="0" collapsed="false">
      <c r="A1283" s="2" t="n">
        <v>1282</v>
      </c>
      <c r="B1283" s="2" t="str">
        <f aca="false">VLOOKUP(D1283,[1]Sheet1!$A$1:$C$1048576,2,FALSE())</f>
        <v>000780</v>
      </c>
      <c r="C1283" s="3" t="s">
        <v>3982</v>
      </c>
      <c r="D1283" s="2" t="s">
        <v>3983</v>
      </c>
      <c r="E1283" s="3" t="s">
        <v>17</v>
      </c>
      <c r="F1283" s="3" t="s">
        <v>56</v>
      </c>
      <c r="G1283" s="2" t="s">
        <v>2410</v>
      </c>
      <c r="H1283" s="2" t="s">
        <v>3984</v>
      </c>
      <c r="I1283" s="2" t="n">
        <v>2988</v>
      </c>
    </row>
    <row r="1284" customFormat="false" ht="30" hidden="false" customHeight="true" outlineLevel="0" collapsed="false">
      <c r="A1284" s="2" t="n">
        <v>1283</v>
      </c>
      <c r="B1284" s="2" t="str">
        <f aca="false">VLOOKUP(D1284,[1]Sheet1!$A$1:$C$1048576,2,FALSE())</f>
        <v>002615</v>
      </c>
      <c r="C1284" s="3" t="s">
        <v>653</v>
      </c>
      <c r="D1284" s="2" t="s">
        <v>3985</v>
      </c>
      <c r="E1284" s="3" t="s">
        <v>94</v>
      </c>
      <c r="F1284" s="3" t="s">
        <v>147</v>
      </c>
      <c r="G1284" s="2" t="s">
        <v>2884</v>
      </c>
      <c r="H1284" s="2" t="s">
        <v>3986</v>
      </c>
      <c r="I1284" s="2" t="n">
        <v>2989</v>
      </c>
    </row>
    <row r="1285" customFormat="false" ht="30" hidden="false" customHeight="true" outlineLevel="0" collapsed="false">
      <c r="A1285" s="2" t="n">
        <v>1284</v>
      </c>
      <c r="B1285" s="2" t="str">
        <f aca="false">VLOOKUP(D1285,[1]Sheet1!$A$1:$C$1048576,2,FALSE())</f>
        <v>002135</v>
      </c>
      <c r="C1285" s="3" t="s">
        <v>1259</v>
      </c>
      <c r="D1285" s="2" t="s">
        <v>3987</v>
      </c>
      <c r="E1285" s="3" t="s">
        <v>85</v>
      </c>
      <c r="F1285" s="3" t="s">
        <v>18</v>
      </c>
      <c r="G1285" s="2" t="s">
        <v>1637</v>
      </c>
      <c r="H1285" s="2" t="s">
        <v>3988</v>
      </c>
      <c r="I1285" s="2" t="n">
        <v>2993</v>
      </c>
    </row>
    <row r="1286" customFormat="false" ht="30" hidden="false" customHeight="true" outlineLevel="0" collapsed="false">
      <c r="A1286" s="2" t="n">
        <v>1285</v>
      </c>
      <c r="B1286" s="2" t="str">
        <f aca="false">VLOOKUP(D1286,[1]Sheet1!$A$1:$C$1048576,2,FALSE())</f>
        <v>000503</v>
      </c>
      <c r="C1286" s="3" t="s">
        <v>3989</v>
      </c>
      <c r="D1286" s="2" t="s">
        <v>3990</v>
      </c>
      <c r="E1286" s="3" t="s">
        <v>11</v>
      </c>
      <c r="F1286" s="3" t="s">
        <v>502</v>
      </c>
      <c r="G1286" s="2" t="s">
        <v>2362</v>
      </c>
      <c r="H1286" s="2" t="s">
        <v>3991</v>
      </c>
      <c r="I1286" s="2" t="n">
        <v>2995</v>
      </c>
    </row>
    <row r="1287" customFormat="false" ht="30" hidden="false" customHeight="true" outlineLevel="0" collapsed="false">
      <c r="A1287" s="2" t="n">
        <v>1286</v>
      </c>
      <c r="B1287" s="2" t="str">
        <f aca="false">VLOOKUP(D1287,[1]Sheet1!$A$1:$C$1048576,2,FALSE())</f>
        <v>000155</v>
      </c>
      <c r="C1287" s="3" t="s">
        <v>3992</v>
      </c>
      <c r="D1287" s="2" t="s">
        <v>3993</v>
      </c>
      <c r="E1287" s="3" t="s">
        <v>11</v>
      </c>
      <c r="F1287" s="3" t="s">
        <v>394</v>
      </c>
      <c r="G1287" s="2" t="s">
        <v>3467</v>
      </c>
      <c r="H1287" s="2" t="s">
        <v>3994</v>
      </c>
      <c r="I1287" s="2" t="n">
        <v>3001</v>
      </c>
    </row>
    <row r="1288" customFormat="false" ht="30" hidden="false" customHeight="true" outlineLevel="0" collapsed="false">
      <c r="A1288" s="2" t="n">
        <v>1287</v>
      </c>
      <c r="B1288" s="2" t="str">
        <f aca="false">VLOOKUP(D1288,[1]Sheet1!$A$1:$C$1048576,2,FALSE())</f>
        <v>000781</v>
      </c>
      <c r="C1288" s="3" t="s">
        <v>3995</v>
      </c>
      <c r="D1288" s="2" t="s">
        <v>3996</v>
      </c>
      <c r="E1288" s="3" t="s">
        <v>94</v>
      </c>
      <c r="F1288" s="3" t="s">
        <v>47</v>
      </c>
      <c r="G1288" s="2" t="s">
        <v>2716</v>
      </c>
      <c r="H1288" s="2" t="s">
        <v>3997</v>
      </c>
      <c r="I1288" s="2" t="n">
        <v>3003</v>
      </c>
    </row>
    <row r="1289" customFormat="false" ht="30" hidden="false" customHeight="true" outlineLevel="0" collapsed="false">
      <c r="A1289" s="2" t="n">
        <v>1288</v>
      </c>
      <c r="B1289" s="2" t="str">
        <f aca="false">VLOOKUP(D1289,[1]Sheet1!$A$1:$C$1048576,2,FALSE())</f>
        <v>001266</v>
      </c>
      <c r="C1289" s="3" t="s">
        <v>3998</v>
      </c>
      <c r="D1289" s="2" t="s">
        <v>3999</v>
      </c>
      <c r="E1289" s="3" t="s">
        <v>17</v>
      </c>
      <c r="F1289" s="3" t="s">
        <v>18</v>
      </c>
      <c r="G1289" s="2" t="s">
        <v>4000</v>
      </c>
      <c r="H1289" s="2" t="s">
        <v>4001</v>
      </c>
      <c r="I1289" s="2" t="n">
        <v>3008</v>
      </c>
    </row>
    <row r="1290" customFormat="false" ht="30" hidden="false" customHeight="true" outlineLevel="0" collapsed="false">
      <c r="A1290" s="2" t="n">
        <v>1289</v>
      </c>
      <c r="B1290" s="2" t="str">
        <f aca="false">VLOOKUP(D1290,[1]Sheet1!$A$1:$C$1048576,2,FALSE())</f>
        <v>000383</v>
      </c>
      <c r="C1290" s="3" t="s">
        <v>3226</v>
      </c>
      <c r="D1290" s="2" t="s">
        <v>4002</v>
      </c>
      <c r="E1290" s="3" t="s">
        <v>85</v>
      </c>
      <c r="F1290" s="3" t="s">
        <v>139</v>
      </c>
      <c r="G1290" s="2" t="s">
        <v>2810</v>
      </c>
      <c r="H1290" s="2" t="s">
        <v>4003</v>
      </c>
      <c r="I1290" s="2" t="n">
        <v>3013</v>
      </c>
    </row>
    <row r="1291" customFormat="false" ht="30" hidden="false" customHeight="true" outlineLevel="0" collapsed="false">
      <c r="A1291" s="2" t="n">
        <v>1290</v>
      </c>
      <c r="B1291" s="2" t="str">
        <f aca="false">VLOOKUP(D1291,[1]Sheet1!$A$1:$C$1048576,2,FALSE())</f>
        <v>006260</v>
      </c>
      <c r="C1291" s="3" t="s">
        <v>4004</v>
      </c>
      <c r="D1291" s="2" t="s">
        <v>4005</v>
      </c>
      <c r="E1291" s="3" t="s">
        <v>17</v>
      </c>
      <c r="F1291" s="3" t="s">
        <v>646</v>
      </c>
      <c r="G1291" s="2" t="s">
        <v>4006</v>
      </c>
      <c r="H1291" s="2" t="s">
        <v>4007</v>
      </c>
      <c r="I1291" s="2" t="n">
        <v>3016</v>
      </c>
    </row>
    <row r="1292" customFormat="false" ht="30" hidden="false" customHeight="true" outlineLevel="0" collapsed="false">
      <c r="A1292" s="2" t="n">
        <v>1291</v>
      </c>
      <c r="B1292" s="2" t="str">
        <f aca="false">VLOOKUP(D1292,[1]Sheet1!$A$1:$C$1048576,2,FALSE())</f>
        <v>000668</v>
      </c>
      <c r="C1292" s="3" t="s">
        <v>2500</v>
      </c>
      <c r="D1292" s="2" t="s">
        <v>4008</v>
      </c>
      <c r="E1292" s="3" t="s">
        <v>17</v>
      </c>
      <c r="F1292" s="3" t="s">
        <v>18</v>
      </c>
      <c r="G1292" s="2" t="s">
        <v>2970</v>
      </c>
      <c r="H1292" s="2" t="s">
        <v>4009</v>
      </c>
      <c r="I1292" s="2" t="n">
        <v>3017</v>
      </c>
    </row>
    <row r="1293" customFormat="false" ht="30" hidden="false" customHeight="true" outlineLevel="0" collapsed="false">
      <c r="A1293" s="2" t="n">
        <v>1292</v>
      </c>
      <c r="B1293" s="2" t="str">
        <f aca="false">VLOOKUP(D1293,[1]Sheet1!$A$1:$C$1048576,2,FALSE())</f>
        <v>001257</v>
      </c>
      <c r="C1293" s="3" t="s">
        <v>4010</v>
      </c>
      <c r="D1293" s="2" t="s">
        <v>4011</v>
      </c>
      <c r="E1293" s="3" t="s">
        <v>828</v>
      </c>
      <c r="F1293" s="3" t="s">
        <v>18</v>
      </c>
      <c r="G1293" s="2" t="s">
        <v>2656</v>
      </c>
      <c r="H1293" s="2" t="s">
        <v>4012</v>
      </c>
      <c r="I1293" s="2" t="n">
        <v>3019</v>
      </c>
    </row>
    <row r="1294" customFormat="false" ht="30" hidden="false" customHeight="true" outlineLevel="0" collapsed="false">
      <c r="A1294" s="2" t="n">
        <v>1293</v>
      </c>
      <c r="B1294" s="2" t="str">
        <f aca="false">VLOOKUP(D1294,[1]Sheet1!$A$1:$C$1048576,2,FALSE())</f>
        <v>000053</v>
      </c>
      <c r="C1294" s="3" t="s">
        <v>1142</v>
      </c>
      <c r="D1294" s="2" t="s">
        <v>4013</v>
      </c>
      <c r="E1294" s="3" t="s">
        <v>17</v>
      </c>
      <c r="F1294" s="3" t="s">
        <v>80</v>
      </c>
      <c r="G1294" s="2" t="s">
        <v>2709</v>
      </c>
      <c r="H1294" s="2" t="s">
        <v>4014</v>
      </c>
      <c r="I1294" s="2" t="n">
        <v>3023</v>
      </c>
    </row>
    <row r="1295" customFormat="false" ht="30" hidden="false" customHeight="true" outlineLevel="0" collapsed="false">
      <c r="A1295" s="2" t="n">
        <v>1294</v>
      </c>
      <c r="B1295" s="2" t="str">
        <f aca="false">VLOOKUP(D1295,[1]Sheet1!$A$1:$C$1048576,2,FALSE())</f>
        <v>003106</v>
      </c>
      <c r="C1295" s="3" t="s">
        <v>3581</v>
      </c>
      <c r="D1295" s="2" t="s">
        <v>4015</v>
      </c>
      <c r="E1295" s="3" t="s">
        <v>17</v>
      </c>
      <c r="F1295" s="3" t="s">
        <v>361</v>
      </c>
      <c r="G1295" s="2" t="s">
        <v>1530</v>
      </c>
      <c r="H1295" s="2" t="s">
        <v>4016</v>
      </c>
      <c r="I1295" s="2" t="n">
        <v>3026</v>
      </c>
    </row>
    <row r="1296" customFormat="false" ht="30" hidden="false" customHeight="true" outlineLevel="0" collapsed="false">
      <c r="A1296" s="2" t="n">
        <v>1295</v>
      </c>
      <c r="B1296" s="2" t="str">
        <f aca="false">VLOOKUP(D1296,[1]Sheet1!$A$1:$C$1048576,2,FALSE())</f>
        <v>000225</v>
      </c>
      <c r="C1296" s="3" t="s">
        <v>4017</v>
      </c>
      <c r="D1296" s="2" t="s">
        <v>4018</v>
      </c>
      <c r="E1296" s="3" t="s">
        <v>17</v>
      </c>
      <c r="F1296" s="3" t="s">
        <v>1917</v>
      </c>
      <c r="G1296" s="2" t="s">
        <v>2677</v>
      </c>
      <c r="H1296" s="2" t="s">
        <v>4019</v>
      </c>
      <c r="I1296" s="2" t="n">
        <v>3026</v>
      </c>
    </row>
    <row r="1297" customFormat="false" ht="30" hidden="false" customHeight="true" outlineLevel="0" collapsed="false">
      <c r="A1297" s="2" t="n">
        <v>1296</v>
      </c>
      <c r="B1297" s="2" t="str">
        <f aca="false">VLOOKUP(D1297,[1]Sheet1!$A$1:$C$1048576,2,FALSE())</f>
        <v>002100</v>
      </c>
      <c r="C1297" s="3" t="s">
        <v>4020</v>
      </c>
      <c r="D1297" s="2" t="s">
        <v>4021</v>
      </c>
      <c r="E1297" s="3" t="s">
        <v>17</v>
      </c>
      <c r="F1297" s="3" t="s">
        <v>42</v>
      </c>
      <c r="G1297" s="2" t="s">
        <v>3346</v>
      </c>
      <c r="H1297" s="2" t="s">
        <v>4022</v>
      </c>
      <c r="I1297" s="2" t="n">
        <v>3028</v>
      </c>
    </row>
    <row r="1298" customFormat="false" ht="30" hidden="false" customHeight="true" outlineLevel="0" collapsed="false">
      <c r="A1298" s="2" t="n">
        <v>1297</v>
      </c>
      <c r="B1298" s="2" t="str">
        <f aca="false">VLOOKUP(D1298,[1]Sheet1!$A$1:$C$1048576,2,FALSE())</f>
        <v>001235</v>
      </c>
      <c r="C1298" s="3" t="s">
        <v>3150</v>
      </c>
      <c r="D1298" s="2" t="s">
        <v>4023</v>
      </c>
      <c r="E1298" s="3" t="s">
        <v>11</v>
      </c>
      <c r="F1298" s="3" t="s">
        <v>3152</v>
      </c>
      <c r="G1298" s="2" t="s">
        <v>2827</v>
      </c>
      <c r="H1298" s="2" t="s">
        <v>4024</v>
      </c>
      <c r="I1298" s="2" t="n">
        <v>3033</v>
      </c>
    </row>
    <row r="1299" customFormat="false" ht="30" hidden="false" customHeight="true" outlineLevel="0" collapsed="false">
      <c r="A1299" s="2" t="n">
        <v>1298</v>
      </c>
      <c r="B1299" s="2" t="str">
        <f aca="false">VLOOKUP(D1299,[1]Sheet1!$A$1:$C$1048576,2,FALSE())</f>
        <v>006283</v>
      </c>
      <c r="C1299" s="3" t="s">
        <v>3653</v>
      </c>
      <c r="D1299" s="2" t="s">
        <v>4025</v>
      </c>
      <c r="E1299" s="3" t="s">
        <v>11</v>
      </c>
      <c r="F1299" s="3" t="s">
        <v>302</v>
      </c>
      <c r="G1299" s="2" t="s">
        <v>4026</v>
      </c>
      <c r="H1299" s="2" t="s">
        <v>4027</v>
      </c>
      <c r="I1299" s="2" t="n">
        <v>3033</v>
      </c>
    </row>
    <row r="1300" customFormat="false" ht="30" hidden="false" customHeight="true" outlineLevel="0" collapsed="false">
      <c r="A1300" s="2" t="n">
        <v>1299</v>
      </c>
      <c r="B1300" s="2" t="str">
        <f aca="false">VLOOKUP(D1300,[1]Sheet1!$A$1:$C$1048576,2,FALSE())</f>
        <v>001535</v>
      </c>
      <c r="C1300" s="3" t="s">
        <v>4028</v>
      </c>
      <c r="D1300" s="2" t="s">
        <v>4029</v>
      </c>
      <c r="E1300" s="3" t="s">
        <v>17</v>
      </c>
      <c r="F1300" s="3" t="s">
        <v>42</v>
      </c>
      <c r="G1300" s="2" t="s">
        <v>2544</v>
      </c>
      <c r="H1300" s="2" t="s">
        <v>4030</v>
      </c>
      <c r="I1300" s="2" t="n">
        <v>3039</v>
      </c>
    </row>
    <row r="1301" customFormat="false" ht="30" hidden="false" customHeight="true" outlineLevel="0" collapsed="false">
      <c r="A1301" s="2" t="n">
        <v>1300</v>
      </c>
      <c r="B1301" s="2" t="str">
        <f aca="false">VLOOKUP(D1301,[1]Sheet1!$A$1:$C$1048576,2,FALSE())</f>
        <v>000605</v>
      </c>
      <c r="C1301" s="3" t="s">
        <v>4031</v>
      </c>
      <c r="D1301" s="2" t="s">
        <v>4032</v>
      </c>
      <c r="E1301" s="3" t="s">
        <v>11</v>
      </c>
      <c r="F1301" s="3" t="s">
        <v>502</v>
      </c>
      <c r="G1301" s="2" t="s">
        <v>3327</v>
      </c>
      <c r="H1301" s="2" t="s">
        <v>4033</v>
      </c>
      <c r="I1301" s="2" t="n">
        <v>3040</v>
      </c>
    </row>
    <row r="1302" customFormat="false" ht="30" hidden="false" customHeight="true" outlineLevel="0" collapsed="false">
      <c r="A1302" s="2" t="n">
        <v>1301</v>
      </c>
      <c r="B1302" s="2" t="str">
        <f aca="false">VLOOKUP(D1302,[1]Sheet1!$A$1:$C$1048576,2,FALSE())</f>
        <v>002390</v>
      </c>
      <c r="C1302" s="3" t="s">
        <v>4034</v>
      </c>
      <c r="D1302" s="2" t="s">
        <v>4035</v>
      </c>
      <c r="E1302" s="3" t="s">
        <v>17</v>
      </c>
      <c r="F1302" s="3" t="s">
        <v>105</v>
      </c>
      <c r="G1302" s="2" t="s">
        <v>4036</v>
      </c>
      <c r="H1302" s="2" t="s">
        <v>4037</v>
      </c>
      <c r="I1302" s="2" t="n">
        <v>3040</v>
      </c>
    </row>
    <row r="1303" customFormat="false" ht="30" hidden="false" customHeight="true" outlineLevel="0" collapsed="false">
      <c r="A1303" s="2" t="n">
        <v>1302</v>
      </c>
      <c r="B1303" s="2" t="str">
        <f aca="false">VLOOKUP(D1303,[1]Sheet1!$A$1:$C$1048576,2,FALSE())</f>
        <v>000939</v>
      </c>
      <c r="C1303" s="3" t="s">
        <v>584</v>
      </c>
      <c r="D1303" s="2" t="s">
        <v>4038</v>
      </c>
      <c r="E1303" s="3" t="s">
        <v>441</v>
      </c>
      <c r="F1303" s="3" t="s">
        <v>361</v>
      </c>
      <c r="G1303" s="2" t="s">
        <v>4039</v>
      </c>
      <c r="H1303" s="2" t="s">
        <v>4040</v>
      </c>
      <c r="I1303" s="2" t="n">
        <v>3050</v>
      </c>
    </row>
    <row r="1304" customFormat="false" ht="30" hidden="false" customHeight="true" outlineLevel="0" collapsed="false">
      <c r="A1304" s="2" t="n">
        <v>1303</v>
      </c>
      <c r="B1304" s="2" t="str">
        <f aca="false">VLOOKUP(D1304,[1]Sheet1!$A$1:$C$1048576,2,FALSE())</f>
        <v>005255</v>
      </c>
      <c r="C1304" s="3" t="s">
        <v>1750</v>
      </c>
      <c r="D1304" s="2" t="s">
        <v>4041</v>
      </c>
      <c r="E1304" s="3" t="s">
        <v>11</v>
      </c>
      <c r="F1304" s="3" t="s">
        <v>42</v>
      </c>
      <c r="G1304" s="2" t="s">
        <v>4042</v>
      </c>
      <c r="H1304" s="2" t="s">
        <v>4043</v>
      </c>
      <c r="I1304" s="2" t="n">
        <v>3054</v>
      </c>
    </row>
    <row r="1305" customFormat="false" ht="30" hidden="false" customHeight="true" outlineLevel="0" collapsed="false">
      <c r="A1305" s="2" t="n">
        <v>1304</v>
      </c>
      <c r="B1305" s="2" t="str">
        <f aca="false">VLOOKUP(D1305,[1]Sheet1!$A$1:$C$1048576,2,FALSE())</f>
        <v>000171</v>
      </c>
      <c r="C1305" s="3" t="s">
        <v>3831</v>
      </c>
      <c r="D1305" s="2" t="s">
        <v>4044</v>
      </c>
      <c r="E1305" s="3" t="s">
        <v>17</v>
      </c>
      <c r="F1305" s="3" t="s">
        <v>139</v>
      </c>
      <c r="G1305" s="2" t="s">
        <v>4045</v>
      </c>
      <c r="H1305" s="2" t="s">
        <v>4046</v>
      </c>
      <c r="I1305" s="2" t="n">
        <v>3056</v>
      </c>
    </row>
    <row r="1306" customFormat="false" ht="30" hidden="false" customHeight="true" outlineLevel="0" collapsed="false">
      <c r="A1306" s="2" t="n">
        <v>1305</v>
      </c>
      <c r="B1306" s="2" t="str">
        <f aca="false">VLOOKUP(D1306,[1]Sheet1!$A$1:$C$1048576,2,FALSE())</f>
        <v>000212</v>
      </c>
      <c r="C1306" s="3" t="s">
        <v>233</v>
      </c>
      <c r="D1306" s="2" t="s">
        <v>4047</v>
      </c>
      <c r="E1306" s="3" t="s">
        <v>828</v>
      </c>
      <c r="F1306" s="3" t="s">
        <v>42</v>
      </c>
      <c r="G1306" s="2" t="s">
        <v>1480</v>
      </c>
      <c r="H1306" s="2" t="s">
        <v>4048</v>
      </c>
      <c r="I1306" s="2" t="n">
        <v>3057</v>
      </c>
    </row>
    <row r="1307" customFormat="false" ht="30" hidden="false" customHeight="true" outlineLevel="0" collapsed="false">
      <c r="A1307" s="2" t="n">
        <v>1306</v>
      </c>
      <c r="B1307" s="2" t="str">
        <f aca="false">VLOOKUP(D1307,[1]Sheet1!$A$1:$C$1048576,2,FALSE())</f>
        <v>000019</v>
      </c>
      <c r="C1307" s="3" t="s">
        <v>321</v>
      </c>
      <c r="D1307" s="2" t="s">
        <v>4049</v>
      </c>
      <c r="E1307" s="3" t="s">
        <v>347</v>
      </c>
      <c r="F1307" s="3" t="s">
        <v>90</v>
      </c>
      <c r="G1307" s="2" t="s">
        <v>3512</v>
      </c>
      <c r="H1307" s="2" t="s">
        <v>4050</v>
      </c>
      <c r="I1307" s="2" t="n">
        <v>3066</v>
      </c>
    </row>
    <row r="1308" customFormat="false" ht="30" hidden="false" customHeight="true" outlineLevel="0" collapsed="false">
      <c r="A1308" s="2" t="n">
        <v>1307</v>
      </c>
      <c r="B1308" s="2" t="str">
        <f aca="false">VLOOKUP(D1308,[1]Sheet1!$A$1:$C$1048576,2,FALSE())</f>
        <v>003728</v>
      </c>
      <c r="C1308" s="3" t="s">
        <v>31</v>
      </c>
      <c r="D1308" s="2" t="s">
        <v>4051</v>
      </c>
      <c r="E1308" s="3" t="s">
        <v>11</v>
      </c>
      <c r="F1308" s="3" t="s">
        <v>33</v>
      </c>
      <c r="G1308" s="2" t="s">
        <v>4052</v>
      </c>
      <c r="H1308" s="2" t="s">
        <v>4053</v>
      </c>
      <c r="I1308" s="2" t="n">
        <v>3078</v>
      </c>
    </row>
    <row r="1309" customFormat="false" ht="30" hidden="false" customHeight="true" outlineLevel="0" collapsed="false">
      <c r="A1309" s="2" t="n">
        <v>1308</v>
      </c>
      <c r="B1309" s="2" t="str">
        <f aca="false">VLOOKUP(D1309,[1]Sheet1!$A$1:$C$1048576,2,FALSE())</f>
        <v>001722</v>
      </c>
      <c r="C1309" s="3" t="s">
        <v>1642</v>
      </c>
      <c r="D1309" s="2" t="s">
        <v>4054</v>
      </c>
      <c r="E1309" s="3" t="s">
        <v>326</v>
      </c>
      <c r="F1309" s="3" t="s">
        <v>139</v>
      </c>
      <c r="G1309" s="2" t="s">
        <v>3689</v>
      </c>
      <c r="H1309" s="2" t="s">
        <v>4055</v>
      </c>
      <c r="I1309" s="2" t="n">
        <v>3078</v>
      </c>
    </row>
    <row r="1310" customFormat="false" ht="30" hidden="false" customHeight="true" outlineLevel="0" collapsed="false">
      <c r="A1310" s="2" t="n">
        <v>1309</v>
      </c>
      <c r="B1310" s="2" t="str">
        <f aca="false">VLOOKUP(D1310,[1]Sheet1!$A$1:$C$1048576,2,FALSE())</f>
        <v>003069</v>
      </c>
      <c r="C1310" s="3" t="s">
        <v>4056</v>
      </c>
      <c r="D1310" s="2" t="s">
        <v>4057</v>
      </c>
      <c r="E1310" s="3" t="s">
        <v>17</v>
      </c>
      <c r="F1310" s="3" t="s">
        <v>100</v>
      </c>
      <c r="G1310" s="2" t="s">
        <v>4058</v>
      </c>
      <c r="H1310" s="2" t="s">
        <v>4059</v>
      </c>
      <c r="I1310" s="2" t="n">
        <v>3093</v>
      </c>
    </row>
    <row r="1311" customFormat="false" ht="30" hidden="false" customHeight="true" outlineLevel="0" collapsed="false">
      <c r="A1311" s="2" t="n">
        <v>1310</v>
      </c>
      <c r="B1311" s="2" t="str">
        <f aca="false">VLOOKUP(D1311,[1]Sheet1!$A$1:$C$1048576,2,FALSE())</f>
        <v>000019</v>
      </c>
      <c r="C1311" s="3" t="s">
        <v>321</v>
      </c>
      <c r="D1311" s="2" t="s">
        <v>4060</v>
      </c>
      <c r="E1311" s="3" t="s">
        <v>17</v>
      </c>
      <c r="F1311" s="3" t="s">
        <v>90</v>
      </c>
      <c r="G1311" s="2" t="s">
        <v>4061</v>
      </c>
      <c r="H1311" s="2" t="s">
        <v>4062</v>
      </c>
      <c r="I1311" s="2" t="n">
        <v>3094</v>
      </c>
    </row>
    <row r="1312" customFormat="false" ht="30" hidden="false" customHeight="true" outlineLevel="0" collapsed="false">
      <c r="A1312" s="2" t="n">
        <v>1311</v>
      </c>
      <c r="B1312" s="2" t="str">
        <f aca="false">VLOOKUP(D1312,[1]Sheet1!$A$1:$C$1048576,2,FALSE())</f>
        <v>000011</v>
      </c>
      <c r="C1312" s="3" t="s">
        <v>550</v>
      </c>
      <c r="D1312" s="2" t="s">
        <v>4063</v>
      </c>
      <c r="E1312" s="3" t="s">
        <v>17</v>
      </c>
      <c r="F1312" s="3" t="s">
        <v>552</v>
      </c>
      <c r="G1312" s="2" t="s">
        <v>4064</v>
      </c>
      <c r="H1312" s="2" t="s">
        <v>4065</v>
      </c>
      <c r="I1312" s="2" t="n">
        <v>3099</v>
      </c>
    </row>
    <row r="1313" customFormat="false" ht="30" hidden="false" customHeight="true" outlineLevel="0" collapsed="false">
      <c r="A1313" s="2" t="n">
        <v>1312</v>
      </c>
      <c r="B1313" s="2" t="str">
        <f aca="false">VLOOKUP(D1313,[1]Sheet1!$A$1:$C$1048576,2,FALSE())</f>
        <v>003868</v>
      </c>
      <c r="C1313" s="3" t="s">
        <v>1233</v>
      </c>
      <c r="D1313" s="2" t="s">
        <v>4066</v>
      </c>
      <c r="E1313" s="3" t="s">
        <v>11</v>
      </c>
      <c r="F1313" s="3" t="s">
        <v>1235</v>
      </c>
      <c r="G1313" s="2" t="s">
        <v>1746</v>
      </c>
      <c r="H1313" s="2" t="s">
        <v>4067</v>
      </c>
      <c r="I1313" s="2" t="n">
        <v>3101</v>
      </c>
    </row>
    <row r="1314" customFormat="false" ht="30" hidden="false" customHeight="true" outlineLevel="0" collapsed="false">
      <c r="A1314" s="2" t="n">
        <v>1313</v>
      </c>
      <c r="B1314" s="2" t="str">
        <f aca="false">VLOOKUP(D1314,[1]Sheet1!$A$1:$C$1048576,2,FALSE())</f>
        <v>001981</v>
      </c>
      <c r="C1314" s="3" t="s">
        <v>4068</v>
      </c>
      <c r="D1314" s="2" t="s">
        <v>4069</v>
      </c>
      <c r="E1314" s="3" t="s">
        <v>17</v>
      </c>
      <c r="F1314" s="3" t="s">
        <v>18</v>
      </c>
      <c r="G1314" s="2" t="s">
        <v>4070</v>
      </c>
      <c r="H1314" s="2" t="s">
        <v>4071</v>
      </c>
      <c r="I1314" s="2" t="n">
        <v>3110</v>
      </c>
    </row>
    <row r="1315" customFormat="false" ht="30" hidden="false" customHeight="true" outlineLevel="0" collapsed="false">
      <c r="A1315" s="2" t="n">
        <v>1314</v>
      </c>
      <c r="B1315" s="2" t="str">
        <f aca="false">VLOOKUP(D1315,[1]Sheet1!$A$1:$C$1048576,2,FALSE())</f>
        <v>005688</v>
      </c>
      <c r="C1315" s="3" t="s">
        <v>4072</v>
      </c>
      <c r="D1315" s="2" t="s">
        <v>4073</v>
      </c>
      <c r="E1315" s="3" t="s">
        <v>11</v>
      </c>
      <c r="F1315" s="3" t="s">
        <v>4074</v>
      </c>
      <c r="G1315" s="2" t="s">
        <v>4075</v>
      </c>
      <c r="H1315" s="2" t="s">
        <v>4076</v>
      </c>
      <c r="I1315" s="2" t="n">
        <v>3113</v>
      </c>
    </row>
    <row r="1316" customFormat="false" ht="30" hidden="false" customHeight="true" outlineLevel="0" collapsed="false">
      <c r="A1316" s="2" t="n">
        <v>1315</v>
      </c>
      <c r="B1316" s="2" t="str">
        <f aca="false">VLOOKUP(D1316,[1]Sheet1!$A$1:$C$1048576,2,FALSE())</f>
        <v>001223</v>
      </c>
      <c r="C1316" s="3" t="s">
        <v>1212</v>
      </c>
      <c r="D1316" s="2" t="s">
        <v>4077</v>
      </c>
      <c r="E1316" s="3" t="s">
        <v>17</v>
      </c>
      <c r="F1316" s="3" t="s">
        <v>18</v>
      </c>
      <c r="G1316" s="2" t="s">
        <v>4078</v>
      </c>
      <c r="H1316" s="2" t="s">
        <v>4079</v>
      </c>
      <c r="I1316" s="2" t="n">
        <v>3126</v>
      </c>
    </row>
    <row r="1317" customFormat="false" ht="30" hidden="false" customHeight="true" outlineLevel="0" collapsed="false">
      <c r="A1317" s="2" t="n">
        <v>1316</v>
      </c>
      <c r="B1317" s="2" t="str">
        <f aca="false">VLOOKUP(D1317,[1]Sheet1!$A$1:$C$1048576,2,FALSE())</f>
        <v>005186</v>
      </c>
      <c r="C1317" s="3" t="s">
        <v>4080</v>
      </c>
      <c r="D1317" s="2" t="s">
        <v>4081</v>
      </c>
      <c r="E1317" s="3" t="s">
        <v>17</v>
      </c>
      <c r="F1317" s="3" t="s">
        <v>502</v>
      </c>
      <c r="G1317" s="2" t="s">
        <v>3110</v>
      </c>
      <c r="H1317" s="2" t="s">
        <v>4082</v>
      </c>
      <c r="I1317" s="2" t="n">
        <v>3132</v>
      </c>
    </row>
    <row r="1318" customFormat="false" ht="30" hidden="false" customHeight="true" outlineLevel="0" collapsed="false">
      <c r="A1318" s="2" t="n">
        <v>1317</v>
      </c>
      <c r="B1318" s="2" t="str">
        <f aca="false">VLOOKUP(D1318,[1]Sheet1!$A$1:$C$1048576,2,FALSE())</f>
        <v>000011</v>
      </c>
      <c r="C1318" s="3" t="s">
        <v>550</v>
      </c>
      <c r="D1318" s="2" t="s">
        <v>4083</v>
      </c>
      <c r="E1318" s="3" t="s">
        <v>110</v>
      </c>
      <c r="F1318" s="3" t="s">
        <v>552</v>
      </c>
      <c r="G1318" s="2" t="s">
        <v>3602</v>
      </c>
      <c r="H1318" s="2" t="s">
        <v>4084</v>
      </c>
      <c r="I1318" s="2" t="n">
        <v>3133</v>
      </c>
    </row>
    <row r="1319" customFormat="false" ht="30" hidden="false" customHeight="true" outlineLevel="0" collapsed="false">
      <c r="A1319" s="2" t="n">
        <v>1318</v>
      </c>
      <c r="B1319" s="2" t="str">
        <f aca="false">VLOOKUP(D1319,[1]Sheet1!$A$1:$C$1048576,2,FALSE())</f>
        <v>000921</v>
      </c>
      <c r="C1319" s="3" t="s">
        <v>4085</v>
      </c>
      <c r="D1319" s="2" t="s">
        <v>4086</v>
      </c>
      <c r="E1319" s="3" t="s">
        <v>17</v>
      </c>
      <c r="F1319" s="3" t="s">
        <v>23</v>
      </c>
      <c r="G1319" s="2" t="s">
        <v>2913</v>
      </c>
      <c r="H1319" s="2" t="s">
        <v>4087</v>
      </c>
      <c r="I1319" s="2" t="n">
        <v>3137</v>
      </c>
    </row>
    <row r="1320" customFormat="false" ht="30" hidden="false" customHeight="true" outlineLevel="0" collapsed="false">
      <c r="A1320" s="2" t="n">
        <v>1319</v>
      </c>
      <c r="B1320" s="2" t="str">
        <f aca="false">VLOOKUP(D1320,[1]Sheet1!$A$1:$C$1048576,2,FALSE())</f>
        <v>002613</v>
      </c>
      <c r="C1320" s="3" t="s">
        <v>4088</v>
      </c>
      <c r="D1320" s="2" t="s">
        <v>4089</v>
      </c>
      <c r="E1320" s="3" t="s">
        <v>17</v>
      </c>
      <c r="F1320" s="3" t="s">
        <v>147</v>
      </c>
      <c r="G1320" s="2" t="s">
        <v>2099</v>
      </c>
      <c r="H1320" s="2" t="s">
        <v>4090</v>
      </c>
      <c r="I1320" s="2" t="n">
        <v>3143</v>
      </c>
    </row>
    <row r="1321" customFormat="false" ht="30" hidden="false" customHeight="true" outlineLevel="0" collapsed="false">
      <c r="A1321" s="2" t="n">
        <v>1320</v>
      </c>
      <c r="B1321" s="2" t="str">
        <f aca="false">VLOOKUP(D1321,[1]Sheet1!$A$1:$C$1048576,2,FALSE())</f>
        <v>000383</v>
      </c>
      <c r="C1321" s="3" t="s">
        <v>3226</v>
      </c>
      <c r="D1321" s="2" t="s">
        <v>4091</v>
      </c>
      <c r="E1321" s="3" t="s">
        <v>11</v>
      </c>
      <c r="F1321" s="3" t="s">
        <v>139</v>
      </c>
      <c r="G1321" s="2" t="s">
        <v>4092</v>
      </c>
      <c r="H1321" s="2" t="s">
        <v>4093</v>
      </c>
      <c r="I1321" s="2" t="n">
        <v>3152</v>
      </c>
    </row>
    <row r="1322" customFormat="false" ht="30" hidden="false" customHeight="true" outlineLevel="0" collapsed="false">
      <c r="A1322" s="2" t="n">
        <v>1321</v>
      </c>
      <c r="B1322" s="2" t="str">
        <f aca="false">VLOOKUP(D1322,[1]Sheet1!$A$1:$C$1048576,2,FALSE())</f>
        <v>003255</v>
      </c>
      <c r="C1322" s="3" t="s">
        <v>4094</v>
      </c>
      <c r="D1322" s="2" t="s">
        <v>4095</v>
      </c>
      <c r="E1322" s="3" t="s">
        <v>11</v>
      </c>
      <c r="F1322" s="3" t="s">
        <v>289</v>
      </c>
      <c r="G1322" s="2" t="s">
        <v>2638</v>
      </c>
      <c r="H1322" s="2" t="s">
        <v>4096</v>
      </c>
      <c r="I1322" s="2" t="n">
        <v>3153</v>
      </c>
    </row>
    <row r="1323" customFormat="false" ht="30" hidden="false" customHeight="true" outlineLevel="0" collapsed="false">
      <c r="A1323" s="2" t="n">
        <v>1322</v>
      </c>
      <c r="B1323" s="2" t="str">
        <f aca="false">VLOOKUP(D1323,[1]Sheet1!$A$1:$C$1048576,2,FALSE())</f>
        <v>000877</v>
      </c>
      <c r="C1323" s="3" t="s">
        <v>1079</v>
      </c>
      <c r="D1323" s="2" t="s">
        <v>4097</v>
      </c>
      <c r="E1323" s="3" t="s">
        <v>17</v>
      </c>
      <c r="F1323" s="3" t="s">
        <v>100</v>
      </c>
      <c r="G1323" s="2" t="s">
        <v>4098</v>
      </c>
      <c r="H1323" s="2" t="s">
        <v>4099</v>
      </c>
      <c r="I1323" s="2" t="n">
        <v>3160</v>
      </c>
    </row>
    <row r="1324" customFormat="false" ht="30" hidden="false" customHeight="true" outlineLevel="0" collapsed="false">
      <c r="A1324" s="2" t="n">
        <v>1323</v>
      </c>
      <c r="B1324" s="2" t="str">
        <f aca="false">VLOOKUP(D1324,[1]Sheet1!$A$1:$C$1048576,2,FALSE())</f>
        <v>005981</v>
      </c>
      <c r="C1324" s="3" t="s">
        <v>4100</v>
      </c>
      <c r="D1324" s="2" t="s">
        <v>4101</v>
      </c>
      <c r="E1324" s="3" t="s">
        <v>17</v>
      </c>
      <c r="F1324" s="3" t="s">
        <v>147</v>
      </c>
      <c r="G1324" s="2" t="s">
        <v>2646</v>
      </c>
      <c r="H1324" s="2" t="s">
        <v>4102</v>
      </c>
      <c r="I1324" s="2" t="n">
        <v>3161</v>
      </c>
    </row>
    <row r="1325" customFormat="false" ht="30" hidden="false" customHeight="true" outlineLevel="0" collapsed="false">
      <c r="A1325" s="2" t="n">
        <v>1324</v>
      </c>
      <c r="B1325" s="2" t="str">
        <f aca="false">VLOOKUP(D1325,[1]Sheet1!$A$1:$C$1048576,2,FALSE())</f>
        <v>006530</v>
      </c>
      <c r="C1325" s="3" t="s">
        <v>4103</v>
      </c>
      <c r="D1325" s="2" t="s">
        <v>4104</v>
      </c>
      <c r="E1325" s="3" t="s">
        <v>17</v>
      </c>
      <c r="F1325" s="3" t="s">
        <v>565</v>
      </c>
      <c r="G1325" s="2" t="s">
        <v>3179</v>
      </c>
      <c r="H1325" s="2" t="s">
        <v>4105</v>
      </c>
      <c r="I1325" s="2" t="n">
        <v>3168</v>
      </c>
    </row>
    <row r="1326" customFormat="false" ht="30" hidden="false" customHeight="true" outlineLevel="0" collapsed="false">
      <c r="A1326" s="2" t="n">
        <v>1325</v>
      </c>
      <c r="B1326" s="2" t="str">
        <f aca="false">VLOOKUP(D1326,[1]Sheet1!$A$1:$C$1048576,2,FALSE())</f>
        <v>000019</v>
      </c>
      <c r="C1326" s="3" t="s">
        <v>321</v>
      </c>
      <c r="D1326" s="2" t="s">
        <v>4106</v>
      </c>
      <c r="E1326" s="3" t="s">
        <v>11</v>
      </c>
      <c r="F1326" s="3" t="s">
        <v>90</v>
      </c>
      <c r="G1326" s="2" t="s">
        <v>4107</v>
      </c>
      <c r="H1326" s="2" t="s">
        <v>4108</v>
      </c>
      <c r="I1326" s="2" t="n">
        <v>3171</v>
      </c>
    </row>
    <row r="1327" customFormat="false" ht="30" hidden="false" customHeight="true" outlineLevel="0" collapsed="false">
      <c r="A1327" s="2" t="n">
        <v>1326</v>
      </c>
      <c r="B1327" s="2" t="str">
        <f aca="false">VLOOKUP(D1327,[1]Sheet1!$A$1:$C$1048576,2,FALSE())</f>
        <v>002251</v>
      </c>
      <c r="C1327" s="3" t="s">
        <v>4109</v>
      </c>
      <c r="D1327" s="2" t="s">
        <v>4110</v>
      </c>
      <c r="E1327" s="3" t="s">
        <v>17</v>
      </c>
      <c r="F1327" s="3" t="s">
        <v>18</v>
      </c>
      <c r="G1327" s="2" t="s">
        <v>2402</v>
      </c>
      <c r="H1327" s="2" t="s">
        <v>4111</v>
      </c>
      <c r="I1327" s="2" t="n">
        <v>3171</v>
      </c>
    </row>
    <row r="1328" customFormat="false" ht="30" hidden="false" customHeight="true" outlineLevel="0" collapsed="false">
      <c r="A1328" s="2" t="n">
        <v>1327</v>
      </c>
      <c r="B1328" s="2" t="str">
        <f aca="false">VLOOKUP(D1328,[1]Sheet1!$A$1:$C$1048576,2,FALSE())</f>
        <v>000212</v>
      </c>
      <c r="C1328" s="3" t="s">
        <v>233</v>
      </c>
      <c r="D1328" s="2" t="s">
        <v>4112</v>
      </c>
      <c r="E1328" s="3" t="s">
        <v>11</v>
      </c>
      <c r="F1328" s="3" t="s">
        <v>42</v>
      </c>
      <c r="G1328" s="2" t="s">
        <v>3830</v>
      </c>
      <c r="H1328" s="2" t="s">
        <v>4113</v>
      </c>
      <c r="I1328" s="2" t="n">
        <v>3172</v>
      </c>
    </row>
    <row r="1329" customFormat="false" ht="30" hidden="false" customHeight="true" outlineLevel="0" collapsed="false">
      <c r="A1329" s="2" t="n">
        <v>1328</v>
      </c>
      <c r="B1329" s="2" t="str">
        <f aca="false">VLOOKUP(D1329,[1]Sheet1!$A$1:$C$1048576,2,FALSE())</f>
        <v>006138</v>
      </c>
      <c r="C1329" s="3" t="s">
        <v>2815</v>
      </c>
      <c r="D1329" s="2" t="s">
        <v>4114</v>
      </c>
      <c r="E1329" s="3" t="s">
        <v>11</v>
      </c>
      <c r="F1329" s="3" t="s">
        <v>676</v>
      </c>
      <c r="G1329" s="2" t="s">
        <v>4115</v>
      </c>
      <c r="H1329" s="2" t="s">
        <v>4116</v>
      </c>
      <c r="I1329" s="2" t="n">
        <v>3174</v>
      </c>
    </row>
    <row r="1330" customFormat="false" ht="30" hidden="false" customHeight="true" outlineLevel="0" collapsed="false">
      <c r="A1330" s="2" t="n">
        <v>1329</v>
      </c>
      <c r="B1330" s="2" t="str">
        <f aca="false">VLOOKUP(D1330,[1]Sheet1!$A$1:$C$1048576,2,FALSE())</f>
        <v>001092</v>
      </c>
      <c r="C1330" s="3" t="s">
        <v>3506</v>
      </c>
      <c r="D1330" s="2" t="s">
        <v>4117</v>
      </c>
      <c r="E1330" s="3" t="s">
        <v>17</v>
      </c>
      <c r="F1330" s="3" t="s">
        <v>139</v>
      </c>
      <c r="G1330" s="2" t="s">
        <v>4118</v>
      </c>
      <c r="H1330" s="2" t="s">
        <v>4119</v>
      </c>
      <c r="I1330" s="2" t="n">
        <v>3174</v>
      </c>
    </row>
    <row r="1331" customFormat="false" ht="30" hidden="false" customHeight="true" outlineLevel="0" collapsed="false">
      <c r="A1331" s="2" t="n">
        <v>1330</v>
      </c>
      <c r="B1331" s="2" t="str">
        <f aca="false">VLOOKUP(D1331,[1]Sheet1!$A$1:$C$1048576,2,FALSE())</f>
        <v>000292</v>
      </c>
      <c r="C1331" s="3" t="s">
        <v>844</v>
      </c>
      <c r="D1331" s="2" t="s">
        <v>4120</v>
      </c>
      <c r="E1331" s="3" t="s">
        <v>11</v>
      </c>
      <c r="F1331" s="3" t="s">
        <v>846</v>
      </c>
      <c r="G1331" s="2" t="s">
        <v>1797</v>
      </c>
      <c r="H1331" s="2" t="s">
        <v>4121</v>
      </c>
      <c r="I1331" s="2" t="n">
        <v>3177</v>
      </c>
    </row>
    <row r="1332" customFormat="false" ht="30" hidden="false" customHeight="true" outlineLevel="0" collapsed="false">
      <c r="A1332" s="2" t="n">
        <v>1331</v>
      </c>
      <c r="B1332" s="2" t="str">
        <f aca="false">VLOOKUP(D1332,[1]Sheet1!$A$1:$C$1048576,2,FALSE())</f>
        <v>000909</v>
      </c>
      <c r="C1332" s="3" t="s">
        <v>4122</v>
      </c>
      <c r="D1332" s="2" t="s">
        <v>4123</v>
      </c>
      <c r="E1332" s="3" t="s">
        <v>441</v>
      </c>
      <c r="F1332" s="3" t="s">
        <v>18</v>
      </c>
      <c r="G1332" s="2" t="s">
        <v>2659</v>
      </c>
      <c r="H1332" s="2" t="s">
        <v>4124</v>
      </c>
      <c r="I1332" s="2" t="n">
        <v>3184</v>
      </c>
    </row>
    <row r="1333" customFormat="false" ht="30" hidden="false" customHeight="true" outlineLevel="0" collapsed="false">
      <c r="A1333" s="2" t="n">
        <v>1332</v>
      </c>
      <c r="B1333" s="2" t="str">
        <f aca="false">VLOOKUP(D1333,[1]Sheet1!$A$1:$C$1048576,2,FALSE())</f>
        <v>003727</v>
      </c>
      <c r="C1333" s="3" t="s">
        <v>3678</v>
      </c>
      <c r="D1333" s="2" t="s">
        <v>4125</v>
      </c>
      <c r="E1333" s="3" t="s">
        <v>17</v>
      </c>
      <c r="F1333" s="3" t="s">
        <v>693</v>
      </c>
      <c r="G1333" s="2" t="s">
        <v>2649</v>
      </c>
      <c r="H1333" s="2" t="s">
        <v>4126</v>
      </c>
      <c r="I1333" s="2" t="n">
        <v>3191</v>
      </c>
    </row>
    <row r="1334" customFormat="false" ht="30" hidden="false" customHeight="true" outlineLevel="0" collapsed="false">
      <c r="A1334" s="2" t="n">
        <v>1333</v>
      </c>
      <c r="B1334" s="2" t="str">
        <f aca="false">VLOOKUP(D1334,[1]Sheet1!$A$1:$C$1048576,2,FALSE())</f>
        <v>006120</v>
      </c>
      <c r="C1334" s="3" t="s">
        <v>4127</v>
      </c>
      <c r="D1334" s="2" t="s">
        <v>4128</v>
      </c>
      <c r="E1334" s="3" t="s">
        <v>17</v>
      </c>
      <c r="F1334" s="3" t="s">
        <v>139</v>
      </c>
      <c r="G1334" s="2" t="s">
        <v>4129</v>
      </c>
      <c r="H1334" s="2" t="s">
        <v>4130</v>
      </c>
      <c r="I1334" s="2" t="n">
        <v>3195</v>
      </c>
    </row>
    <row r="1335" customFormat="false" ht="30" hidden="false" customHeight="true" outlineLevel="0" collapsed="false">
      <c r="A1335" s="2" t="n">
        <v>1334</v>
      </c>
      <c r="B1335" s="2" t="str">
        <f aca="false">VLOOKUP(D1335,[1]Sheet1!$A$1:$C$1048576,2,FALSE())</f>
        <v>000010</v>
      </c>
      <c r="C1335" s="3" t="s">
        <v>1168</v>
      </c>
      <c r="D1335" s="2" t="s">
        <v>4131</v>
      </c>
      <c r="E1335" s="3" t="s">
        <v>17</v>
      </c>
      <c r="F1335" s="3" t="s">
        <v>256</v>
      </c>
      <c r="G1335" s="2" t="s">
        <v>2017</v>
      </c>
      <c r="H1335" s="2" t="s">
        <v>4132</v>
      </c>
      <c r="I1335" s="2" t="n">
        <v>3198</v>
      </c>
    </row>
    <row r="1336" customFormat="false" ht="30" hidden="false" customHeight="true" outlineLevel="0" collapsed="false">
      <c r="A1336" s="2" t="n">
        <v>1335</v>
      </c>
      <c r="B1336" s="2" t="str">
        <f aca="false">VLOOKUP(D1336,[1]Sheet1!$A$1:$C$1048576,2,FALSE())</f>
        <v>000003</v>
      </c>
      <c r="C1336" s="3" t="s">
        <v>4133</v>
      </c>
      <c r="D1336" s="2" t="s">
        <v>4134</v>
      </c>
      <c r="E1336" s="3" t="s">
        <v>17</v>
      </c>
      <c r="F1336" s="3" t="s">
        <v>23</v>
      </c>
      <c r="G1336" s="2" t="s">
        <v>3417</v>
      </c>
      <c r="H1336" s="2" t="s">
        <v>4135</v>
      </c>
      <c r="I1336" s="2" t="n">
        <v>3210</v>
      </c>
    </row>
    <row r="1337" customFormat="false" ht="30" hidden="false" customHeight="true" outlineLevel="0" collapsed="false">
      <c r="A1337" s="2" t="n">
        <v>1336</v>
      </c>
      <c r="B1337" s="2" t="str">
        <f aca="false">VLOOKUP(D1337,[1]Sheet1!$A$1:$C$1048576,2,FALSE())</f>
        <v>001038</v>
      </c>
      <c r="C1337" s="3" t="s">
        <v>4136</v>
      </c>
      <c r="D1337" s="2" t="s">
        <v>4137</v>
      </c>
      <c r="E1337" s="3" t="s">
        <v>17</v>
      </c>
      <c r="F1337" s="3" t="s">
        <v>477</v>
      </c>
      <c r="G1337" s="2" t="s">
        <v>4138</v>
      </c>
      <c r="H1337" s="2" t="s">
        <v>4139</v>
      </c>
      <c r="I1337" s="2" t="n">
        <v>3212</v>
      </c>
    </row>
    <row r="1338" customFormat="false" ht="30" hidden="false" customHeight="true" outlineLevel="0" collapsed="false">
      <c r="A1338" s="2" t="n">
        <v>1337</v>
      </c>
      <c r="B1338" s="2" t="str">
        <f aca="false">VLOOKUP(D1338,[1]Sheet1!$A$1:$C$1048576,2,FALSE())</f>
        <v>000011</v>
      </c>
      <c r="C1338" s="3" t="s">
        <v>550</v>
      </c>
      <c r="D1338" s="2" t="s">
        <v>4140</v>
      </c>
      <c r="E1338" s="3" t="s">
        <v>17</v>
      </c>
      <c r="F1338" s="3" t="s">
        <v>552</v>
      </c>
      <c r="G1338" s="2" t="s">
        <v>3434</v>
      </c>
      <c r="H1338" s="2" t="s">
        <v>4141</v>
      </c>
      <c r="I1338" s="2" t="n">
        <v>3220</v>
      </c>
    </row>
    <row r="1339" customFormat="false" ht="30" hidden="false" customHeight="true" outlineLevel="0" collapsed="false">
      <c r="A1339" s="2" t="n">
        <v>1338</v>
      </c>
      <c r="B1339" s="2" t="str">
        <f aca="false">VLOOKUP(D1339,[1]Sheet1!$A$1:$C$1048576,2,FALSE())</f>
        <v>001583</v>
      </c>
      <c r="C1339" s="3" t="s">
        <v>3801</v>
      </c>
      <c r="D1339" s="2" t="s">
        <v>4142</v>
      </c>
      <c r="E1339" s="3" t="s">
        <v>17</v>
      </c>
      <c r="F1339" s="3" t="s">
        <v>195</v>
      </c>
      <c r="G1339" s="2" t="s">
        <v>3370</v>
      </c>
      <c r="H1339" s="2" t="s">
        <v>4143</v>
      </c>
      <c r="I1339" s="2" t="n">
        <v>3221</v>
      </c>
    </row>
    <row r="1340" customFormat="false" ht="30" hidden="false" customHeight="true" outlineLevel="0" collapsed="false">
      <c r="A1340" s="2" t="n">
        <v>1339</v>
      </c>
      <c r="B1340" s="2" t="str">
        <f aca="false">VLOOKUP(D1340,[1]Sheet1!$A$1:$C$1048576,2,FALSE())</f>
        <v>001385</v>
      </c>
      <c r="C1340" s="3" t="s">
        <v>2868</v>
      </c>
      <c r="D1340" s="2" t="s">
        <v>4144</v>
      </c>
      <c r="E1340" s="3" t="s">
        <v>11</v>
      </c>
      <c r="F1340" s="3" t="s">
        <v>664</v>
      </c>
      <c r="G1340" s="2" t="s">
        <v>2155</v>
      </c>
      <c r="H1340" s="2" t="s">
        <v>4145</v>
      </c>
      <c r="I1340" s="2" t="n">
        <v>3233</v>
      </c>
    </row>
    <row r="1341" customFormat="false" ht="30" hidden="false" customHeight="true" outlineLevel="0" collapsed="false">
      <c r="A1341" s="2" t="n">
        <v>1340</v>
      </c>
      <c r="B1341" s="2" t="str">
        <f aca="false">VLOOKUP(D1341,[1]Sheet1!$A$1:$C$1048576,2,FALSE())</f>
        <v>002736</v>
      </c>
      <c r="C1341" s="3" t="s">
        <v>4146</v>
      </c>
      <c r="D1341" s="2" t="s">
        <v>4147</v>
      </c>
      <c r="E1341" s="3" t="s">
        <v>11</v>
      </c>
      <c r="F1341" s="3" t="s">
        <v>80</v>
      </c>
      <c r="G1341" s="2" t="s">
        <v>3091</v>
      </c>
      <c r="H1341" s="2" t="s">
        <v>4148</v>
      </c>
      <c r="I1341" s="2" t="n">
        <v>3255</v>
      </c>
    </row>
    <row r="1342" customFormat="false" ht="30" hidden="false" customHeight="true" outlineLevel="0" collapsed="false">
      <c r="A1342" s="2" t="n">
        <v>1341</v>
      </c>
      <c r="B1342" s="2" t="str">
        <f aca="false">VLOOKUP(D1342,[1]Sheet1!$A$1:$C$1048576,2,FALSE())</f>
        <v>002799</v>
      </c>
      <c r="C1342" s="3" t="s">
        <v>4149</v>
      </c>
      <c r="D1342" s="2" t="s">
        <v>4150</v>
      </c>
      <c r="E1342" s="3" t="s">
        <v>17</v>
      </c>
      <c r="F1342" s="3" t="s">
        <v>256</v>
      </c>
      <c r="G1342" s="2" t="s">
        <v>2782</v>
      </c>
      <c r="H1342" s="2" t="s">
        <v>4151</v>
      </c>
      <c r="I1342" s="2" t="n">
        <v>3259</v>
      </c>
    </row>
    <row r="1343" customFormat="false" ht="30" hidden="false" customHeight="true" outlineLevel="0" collapsed="false">
      <c r="A1343" s="2" t="n">
        <v>1342</v>
      </c>
      <c r="B1343" s="2" t="str">
        <f aca="false">VLOOKUP(D1343,[1]Sheet1!$A$1:$C$1048576,2,FALSE())</f>
        <v>003389</v>
      </c>
      <c r="C1343" s="3" t="s">
        <v>3898</v>
      </c>
      <c r="D1343" s="2" t="s">
        <v>4152</v>
      </c>
      <c r="E1343" s="3" t="s">
        <v>11</v>
      </c>
      <c r="F1343" s="3" t="s">
        <v>3484</v>
      </c>
      <c r="G1343" s="2" t="s">
        <v>2059</v>
      </c>
      <c r="H1343" s="2" t="s">
        <v>4153</v>
      </c>
      <c r="I1343" s="2" t="n">
        <v>3262</v>
      </c>
    </row>
    <row r="1344" customFormat="false" ht="30" hidden="false" customHeight="true" outlineLevel="0" collapsed="false">
      <c r="A1344" s="2" t="n">
        <v>1343</v>
      </c>
      <c r="B1344" s="2" t="str">
        <f aca="false">VLOOKUP(D1344,[1]Sheet1!$A$1:$C$1048576,2,FALSE())</f>
        <v>005870</v>
      </c>
      <c r="C1344" s="3" t="s">
        <v>4154</v>
      </c>
      <c r="D1344" s="2" t="s">
        <v>4155</v>
      </c>
      <c r="E1344" s="3" t="s">
        <v>17</v>
      </c>
      <c r="F1344" s="3" t="s">
        <v>565</v>
      </c>
      <c r="G1344" s="2" t="s">
        <v>4156</v>
      </c>
      <c r="H1344" s="2" t="s">
        <v>4157</v>
      </c>
      <c r="I1344" s="2" t="n">
        <v>3265</v>
      </c>
    </row>
    <row r="1345" customFormat="false" ht="30" hidden="false" customHeight="true" outlineLevel="0" collapsed="false">
      <c r="A1345" s="2" t="n">
        <v>1344</v>
      </c>
      <c r="B1345" s="2" t="str">
        <f aca="false">VLOOKUP(D1345,[1]Sheet1!$A$1:$C$1048576,2,FALSE())</f>
        <v>000011</v>
      </c>
      <c r="C1345" s="3" t="s">
        <v>550</v>
      </c>
      <c r="D1345" s="2" t="s">
        <v>4158</v>
      </c>
      <c r="E1345" s="3" t="s">
        <v>347</v>
      </c>
      <c r="F1345" s="3" t="s">
        <v>552</v>
      </c>
      <c r="G1345" s="2" t="s">
        <v>4159</v>
      </c>
      <c r="H1345" s="2" t="s">
        <v>4160</v>
      </c>
      <c r="I1345" s="2" t="n">
        <v>3265</v>
      </c>
    </row>
    <row r="1346" customFormat="false" ht="30" hidden="false" customHeight="true" outlineLevel="0" collapsed="false">
      <c r="A1346" s="2" t="n">
        <v>1345</v>
      </c>
      <c r="B1346" s="2" t="str">
        <f aca="false">VLOOKUP(D1346,[1]Sheet1!$A$1:$C$1048576,2,FALSE())</f>
        <v>003806</v>
      </c>
      <c r="C1346" s="3" t="s">
        <v>4161</v>
      </c>
      <c r="D1346" s="2" t="s">
        <v>4162</v>
      </c>
      <c r="E1346" s="3" t="s">
        <v>17</v>
      </c>
      <c r="F1346" s="3" t="s">
        <v>4163</v>
      </c>
      <c r="G1346" s="2" t="s">
        <v>2305</v>
      </c>
      <c r="H1346" s="2" t="s">
        <v>4164</v>
      </c>
      <c r="I1346" s="2" t="n">
        <v>3273</v>
      </c>
    </row>
    <row r="1347" customFormat="false" ht="30" hidden="false" customHeight="true" outlineLevel="0" collapsed="false">
      <c r="A1347" s="2" t="n">
        <v>1346</v>
      </c>
      <c r="B1347" s="2" t="str">
        <f aca="false">VLOOKUP(D1347,[1]Sheet1!$A$1:$C$1048576,2,FALSE())</f>
        <v>003259</v>
      </c>
      <c r="C1347" s="3" t="s">
        <v>2330</v>
      </c>
      <c r="D1347" s="2" t="s">
        <v>4165</v>
      </c>
      <c r="E1347" s="3" t="s">
        <v>17</v>
      </c>
      <c r="F1347" s="3" t="s">
        <v>745</v>
      </c>
      <c r="G1347" s="2" t="s">
        <v>3411</v>
      </c>
      <c r="H1347" s="2" t="s">
        <v>4166</v>
      </c>
      <c r="I1347" s="2" t="n">
        <v>3289</v>
      </c>
    </row>
    <row r="1348" customFormat="false" ht="30" hidden="false" customHeight="true" outlineLevel="0" collapsed="false">
      <c r="A1348" s="2" t="n">
        <v>1347</v>
      </c>
      <c r="B1348" s="2" t="str">
        <f aca="false">VLOOKUP(D1348,[1]Sheet1!$A$1:$C$1048576,2,FALSE())</f>
        <v>006753</v>
      </c>
      <c r="C1348" s="3" t="s">
        <v>4167</v>
      </c>
      <c r="D1348" s="2" t="s">
        <v>4168</v>
      </c>
      <c r="E1348" s="3" t="s">
        <v>11</v>
      </c>
      <c r="F1348" s="3" t="s">
        <v>80</v>
      </c>
      <c r="G1348" s="2" t="s">
        <v>4169</v>
      </c>
      <c r="H1348" s="2" t="s">
        <v>4170</v>
      </c>
      <c r="I1348" s="2" t="n">
        <v>3297</v>
      </c>
    </row>
    <row r="1349" customFormat="false" ht="30" hidden="false" customHeight="true" outlineLevel="0" collapsed="false">
      <c r="A1349" s="2" t="n">
        <v>1348</v>
      </c>
      <c r="B1349" s="2" t="str">
        <f aca="false">VLOOKUP(D1349,[1]Sheet1!$A$1:$C$1048576,2,FALSE())</f>
        <v>000120</v>
      </c>
      <c r="C1349" s="3" t="s">
        <v>2736</v>
      </c>
      <c r="D1349" s="2" t="s">
        <v>4171</v>
      </c>
      <c r="E1349" s="3" t="s">
        <v>347</v>
      </c>
      <c r="F1349" s="3" t="s">
        <v>949</v>
      </c>
      <c r="G1349" s="2" t="s">
        <v>3278</v>
      </c>
      <c r="H1349" s="2" t="s">
        <v>4172</v>
      </c>
      <c r="I1349" s="2" t="n">
        <v>3303</v>
      </c>
    </row>
    <row r="1350" customFormat="false" ht="30" hidden="false" customHeight="true" outlineLevel="0" collapsed="false">
      <c r="A1350" s="2" t="n">
        <v>1349</v>
      </c>
      <c r="B1350" s="2" t="str">
        <f aca="false">VLOOKUP(D1350,[1]Sheet1!$A$1:$C$1048576,2,FALSE())</f>
        <v>002566</v>
      </c>
      <c r="C1350" s="3" t="s">
        <v>3160</v>
      </c>
      <c r="D1350" s="2" t="s">
        <v>4173</v>
      </c>
      <c r="E1350" s="3" t="s">
        <v>135</v>
      </c>
      <c r="F1350" s="3" t="s">
        <v>38</v>
      </c>
      <c r="G1350" s="2" t="s">
        <v>3477</v>
      </c>
      <c r="H1350" s="2" t="s">
        <v>4174</v>
      </c>
      <c r="I1350" s="2" t="n">
        <v>3306</v>
      </c>
    </row>
    <row r="1351" customFormat="false" ht="30" hidden="false" customHeight="true" outlineLevel="0" collapsed="false">
      <c r="A1351" s="2" t="n">
        <v>1350</v>
      </c>
      <c r="B1351" s="2" t="str">
        <f aca="false">VLOOKUP(D1351,[1]Sheet1!$A$1:$C$1048576,2,FALSE())</f>
        <v>003082</v>
      </c>
      <c r="C1351" s="3" t="s">
        <v>942</v>
      </c>
      <c r="D1351" s="2" t="s">
        <v>4175</v>
      </c>
      <c r="E1351" s="3" t="s">
        <v>85</v>
      </c>
      <c r="F1351" s="3" t="s">
        <v>213</v>
      </c>
      <c r="G1351" s="2" t="s">
        <v>3339</v>
      </c>
      <c r="H1351" s="2" t="s">
        <v>4176</v>
      </c>
      <c r="I1351" s="2" t="n">
        <v>3309</v>
      </c>
    </row>
    <row r="1352" customFormat="false" ht="30" hidden="false" customHeight="true" outlineLevel="0" collapsed="false">
      <c r="A1352" s="2" t="n">
        <v>1351</v>
      </c>
      <c r="B1352" s="2" t="str">
        <f aca="false">VLOOKUP(D1352,[1]Sheet1!$A$1:$C$1048576,2,FALSE())</f>
        <v>003728</v>
      </c>
      <c r="C1352" s="3" t="s">
        <v>31</v>
      </c>
      <c r="D1352" s="2" t="s">
        <v>4177</v>
      </c>
      <c r="E1352" s="3" t="s">
        <v>17</v>
      </c>
      <c r="F1352" s="3" t="s">
        <v>33</v>
      </c>
      <c r="G1352" s="2" t="s">
        <v>3619</v>
      </c>
      <c r="H1352" s="2" t="s">
        <v>4178</v>
      </c>
      <c r="I1352" s="2" t="n">
        <v>3315</v>
      </c>
    </row>
    <row r="1353" customFormat="false" ht="30" hidden="false" customHeight="true" outlineLevel="0" collapsed="false">
      <c r="A1353" s="2" t="n">
        <v>1352</v>
      </c>
      <c r="B1353" s="2" t="str">
        <f aca="false">VLOOKUP(D1353,[1]Sheet1!$A$1:$C$1048576,2,FALSE())</f>
        <v>000002</v>
      </c>
      <c r="C1353" s="3" t="s">
        <v>300</v>
      </c>
      <c r="D1353" s="2" t="s">
        <v>4179</v>
      </c>
      <c r="E1353" s="3" t="s">
        <v>11</v>
      </c>
      <c r="F1353" s="3" t="s">
        <v>302</v>
      </c>
      <c r="G1353" s="2" t="s">
        <v>1763</v>
      </c>
      <c r="H1353" s="2" t="s">
        <v>4180</v>
      </c>
      <c r="I1353" s="2" t="n">
        <v>3321</v>
      </c>
    </row>
    <row r="1354" customFormat="false" ht="30" hidden="false" customHeight="true" outlineLevel="0" collapsed="false">
      <c r="A1354" s="2" t="n">
        <v>1353</v>
      </c>
      <c r="B1354" s="2" t="str">
        <f aca="false">VLOOKUP(D1354,[1]Sheet1!$A$1:$C$1048576,2,FALSE())</f>
        <v>005196</v>
      </c>
      <c r="C1354" s="3" t="s">
        <v>211</v>
      </c>
      <c r="D1354" s="2" t="s">
        <v>4181</v>
      </c>
      <c r="E1354" s="3" t="s">
        <v>17</v>
      </c>
      <c r="F1354" s="3" t="s">
        <v>213</v>
      </c>
      <c r="G1354" s="2" t="s">
        <v>3375</v>
      </c>
      <c r="H1354" s="2" t="s">
        <v>4182</v>
      </c>
      <c r="I1354" s="2" t="n">
        <v>3344</v>
      </c>
    </row>
    <row r="1355" customFormat="false" ht="30" hidden="false" customHeight="true" outlineLevel="0" collapsed="false">
      <c r="A1355" s="2" t="n">
        <v>1354</v>
      </c>
      <c r="B1355" s="2" t="str">
        <f aca="false">VLOOKUP(D1355,[1]Sheet1!$A$1:$C$1048576,2,FALSE())</f>
        <v>000383</v>
      </c>
      <c r="C1355" s="3" t="s">
        <v>3226</v>
      </c>
      <c r="D1355" s="2" t="s">
        <v>4183</v>
      </c>
      <c r="E1355" s="3" t="s">
        <v>17</v>
      </c>
      <c r="F1355" s="3" t="s">
        <v>139</v>
      </c>
      <c r="G1355" s="2" t="s">
        <v>2631</v>
      </c>
      <c r="H1355" s="2" t="s">
        <v>4184</v>
      </c>
      <c r="I1355" s="2" t="n">
        <v>3378</v>
      </c>
    </row>
    <row r="1356" customFormat="false" ht="30" hidden="false" customHeight="true" outlineLevel="0" collapsed="false">
      <c r="A1356" s="2" t="n">
        <v>1355</v>
      </c>
      <c r="B1356" s="2" t="str">
        <f aca="false">VLOOKUP(D1356,[1]Sheet1!$A$1:$C$1048576,2,FALSE())</f>
        <v>000706</v>
      </c>
      <c r="C1356" s="3" t="s">
        <v>4185</v>
      </c>
      <c r="D1356" s="2" t="s">
        <v>4186</v>
      </c>
      <c r="E1356" s="3" t="s">
        <v>11</v>
      </c>
      <c r="F1356" s="3" t="s">
        <v>302</v>
      </c>
      <c r="G1356" s="2" t="s">
        <v>3749</v>
      </c>
      <c r="H1356" s="2" t="s">
        <v>4187</v>
      </c>
      <c r="I1356" s="2" t="n">
        <v>3384</v>
      </c>
    </row>
    <row r="1357" customFormat="false" ht="30" hidden="false" customHeight="true" outlineLevel="0" collapsed="false">
      <c r="A1357" s="2" t="n">
        <v>1356</v>
      </c>
      <c r="B1357" s="2" t="str">
        <f aca="false">VLOOKUP(D1357,[1]Sheet1!$A$1:$C$1048576,2,FALSE())</f>
        <v>000081</v>
      </c>
      <c r="C1357" s="3" t="s">
        <v>2015</v>
      </c>
      <c r="D1357" s="2" t="s">
        <v>4188</v>
      </c>
      <c r="E1357" s="3" t="s">
        <v>11</v>
      </c>
      <c r="F1357" s="3" t="s">
        <v>284</v>
      </c>
      <c r="G1357" s="2" t="s">
        <v>3446</v>
      </c>
      <c r="H1357" s="2" t="s">
        <v>4189</v>
      </c>
      <c r="I1357" s="2" t="n">
        <v>3398</v>
      </c>
    </row>
    <row r="1358" customFormat="false" ht="30" hidden="false" customHeight="true" outlineLevel="0" collapsed="false">
      <c r="A1358" s="2" t="n">
        <v>1357</v>
      </c>
      <c r="B1358" s="2" t="str">
        <f aca="false">VLOOKUP(D1358,[1]Sheet1!$A$1:$C$1048576,2,FALSE())</f>
        <v>000679</v>
      </c>
      <c r="C1358" s="3" t="s">
        <v>3378</v>
      </c>
      <c r="D1358" s="2" t="s">
        <v>4190</v>
      </c>
      <c r="E1358" s="3" t="s">
        <v>110</v>
      </c>
      <c r="F1358" s="3" t="s">
        <v>195</v>
      </c>
      <c r="G1358" s="2" t="s">
        <v>2279</v>
      </c>
      <c r="H1358" s="2" t="s">
        <v>4191</v>
      </c>
      <c r="I1358" s="2" t="n">
        <v>3404</v>
      </c>
    </row>
    <row r="1359" customFormat="false" ht="30" hidden="false" customHeight="true" outlineLevel="0" collapsed="false">
      <c r="A1359" s="2" t="n">
        <v>1358</v>
      </c>
      <c r="B1359" s="2" t="str">
        <f aca="false">VLOOKUP(D1359,[1]Sheet1!$A$1:$C$1048576,2,FALSE())</f>
        <v>001272</v>
      </c>
      <c r="C1359" s="3" t="s">
        <v>747</v>
      </c>
      <c r="D1359" s="2" t="s">
        <v>4192</v>
      </c>
      <c r="E1359" s="3" t="s">
        <v>11</v>
      </c>
      <c r="F1359" s="3" t="s">
        <v>749</v>
      </c>
      <c r="G1359" s="2" t="s">
        <v>1975</v>
      </c>
      <c r="H1359" s="2" t="s">
        <v>4193</v>
      </c>
      <c r="I1359" s="2" t="n">
        <v>3411</v>
      </c>
    </row>
    <row r="1360" customFormat="false" ht="30" hidden="false" customHeight="true" outlineLevel="0" collapsed="false">
      <c r="A1360" s="2" t="n">
        <v>1359</v>
      </c>
      <c r="B1360" s="2" t="str">
        <f aca="false">VLOOKUP(D1360,[1]Sheet1!$A$1:$C$1048576,2,FALSE())</f>
        <v>000371</v>
      </c>
      <c r="C1360" s="3" t="s">
        <v>3760</v>
      </c>
      <c r="D1360" s="2" t="s">
        <v>4194</v>
      </c>
      <c r="E1360" s="3" t="s">
        <v>17</v>
      </c>
      <c r="F1360" s="3" t="s">
        <v>302</v>
      </c>
      <c r="G1360" s="2" t="s">
        <v>2625</v>
      </c>
      <c r="H1360" s="2" t="s">
        <v>4195</v>
      </c>
      <c r="I1360" s="2" t="n">
        <v>3417</v>
      </c>
    </row>
    <row r="1361" customFormat="false" ht="30" hidden="false" customHeight="true" outlineLevel="0" collapsed="false">
      <c r="A1361" s="2" t="n">
        <v>1360</v>
      </c>
      <c r="B1361" s="2" t="str">
        <f aca="false">VLOOKUP(D1361,[1]Sheet1!$A$1:$C$1048576,2,FALSE())</f>
        <v>002896</v>
      </c>
      <c r="C1361" s="3" t="s">
        <v>1386</v>
      </c>
      <c r="D1361" s="2" t="s">
        <v>4196</v>
      </c>
      <c r="E1361" s="3" t="s">
        <v>17</v>
      </c>
      <c r="F1361" s="3" t="s">
        <v>1388</v>
      </c>
      <c r="G1361" s="2" t="s">
        <v>4197</v>
      </c>
      <c r="H1361" s="2" t="s">
        <v>4198</v>
      </c>
      <c r="I1361" s="2" t="n">
        <v>3430</v>
      </c>
    </row>
    <row r="1362" customFormat="false" ht="30" hidden="false" customHeight="true" outlineLevel="0" collapsed="false">
      <c r="A1362" s="2" t="n">
        <v>1361</v>
      </c>
      <c r="B1362" s="2" t="e">
        <f aca="false">VLOOKUP(D1362,[1]Sheet1!$A$1:$C$1048576,2,FALSE())</f>
        <v>#N/A</v>
      </c>
      <c r="C1362" s="3" t="s">
        <v>229</v>
      </c>
      <c r="D1362" s="2" t="s">
        <v>4199</v>
      </c>
      <c r="E1362" s="3" t="s">
        <v>17</v>
      </c>
      <c r="F1362" s="3" t="s">
        <v>42</v>
      </c>
      <c r="G1362" s="2" t="s">
        <v>3610</v>
      </c>
      <c r="H1362" s="2" t="s">
        <v>4200</v>
      </c>
      <c r="I1362" s="2" t="n">
        <v>3439</v>
      </c>
    </row>
    <row r="1363" customFormat="false" ht="30" hidden="false" customHeight="true" outlineLevel="0" collapsed="false">
      <c r="A1363" s="2" t="n">
        <v>1362</v>
      </c>
      <c r="B1363" s="2" t="str">
        <f aca="false">VLOOKUP(D1363,[1]Sheet1!$A$1:$C$1048576,2,FALSE())</f>
        <v>003197</v>
      </c>
      <c r="C1363" s="3" t="s">
        <v>4201</v>
      </c>
      <c r="D1363" s="2" t="s">
        <v>4202</v>
      </c>
      <c r="E1363" s="3" t="s">
        <v>17</v>
      </c>
      <c r="F1363" s="3" t="s">
        <v>565</v>
      </c>
      <c r="G1363" s="2" t="s">
        <v>3827</v>
      </c>
      <c r="H1363" s="2" t="s">
        <v>4203</v>
      </c>
      <c r="I1363" s="2" t="n">
        <v>3451</v>
      </c>
    </row>
    <row r="1364" customFormat="false" ht="30" hidden="false" customHeight="true" outlineLevel="0" collapsed="false">
      <c r="A1364" s="2" t="n">
        <v>1363</v>
      </c>
      <c r="B1364" s="2" t="str">
        <f aca="false">VLOOKUP(D1364,[1]Sheet1!$A$1:$C$1048576,2,FALSE())</f>
        <v>001927</v>
      </c>
      <c r="C1364" s="3" t="s">
        <v>1182</v>
      </c>
      <c r="D1364" s="2" t="s">
        <v>4204</v>
      </c>
      <c r="E1364" s="3" t="s">
        <v>17</v>
      </c>
      <c r="F1364" s="3" t="s">
        <v>1100</v>
      </c>
      <c r="G1364" s="2" t="s">
        <v>3780</v>
      </c>
      <c r="H1364" s="2" t="s">
        <v>4205</v>
      </c>
      <c r="I1364" s="2" t="n">
        <v>3458</v>
      </c>
    </row>
    <row r="1365" customFormat="false" ht="30" hidden="false" customHeight="true" outlineLevel="0" collapsed="false">
      <c r="A1365" s="2" t="n">
        <v>1364</v>
      </c>
      <c r="B1365" s="2" t="str">
        <f aca="false">VLOOKUP(D1365,[1]Sheet1!$A$1:$C$1048576,2,FALSE())</f>
        <v>002362</v>
      </c>
      <c r="C1365" s="3" t="s">
        <v>965</v>
      </c>
      <c r="D1365" s="2" t="s">
        <v>4206</v>
      </c>
      <c r="E1365" s="3" t="s">
        <v>11</v>
      </c>
      <c r="F1365" s="3" t="s">
        <v>552</v>
      </c>
      <c r="G1365" s="2" t="s">
        <v>3791</v>
      </c>
      <c r="H1365" s="2" t="s">
        <v>4207</v>
      </c>
      <c r="I1365" s="2" t="n">
        <v>3463</v>
      </c>
    </row>
    <row r="1366" customFormat="false" ht="30" hidden="false" customHeight="true" outlineLevel="0" collapsed="false">
      <c r="A1366" s="2" t="n">
        <v>1365</v>
      </c>
      <c r="B1366" s="2" t="str">
        <f aca="false">VLOOKUP(D1366,[1]Sheet1!$A$1:$C$1048576,2,FALSE())</f>
        <v>001923</v>
      </c>
      <c r="C1366" s="3" t="s">
        <v>637</v>
      </c>
      <c r="D1366" s="2" t="s">
        <v>4208</v>
      </c>
      <c r="E1366" s="3" t="s">
        <v>17</v>
      </c>
      <c r="F1366" s="3" t="s">
        <v>379</v>
      </c>
      <c r="G1366" s="2" t="s">
        <v>2894</v>
      </c>
      <c r="H1366" s="2" t="s">
        <v>4209</v>
      </c>
      <c r="I1366" s="2" t="n">
        <v>3469</v>
      </c>
    </row>
    <row r="1367" customFormat="false" ht="30" hidden="false" customHeight="true" outlineLevel="0" collapsed="false">
      <c r="A1367" s="2" t="n">
        <v>1366</v>
      </c>
      <c r="B1367" s="2" t="str">
        <f aca="false">VLOOKUP(D1367,[1]Sheet1!$A$1:$C$1048576,2,FALSE())</f>
        <v>003217</v>
      </c>
      <c r="C1367" s="3" t="s">
        <v>1885</v>
      </c>
      <c r="D1367" s="2" t="s">
        <v>4210</v>
      </c>
      <c r="E1367" s="3" t="s">
        <v>11</v>
      </c>
      <c r="F1367" s="3" t="s">
        <v>80</v>
      </c>
      <c r="G1367" s="2" t="s">
        <v>3583</v>
      </c>
      <c r="H1367" s="2" t="s">
        <v>4211</v>
      </c>
      <c r="I1367" s="2" t="n">
        <v>3481</v>
      </c>
    </row>
    <row r="1368" customFormat="false" ht="30" hidden="false" customHeight="true" outlineLevel="0" collapsed="false">
      <c r="A1368" s="2" t="n">
        <v>1367</v>
      </c>
      <c r="B1368" s="2" t="str">
        <f aca="false">VLOOKUP(D1368,[1]Sheet1!$A$1:$C$1048576,2,FALSE())</f>
        <v>001895</v>
      </c>
      <c r="C1368" s="3" t="s">
        <v>1780</v>
      </c>
      <c r="D1368" s="2" t="s">
        <v>4212</v>
      </c>
      <c r="E1368" s="3" t="s">
        <v>11</v>
      </c>
      <c r="F1368" s="3" t="s">
        <v>42</v>
      </c>
      <c r="G1368" s="2" t="s">
        <v>4213</v>
      </c>
      <c r="H1368" s="2" t="s">
        <v>4214</v>
      </c>
      <c r="I1368" s="2" t="n">
        <v>3483</v>
      </c>
    </row>
    <row r="1369" customFormat="false" ht="30" hidden="false" customHeight="true" outlineLevel="0" collapsed="false">
      <c r="A1369" s="2" t="n">
        <v>1368</v>
      </c>
      <c r="B1369" s="2" t="str">
        <f aca="false">VLOOKUP(D1369,[1]Sheet1!$A$1:$C$1048576,2,FALSE())</f>
        <v>000286</v>
      </c>
      <c r="C1369" s="3" t="s">
        <v>377</v>
      </c>
      <c r="D1369" s="2" t="s">
        <v>4215</v>
      </c>
      <c r="E1369" s="3" t="s">
        <v>17</v>
      </c>
      <c r="F1369" s="3" t="s">
        <v>379</v>
      </c>
      <c r="G1369" s="2" t="s">
        <v>4216</v>
      </c>
      <c r="H1369" s="2" t="s">
        <v>4217</v>
      </c>
      <c r="I1369" s="2" t="n">
        <v>3509</v>
      </c>
    </row>
    <row r="1370" customFormat="false" ht="30" hidden="false" customHeight="true" outlineLevel="0" collapsed="false">
      <c r="A1370" s="2" t="n">
        <v>1369</v>
      </c>
      <c r="B1370" s="2" t="str">
        <f aca="false">VLOOKUP(D1370,[1]Sheet1!$A$1:$C$1048576,2,FALSE())</f>
        <v>000112</v>
      </c>
      <c r="C1370" s="3" t="s">
        <v>4218</v>
      </c>
      <c r="D1370" s="2" t="s">
        <v>4219</v>
      </c>
      <c r="E1370" s="3" t="s">
        <v>11</v>
      </c>
      <c r="F1370" s="3" t="s">
        <v>139</v>
      </c>
      <c r="G1370" s="2" t="s">
        <v>3014</v>
      </c>
      <c r="H1370" s="2" t="s">
        <v>4220</v>
      </c>
      <c r="I1370" s="2" t="n">
        <v>3514</v>
      </c>
    </row>
    <row r="1371" customFormat="false" ht="30" hidden="false" customHeight="true" outlineLevel="0" collapsed="false">
      <c r="A1371" s="2" t="n">
        <v>1370</v>
      </c>
      <c r="B1371" s="2" t="str">
        <f aca="false">VLOOKUP(D1371,[1]Sheet1!$A$1:$C$1048576,2,FALSE())</f>
        <v>000010</v>
      </c>
      <c r="C1371" s="3" t="s">
        <v>1168</v>
      </c>
      <c r="D1371" s="2" t="s">
        <v>4221</v>
      </c>
      <c r="E1371" s="3" t="s">
        <v>17</v>
      </c>
      <c r="F1371" s="3" t="s">
        <v>256</v>
      </c>
      <c r="G1371" s="2" t="s">
        <v>4222</v>
      </c>
      <c r="H1371" s="2" t="s">
        <v>4223</v>
      </c>
      <c r="I1371" s="2" t="n">
        <v>3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11T06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86E1CE1F34DC38D0940A12F71D016_12</vt:lpwstr>
  </property>
  <property fmtid="{D5CDD505-2E9C-101B-9397-08002B2CF9AE}" pid="3" name="KSOProductBuildVer">
    <vt:lpwstr>2052-12.1.0.20784</vt:lpwstr>
  </property>
</Properties>
</file>