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7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0" uniqueCount="1231">
  <si>
    <t xml:space="preserve">地区</t>
  </si>
  <si>
    <t xml:space="preserve">参赛编号</t>
  </si>
  <si>
    <t xml:space="preserve">参赛名</t>
  </si>
  <si>
    <t xml:space="preserve">环号</t>
  </si>
  <si>
    <t xml:space="preserve">羽色</t>
  </si>
  <si>
    <t xml:space="preserve">安徽</t>
  </si>
  <si>
    <t xml:space="preserve">AH0001</t>
  </si>
  <si>
    <t xml:space="preserve">柴根伟</t>
  </si>
  <si>
    <t xml:space="preserve">12-0149073</t>
  </si>
  <si>
    <t xml:space="preserve">灰</t>
  </si>
  <si>
    <t xml:space="preserve">12-0149078</t>
  </si>
  <si>
    <t xml:space="preserve">AH0002</t>
  </si>
  <si>
    <t xml:space="preserve">陶如江</t>
  </si>
  <si>
    <t xml:space="preserve">12-0634277</t>
  </si>
  <si>
    <t xml:space="preserve">雨点</t>
  </si>
  <si>
    <t xml:space="preserve">12-0634278</t>
  </si>
  <si>
    <t xml:space="preserve">AH0003</t>
  </si>
  <si>
    <t xml:space="preserve">伏建军</t>
  </si>
  <si>
    <t xml:space="preserve">12-0436455</t>
  </si>
  <si>
    <t xml:space="preserve">12-0436403</t>
  </si>
  <si>
    <t xml:space="preserve">红轮</t>
  </si>
  <si>
    <t xml:space="preserve">AH0005</t>
  </si>
  <si>
    <r>
      <rPr>
        <sz val="11"/>
        <color rgb="FF000000"/>
        <rFont val="Noto Sans"/>
        <family val="2"/>
      </rPr>
      <t xml:space="preserve">日月星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祥龙</t>
    </r>
  </si>
  <si>
    <t xml:space="preserve">12-0695889</t>
  </si>
  <si>
    <t xml:space="preserve">12-0695553</t>
  </si>
  <si>
    <t xml:space="preserve">北京</t>
  </si>
  <si>
    <t xml:space="preserve">BJ0001</t>
  </si>
  <si>
    <t xml:space="preserve">李士杰</t>
  </si>
  <si>
    <t xml:space="preserve">01-0826377</t>
  </si>
  <si>
    <t xml:space="preserve">01-0785930</t>
  </si>
  <si>
    <t xml:space="preserve">01-0785528</t>
  </si>
  <si>
    <t xml:space="preserve">01-0785538</t>
  </si>
  <si>
    <t xml:space="preserve">01-0785969</t>
  </si>
  <si>
    <t xml:space="preserve">01-0785783</t>
  </si>
  <si>
    <t xml:space="preserve">01-0785784</t>
  </si>
  <si>
    <t xml:space="preserve">01-0785539</t>
  </si>
  <si>
    <t xml:space="preserve">01-0785540</t>
  </si>
  <si>
    <t xml:space="preserve">灰白</t>
  </si>
  <si>
    <t xml:space="preserve">01-0785520</t>
  </si>
  <si>
    <t xml:space="preserve">01-0785870</t>
  </si>
  <si>
    <t xml:space="preserve">01-0785625</t>
  </si>
  <si>
    <t xml:space="preserve">01-0786000</t>
  </si>
  <si>
    <t xml:space="preserve">01-0785851</t>
  </si>
  <si>
    <t xml:space="preserve">01-0785544</t>
  </si>
  <si>
    <t xml:space="preserve">01-0785886</t>
  </si>
  <si>
    <t xml:space="preserve">01-0785866</t>
  </si>
  <si>
    <t xml:space="preserve">01-0826361</t>
  </si>
  <si>
    <t xml:space="preserve">01-0785975</t>
  </si>
  <si>
    <t xml:space="preserve">15-1273581</t>
  </si>
  <si>
    <t xml:space="preserve">15-1273571</t>
  </si>
  <si>
    <t xml:space="preserve">15-1273573</t>
  </si>
  <si>
    <t xml:space="preserve">BJ0002</t>
  </si>
  <si>
    <r>
      <rPr>
        <sz val="12"/>
        <color rgb="FF000000"/>
        <rFont val="Noto Sans"/>
        <family val="2"/>
      </rPr>
      <t xml:space="preserve">云翔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立鹏</t>
    </r>
  </si>
  <si>
    <t xml:space="preserve">03-3062304</t>
  </si>
  <si>
    <t xml:space="preserve">03-3062303</t>
  </si>
  <si>
    <t xml:space="preserve">03-3062306</t>
  </si>
  <si>
    <t xml:space="preserve">03-3062307</t>
  </si>
  <si>
    <t xml:space="preserve">雨花</t>
  </si>
  <si>
    <t xml:space="preserve">03-3062305</t>
  </si>
  <si>
    <t xml:space="preserve">03-3062310</t>
  </si>
  <si>
    <t xml:space="preserve">03-3062313</t>
  </si>
  <si>
    <t xml:space="preserve">03-3062314</t>
  </si>
  <si>
    <t xml:space="preserve">03-3062302</t>
  </si>
  <si>
    <t xml:space="preserve">03-3062309</t>
  </si>
  <si>
    <t xml:space="preserve">BJ0003</t>
  </si>
  <si>
    <t xml:space="preserve">刘健忠</t>
  </si>
  <si>
    <t xml:space="preserve">01-1674421</t>
  </si>
  <si>
    <t xml:space="preserve">灰白条</t>
  </si>
  <si>
    <t xml:space="preserve">01-1674422</t>
  </si>
  <si>
    <t xml:space="preserve">福建</t>
  </si>
  <si>
    <t xml:space="preserve">FJ0001</t>
  </si>
  <si>
    <t xml:space="preserve">王龙龙</t>
  </si>
  <si>
    <t xml:space="preserve">13-0121230</t>
  </si>
  <si>
    <t xml:space="preserve">FJ0005</t>
  </si>
  <si>
    <r>
      <rPr>
        <sz val="12"/>
        <color rgb="FF000000"/>
        <rFont val="Noto Sans"/>
        <family val="2"/>
      </rPr>
      <t xml:space="preserve">陈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建平</t>
    </r>
  </si>
  <si>
    <t xml:space="preserve">13-0438346</t>
  </si>
  <si>
    <t xml:space="preserve">13-0438341</t>
  </si>
  <si>
    <t xml:space="preserve">13-0438343</t>
  </si>
  <si>
    <t xml:space="preserve">13-0438347</t>
  </si>
  <si>
    <t xml:space="preserve">10-0918183</t>
  </si>
  <si>
    <t xml:space="preserve">19-0205059</t>
  </si>
  <si>
    <t xml:space="preserve">10-0918184</t>
  </si>
  <si>
    <t xml:space="preserve">19-0205058</t>
  </si>
  <si>
    <t xml:space="preserve">19-0205061</t>
  </si>
  <si>
    <t xml:space="preserve">19-0205057</t>
  </si>
  <si>
    <t xml:space="preserve">FJ0055</t>
  </si>
  <si>
    <r>
      <rPr>
        <sz val="12"/>
        <color rgb="FF000000"/>
        <rFont val="Noto Sans"/>
        <family val="2"/>
      </rPr>
      <t xml:space="preserve">闽台瀛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群</t>
    </r>
  </si>
  <si>
    <t xml:space="preserve">13-0131119</t>
  </si>
  <si>
    <t xml:space="preserve">13-0131109</t>
  </si>
  <si>
    <t xml:space="preserve">广东</t>
  </si>
  <si>
    <t xml:space="preserve">GD0001</t>
  </si>
  <si>
    <r>
      <rPr>
        <sz val="12"/>
        <color rgb="FF000000"/>
        <rFont val="Noto Sans"/>
        <family val="2"/>
      </rPr>
      <t xml:space="preserve">广东省五星晨镐领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武兴</t>
    </r>
  </si>
  <si>
    <t xml:space="preserve">19-0786353</t>
  </si>
  <si>
    <t xml:space="preserve">19-0786354</t>
  </si>
  <si>
    <t xml:space="preserve">GD0002</t>
  </si>
  <si>
    <r>
      <rPr>
        <sz val="12"/>
        <color rgb="FF000000"/>
        <rFont val="Noto Sans"/>
        <family val="2"/>
      </rPr>
      <t xml:space="preserve">天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谭佑华</t>
    </r>
  </si>
  <si>
    <t xml:space="preserve">19-0350072</t>
  </si>
  <si>
    <t xml:space="preserve">19-0350071</t>
  </si>
  <si>
    <t xml:space="preserve">GD0028</t>
  </si>
  <si>
    <r>
      <rPr>
        <sz val="12"/>
        <color rgb="FF000000"/>
        <rFont val="Noto Sans"/>
        <family val="2"/>
      </rPr>
      <t xml:space="preserve">纯钧之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欧阳伟</t>
    </r>
  </si>
  <si>
    <t xml:space="preserve">19-0444571</t>
  </si>
  <si>
    <t xml:space="preserve">雨白条</t>
  </si>
  <si>
    <t xml:space="preserve">19-0444573</t>
  </si>
  <si>
    <t xml:space="preserve">GD0045</t>
  </si>
  <si>
    <r>
      <rPr>
        <sz val="12"/>
        <rFont val="Noto Sans"/>
        <family val="2"/>
      </rPr>
      <t xml:space="preserve">广州艺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穗麟</t>
    </r>
  </si>
  <si>
    <t xml:space="preserve">19-0343724</t>
  </si>
  <si>
    <t xml:space="preserve">19-0343734</t>
  </si>
  <si>
    <t xml:space="preserve">甘肃</t>
  </si>
  <si>
    <t xml:space="preserve">GS0001</t>
  </si>
  <si>
    <t xml:space="preserve">段桂芸</t>
  </si>
  <si>
    <t xml:space="preserve">10-1282043</t>
  </si>
  <si>
    <t xml:space="preserve">灰白花头</t>
  </si>
  <si>
    <t xml:space="preserve">GS0002</t>
  </si>
  <si>
    <t xml:space="preserve">卢平硑</t>
  </si>
  <si>
    <t xml:space="preserve">01-1945984</t>
  </si>
  <si>
    <t xml:space="preserve">01-1945983</t>
  </si>
  <si>
    <t xml:space="preserve">01-1945982</t>
  </si>
  <si>
    <t xml:space="preserve">贵州</t>
  </si>
  <si>
    <t xml:space="preserve">GZ0191</t>
  </si>
  <si>
    <t xml:space="preserve">罗学敏</t>
  </si>
  <si>
    <t xml:space="preserve">23-0072117</t>
  </si>
  <si>
    <t xml:space="preserve">23-0072116</t>
  </si>
  <si>
    <t xml:space="preserve">河北</t>
  </si>
  <si>
    <t xml:space="preserve">HB0001</t>
  </si>
  <si>
    <r>
      <rPr>
        <sz val="12"/>
        <color rgb="FF000000"/>
        <rFont val="Noto Sans"/>
        <family val="2"/>
      </rPr>
      <t xml:space="preserve">逢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远</t>
    </r>
  </si>
  <si>
    <t xml:space="preserve">03-2065143</t>
  </si>
  <si>
    <t xml:space="preserve">03-2065142</t>
  </si>
  <si>
    <t xml:space="preserve">03-2065146</t>
  </si>
  <si>
    <t xml:space="preserve">03-2065147</t>
  </si>
  <si>
    <t xml:space="preserve">03-2065144</t>
  </si>
  <si>
    <t xml:space="preserve">03-2065141</t>
  </si>
  <si>
    <t xml:space="preserve">花</t>
  </si>
  <si>
    <t xml:space="preserve">HB0002</t>
  </si>
  <si>
    <r>
      <rPr>
        <sz val="12"/>
        <color rgb="FF000000"/>
        <rFont val="Noto Sans"/>
        <family val="2"/>
      </rPr>
      <t xml:space="preserve">金亿嘉环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永</t>
    </r>
  </si>
  <si>
    <t xml:space="preserve">03-1256119</t>
  </si>
  <si>
    <t xml:space="preserve">03-1256117</t>
  </si>
  <si>
    <t xml:space="preserve">03-1256113</t>
  </si>
  <si>
    <t xml:space="preserve">03-1256112</t>
  </si>
  <si>
    <t xml:space="preserve">03-1256120</t>
  </si>
  <si>
    <t xml:space="preserve">HB0003</t>
  </si>
  <si>
    <r>
      <rPr>
        <sz val="12"/>
        <rFont val="Noto Sans"/>
        <family val="2"/>
      </rPr>
      <t xml:space="preserve">新起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涌</t>
    </r>
  </si>
  <si>
    <t xml:space="preserve">03-1132112</t>
  </si>
  <si>
    <r>
      <rPr>
        <sz val="12"/>
        <color rgb="FF000000"/>
        <rFont val="Noto Sans"/>
        <family val="2"/>
      </rPr>
      <t xml:space="preserve">新起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涌</t>
    </r>
  </si>
  <si>
    <t xml:space="preserve">03-1132115</t>
  </si>
  <si>
    <t xml:space="preserve">03-1132120</t>
  </si>
  <si>
    <t xml:space="preserve">03-1132113</t>
  </si>
  <si>
    <t xml:space="preserve">03-1132116</t>
  </si>
  <si>
    <t xml:space="preserve">HB0057</t>
  </si>
  <si>
    <r>
      <rPr>
        <sz val="12"/>
        <rFont val="Noto Sans"/>
        <family val="2"/>
      </rPr>
      <t xml:space="preserve">荣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林荣</t>
    </r>
  </si>
  <si>
    <t xml:space="preserve">03-1393855</t>
  </si>
  <si>
    <t xml:space="preserve">03-1393821</t>
  </si>
  <si>
    <t xml:space="preserve">03-1393822</t>
  </si>
  <si>
    <t xml:space="preserve">03-1393856</t>
  </si>
  <si>
    <t xml:space="preserve">03-1393823</t>
  </si>
  <si>
    <t xml:space="preserve">03-1393824</t>
  </si>
  <si>
    <r>
      <rPr>
        <sz val="12"/>
        <color rgb="FF000000"/>
        <rFont val="Noto Sans"/>
        <family val="2"/>
      </rPr>
      <t xml:space="preserve">荣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林荣</t>
    </r>
  </si>
  <si>
    <t xml:space="preserve">03-1393831</t>
  </si>
  <si>
    <t xml:space="preserve">03-1393833</t>
  </si>
  <si>
    <t xml:space="preserve">03-1393860</t>
  </si>
  <si>
    <t xml:space="preserve">灰花</t>
  </si>
  <si>
    <t xml:space="preserve">03-1393859</t>
  </si>
  <si>
    <t xml:space="preserve">03-1393847</t>
  </si>
  <si>
    <t xml:space="preserve">03-1393848</t>
  </si>
  <si>
    <t xml:space="preserve">03-1393811</t>
  </si>
  <si>
    <t xml:space="preserve">03-1393815</t>
  </si>
  <si>
    <t xml:space="preserve">HB0066</t>
  </si>
  <si>
    <r>
      <rPr>
        <sz val="12"/>
        <rFont val="Noto Sans"/>
        <family val="2"/>
      </rPr>
      <t xml:space="preserve">春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丞隆</t>
    </r>
  </si>
  <si>
    <t xml:space="preserve">15-0916031</t>
  </si>
  <si>
    <t xml:space="preserve">15-0916032</t>
  </si>
  <si>
    <t xml:space="preserve">15-0916033</t>
  </si>
  <si>
    <t xml:space="preserve">15-0916034</t>
  </si>
  <si>
    <r>
      <rPr>
        <sz val="12"/>
        <color rgb="FF000000"/>
        <rFont val="Noto Sans"/>
        <family val="2"/>
      </rPr>
      <t xml:space="preserve">春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丞隆</t>
    </r>
  </si>
  <si>
    <t xml:space="preserve">15-0916037</t>
  </si>
  <si>
    <t xml:space="preserve">15-0916036</t>
  </si>
  <si>
    <t xml:space="preserve">15-0916035</t>
  </si>
  <si>
    <t xml:space="preserve">河南</t>
  </si>
  <si>
    <t xml:space="preserve">HN1101</t>
  </si>
  <si>
    <r>
      <rPr>
        <sz val="12"/>
        <rFont val="Noto Sans"/>
        <family val="2"/>
      </rPr>
      <t xml:space="preserve">豫东梦之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援</t>
    </r>
  </si>
  <si>
    <t xml:space="preserve">16-0233881</t>
  </si>
  <si>
    <t xml:space="preserve">16-0233884</t>
  </si>
  <si>
    <t xml:space="preserve">16-0233883</t>
  </si>
  <si>
    <t xml:space="preserve">江苏</t>
  </si>
  <si>
    <t xml:space="preserve">JS0001</t>
  </si>
  <si>
    <r>
      <rPr>
        <sz val="12"/>
        <color rgb="FF000000"/>
        <rFont val="Noto Sans"/>
        <family val="2"/>
      </rPr>
      <t xml:space="preserve">江苏西部牛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开群</t>
    </r>
  </si>
  <si>
    <t xml:space="preserve">10-1234039</t>
  </si>
  <si>
    <t xml:space="preserve">10-1234040</t>
  </si>
  <si>
    <t xml:space="preserve">JS0002</t>
  </si>
  <si>
    <t xml:space="preserve">金建军</t>
  </si>
  <si>
    <t xml:space="preserve">10-0716784</t>
  </si>
  <si>
    <t xml:space="preserve">10-0716783</t>
  </si>
  <si>
    <t xml:space="preserve">32-0189894</t>
  </si>
  <si>
    <t xml:space="preserve">10-0716767</t>
  </si>
  <si>
    <t xml:space="preserve">10-0716741</t>
  </si>
  <si>
    <t xml:space="preserve">红雨花</t>
  </si>
  <si>
    <t xml:space="preserve">10-0716768</t>
  </si>
  <si>
    <t xml:space="preserve">10-0716728</t>
  </si>
  <si>
    <t xml:space="preserve">10-0716758</t>
  </si>
  <si>
    <t xml:space="preserve">10-0716731</t>
  </si>
  <si>
    <t xml:space="preserve">32-0189895</t>
  </si>
  <si>
    <t xml:space="preserve">10-0716757</t>
  </si>
  <si>
    <t xml:space="preserve">JS0003</t>
  </si>
  <si>
    <r>
      <rPr>
        <sz val="12"/>
        <rFont val="Noto Sans"/>
        <family val="2"/>
      </rPr>
      <t xml:space="preserve">翔天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殿闯</t>
    </r>
  </si>
  <si>
    <t xml:space="preserve">10-0522998</t>
  </si>
  <si>
    <t xml:space="preserve">10-0522113</t>
  </si>
  <si>
    <t xml:space="preserve">10-0522992</t>
  </si>
  <si>
    <t xml:space="preserve">10-0522994</t>
  </si>
  <si>
    <t xml:space="preserve">10-0522120</t>
  </si>
  <si>
    <t xml:space="preserve">10-0522993</t>
  </si>
  <si>
    <t xml:space="preserve">10-0522112</t>
  </si>
  <si>
    <t xml:space="preserve">10-0522114</t>
  </si>
  <si>
    <t xml:space="preserve">10-0522118</t>
  </si>
  <si>
    <t xml:space="preserve">10-0522119</t>
  </si>
  <si>
    <t xml:space="preserve">10-0522999</t>
  </si>
  <si>
    <t xml:space="preserve">10-0522111</t>
  </si>
  <si>
    <t xml:space="preserve">10-0522115</t>
  </si>
  <si>
    <t xml:space="preserve">10-0522116</t>
  </si>
  <si>
    <t xml:space="preserve">10-0522995</t>
  </si>
  <si>
    <t xml:space="preserve">JS0004</t>
  </si>
  <si>
    <r>
      <rPr>
        <sz val="12"/>
        <rFont val="Noto Sans"/>
        <family val="2"/>
      </rPr>
      <t xml:space="preserve">天道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兵</t>
    </r>
  </si>
  <si>
    <t xml:space="preserve">10-0334960</t>
  </si>
  <si>
    <t xml:space="preserve">10-0334955</t>
  </si>
  <si>
    <t xml:space="preserve">10-0334966</t>
  </si>
  <si>
    <t xml:space="preserve">10-0335000</t>
  </si>
  <si>
    <t xml:space="preserve">JS0005</t>
  </si>
  <si>
    <t xml:space="preserve">戚卫连</t>
  </si>
  <si>
    <t xml:space="preserve">10-0796203</t>
  </si>
  <si>
    <t xml:space="preserve">石板</t>
  </si>
  <si>
    <t xml:space="preserve">10-0796226</t>
  </si>
  <si>
    <t xml:space="preserve">10-0796221</t>
  </si>
  <si>
    <t xml:space="preserve">上海</t>
  </si>
  <si>
    <t xml:space="preserve">JS0006</t>
  </si>
  <si>
    <t xml:space="preserve">刘清浩</t>
  </si>
  <si>
    <t xml:space="preserve">10-1065001</t>
  </si>
  <si>
    <t xml:space="preserve">10-1069925</t>
  </si>
  <si>
    <t xml:space="preserve">10-1069928</t>
  </si>
  <si>
    <t xml:space="preserve">10-1069921</t>
  </si>
  <si>
    <t xml:space="preserve">10-1069923</t>
  </si>
  <si>
    <t xml:space="preserve">10-1069924</t>
  </si>
  <si>
    <t xml:space="preserve">JS0008</t>
  </si>
  <si>
    <r>
      <rPr>
        <sz val="12"/>
        <color rgb="FF000000"/>
        <rFont val="Noto Sans"/>
        <family val="2"/>
      </rPr>
      <t xml:space="preserve">钱海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沈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晋文</t>
    </r>
  </si>
  <si>
    <t xml:space="preserve">10-0527954</t>
  </si>
  <si>
    <t xml:space="preserve">10-0527958</t>
  </si>
  <si>
    <t xml:space="preserve">JS0011</t>
  </si>
  <si>
    <r>
      <rPr>
        <sz val="12"/>
        <color rgb="FF000000"/>
        <rFont val="Noto Sans"/>
        <family val="2"/>
      </rPr>
      <t xml:space="preserve">星荣山建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义宏</t>
    </r>
  </si>
  <si>
    <t xml:space="preserve">10-1118903</t>
  </si>
  <si>
    <t xml:space="preserve">12-0528102</t>
  </si>
  <si>
    <t xml:space="preserve">JS0020</t>
  </si>
  <si>
    <r>
      <rPr>
        <sz val="12"/>
        <color rgb="FF000000"/>
        <rFont val="Noto Sans"/>
        <family val="2"/>
      </rPr>
      <t xml:space="preserve">小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甄加才</t>
    </r>
  </si>
  <si>
    <t xml:space="preserve">10-0878886</t>
  </si>
  <si>
    <t xml:space="preserve">10-0878885</t>
  </si>
  <si>
    <t xml:space="preserve">10-0878882</t>
  </si>
  <si>
    <t xml:space="preserve">JS0031</t>
  </si>
  <si>
    <r>
      <rPr>
        <sz val="12"/>
        <rFont val="Noto Sans"/>
        <family val="2"/>
      </rPr>
      <t xml:space="preserve">易祥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梓渔</t>
    </r>
  </si>
  <si>
    <t xml:space="preserve">10-0720606</t>
  </si>
  <si>
    <t xml:space="preserve">10-0720607</t>
  </si>
  <si>
    <t xml:space="preserve">10-0720610</t>
  </si>
  <si>
    <t xml:space="preserve">10-0720651</t>
  </si>
  <si>
    <t xml:space="preserve">10-0720654</t>
  </si>
  <si>
    <t xml:space="preserve">10-0720602</t>
  </si>
  <si>
    <t xml:space="preserve">10-0720603</t>
  </si>
  <si>
    <t xml:space="preserve">10-0720605</t>
  </si>
  <si>
    <t xml:space="preserve">JS0055</t>
  </si>
  <si>
    <r>
      <rPr>
        <sz val="12"/>
        <color rgb="FF000000"/>
        <rFont val="Noto Sans"/>
        <family val="2"/>
      </rPr>
      <t xml:space="preserve">雅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飞</t>
    </r>
  </si>
  <si>
    <t xml:space="preserve">10-0211125</t>
  </si>
  <si>
    <t xml:space="preserve">10-0211107</t>
  </si>
  <si>
    <t xml:space="preserve">10-0211191</t>
  </si>
  <si>
    <t xml:space="preserve">10-0211105</t>
  </si>
  <si>
    <t xml:space="preserve">JS0056</t>
  </si>
  <si>
    <r>
      <rPr>
        <sz val="12"/>
        <color rgb="FF000000"/>
        <rFont val="Noto Sans"/>
        <family val="2"/>
      </rPr>
      <t xml:space="preserve">金水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加书</t>
    </r>
  </si>
  <si>
    <t xml:space="preserve">10-0470301</t>
  </si>
  <si>
    <t xml:space="preserve">JS0088</t>
  </si>
  <si>
    <r>
      <rPr>
        <sz val="12"/>
        <rFont val="Noto Sans"/>
        <family val="2"/>
      </rPr>
      <t xml:space="preserve">镇江倪明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玉林</t>
    </r>
  </si>
  <si>
    <t xml:space="preserve">10-0341307</t>
  </si>
  <si>
    <t xml:space="preserve">10-0341306</t>
  </si>
  <si>
    <t xml:space="preserve">10-0341326</t>
  </si>
  <si>
    <t xml:space="preserve">10-0341324</t>
  </si>
  <si>
    <t xml:space="preserve">10-0341301</t>
  </si>
  <si>
    <t xml:space="preserve">10-0341305</t>
  </si>
  <si>
    <t xml:space="preserve">10-0341308</t>
  </si>
  <si>
    <t xml:space="preserve">10-0341319</t>
  </si>
  <si>
    <t xml:space="preserve">10-0341325</t>
  </si>
  <si>
    <t xml:space="preserve">10-0341317</t>
  </si>
  <si>
    <t xml:space="preserve">10-0341321</t>
  </si>
  <si>
    <t xml:space="preserve">10-0341316</t>
  </si>
  <si>
    <t xml:space="preserve">JS0092</t>
  </si>
  <si>
    <t xml:space="preserve">伏云贵</t>
  </si>
  <si>
    <t xml:space="preserve">10-1155238</t>
  </si>
  <si>
    <t xml:space="preserve">10-1155239</t>
  </si>
  <si>
    <t xml:space="preserve">10-1155235</t>
  </si>
  <si>
    <t xml:space="preserve">JS0116</t>
  </si>
  <si>
    <r>
      <rPr>
        <sz val="12"/>
        <rFont val="Noto Sans"/>
        <family val="2"/>
      </rPr>
      <t xml:space="preserve">桂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桂国祥</t>
    </r>
  </si>
  <si>
    <t xml:space="preserve">10-0522822</t>
  </si>
  <si>
    <t xml:space="preserve">10-0522825</t>
  </si>
  <si>
    <t xml:space="preserve">10-0522823</t>
  </si>
  <si>
    <t xml:space="preserve">JS0169</t>
  </si>
  <si>
    <t xml:space="preserve">汪兆隆</t>
  </si>
  <si>
    <t xml:space="preserve">10-0055740</t>
  </si>
  <si>
    <t xml:space="preserve">10-0055739</t>
  </si>
  <si>
    <t xml:space="preserve">JS0170</t>
  </si>
  <si>
    <t xml:space="preserve">薛飞</t>
  </si>
  <si>
    <t xml:space="preserve">10-1075651</t>
  </si>
  <si>
    <t xml:space="preserve">10-1075653</t>
  </si>
  <si>
    <t xml:space="preserve">10-1075667</t>
  </si>
  <si>
    <t xml:space="preserve">10-1075668</t>
  </si>
  <si>
    <t xml:space="preserve">10-1075656</t>
  </si>
  <si>
    <t xml:space="preserve">10-1075681</t>
  </si>
  <si>
    <t xml:space="preserve">JS0323</t>
  </si>
  <si>
    <r>
      <rPr>
        <sz val="12"/>
        <color rgb="FF000000"/>
        <rFont val="Noto Sans"/>
        <family val="2"/>
      </rPr>
      <t xml:space="preserve">近水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志兵</t>
    </r>
  </si>
  <si>
    <t xml:space="preserve">10-0598079</t>
  </si>
  <si>
    <t xml:space="preserve">10-0589072</t>
  </si>
  <si>
    <t xml:space="preserve">10-0598080</t>
  </si>
  <si>
    <t xml:space="preserve">10-05898071</t>
  </si>
  <si>
    <t xml:space="preserve">22-0475212</t>
  </si>
  <si>
    <t xml:space="preserve">10-0598074</t>
  </si>
  <si>
    <t xml:space="preserve">22-1833701</t>
  </si>
  <si>
    <t xml:space="preserve">10-0598073</t>
  </si>
  <si>
    <t xml:space="preserve">10-0598077</t>
  </si>
  <si>
    <t xml:space="preserve">10-0598075</t>
  </si>
  <si>
    <t xml:space="preserve">22-0475213</t>
  </si>
  <si>
    <t xml:space="preserve">JS0339</t>
  </si>
  <si>
    <t xml:space="preserve">柴振邦</t>
  </si>
  <si>
    <t xml:space="preserve">09-0167364</t>
  </si>
  <si>
    <t xml:space="preserve">09-0167363</t>
  </si>
  <si>
    <t xml:space="preserve">09-0167362</t>
  </si>
  <si>
    <t xml:space="preserve">JS0521</t>
  </si>
  <si>
    <r>
      <rPr>
        <sz val="12"/>
        <color rgb="FF000000"/>
        <rFont val="Noto Sans"/>
        <family val="2"/>
      </rPr>
      <t xml:space="preserve">昆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世根</t>
    </r>
  </si>
  <si>
    <t xml:space="preserve">10-0457265</t>
  </si>
  <si>
    <t xml:space="preserve">10-0457261</t>
  </si>
  <si>
    <t xml:space="preserve">10-0457267</t>
  </si>
  <si>
    <t xml:space="preserve">10-0457268</t>
  </si>
  <si>
    <t xml:space="preserve">10-0457270</t>
  </si>
  <si>
    <t xml:space="preserve">10-0457264</t>
  </si>
  <si>
    <t xml:space="preserve">10-0457262</t>
  </si>
  <si>
    <t xml:space="preserve">10-0457269</t>
  </si>
  <si>
    <t xml:space="preserve">JS0740</t>
  </si>
  <si>
    <r>
      <rPr>
        <sz val="12"/>
        <color rgb="FF000000"/>
        <rFont val="Noto Sans"/>
        <family val="2"/>
      </rPr>
      <t xml:space="preserve">宝仪天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磊</t>
    </r>
  </si>
  <si>
    <t xml:space="preserve">10-0045704</t>
  </si>
  <si>
    <t xml:space="preserve">10-0045716</t>
  </si>
  <si>
    <t xml:space="preserve">10-0045755</t>
  </si>
  <si>
    <t xml:space="preserve">10-0045702</t>
  </si>
  <si>
    <t xml:space="preserve">10-0045760</t>
  </si>
  <si>
    <t xml:space="preserve">10-0045718</t>
  </si>
  <si>
    <t xml:space="preserve">10-0045701</t>
  </si>
  <si>
    <t xml:space="preserve">JS1160</t>
  </si>
  <si>
    <t xml:space="preserve">吴小兵</t>
  </si>
  <si>
    <t xml:space="preserve">10-0639371</t>
  </si>
  <si>
    <t xml:space="preserve">JS3678</t>
  </si>
  <si>
    <t xml:space="preserve">翱翔赛鸽俱乐部余晨晨</t>
  </si>
  <si>
    <t xml:space="preserve">10-1069601</t>
  </si>
  <si>
    <t xml:space="preserve">JS3679</t>
  </si>
  <si>
    <r>
      <rPr>
        <sz val="12"/>
        <color rgb="FF000000"/>
        <rFont val="Noto Sans"/>
        <family val="2"/>
      </rPr>
      <t xml:space="preserve">露台果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禇晓静</t>
    </r>
  </si>
  <si>
    <t xml:space="preserve">10-1064845</t>
  </si>
  <si>
    <t xml:space="preserve">10-1064530</t>
  </si>
  <si>
    <t xml:space="preserve">10-1069126</t>
  </si>
  <si>
    <t xml:space="preserve">10-1064528</t>
  </si>
  <si>
    <t xml:space="preserve">10-1069191</t>
  </si>
  <si>
    <t xml:space="preserve">10-1064515</t>
  </si>
  <si>
    <t xml:space="preserve">10-1064511</t>
  </si>
  <si>
    <t xml:space="preserve">JS4127</t>
  </si>
  <si>
    <t xml:space="preserve">高强国</t>
  </si>
  <si>
    <t xml:space="preserve">10-1066641</t>
  </si>
  <si>
    <t xml:space="preserve">JS5191</t>
  </si>
  <si>
    <r>
      <rPr>
        <sz val="12"/>
        <rFont val="Noto Sans"/>
        <family val="2"/>
      </rPr>
      <t xml:space="preserve">铭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铭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成利</t>
    </r>
  </si>
  <si>
    <t xml:space="preserve">10-0223161</t>
  </si>
  <si>
    <t xml:space="preserve">10-0223164</t>
  </si>
  <si>
    <t xml:space="preserve">JS5519</t>
  </si>
  <si>
    <t xml:space="preserve">江苏金秋鸽业谢正访</t>
  </si>
  <si>
    <t xml:space="preserve">10-0549319</t>
  </si>
  <si>
    <t xml:space="preserve">10-0549351</t>
  </si>
  <si>
    <t xml:space="preserve">10-0549317</t>
  </si>
  <si>
    <t xml:space="preserve">JS6188</t>
  </si>
  <si>
    <r>
      <rPr>
        <sz val="12"/>
        <color rgb="FF000000"/>
        <rFont val="Noto Sans"/>
        <family val="2"/>
      </rPr>
      <t xml:space="preserve">传奇</t>
    </r>
    <r>
      <rPr>
        <sz val="12"/>
        <color rgb="FF000000"/>
        <rFont val="宋体"/>
        <family val="0"/>
        <charset val="134"/>
      </rPr>
      <t xml:space="preserve">717-</t>
    </r>
    <r>
      <rPr>
        <sz val="12"/>
        <color rgb="FF000000"/>
        <rFont val="Noto Sans"/>
        <family val="2"/>
      </rPr>
      <t xml:space="preserve">盛文华</t>
    </r>
  </si>
  <si>
    <t xml:space="preserve">32-0189844</t>
  </si>
  <si>
    <t xml:space="preserve">雨白花头</t>
  </si>
  <si>
    <t xml:space="preserve">32-0189834</t>
  </si>
  <si>
    <t xml:space="preserve">32-0189872</t>
  </si>
  <si>
    <r>
      <rPr>
        <sz val="12"/>
        <rFont val="Noto Sans"/>
        <family val="2"/>
      </rPr>
      <t xml:space="preserve">传奇</t>
    </r>
    <r>
      <rPr>
        <sz val="12"/>
        <rFont val="宋体"/>
        <family val="0"/>
        <charset val="134"/>
      </rPr>
      <t xml:space="preserve">717-</t>
    </r>
    <r>
      <rPr>
        <sz val="12"/>
        <rFont val="Noto Sans"/>
        <family val="2"/>
      </rPr>
      <t xml:space="preserve">盛文华</t>
    </r>
  </si>
  <si>
    <t xml:space="preserve">10-0716733</t>
  </si>
  <si>
    <t xml:space="preserve">10-0716780</t>
  </si>
  <si>
    <t xml:space="preserve">10-0716734</t>
  </si>
  <si>
    <t xml:space="preserve">10-0716789</t>
  </si>
  <si>
    <t xml:space="preserve">石斑</t>
  </si>
  <si>
    <t xml:space="preserve">10-0716723</t>
  </si>
  <si>
    <t xml:space="preserve">10-0716777</t>
  </si>
  <si>
    <t xml:space="preserve">JS6655</t>
  </si>
  <si>
    <r>
      <rPr>
        <sz val="12"/>
        <color rgb="FF000000"/>
        <rFont val="Noto Sans"/>
        <family val="2"/>
      </rPr>
      <t xml:space="preserve">振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书建</t>
    </r>
  </si>
  <si>
    <t xml:space="preserve">10-0055131</t>
  </si>
  <si>
    <t xml:space="preserve">JS7702</t>
  </si>
  <si>
    <t xml:space="preserve">吴华芳</t>
  </si>
  <si>
    <t xml:space="preserve">10-0759498</t>
  </si>
  <si>
    <t xml:space="preserve">10-0759488</t>
  </si>
  <si>
    <t xml:space="preserve">点</t>
  </si>
  <si>
    <t xml:space="preserve">10-0759477</t>
  </si>
  <si>
    <t xml:space="preserve">10-0759467</t>
  </si>
  <si>
    <t xml:space="preserve">10-0759465</t>
  </si>
  <si>
    <t xml:space="preserve">10-0759475</t>
  </si>
  <si>
    <t xml:space="preserve">10-0759474</t>
  </si>
  <si>
    <t xml:space="preserve">10-0759484</t>
  </si>
  <si>
    <t xml:space="preserve">10-0759472</t>
  </si>
  <si>
    <t xml:space="preserve">10-0759462</t>
  </si>
  <si>
    <t xml:space="preserve">10-0759461</t>
  </si>
  <si>
    <t xml:space="preserve">10-0759493</t>
  </si>
  <si>
    <t xml:space="preserve">JS8899</t>
  </si>
  <si>
    <t xml:space="preserve">吴洪春</t>
  </si>
  <si>
    <t xml:space="preserve">10-0943305</t>
  </si>
  <si>
    <t xml:space="preserve">10-0943326</t>
  </si>
  <si>
    <t xml:space="preserve">10-0943315</t>
  </si>
  <si>
    <t xml:space="preserve">10-0943313</t>
  </si>
  <si>
    <t xml:space="preserve">10-0943301</t>
  </si>
  <si>
    <t xml:space="preserve">10-0943316</t>
  </si>
  <si>
    <t xml:space="preserve">10-0943309</t>
  </si>
  <si>
    <t xml:space="preserve">10-0943327</t>
  </si>
  <si>
    <t xml:space="preserve">10-0943318</t>
  </si>
  <si>
    <t xml:space="preserve">10-0943322</t>
  </si>
  <si>
    <t xml:space="preserve">10-0943319</t>
  </si>
  <si>
    <t xml:space="preserve">10-0943308</t>
  </si>
  <si>
    <t xml:space="preserve">10-0943303</t>
  </si>
  <si>
    <t xml:space="preserve">10-0943356</t>
  </si>
  <si>
    <t xml:space="preserve">10-0943358</t>
  </si>
  <si>
    <t xml:space="preserve">10-1002792</t>
  </si>
  <si>
    <t xml:space="preserve">10-0943330</t>
  </si>
  <si>
    <t xml:space="preserve">10-0943312</t>
  </si>
  <si>
    <t xml:space="preserve">10-0943359</t>
  </si>
  <si>
    <t xml:space="preserve">10-1002791</t>
  </si>
  <si>
    <t xml:space="preserve">10-0943352</t>
  </si>
  <si>
    <t xml:space="preserve">10-0943355</t>
  </si>
  <si>
    <t xml:space="preserve">10-1019956</t>
  </si>
  <si>
    <t xml:space="preserve">10-1019960</t>
  </si>
  <si>
    <t xml:space="preserve">10-0943329</t>
  </si>
  <si>
    <t xml:space="preserve">10-0943357</t>
  </si>
  <si>
    <t xml:space="preserve">10-0943325</t>
  </si>
  <si>
    <t xml:space="preserve">10-1002796</t>
  </si>
  <si>
    <t xml:space="preserve">10-1019965</t>
  </si>
  <si>
    <t xml:space="preserve">10-1019975</t>
  </si>
  <si>
    <t xml:space="preserve">10-1019953</t>
  </si>
  <si>
    <t xml:space="preserve">10-1019970</t>
  </si>
  <si>
    <t xml:space="preserve">10-1019952</t>
  </si>
  <si>
    <t xml:space="preserve">10-1019973</t>
  </si>
  <si>
    <t xml:space="preserve">10-1019972</t>
  </si>
  <si>
    <t xml:space="preserve">10-1019957</t>
  </si>
  <si>
    <t xml:space="preserve">10-1019979</t>
  </si>
  <si>
    <t xml:space="preserve">10-1019982</t>
  </si>
  <si>
    <t xml:space="preserve">10-1019969</t>
  </si>
  <si>
    <t xml:space="preserve">10-1019980</t>
  </si>
  <si>
    <t xml:space="preserve">10-1019961</t>
  </si>
  <si>
    <t xml:space="preserve">10-1019963</t>
  </si>
  <si>
    <t xml:space="preserve">JS8998</t>
  </si>
  <si>
    <r>
      <rPr>
        <sz val="12"/>
        <rFont val="Noto Sans"/>
        <family val="2"/>
      </rPr>
      <t xml:space="preserve">龙之一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</t>
    </r>
  </si>
  <si>
    <t xml:space="preserve">10-1075880</t>
  </si>
  <si>
    <t xml:space="preserve">JS9548</t>
  </si>
  <si>
    <t xml:space="preserve">韩国祥</t>
  </si>
  <si>
    <t xml:space="preserve">10-0537792</t>
  </si>
  <si>
    <t xml:space="preserve">10-0537800</t>
  </si>
  <si>
    <t xml:space="preserve">10-0537786</t>
  </si>
  <si>
    <t xml:space="preserve">10-0537799</t>
  </si>
  <si>
    <t xml:space="preserve">10-0537791</t>
  </si>
  <si>
    <t xml:space="preserve">10-0539804</t>
  </si>
  <si>
    <t xml:space="preserve">10-0539819</t>
  </si>
  <si>
    <t xml:space="preserve">10-0539820</t>
  </si>
  <si>
    <t xml:space="preserve">10-0539818</t>
  </si>
  <si>
    <t xml:space="preserve">09-0539873</t>
  </si>
  <si>
    <t xml:space="preserve">09-0539878</t>
  </si>
  <si>
    <t xml:space="preserve">09-0539872</t>
  </si>
  <si>
    <t xml:space="preserve">09-0539879</t>
  </si>
  <si>
    <t xml:space="preserve">09-0539874</t>
  </si>
  <si>
    <t xml:space="preserve">09-0539876</t>
  </si>
  <si>
    <t xml:space="preserve">09-0539871</t>
  </si>
  <si>
    <t xml:space="preserve">10-0992901</t>
  </si>
  <si>
    <t xml:space="preserve">10-0539815</t>
  </si>
  <si>
    <t xml:space="preserve">10-0539861</t>
  </si>
  <si>
    <t xml:space="preserve">10-0539894</t>
  </si>
  <si>
    <t xml:space="preserve">10-0539803</t>
  </si>
  <si>
    <t xml:space="preserve">10-0539869</t>
  </si>
  <si>
    <t xml:space="preserve">10-0539862</t>
  </si>
  <si>
    <t xml:space="preserve">10-1019932</t>
  </si>
  <si>
    <t xml:space="preserve">10-1019933</t>
  </si>
  <si>
    <t xml:space="preserve">江西</t>
  </si>
  <si>
    <t xml:space="preserve">JX0091</t>
  </si>
  <si>
    <r>
      <rPr>
        <sz val="12"/>
        <color rgb="FF000000"/>
        <rFont val="Noto Sans"/>
        <family val="2"/>
      </rPr>
      <t xml:space="preserve">鄱阳湖斗破苍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汪锋</t>
    </r>
  </si>
  <si>
    <t xml:space="preserve">14-0120493</t>
  </si>
  <si>
    <t xml:space="preserve">绛</t>
  </si>
  <si>
    <t xml:space="preserve">14-0120497</t>
  </si>
  <si>
    <t xml:space="preserve">14-0120498</t>
  </si>
  <si>
    <t xml:space="preserve">山东</t>
  </si>
  <si>
    <t xml:space="preserve">SD0001</t>
  </si>
  <si>
    <r>
      <rPr>
        <sz val="12"/>
        <color rgb="FF000000"/>
        <rFont val="Noto Sans"/>
        <family val="2"/>
      </rPr>
      <t xml:space="preserve">逸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日进</t>
    </r>
  </si>
  <si>
    <t xml:space="preserve">15-0139857</t>
  </si>
  <si>
    <t xml:space="preserve">15-0139856</t>
  </si>
  <si>
    <t xml:space="preserve">15-0139848</t>
  </si>
  <si>
    <t xml:space="preserve">15-0139861</t>
  </si>
  <si>
    <t xml:space="preserve">15-0139827</t>
  </si>
  <si>
    <t xml:space="preserve">15-0139830</t>
  </si>
  <si>
    <t xml:space="preserve">15-0139863</t>
  </si>
  <si>
    <t xml:space="preserve">15-0139866</t>
  </si>
  <si>
    <t xml:space="preserve">15-0139840</t>
  </si>
  <si>
    <t xml:space="preserve">15-0139839</t>
  </si>
  <si>
    <t xml:space="preserve">15-0139837</t>
  </si>
  <si>
    <t xml:space="preserve">15-0139835</t>
  </si>
  <si>
    <t xml:space="preserve">15-0139836</t>
  </si>
  <si>
    <t xml:space="preserve">15-0139825</t>
  </si>
  <si>
    <t xml:space="preserve">15-0139831</t>
  </si>
  <si>
    <t xml:space="preserve">15-0139855</t>
  </si>
  <si>
    <t xml:space="preserve">15-0139824</t>
  </si>
  <si>
    <t xml:space="preserve">15-0139823</t>
  </si>
  <si>
    <t xml:space="preserve">15-0139826</t>
  </si>
  <si>
    <t xml:space="preserve">15-0139869</t>
  </si>
  <si>
    <t xml:space="preserve">15-0139838</t>
  </si>
  <si>
    <t xml:space="preserve">15-0139865</t>
  </si>
  <si>
    <t xml:space="preserve">15-0139852</t>
  </si>
  <si>
    <t xml:space="preserve">15-0139844</t>
  </si>
  <si>
    <t xml:space="preserve">15-0139850</t>
  </si>
  <si>
    <t xml:space="preserve">15-0139868</t>
  </si>
  <si>
    <t xml:space="preserve">15-0139851</t>
  </si>
  <si>
    <t xml:space="preserve">15-0139870</t>
  </si>
  <si>
    <t xml:space="preserve">15-0139843</t>
  </si>
  <si>
    <t xml:space="preserve">15-0139845</t>
  </si>
  <si>
    <t xml:space="preserve">15-0139833</t>
  </si>
  <si>
    <t xml:space="preserve">15-0139864</t>
  </si>
  <si>
    <t xml:space="preserve">SD0006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鸽舍张松潇</t>
    </r>
  </si>
  <si>
    <t xml:space="preserve">15-0139895</t>
  </si>
  <si>
    <t xml:space="preserve">15-0139879</t>
  </si>
  <si>
    <t xml:space="preserve">15-0139875</t>
  </si>
  <si>
    <t xml:space="preserve">15-0139841</t>
  </si>
  <si>
    <t xml:space="preserve">15-0139846</t>
  </si>
  <si>
    <t xml:space="preserve">15-0127668</t>
  </si>
  <si>
    <t xml:space="preserve">15-0139891</t>
  </si>
  <si>
    <t xml:space="preserve">15-0139896</t>
  </si>
  <si>
    <t xml:space="preserve">15-0139894</t>
  </si>
  <si>
    <t xml:space="preserve">15-0127672</t>
  </si>
  <si>
    <t xml:space="preserve">15-0994059</t>
  </si>
  <si>
    <t xml:space="preserve">15-0139897</t>
  </si>
  <si>
    <t xml:space="preserve">15-0139842</t>
  </si>
  <si>
    <t xml:space="preserve">15-0994060</t>
  </si>
  <si>
    <t xml:space="preserve">15-0994054</t>
  </si>
  <si>
    <t xml:space="preserve">15-0994056</t>
  </si>
  <si>
    <t xml:space="preserve">15-0994057</t>
  </si>
  <si>
    <t xml:space="preserve">15-0994053</t>
  </si>
  <si>
    <t xml:space="preserve">15-0994005</t>
  </si>
  <si>
    <t xml:space="preserve">15-0139877</t>
  </si>
  <si>
    <t xml:space="preserve">15-0139892</t>
  </si>
  <si>
    <t xml:space="preserve">15-0127673</t>
  </si>
  <si>
    <t xml:space="preserve">15-0994001</t>
  </si>
  <si>
    <t xml:space="preserve">15-0139880</t>
  </si>
  <si>
    <t xml:space="preserve">15-0139847</t>
  </si>
  <si>
    <t xml:space="preserve">15-0139878</t>
  </si>
  <si>
    <t xml:space="preserve">SD0010</t>
  </si>
  <si>
    <r>
      <rPr>
        <sz val="12"/>
        <color rgb="FF000000"/>
        <rFont val="Noto Sans"/>
        <family val="2"/>
      </rPr>
      <t xml:space="preserve">三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钢</t>
    </r>
  </si>
  <si>
    <t xml:space="preserve">03-1834569</t>
  </si>
  <si>
    <t xml:space="preserve">03-1834570</t>
  </si>
  <si>
    <t xml:space="preserve">15-0769602</t>
  </si>
  <si>
    <t xml:space="preserve">15-0769605</t>
  </si>
  <si>
    <t xml:space="preserve">03-1834515</t>
  </si>
  <si>
    <t xml:space="preserve">SD0061</t>
  </si>
  <si>
    <r>
      <rPr>
        <sz val="12"/>
        <rFont val="Noto Sans"/>
        <family val="2"/>
      </rPr>
      <t xml:space="preserve">红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承溪</t>
    </r>
  </si>
  <si>
    <t xml:space="preserve">10-1267192</t>
  </si>
  <si>
    <t xml:space="preserve">深雨点</t>
  </si>
  <si>
    <t xml:space="preserve">10-1267194</t>
  </si>
  <si>
    <t xml:space="preserve">10-1267191</t>
  </si>
  <si>
    <t xml:space="preserve">10-1267196</t>
  </si>
  <si>
    <t xml:space="preserve">10-1267195</t>
  </si>
  <si>
    <t xml:space="preserve">10-1267193</t>
  </si>
  <si>
    <t xml:space="preserve">10-1267197</t>
  </si>
  <si>
    <t xml:space="preserve">SH0001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9559</t>
    </r>
    <r>
      <rPr>
        <sz val="12"/>
        <color rgb="FF000000"/>
        <rFont val="Noto Sans"/>
        <family val="2"/>
      </rPr>
      <t xml:space="preserve">震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铅明</t>
    </r>
  </si>
  <si>
    <t xml:space="preserve">09-0286070</t>
  </si>
  <si>
    <t xml:space="preserve">09-0286007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9559</t>
    </r>
    <r>
      <rPr>
        <sz val="12"/>
        <rFont val="Noto Sans"/>
        <family val="2"/>
      </rPr>
      <t xml:space="preserve">震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铅明</t>
    </r>
  </si>
  <si>
    <t xml:space="preserve">09-0286088</t>
  </si>
  <si>
    <t xml:space="preserve">09-0286098</t>
  </si>
  <si>
    <t xml:space="preserve">09-0286068</t>
  </si>
  <si>
    <t xml:space="preserve">SH0002</t>
  </si>
  <si>
    <t xml:space="preserve">肖长林</t>
  </si>
  <si>
    <t xml:space="preserve">09-0174141</t>
  </si>
  <si>
    <r>
      <rPr>
        <sz val="12"/>
        <rFont val="Noto Sans"/>
        <family val="2"/>
      </rPr>
      <t xml:space="preserve">上海军校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维山</t>
    </r>
  </si>
  <si>
    <t xml:space="preserve">09-0176506</t>
  </si>
  <si>
    <t xml:space="preserve">SH0003</t>
  </si>
  <si>
    <t xml:space="preserve">何敏军</t>
  </si>
  <si>
    <t xml:space="preserve">09-0016289</t>
  </si>
  <si>
    <t xml:space="preserve">09-0016287</t>
  </si>
  <si>
    <t xml:space="preserve">09-0016203</t>
  </si>
  <si>
    <t xml:space="preserve">白</t>
  </si>
  <si>
    <t xml:space="preserve">SH0008</t>
  </si>
  <si>
    <t xml:space="preserve">万凯</t>
  </si>
  <si>
    <t xml:space="preserve">09-0201648</t>
  </si>
  <si>
    <t xml:space="preserve">09-0201649</t>
  </si>
  <si>
    <t xml:space="preserve">09-0406261</t>
  </si>
  <si>
    <t xml:space="preserve">SH0009</t>
  </si>
  <si>
    <r>
      <rPr>
        <sz val="11"/>
        <color rgb="FF000000"/>
        <rFont val="Noto Sans"/>
        <family val="2"/>
      </rPr>
      <t xml:space="preserve">彤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帮东</t>
    </r>
  </si>
  <si>
    <t xml:space="preserve">09-0330313</t>
  </si>
  <si>
    <t xml:space="preserve">09-0330312</t>
  </si>
  <si>
    <t xml:space="preserve">09-0330314</t>
  </si>
  <si>
    <t xml:space="preserve">SH0011</t>
  </si>
  <si>
    <t xml:space="preserve">杨明华</t>
  </si>
  <si>
    <t xml:space="preserve">09-0225933</t>
  </si>
  <si>
    <t xml:space="preserve">09-0026931</t>
  </si>
  <si>
    <t xml:space="preserve">SH0018</t>
  </si>
  <si>
    <t xml:space="preserve">廖新建</t>
  </si>
  <si>
    <t xml:space="preserve">09-0284942</t>
  </si>
  <si>
    <t xml:space="preserve">白花</t>
  </si>
  <si>
    <t xml:space="preserve">09-0284943</t>
  </si>
  <si>
    <t xml:space="preserve">SH0034</t>
  </si>
  <si>
    <r>
      <rPr>
        <sz val="12"/>
        <color rgb="FF000000"/>
        <rFont val="Noto Sans"/>
        <family val="2"/>
      </rPr>
      <t xml:space="preserve">都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缪来喜</t>
    </r>
  </si>
  <si>
    <t xml:space="preserve">09-0203999</t>
  </si>
  <si>
    <t xml:space="preserve">09-0203998</t>
  </si>
  <si>
    <t xml:space="preserve">SH0039</t>
  </si>
  <si>
    <r>
      <rPr>
        <sz val="12"/>
        <color rgb="FF000000"/>
        <rFont val="Noto Sans"/>
        <family val="2"/>
      </rPr>
      <t xml:space="preserve">新超灵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雅珍</t>
    </r>
  </si>
  <si>
    <t xml:space="preserve">09-0050206</t>
  </si>
  <si>
    <r>
      <rPr>
        <sz val="12"/>
        <rFont val="Noto Sans"/>
        <family val="2"/>
      </rPr>
      <t xml:space="preserve">新超灵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雅珍</t>
    </r>
  </si>
  <si>
    <t xml:space="preserve">09-0051037</t>
  </si>
  <si>
    <t xml:space="preserve">09-0051132</t>
  </si>
  <si>
    <t xml:space="preserve">09-0051145</t>
  </si>
  <si>
    <t xml:space="preserve">09-0051109</t>
  </si>
  <si>
    <t xml:space="preserve">09-0051185</t>
  </si>
  <si>
    <t xml:space="preserve">SH0045</t>
  </si>
  <si>
    <t xml:space="preserve">任关铭</t>
  </si>
  <si>
    <t xml:space="preserve">09-0205154</t>
  </si>
  <si>
    <t xml:space="preserve">09-0205153</t>
  </si>
  <si>
    <t xml:space="preserve">SH0046</t>
  </si>
  <si>
    <t xml:space="preserve">刘锦军</t>
  </si>
  <si>
    <t xml:space="preserve">09-0113701</t>
  </si>
  <si>
    <t xml:space="preserve">09-0113702</t>
  </si>
  <si>
    <t xml:space="preserve">SH0058</t>
  </si>
  <si>
    <r>
      <rPr>
        <sz val="12"/>
        <color rgb="FF000000"/>
        <rFont val="Noto Sans"/>
        <family val="2"/>
      </rPr>
      <t xml:space="preserve">上海水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彬</t>
    </r>
  </si>
  <si>
    <t xml:space="preserve">09-0006133</t>
  </si>
  <si>
    <t xml:space="preserve">09-0128907</t>
  </si>
  <si>
    <t xml:space="preserve">SH0064</t>
  </si>
  <si>
    <r>
      <rPr>
        <sz val="12"/>
        <color rgb="FF000000"/>
        <rFont val="Noto Sans"/>
        <family val="2"/>
      </rPr>
      <t xml:space="preserve">上海王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沙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顾宏</t>
    </r>
  </si>
  <si>
    <t xml:space="preserve">09-0297694</t>
  </si>
  <si>
    <t xml:space="preserve">09-0210827</t>
  </si>
  <si>
    <t xml:space="preserve">09-0210821</t>
  </si>
  <si>
    <t xml:space="preserve">09-0200753</t>
  </si>
  <si>
    <t xml:space="preserve">SH0079</t>
  </si>
  <si>
    <t xml:space="preserve">方解亮</t>
  </si>
  <si>
    <t xml:space="preserve">09-0070613</t>
  </si>
  <si>
    <t xml:space="preserve">09-0070615</t>
  </si>
  <si>
    <t xml:space="preserve">09-0070618</t>
  </si>
  <si>
    <t xml:space="preserve">SH0117</t>
  </si>
  <si>
    <t xml:space="preserve">王国范</t>
  </si>
  <si>
    <t xml:space="preserve">09-0120497</t>
  </si>
  <si>
    <t xml:space="preserve">黑雨点</t>
  </si>
  <si>
    <t xml:space="preserve">09-0365802</t>
  </si>
  <si>
    <t xml:space="preserve">09-0156313</t>
  </si>
  <si>
    <t xml:space="preserve">09-0156312</t>
  </si>
  <si>
    <t xml:space="preserve">SH0130</t>
  </si>
  <si>
    <r>
      <rPr>
        <sz val="12"/>
        <color rgb="FF000000"/>
        <rFont val="Noto Sans"/>
        <family val="2"/>
      </rPr>
      <t xml:space="preserve">聚富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刘欢</t>
    </r>
  </si>
  <si>
    <t xml:space="preserve">09-0022267</t>
  </si>
  <si>
    <t xml:space="preserve">09-0022258</t>
  </si>
  <si>
    <t xml:space="preserve">09-0022257</t>
  </si>
  <si>
    <t xml:space="preserve">09-0022217</t>
  </si>
  <si>
    <t xml:space="preserve">09-0022271</t>
  </si>
  <si>
    <t xml:space="preserve">09-0022266</t>
  </si>
  <si>
    <t xml:space="preserve">SH0138</t>
  </si>
  <si>
    <r>
      <rPr>
        <sz val="12"/>
        <color rgb="FF000000"/>
        <rFont val="Noto Sans"/>
        <family val="2"/>
      </rPr>
      <t xml:space="preserve">上海精英蔡仲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伟平</t>
    </r>
  </si>
  <si>
    <t xml:space="preserve">09-0198521</t>
  </si>
  <si>
    <t xml:space="preserve">09-0099701</t>
  </si>
  <si>
    <t xml:space="preserve">SH0141</t>
  </si>
  <si>
    <r>
      <rPr>
        <sz val="12"/>
        <rFont val="Noto Sans"/>
        <family val="2"/>
      </rPr>
      <t xml:space="preserve">上海影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裴学琏</t>
    </r>
  </si>
  <si>
    <t xml:space="preserve">09-0158139</t>
  </si>
  <si>
    <t xml:space="preserve">09-0158157</t>
  </si>
  <si>
    <t xml:space="preserve">09-0158153</t>
  </si>
  <si>
    <t xml:space="preserve">09-0158156</t>
  </si>
  <si>
    <t xml:space="preserve">09-0158158</t>
  </si>
  <si>
    <t xml:space="preserve">09-0158155</t>
  </si>
  <si>
    <t xml:space="preserve">SH0170</t>
  </si>
  <si>
    <r>
      <rPr>
        <sz val="12"/>
        <color rgb="FF000000"/>
        <rFont val="Noto Sans"/>
        <family val="2"/>
      </rPr>
      <t xml:space="preserve">上海探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海钢</t>
    </r>
  </si>
  <si>
    <t xml:space="preserve">09-0044652</t>
  </si>
  <si>
    <t xml:space="preserve">09-0104241</t>
  </si>
  <si>
    <t xml:space="preserve">09-0044645</t>
  </si>
  <si>
    <t xml:space="preserve">09-0044664</t>
  </si>
  <si>
    <t xml:space="preserve">SH0184</t>
  </si>
  <si>
    <r>
      <rPr>
        <sz val="12"/>
        <rFont val="Noto Sans"/>
        <family val="2"/>
      </rPr>
      <t xml:space="preserve">上海龙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忠宝</t>
    </r>
  </si>
  <si>
    <t xml:space="preserve">09-0288188</t>
  </si>
  <si>
    <t xml:space="preserve">09-0288159</t>
  </si>
  <si>
    <t xml:space="preserve">09-0288067</t>
  </si>
  <si>
    <t xml:space="preserve">09-0288190</t>
  </si>
  <si>
    <t xml:space="preserve">09-0288119</t>
  </si>
  <si>
    <t xml:space="preserve">09-0288201</t>
  </si>
  <si>
    <t xml:space="preserve">09-0288134</t>
  </si>
  <si>
    <t xml:space="preserve">09-0288066</t>
  </si>
  <si>
    <t xml:space="preserve">09-0288130</t>
  </si>
  <si>
    <t xml:space="preserve">SH0200</t>
  </si>
  <si>
    <r>
      <rPr>
        <sz val="12"/>
        <color rgb="FF000000"/>
        <rFont val="Noto Sans"/>
        <family val="2"/>
      </rPr>
      <t xml:space="preserve">上海陈念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颜惠斌</t>
    </r>
  </si>
  <si>
    <t xml:space="preserve">09-0008663</t>
  </si>
  <si>
    <t xml:space="preserve">09-0008620</t>
  </si>
  <si>
    <t xml:space="preserve">麒麟花</t>
  </si>
  <si>
    <t xml:space="preserve">09-0008656</t>
  </si>
  <si>
    <t xml:space="preserve">09-0008604</t>
  </si>
  <si>
    <t xml:space="preserve">SH0207</t>
  </si>
  <si>
    <t xml:space="preserve">周惠忠</t>
  </si>
  <si>
    <t xml:space="preserve">09-0126572</t>
  </si>
  <si>
    <t xml:space="preserve">09-0126571</t>
  </si>
  <si>
    <t xml:space="preserve">09-0152256</t>
  </si>
  <si>
    <t xml:space="preserve">09-0152259</t>
  </si>
  <si>
    <t xml:space="preserve">SH0223</t>
  </si>
  <si>
    <r>
      <rPr>
        <sz val="12"/>
        <color rgb="FF000000"/>
        <rFont val="Noto Sans"/>
        <family val="2"/>
      </rPr>
      <t xml:space="preserve">百超科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甫</t>
    </r>
  </si>
  <si>
    <t xml:space="preserve">10-1007161</t>
  </si>
  <si>
    <t xml:space="preserve">10-1007143</t>
  </si>
  <si>
    <t xml:space="preserve">10-1007183</t>
  </si>
  <si>
    <t xml:space="preserve">10-0719260</t>
  </si>
  <si>
    <t xml:space="preserve">10-1007108</t>
  </si>
  <si>
    <t xml:space="preserve">10-1007107</t>
  </si>
  <si>
    <t xml:space="preserve">10-0719259</t>
  </si>
  <si>
    <t xml:space="preserve">10-1007163</t>
  </si>
  <si>
    <t xml:space="preserve">SH0228</t>
  </si>
  <si>
    <r>
      <rPr>
        <sz val="12"/>
        <rFont val="Noto Sans"/>
        <family val="2"/>
      </rPr>
      <t xml:space="preserve">国家一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进</t>
    </r>
  </si>
  <si>
    <t xml:space="preserve">09-0074590</t>
  </si>
  <si>
    <t xml:space="preserve">09-0074553</t>
  </si>
  <si>
    <t xml:space="preserve">09-0074554</t>
  </si>
  <si>
    <t xml:space="preserve">SH0259</t>
  </si>
  <si>
    <r>
      <rPr>
        <sz val="12"/>
        <color rgb="FF000000"/>
        <rFont val="Noto Sans"/>
        <family val="2"/>
      </rPr>
      <t xml:space="preserve">奥玮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乾</t>
    </r>
  </si>
  <si>
    <t xml:space="preserve">09-0144399</t>
  </si>
  <si>
    <t xml:space="preserve">SH0262</t>
  </si>
  <si>
    <t xml:space="preserve">唐利超</t>
  </si>
  <si>
    <t xml:space="preserve">09-0223251</t>
  </si>
  <si>
    <t xml:space="preserve">09-0223254</t>
  </si>
  <si>
    <t xml:space="preserve">SH0268</t>
  </si>
  <si>
    <t xml:space="preserve">何克介</t>
  </si>
  <si>
    <t xml:space="preserve">09-0019431</t>
  </si>
  <si>
    <t xml:space="preserve">09-0018943</t>
  </si>
  <si>
    <t xml:space="preserve">09-0018941</t>
  </si>
  <si>
    <t xml:space="preserve">09-0018947</t>
  </si>
  <si>
    <t xml:space="preserve">09-0018945</t>
  </si>
  <si>
    <t xml:space="preserve">雨白</t>
  </si>
  <si>
    <t xml:space="preserve">09-0019432</t>
  </si>
  <si>
    <t xml:space="preserve">雨白花</t>
  </si>
  <si>
    <t xml:space="preserve">09-0018942</t>
  </si>
  <si>
    <t xml:space="preserve">09-0018946</t>
  </si>
  <si>
    <t xml:space="preserve">09-0018948</t>
  </si>
  <si>
    <t xml:space="preserve">09-0018949</t>
  </si>
  <si>
    <t xml:space="preserve">09-0018944</t>
  </si>
  <si>
    <t xml:space="preserve">SH0276</t>
  </si>
  <si>
    <t xml:space="preserve">田伟</t>
  </si>
  <si>
    <t xml:space="preserve">09-0124534</t>
  </si>
  <si>
    <t xml:space="preserve">SH0283</t>
  </si>
  <si>
    <t xml:space="preserve">蒋汉良</t>
  </si>
  <si>
    <t xml:space="preserve">09-0358302</t>
  </si>
  <si>
    <t xml:space="preserve">09-0358301</t>
  </si>
  <si>
    <t xml:space="preserve">SH0285</t>
  </si>
  <si>
    <t xml:space="preserve">杨青山</t>
  </si>
  <si>
    <t xml:space="preserve">09-0103466</t>
  </si>
  <si>
    <t xml:space="preserve">SH0286</t>
  </si>
  <si>
    <r>
      <rPr>
        <sz val="12"/>
        <color rgb="FF000000"/>
        <rFont val="Noto Sans"/>
        <family val="2"/>
      </rPr>
      <t xml:space="preserve">凯翔嘉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凯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伟浩</t>
    </r>
  </si>
  <si>
    <t xml:space="preserve">09-0338302</t>
  </si>
  <si>
    <t xml:space="preserve">09-0338315</t>
  </si>
  <si>
    <t xml:space="preserve">SH0288</t>
  </si>
  <si>
    <t xml:space="preserve">刘伟雄（心雄万夫）</t>
  </si>
  <si>
    <t xml:space="preserve">19-0864656</t>
  </si>
  <si>
    <t xml:space="preserve">SH0292</t>
  </si>
  <si>
    <t xml:space="preserve">蔡智毅</t>
  </si>
  <si>
    <t xml:space="preserve">09-0205519</t>
  </si>
  <si>
    <t xml:space="preserve">09-0205547</t>
  </si>
  <si>
    <t xml:space="preserve">09-0205554</t>
  </si>
  <si>
    <t xml:space="preserve">09-0205549</t>
  </si>
  <si>
    <t xml:space="preserve">09-0205551</t>
  </si>
  <si>
    <t xml:space="preserve">09-0205518</t>
  </si>
  <si>
    <t xml:space="preserve">09-0205511</t>
  </si>
  <si>
    <t xml:space="preserve">09-0205560</t>
  </si>
  <si>
    <t xml:space="preserve">SH0332</t>
  </si>
  <si>
    <t xml:space="preserve">余诸培</t>
  </si>
  <si>
    <t xml:space="preserve">09-0020568</t>
  </si>
  <si>
    <t xml:space="preserve">09-0020562</t>
  </si>
  <si>
    <t xml:space="preserve">09-0020576</t>
  </si>
  <si>
    <t xml:space="preserve">09-0020578</t>
  </si>
  <si>
    <t xml:space="preserve">09-0020577</t>
  </si>
  <si>
    <t xml:space="preserve">SH0351</t>
  </si>
  <si>
    <t xml:space="preserve">杨林建</t>
  </si>
  <si>
    <t xml:space="preserve">09-0044582</t>
  </si>
  <si>
    <t xml:space="preserve">09-0044584</t>
  </si>
  <si>
    <t xml:space="preserve">SH0353</t>
  </si>
  <si>
    <r>
      <rPr>
        <sz val="12"/>
        <color rgb="FF000000"/>
        <rFont val="Noto Sans"/>
        <family val="2"/>
      </rPr>
      <t xml:space="preserve">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永建</t>
    </r>
  </si>
  <si>
    <t xml:space="preserve">15-0362926</t>
  </si>
  <si>
    <t xml:space="preserve">15-0362925</t>
  </si>
  <si>
    <t xml:space="preserve">15-0362930</t>
  </si>
  <si>
    <t xml:space="preserve">15-0362921</t>
  </si>
  <si>
    <t xml:space="preserve">SH0391</t>
  </si>
  <si>
    <r>
      <rPr>
        <sz val="12"/>
        <rFont val="Noto Sans"/>
        <family val="2"/>
      </rPr>
      <t xml:space="preserve">祥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江</t>
    </r>
  </si>
  <si>
    <t xml:space="preserve">09-0269558</t>
  </si>
  <si>
    <t xml:space="preserve">09-0269560</t>
  </si>
  <si>
    <t xml:space="preserve">SH0450</t>
  </si>
  <si>
    <t xml:space="preserve">张政</t>
  </si>
  <si>
    <t xml:space="preserve">09-0021319</t>
  </si>
  <si>
    <t xml:space="preserve">09-0021307</t>
  </si>
  <si>
    <t xml:space="preserve">09-0021311</t>
  </si>
  <si>
    <t xml:space="preserve">09-0021309</t>
  </si>
  <si>
    <t xml:space="preserve">09-0021302</t>
  </si>
  <si>
    <t xml:space="preserve">09-0021323</t>
  </si>
  <si>
    <t xml:space="preserve">09-0021305</t>
  </si>
  <si>
    <t xml:space="preserve">09-0223571</t>
  </si>
  <si>
    <t xml:space="preserve">09-0223573</t>
  </si>
  <si>
    <t xml:space="preserve">09-0021315</t>
  </si>
  <si>
    <t xml:space="preserve">09-0021322</t>
  </si>
  <si>
    <t xml:space="preserve">09-0021316</t>
  </si>
  <si>
    <t xml:space="preserve">09-0021306</t>
  </si>
  <si>
    <t xml:space="preserve">09-0021310</t>
  </si>
  <si>
    <t xml:space="preserve">09-0021320</t>
  </si>
  <si>
    <t xml:space="preserve">09-0021301</t>
  </si>
  <si>
    <t xml:space="preserve">09-0021308</t>
  </si>
  <si>
    <t xml:space="preserve">09-0021304</t>
  </si>
  <si>
    <t xml:space="preserve">09-0223579</t>
  </si>
  <si>
    <t xml:space="preserve">09-0275610</t>
  </si>
  <si>
    <t xml:space="preserve">09-0223514</t>
  </si>
  <si>
    <t xml:space="preserve">SH0517</t>
  </si>
  <si>
    <t xml:space="preserve">周礼孙</t>
  </si>
  <si>
    <t xml:space="preserve">09-0356801</t>
  </si>
  <si>
    <t xml:space="preserve">SH0529</t>
  </si>
  <si>
    <t xml:space="preserve">张琪林</t>
  </si>
  <si>
    <t xml:space="preserve">09-0155181</t>
  </si>
  <si>
    <t xml:space="preserve">09-0511180</t>
  </si>
  <si>
    <t xml:space="preserve">09-0155178</t>
  </si>
  <si>
    <t xml:space="preserve">SH0530</t>
  </si>
  <si>
    <r>
      <rPr>
        <sz val="12"/>
        <rFont val="Noto Sans"/>
        <family val="2"/>
      </rPr>
      <t xml:space="preserve">上海龙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强</t>
    </r>
  </si>
  <si>
    <t xml:space="preserve">09-0288088</t>
  </si>
  <si>
    <t xml:space="preserve">09-0288072</t>
  </si>
  <si>
    <t xml:space="preserve">09-0288139</t>
  </si>
  <si>
    <t xml:space="preserve">SH0539</t>
  </si>
  <si>
    <t xml:space="preserve">胡永发</t>
  </si>
  <si>
    <t xml:space="preserve">09-0127471</t>
  </si>
  <si>
    <t xml:space="preserve">09-0127472</t>
  </si>
  <si>
    <t xml:space="preserve">SH0559</t>
  </si>
  <si>
    <t xml:space="preserve">袁国龙</t>
  </si>
  <si>
    <t xml:space="preserve">09-0147721</t>
  </si>
  <si>
    <t xml:space="preserve">09-0147722</t>
  </si>
  <si>
    <t xml:space="preserve">09-0147723</t>
  </si>
  <si>
    <t xml:space="preserve">09-0147724</t>
  </si>
  <si>
    <t xml:space="preserve">09-0147730</t>
  </si>
  <si>
    <t xml:space="preserve">09-0147731</t>
  </si>
  <si>
    <t xml:space="preserve">09-0147732</t>
  </si>
  <si>
    <t xml:space="preserve">SH0583</t>
  </si>
  <si>
    <t xml:space="preserve">张静园</t>
  </si>
  <si>
    <t xml:space="preserve">09-0212964</t>
  </si>
  <si>
    <t xml:space="preserve">09-0212966</t>
  </si>
  <si>
    <t xml:space="preserve">09-0212962</t>
  </si>
  <si>
    <t xml:space="preserve">09-0212963</t>
  </si>
  <si>
    <t xml:space="preserve">09-0212968</t>
  </si>
  <si>
    <t xml:space="preserve">09-0212961</t>
  </si>
  <si>
    <t xml:space="preserve">SH0621</t>
  </si>
  <si>
    <t xml:space="preserve">戴阳</t>
  </si>
  <si>
    <t xml:space="preserve">09-0084107</t>
  </si>
  <si>
    <t xml:space="preserve">09-0084157</t>
  </si>
  <si>
    <t xml:space="preserve">SH0632</t>
  </si>
  <si>
    <r>
      <rPr>
        <sz val="12"/>
        <color rgb="FF000000"/>
        <rFont val="Noto Sans"/>
        <family val="2"/>
      </rPr>
      <t xml:space="preserve">金玉良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庄玉良</t>
    </r>
  </si>
  <si>
    <t xml:space="preserve">09-0162865</t>
  </si>
  <si>
    <t xml:space="preserve">09-0162866</t>
  </si>
  <si>
    <t xml:space="preserve">09-0162867</t>
  </si>
  <si>
    <t xml:space="preserve">09-0162868</t>
  </si>
  <si>
    <t xml:space="preserve">09-0159377</t>
  </si>
  <si>
    <t xml:space="preserve">09-0159376</t>
  </si>
  <si>
    <t xml:space="preserve">SH0693</t>
  </si>
  <si>
    <t xml:space="preserve">陆辉民</t>
  </si>
  <si>
    <t xml:space="preserve">09-0280011</t>
  </si>
  <si>
    <t xml:space="preserve">09-0280017</t>
  </si>
  <si>
    <t xml:space="preserve">09-0280018</t>
  </si>
  <si>
    <t xml:space="preserve">09-0280012</t>
  </si>
  <si>
    <t xml:space="preserve">09-0280014</t>
  </si>
  <si>
    <t xml:space="preserve">09-0280016</t>
  </si>
  <si>
    <t xml:space="preserve">SH0710</t>
  </si>
  <si>
    <r>
      <rPr>
        <sz val="12"/>
        <color rgb="FF000000"/>
        <rFont val="Noto Sans"/>
        <family val="2"/>
      </rPr>
      <t xml:space="preserve">凯翔佳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凯勇</t>
    </r>
  </si>
  <si>
    <t xml:space="preserve">09-0338335</t>
  </si>
  <si>
    <t xml:space="preserve">09-0338332</t>
  </si>
  <si>
    <t xml:space="preserve">SH0728</t>
  </si>
  <si>
    <r>
      <rPr>
        <sz val="12"/>
        <color rgb="FF000000"/>
        <rFont val="Noto Sans"/>
        <family val="2"/>
      </rPr>
      <t xml:space="preserve">上海国林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倪征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倪征林</t>
    </r>
  </si>
  <si>
    <t xml:space="preserve">09-0211348</t>
  </si>
  <si>
    <t xml:space="preserve">SH0798</t>
  </si>
  <si>
    <r>
      <rPr>
        <sz val="12"/>
        <color rgb="FF000000"/>
        <rFont val="Noto Sans"/>
        <family val="2"/>
      </rPr>
      <t xml:space="preserve">李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刚民</t>
    </r>
  </si>
  <si>
    <t xml:space="preserve">09-0191452</t>
  </si>
  <si>
    <t xml:space="preserve">09-0191456</t>
  </si>
  <si>
    <t xml:space="preserve">09-0191460</t>
  </si>
  <si>
    <t xml:space="preserve">SH0835</t>
  </si>
  <si>
    <t xml:space="preserve">上海汤文海</t>
  </si>
  <si>
    <t xml:space="preserve">09-0194304</t>
  </si>
  <si>
    <t xml:space="preserve">09-0194302</t>
  </si>
  <si>
    <t xml:space="preserve">09-0194307</t>
  </si>
  <si>
    <t xml:space="preserve">SH0839</t>
  </si>
  <si>
    <t xml:space="preserve">查良勇</t>
  </si>
  <si>
    <t xml:space="preserve">09-0307472</t>
  </si>
  <si>
    <t xml:space="preserve">09-0307473</t>
  </si>
  <si>
    <t xml:space="preserve">SH0886</t>
  </si>
  <si>
    <r>
      <rPr>
        <sz val="12"/>
        <rFont val="Noto Sans"/>
        <family val="2"/>
      </rPr>
      <t xml:space="preserve">潘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玉</t>
    </r>
  </si>
  <si>
    <t xml:space="preserve">09-0369837</t>
  </si>
  <si>
    <t xml:space="preserve">09-0369838</t>
  </si>
  <si>
    <t xml:space="preserve">SH0898</t>
  </si>
  <si>
    <r>
      <rPr>
        <sz val="12"/>
        <color rgb="FF000000"/>
        <rFont val="Noto Sans"/>
        <family val="2"/>
      </rPr>
      <t xml:space="preserve">上海九重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爱华</t>
    </r>
  </si>
  <si>
    <t xml:space="preserve">01-0993500</t>
  </si>
  <si>
    <t xml:space="preserve">19-0865305</t>
  </si>
  <si>
    <t xml:space="preserve">10-1254287</t>
  </si>
  <si>
    <t xml:space="preserve">SH0901</t>
  </si>
  <si>
    <t xml:space="preserve">杨建华</t>
  </si>
  <si>
    <t xml:space="preserve">09-0157769</t>
  </si>
  <si>
    <t xml:space="preserve">09-0157768</t>
  </si>
  <si>
    <t xml:space="preserve">SH0962</t>
  </si>
  <si>
    <t xml:space="preserve">陆彦霖</t>
  </si>
  <si>
    <t xml:space="preserve">10-0734608</t>
  </si>
  <si>
    <t xml:space="preserve">10-0611730</t>
  </si>
  <si>
    <t xml:space="preserve">10-0738208</t>
  </si>
  <si>
    <t xml:space="preserve">10-0738209</t>
  </si>
  <si>
    <t xml:space="preserve">SH1013</t>
  </si>
  <si>
    <t xml:space="preserve">程杨</t>
  </si>
  <si>
    <t xml:space="preserve">09-0129021</t>
  </si>
  <si>
    <t xml:space="preserve">09-0129031</t>
  </si>
  <si>
    <t xml:space="preserve">SH1173</t>
  </si>
  <si>
    <t xml:space="preserve">范肖倩</t>
  </si>
  <si>
    <t xml:space="preserve">09-0144181</t>
  </si>
  <si>
    <t xml:space="preserve">09-0144182</t>
  </si>
  <si>
    <t xml:space="preserve">SH1611</t>
  </si>
  <si>
    <r>
      <rPr>
        <sz val="12"/>
        <color rgb="FF000000"/>
        <rFont val="Noto Sans"/>
        <family val="2"/>
      </rPr>
      <t xml:space="preserve">上海王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中海</t>
    </r>
  </si>
  <si>
    <t xml:space="preserve">09-0007508</t>
  </si>
  <si>
    <t xml:space="preserve">SH1633</t>
  </si>
  <si>
    <r>
      <rPr>
        <sz val="12"/>
        <color rgb="FF000000"/>
        <rFont val="Noto Sans"/>
        <family val="2"/>
      </rPr>
      <t xml:space="preserve">风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宣建敏</t>
    </r>
  </si>
  <si>
    <t xml:space="preserve">09-0051381</t>
  </si>
  <si>
    <t xml:space="preserve">SH1790</t>
  </si>
  <si>
    <t xml:space="preserve">熊根宝</t>
  </si>
  <si>
    <t xml:space="preserve">09-0229142</t>
  </si>
  <si>
    <t xml:space="preserve">SH1805</t>
  </si>
  <si>
    <r>
      <rPr>
        <sz val="12"/>
        <color rgb="FF000000"/>
        <rFont val="Noto Sans"/>
        <family val="2"/>
      </rPr>
      <t xml:space="preserve">东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民</t>
    </r>
  </si>
  <si>
    <t xml:space="preserve">09-0314706</t>
  </si>
  <si>
    <t xml:space="preserve">09-0314705</t>
  </si>
  <si>
    <t xml:space="preserve">09-0196723</t>
  </si>
  <si>
    <t xml:space="preserve">09-0314708</t>
  </si>
  <si>
    <t xml:space="preserve">09-0314703</t>
  </si>
  <si>
    <t xml:space="preserve">09-0314728</t>
  </si>
  <si>
    <t xml:space="preserve">09-0196738</t>
  </si>
  <si>
    <t xml:space="preserve">09-0314709</t>
  </si>
  <si>
    <t xml:space="preserve">09-0196727</t>
  </si>
  <si>
    <t xml:space="preserve">09-0196733</t>
  </si>
  <si>
    <t xml:space="preserve">09-0196726</t>
  </si>
  <si>
    <t xml:space="preserve">09-0314707</t>
  </si>
  <si>
    <t xml:space="preserve">SH2006</t>
  </si>
  <si>
    <t xml:space="preserve">邱伟峰</t>
  </si>
  <si>
    <t xml:space="preserve">09-0146722</t>
  </si>
  <si>
    <t xml:space="preserve">09-0146724</t>
  </si>
  <si>
    <t xml:space="preserve">09-0146725</t>
  </si>
  <si>
    <t xml:space="preserve">09-0146728</t>
  </si>
  <si>
    <t xml:space="preserve">09-0146730</t>
  </si>
  <si>
    <t xml:space="preserve">09-0146729</t>
  </si>
  <si>
    <t xml:space="preserve">SH2007</t>
  </si>
  <si>
    <r>
      <rPr>
        <sz val="12"/>
        <color rgb="FF000000"/>
        <rFont val="Noto Sans"/>
        <family val="2"/>
      </rPr>
      <t xml:space="preserve">徐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丁雪萍</t>
    </r>
  </si>
  <si>
    <t xml:space="preserve">09-0181982</t>
  </si>
  <si>
    <t xml:space="preserve">SH2100</t>
  </si>
  <si>
    <t xml:space="preserve">陈卫华</t>
  </si>
  <si>
    <t xml:space="preserve">09-0040970</t>
  </si>
  <si>
    <t xml:space="preserve">09-0040968</t>
  </si>
  <si>
    <t xml:space="preserve">09-0040966</t>
  </si>
  <si>
    <t xml:space="preserve">09=0040952</t>
  </si>
  <si>
    <t xml:space="preserve">09-0040959</t>
  </si>
  <si>
    <t xml:space="preserve">SH2625</t>
  </si>
  <si>
    <r>
      <rPr>
        <sz val="12"/>
        <color rgb="FF000000"/>
        <rFont val="Noto Sans"/>
        <family val="2"/>
      </rPr>
      <t xml:space="preserve">弘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贵根</t>
    </r>
  </si>
  <si>
    <t xml:space="preserve">09-0098184</t>
  </si>
  <si>
    <t xml:space="preserve">09-0098183</t>
  </si>
  <si>
    <t xml:space="preserve">09-0229186</t>
  </si>
  <si>
    <t xml:space="preserve">09-0229182</t>
  </si>
  <si>
    <t xml:space="preserve">09-0229184</t>
  </si>
  <si>
    <t xml:space="preserve">09-0229188</t>
  </si>
  <si>
    <t xml:space="preserve">SH3002</t>
  </si>
  <si>
    <r>
      <rPr>
        <sz val="12"/>
        <rFont val="Noto Sans"/>
        <family val="2"/>
      </rPr>
      <t xml:space="preserve">上海天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玉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永明</t>
    </r>
  </si>
  <si>
    <t xml:space="preserve">09-0079792</t>
  </si>
  <si>
    <t xml:space="preserve">09-0079793</t>
  </si>
  <si>
    <t xml:space="preserve">SH3105</t>
  </si>
  <si>
    <r>
      <rPr>
        <sz val="12"/>
        <color rgb="FF000000"/>
        <rFont val="Noto Sans"/>
        <family val="2"/>
      </rPr>
      <t xml:space="preserve">全兴国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建国</t>
    </r>
  </si>
  <si>
    <t xml:space="preserve">19-1113810</t>
  </si>
  <si>
    <t xml:space="preserve">19-1113809</t>
  </si>
  <si>
    <t xml:space="preserve">09-0065277</t>
  </si>
  <si>
    <t xml:space="preserve">09-0065278</t>
  </si>
  <si>
    <t xml:space="preserve">SH5658</t>
  </si>
  <si>
    <t xml:space="preserve">马晶</t>
  </si>
  <si>
    <t xml:space="preserve">09-0012243</t>
  </si>
  <si>
    <t xml:space="preserve">09-0012244</t>
  </si>
  <si>
    <t xml:space="preserve">SH5901</t>
  </si>
  <si>
    <t xml:space="preserve">胡金财</t>
  </si>
  <si>
    <t xml:space="preserve">09-0307498</t>
  </si>
  <si>
    <t xml:space="preserve">SH5988</t>
  </si>
  <si>
    <t xml:space="preserve">渔家村顾振坤</t>
  </si>
  <si>
    <t xml:space="preserve">09-0233260</t>
  </si>
  <si>
    <t xml:space="preserve">09-0233254</t>
  </si>
  <si>
    <t xml:space="preserve">SH6128</t>
  </si>
  <si>
    <r>
      <rPr>
        <sz val="12"/>
        <color rgb="FF000000"/>
        <rFont val="Noto Sans"/>
        <family val="2"/>
      </rPr>
      <t xml:space="preserve">亦奕合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严巍</t>
    </r>
  </si>
  <si>
    <t xml:space="preserve">09-0051917</t>
  </si>
  <si>
    <t xml:space="preserve">SH6396</t>
  </si>
  <si>
    <r>
      <rPr>
        <sz val="12"/>
        <rFont val="Noto Sans"/>
        <family val="2"/>
      </rPr>
      <t xml:space="preserve">孙加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兵</t>
    </r>
  </si>
  <si>
    <t xml:space="preserve">09-0282226</t>
  </si>
  <si>
    <t xml:space="preserve">09-0282235</t>
  </si>
  <si>
    <t xml:space="preserve">SH6600</t>
  </si>
  <si>
    <t xml:space="preserve">陈善良</t>
  </si>
  <si>
    <t xml:space="preserve">09-0234652</t>
  </si>
  <si>
    <t xml:space="preserve">09-0234681</t>
  </si>
  <si>
    <t xml:space="preserve">09-0227485</t>
  </si>
  <si>
    <t xml:space="preserve">09-0227486</t>
  </si>
  <si>
    <t xml:space="preserve">SH6668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汪跃明</t>
    </r>
  </si>
  <si>
    <t xml:space="preserve">09-0070841</t>
  </si>
  <si>
    <t xml:space="preserve">SH7000</t>
  </si>
  <si>
    <t xml:space="preserve">肖泽勤</t>
  </si>
  <si>
    <t xml:space="preserve">09-0035124</t>
  </si>
  <si>
    <t xml:space="preserve">09-0035123</t>
  </si>
  <si>
    <t xml:space="preserve">09-0035128</t>
  </si>
  <si>
    <t xml:space="preserve">09-0035121</t>
  </si>
  <si>
    <t xml:space="preserve">09-0035122</t>
  </si>
  <si>
    <t xml:space="preserve">09-0035125</t>
  </si>
  <si>
    <t xml:space="preserve">SH73620</t>
  </si>
  <si>
    <t xml:space="preserve">俞光辉</t>
  </si>
  <si>
    <t xml:space="preserve">09-0246305</t>
  </si>
  <si>
    <t xml:space="preserve">09-0246307</t>
  </si>
  <si>
    <t xml:space="preserve">09-0246306</t>
  </si>
  <si>
    <t xml:space="preserve">SH7771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蒉鸿强</t>
    </r>
  </si>
  <si>
    <t xml:space="preserve">09-0325431</t>
  </si>
  <si>
    <t xml:space="preserve">09-0325437</t>
  </si>
  <si>
    <t xml:space="preserve">09-0325325</t>
  </si>
  <si>
    <t xml:space="preserve">09-0325326</t>
  </si>
  <si>
    <t xml:space="preserve">SH7785</t>
  </si>
  <si>
    <t xml:space="preserve">上海锦绣鸽舍—顾苏平</t>
  </si>
  <si>
    <t xml:space="preserve">09-0211611</t>
  </si>
  <si>
    <t xml:space="preserve">09-0211617</t>
  </si>
  <si>
    <t xml:space="preserve">09-0211609</t>
  </si>
  <si>
    <t xml:space="preserve">09-0211628</t>
  </si>
  <si>
    <t xml:space="preserve">09-0211627</t>
  </si>
  <si>
    <t xml:space="preserve">SH8612</t>
  </si>
  <si>
    <t xml:space="preserve">杜志超</t>
  </si>
  <si>
    <t xml:space="preserve">09-0013418</t>
  </si>
  <si>
    <t xml:space="preserve">09-0013425</t>
  </si>
  <si>
    <t xml:space="preserve">09-0013424</t>
  </si>
  <si>
    <t xml:space="preserve">09-0013423</t>
  </si>
  <si>
    <t xml:space="preserve">09-0013427</t>
  </si>
  <si>
    <t xml:space="preserve">09-0013426</t>
  </si>
  <si>
    <t xml:space="preserve">SH9000</t>
  </si>
  <si>
    <r>
      <rPr>
        <sz val="12"/>
        <color rgb="FF000000"/>
        <rFont val="Noto Sans"/>
        <family val="2"/>
      </rPr>
      <t xml:space="preserve">上海双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安勇</t>
    </r>
  </si>
  <si>
    <t xml:space="preserve">09-0283061</t>
  </si>
  <si>
    <t xml:space="preserve">09-0283062</t>
  </si>
  <si>
    <t xml:space="preserve">09-0283063</t>
  </si>
  <si>
    <t xml:space="preserve">09-0283064</t>
  </si>
  <si>
    <t xml:space="preserve">09-0283067</t>
  </si>
  <si>
    <t xml:space="preserve">09-0283073</t>
  </si>
  <si>
    <t xml:space="preserve">SH9227</t>
  </si>
  <si>
    <t xml:space="preserve">卫明德</t>
  </si>
  <si>
    <t xml:space="preserve">09-0357792</t>
  </si>
  <si>
    <t xml:space="preserve">09-0357791</t>
  </si>
  <si>
    <t xml:space="preserve">SH9388</t>
  </si>
  <si>
    <r>
      <rPr>
        <sz val="12"/>
        <color rgb="FF000000"/>
        <rFont val="Noto Sans"/>
        <family val="2"/>
      </rPr>
      <t xml:space="preserve">凡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广安</t>
    </r>
  </si>
  <si>
    <t xml:space="preserve">09-0051324</t>
  </si>
  <si>
    <t xml:space="preserve">SH9918</t>
  </si>
  <si>
    <r>
      <rPr>
        <sz val="12"/>
        <rFont val="Noto Sans"/>
        <family val="2"/>
      </rPr>
      <t xml:space="preserve">双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学松</t>
    </r>
  </si>
  <si>
    <t xml:space="preserve">01-1193416</t>
  </si>
  <si>
    <t xml:space="preserve">01-1193412</t>
  </si>
  <si>
    <t xml:space="preserve">01-1193401</t>
  </si>
  <si>
    <t xml:space="preserve">山西</t>
  </si>
  <si>
    <t xml:space="preserve">SX0001</t>
  </si>
  <si>
    <t xml:space="preserve">张然</t>
  </si>
  <si>
    <t xml:space="preserve">04-0349219</t>
  </si>
  <si>
    <t xml:space="preserve">04-0349213</t>
  </si>
  <si>
    <t xml:space="preserve">04-0349215</t>
  </si>
  <si>
    <t xml:space="preserve">04-0349214</t>
  </si>
  <si>
    <t xml:space="preserve">04-0349217</t>
  </si>
  <si>
    <t xml:space="preserve">04-0349211</t>
  </si>
  <si>
    <t xml:space="preserve">04-0349212</t>
  </si>
  <si>
    <t xml:space="preserve">陕西</t>
  </si>
  <si>
    <t xml:space="preserve">SX0012</t>
  </si>
  <si>
    <r>
      <rPr>
        <sz val="12"/>
        <color rgb="FF000000"/>
        <rFont val="Noto Sans"/>
        <family val="2"/>
      </rPr>
      <t xml:space="preserve">天保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建军</t>
    </r>
  </si>
  <si>
    <t xml:space="preserve">26-0077509</t>
  </si>
  <si>
    <t xml:space="preserve">26-0077501</t>
  </si>
  <si>
    <t xml:space="preserve">26-0077502</t>
  </si>
  <si>
    <t xml:space="preserve">26-0077506</t>
  </si>
  <si>
    <t xml:space="preserve">26-0077514</t>
  </si>
  <si>
    <t xml:space="preserve">26-0077513</t>
  </si>
  <si>
    <t xml:space="preserve">SX0066</t>
  </si>
  <si>
    <r>
      <rPr>
        <sz val="12"/>
        <color rgb="FF000000"/>
        <rFont val="Noto Sans"/>
        <family val="2"/>
      </rPr>
      <t xml:space="preserve">晋北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怀海</t>
    </r>
  </si>
  <si>
    <t xml:space="preserve">04-1131020</t>
  </si>
  <si>
    <t xml:space="preserve">04-1131019</t>
  </si>
  <si>
    <t xml:space="preserve">04-1131010</t>
  </si>
  <si>
    <t xml:space="preserve">红楞</t>
  </si>
  <si>
    <t xml:space="preserve">04-1131004</t>
  </si>
  <si>
    <t xml:space="preserve">04-1131003</t>
  </si>
  <si>
    <t xml:space="preserve">04-1131022</t>
  </si>
  <si>
    <t xml:space="preserve">04-1131021</t>
  </si>
  <si>
    <t xml:space="preserve">新疆</t>
  </si>
  <si>
    <t xml:space="preserve">XJ0236</t>
  </si>
  <si>
    <r>
      <rPr>
        <sz val="12"/>
        <color rgb="FF000000"/>
        <rFont val="Noto Sans"/>
        <family val="2"/>
      </rPr>
      <t xml:space="preserve">新疆阜康</t>
    </r>
    <r>
      <rPr>
        <sz val="12"/>
        <color rgb="FF000000"/>
        <rFont val="宋体"/>
        <family val="0"/>
        <charset val="134"/>
      </rPr>
      <t xml:space="preserve">007</t>
    </r>
    <r>
      <rPr>
        <sz val="12"/>
        <color rgb="FF000000"/>
        <rFont val="Noto Sans"/>
        <family val="2"/>
      </rPr>
      <t xml:space="preserve">鸽舍塔叶尔江</t>
    </r>
  </si>
  <si>
    <t xml:space="preserve">04-0230489</t>
  </si>
  <si>
    <t xml:space="preserve">22-0823452</t>
  </si>
  <si>
    <t xml:space="preserve">22-0823459</t>
  </si>
  <si>
    <t xml:space="preserve">22-0823460</t>
  </si>
  <si>
    <t xml:space="preserve">浙江</t>
  </si>
  <si>
    <t xml:space="preserve">ZJ0008</t>
  </si>
  <si>
    <r>
      <rPr>
        <sz val="12"/>
        <color rgb="FF000000"/>
        <rFont val="Noto Sans"/>
        <family val="2"/>
      </rPr>
      <t xml:space="preserve">谢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光头</t>
    </r>
  </si>
  <si>
    <t xml:space="preserve">11-0219306</t>
  </si>
  <si>
    <t xml:space="preserve">11-0219311</t>
  </si>
  <si>
    <t xml:space="preserve">11-0219314</t>
  </si>
  <si>
    <t xml:space="preserve">ZJ0033</t>
  </si>
  <si>
    <t xml:space="preserve">张秀芬</t>
  </si>
  <si>
    <t xml:space="preserve">11-0118382</t>
  </si>
  <si>
    <t xml:space="preserve">11-0118388</t>
  </si>
  <si>
    <t xml:space="preserve">11-0118386</t>
  </si>
  <si>
    <t xml:space="preserve">11-0118396</t>
  </si>
  <si>
    <t xml:space="preserve">11-0118399</t>
  </si>
  <si>
    <t xml:space="preserve">11-0118387</t>
  </si>
  <si>
    <t xml:space="preserve">11-0118384</t>
  </si>
  <si>
    <t xml:space="preserve">11-0118397</t>
  </si>
  <si>
    <t xml:space="preserve">11-0118392</t>
  </si>
  <si>
    <t xml:space="preserve">11-0118390</t>
  </si>
  <si>
    <t xml:space="preserve">11-0118394</t>
  </si>
  <si>
    <t xml:space="preserve">ZJ0079</t>
  </si>
  <si>
    <r>
      <rPr>
        <sz val="12"/>
        <color rgb="FF000000"/>
        <rFont val="Noto Sans"/>
        <family val="2"/>
      </rPr>
      <t xml:space="preserve">一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应明</t>
    </r>
  </si>
  <si>
    <t xml:space="preserve">11-0075314</t>
  </si>
  <si>
    <t xml:space="preserve">11-0075315</t>
  </si>
  <si>
    <t xml:space="preserve">ZJ0083</t>
  </si>
  <si>
    <r>
      <rPr>
        <sz val="12"/>
        <rFont val="Noto Sans"/>
        <family val="2"/>
      </rPr>
      <t xml:space="preserve">温州佳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武中</t>
    </r>
  </si>
  <si>
    <t xml:space="preserve">11-0266435</t>
  </si>
  <si>
    <t xml:space="preserve">11-0266440</t>
  </si>
  <si>
    <t xml:space="preserve">11-0266431</t>
  </si>
  <si>
    <t xml:space="preserve">11-0266439</t>
  </si>
  <si>
    <t xml:space="preserve">11-0266436</t>
  </si>
  <si>
    <t xml:space="preserve">11-0266433</t>
  </si>
  <si>
    <t xml:space="preserve">ZJ0128</t>
  </si>
  <si>
    <t xml:space="preserve">丁益晓</t>
  </si>
  <si>
    <t xml:space="preserve">11-0159790</t>
  </si>
  <si>
    <t xml:space="preserve">11-0159781</t>
  </si>
  <si>
    <t xml:space="preserve">11-0159791</t>
  </si>
  <si>
    <t xml:space="preserve">ZJ0130</t>
  </si>
  <si>
    <r>
      <rPr>
        <sz val="12"/>
        <color rgb="FF000000"/>
        <rFont val="Noto Sans"/>
        <family val="2"/>
      </rPr>
      <t xml:space="preserve">雅林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施庆桥</t>
    </r>
  </si>
  <si>
    <t xml:space="preserve">11-0137605</t>
  </si>
  <si>
    <t xml:space="preserve">11-0137602</t>
  </si>
  <si>
    <t xml:space="preserve">11-0137606</t>
  </si>
  <si>
    <t xml:space="preserve">11-0137601</t>
  </si>
  <si>
    <t xml:space="preserve">ZJ0242</t>
  </si>
  <si>
    <t xml:space="preserve">叶明兴</t>
  </si>
  <si>
    <t xml:space="preserve">11-0333869</t>
  </si>
  <si>
    <t xml:space="preserve">11-0333670</t>
  </si>
  <si>
    <t xml:space="preserve">11-0333777</t>
  </si>
  <si>
    <t xml:space="preserve">11-0333778</t>
  </si>
  <si>
    <t xml:space="preserve">11-0333861</t>
  </si>
  <si>
    <t xml:space="preserve">11-0333881</t>
  </si>
  <si>
    <t xml:space="preserve">11-0333882</t>
  </si>
  <si>
    <t xml:space="preserve">ZJ0281</t>
  </si>
  <si>
    <r>
      <rPr>
        <sz val="12"/>
        <rFont val="Noto Sans"/>
        <family val="2"/>
      </rPr>
      <t xml:space="preserve">博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小清</t>
    </r>
  </si>
  <si>
    <t xml:space="preserve">11-0276673</t>
  </si>
  <si>
    <t xml:space="preserve">11-0276674</t>
  </si>
  <si>
    <t xml:space="preserve">ZJ0316</t>
  </si>
  <si>
    <t xml:space="preserve">陈亚铭</t>
  </si>
  <si>
    <t xml:space="preserve">11-0280969</t>
  </si>
  <si>
    <t xml:space="preserve">11-0280975</t>
  </si>
  <si>
    <t xml:space="preserve">11-0280977</t>
  </si>
  <si>
    <t xml:space="preserve">11-0280973</t>
  </si>
  <si>
    <t xml:space="preserve">11-0280971</t>
  </si>
  <si>
    <t xml:space="preserve">11-0280968</t>
  </si>
  <si>
    <t xml:space="preserve">11-0280972</t>
  </si>
  <si>
    <t xml:space="preserve">11-0280979</t>
  </si>
  <si>
    <t xml:space="preserve">ZJ0406</t>
  </si>
  <si>
    <t xml:space="preserve">姚波</t>
  </si>
  <si>
    <t xml:space="preserve">11-0280976</t>
  </si>
  <si>
    <t xml:space="preserve">11-0280974</t>
  </si>
  <si>
    <t xml:space="preserve">11-0280965</t>
  </si>
  <si>
    <t xml:space="preserve">11-0280980</t>
  </si>
  <si>
    <t xml:space="preserve">ZJ0480</t>
  </si>
  <si>
    <t xml:space="preserve">陈明祥</t>
  </si>
  <si>
    <t xml:space="preserve">11-0395109</t>
  </si>
  <si>
    <t xml:space="preserve">ZJ0676</t>
  </si>
  <si>
    <r>
      <rPr>
        <sz val="12"/>
        <rFont val="Noto Sans"/>
        <family val="2"/>
      </rPr>
      <t xml:space="preserve">张树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海龙</t>
    </r>
  </si>
  <si>
    <t xml:space="preserve">11-0065321</t>
  </si>
  <si>
    <t xml:space="preserve">11-0058054</t>
  </si>
  <si>
    <t xml:space="preserve">11-0058062</t>
  </si>
  <si>
    <t xml:space="preserve">11-0065322</t>
  </si>
  <si>
    <t xml:space="preserve">11-0065316</t>
  </si>
  <si>
    <t xml:space="preserve">ZJ0796</t>
  </si>
  <si>
    <t xml:space="preserve">徐阿三</t>
  </si>
  <si>
    <t xml:space="preserve">11-0077391</t>
  </si>
  <si>
    <t xml:space="preserve">11-0077343</t>
  </si>
  <si>
    <t xml:space="preserve">ZJ1208</t>
  </si>
  <si>
    <t xml:space="preserve">季晓平</t>
  </si>
  <si>
    <t xml:space="preserve">11-0085118</t>
  </si>
  <si>
    <t xml:space="preserve">11-0085183</t>
  </si>
  <si>
    <t xml:space="preserve">11-0085189</t>
  </si>
  <si>
    <t xml:space="preserve">11-0085187</t>
  </si>
  <si>
    <t xml:space="preserve">ZJ1818</t>
  </si>
  <si>
    <r>
      <rPr>
        <sz val="12"/>
        <color rgb="FF000000"/>
        <rFont val="Noto Sans"/>
        <family val="2"/>
      </rPr>
      <t xml:space="preserve">皇室家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群</t>
    </r>
  </si>
  <si>
    <t xml:space="preserve">11-0077647</t>
  </si>
  <si>
    <t xml:space="preserve">11-0077640</t>
  </si>
  <si>
    <t xml:space="preserve">11-0077633</t>
  </si>
  <si>
    <t xml:space="preserve">11-0077643</t>
  </si>
  <si>
    <t xml:space="preserve">11-0077626</t>
  </si>
  <si>
    <t xml:space="preserve">11-0077638</t>
  </si>
  <si>
    <t xml:space="preserve">11-0077624</t>
  </si>
  <si>
    <t xml:space="preserve">11-0077621</t>
  </si>
  <si>
    <t xml:space="preserve">11-0077645</t>
  </si>
  <si>
    <t xml:space="preserve">11-0077642</t>
  </si>
  <si>
    <t xml:space="preserve">11-0077622</t>
  </si>
  <si>
    <t xml:space="preserve">11-0077634</t>
  </si>
  <si>
    <t xml:space="preserve">11-0770623</t>
  </si>
  <si>
    <t xml:space="preserve">11-0077635</t>
  </si>
  <si>
    <t xml:space="preserve">11-0077629</t>
  </si>
  <si>
    <t xml:space="preserve">ZJ4401</t>
  </si>
  <si>
    <t xml:space="preserve">江建伟</t>
  </si>
  <si>
    <t xml:space="preserve">11-0311980</t>
  </si>
  <si>
    <t xml:space="preserve">11-0311978</t>
  </si>
  <si>
    <t xml:space="preserve">11-0311988</t>
  </si>
  <si>
    <t xml:space="preserve">11-0311990</t>
  </si>
  <si>
    <t xml:space="preserve">11-0311986</t>
  </si>
  <si>
    <t xml:space="preserve">11-0311979</t>
  </si>
  <si>
    <t xml:space="preserve">11-0289431</t>
  </si>
  <si>
    <t xml:space="preserve">11-0289432</t>
  </si>
  <si>
    <t xml:space="preserve">11-0289435</t>
  </si>
  <si>
    <t xml:space="preserve">11-0289436</t>
  </si>
  <si>
    <t xml:space="preserve">11-0289441</t>
  </si>
  <si>
    <t xml:space="preserve">11-0289447</t>
  </si>
  <si>
    <t xml:space="preserve">11-0289423</t>
  </si>
  <si>
    <t xml:space="preserve">11-0289424</t>
  </si>
  <si>
    <t xml:space="preserve">11-0289422</t>
  </si>
  <si>
    <t xml:space="preserve">ZJ5655</t>
  </si>
  <si>
    <t xml:space="preserve">沈永华</t>
  </si>
  <si>
    <t xml:space="preserve">11-0339809</t>
  </si>
  <si>
    <t xml:space="preserve">11-0339810</t>
  </si>
  <si>
    <t xml:space="preserve">11-0339811</t>
  </si>
  <si>
    <t xml:space="preserve">11-0339812</t>
  </si>
  <si>
    <t xml:space="preserve">11-0339817</t>
  </si>
  <si>
    <t xml:space="preserve">11-0339819</t>
  </si>
  <si>
    <t xml:space="preserve">ZJ6003</t>
  </si>
  <si>
    <t xml:space="preserve">马建华</t>
  </si>
  <si>
    <t xml:space="preserve">11-0312805</t>
  </si>
  <si>
    <t xml:space="preserve">11-0312806</t>
  </si>
  <si>
    <t xml:space="preserve">11-0312804</t>
  </si>
  <si>
    <t xml:space="preserve">11-0312803</t>
  </si>
  <si>
    <t xml:space="preserve">ZJ6218</t>
  </si>
  <si>
    <t xml:space="preserve">周安之</t>
  </si>
  <si>
    <t xml:space="preserve">26-0588621</t>
  </si>
  <si>
    <t xml:space="preserve">26-0588627</t>
  </si>
  <si>
    <t xml:space="preserve">26-0588626</t>
  </si>
  <si>
    <t xml:space="preserve">ZJ6698</t>
  </si>
  <si>
    <r>
      <rPr>
        <sz val="12"/>
        <rFont val="Noto Sans"/>
        <family val="2"/>
      </rPr>
      <t xml:space="preserve">方建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蒋兵</t>
    </r>
  </si>
  <si>
    <t xml:space="preserve">11-0076147</t>
  </si>
  <si>
    <t xml:space="preserve">ZJ9999</t>
  </si>
  <si>
    <r>
      <rPr>
        <sz val="12"/>
        <rFont val="Noto Sans"/>
        <family val="2"/>
      </rPr>
      <t xml:space="preserve">东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红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雪峰</t>
    </r>
  </si>
  <si>
    <t xml:space="preserve">11-0021091</t>
  </si>
  <si>
    <t xml:space="preserve">11-002109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dgp.chinaxinge.com/d_gdgp/rupeng/list.asp?id=4463&amp;k_type=3&amp;keyword=10-0720602%2010-0720603%2010-072060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0"/>
  <sheetViews>
    <sheetView showFormulas="false" showGridLines="true" showRowColHeaders="true" showZeros="true" rightToLeft="false" tabSelected="true" showOutlineSymbols="true" defaultGridColor="true" view="normal" topLeftCell="A468" colorId="64" zoomScale="100" zoomScaleNormal="100" zoomScalePageLayoutView="100" workbookViewId="0">
      <selection pane="topLeft" activeCell="C496" activeCellId="0" sqref="C496"/>
    </sheetView>
  </sheetViews>
  <sheetFormatPr defaultColWidth="8.78125" defaultRowHeight="14" zeroHeight="false" outlineLevelRow="0" outlineLevelCol="0"/>
  <cols>
    <col collapsed="false" customWidth="false" hidden="false" outlineLevel="0" max="2" min="1" style="1" width="8.78"/>
    <col collapsed="false" customWidth="true" hidden="false" outlineLevel="0" max="3" min="3" style="1" width="29.81"/>
    <col collapsed="false" customWidth="true" hidden="false" outlineLevel="0" max="4" min="4" style="1" width="11.81"/>
    <col collapsed="false" customWidth="true" hidden="false" outlineLevel="0" max="5" min="5" style="1" width="12.25"/>
    <col collapsed="false" customWidth="true" hidden="false" outlineLevel="0" max="9" min="9" style="0" width="11.99"/>
  </cols>
  <sheetData>
    <row r="1" customFormat="fals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s">
        <v>5</v>
      </c>
      <c r="B2" s="4" t="s">
        <v>6</v>
      </c>
      <c r="C2" s="3" t="s">
        <v>7</v>
      </c>
      <c r="D2" s="4" t="s">
        <v>8</v>
      </c>
      <c r="E2" s="3" t="s">
        <v>9</v>
      </c>
    </row>
    <row r="3" customFormat="false" ht="15" hidden="false" customHeight="false" outlineLevel="0" collapsed="false">
      <c r="A3" s="3" t="s">
        <v>5</v>
      </c>
      <c r="B3" s="4" t="s">
        <v>6</v>
      </c>
      <c r="C3" s="3" t="s">
        <v>7</v>
      </c>
      <c r="D3" s="4" t="s">
        <v>10</v>
      </c>
      <c r="E3" s="3" t="s">
        <v>9</v>
      </c>
    </row>
    <row r="4" customFormat="false" ht="14" hidden="false" customHeight="false" outlineLevel="0" collapsed="false">
      <c r="A4" s="5" t="s">
        <v>5</v>
      </c>
      <c r="B4" s="6" t="s">
        <v>11</v>
      </c>
      <c r="C4" s="5" t="s">
        <v>12</v>
      </c>
      <c r="D4" s="6" t="s">
        <v>13</v>
      </c>
      <c r="E4" s="5" t="s">
        <v>14</v>
      </c>
    </row>
    <row r="5" customFormat="false" ht="14" hidden="false" customHeight="false" outlineLevel="0" collapsed="false">
      <c r="A5" s="5" t="s">
        <v>5</v>
      </c>
      <c r="B5" s="6" t="s">
        <v>11</v>
      </c>
      <c r="C5" s="5" t="s">
        <v>12</v>
      </c>
      <c r="D5" s="6" t="s">
        <v>15</v>
      </c>
      <c r="E5" s="5" t="s">
        <v>14</v>
      </c>
    </row>
    <row r="6" customFormat="false" ht="14" hidden="false" customHeight="false" outlineLevel="0" collapsed="false">
      <c r="A6" s="5" t="s">
        <v>5</v>
      </c>
      <c r="B6" s="6" t="s">
        <v>16</v>
      </c>
      <c r="C6" s="5" t="s">
        <v>17</v>
      </c>
      <c r="D6" s="6" t="s">
        <v>18</v>
      </c>
      <c r="E6" s="5" t="s">
        <v>9</v>
      </c>
    </row>
    <row r="7" customFormat="false" ht="14" hidden="false" customHeight="false" outlineLevel="0" collapsed="false">
      <c r="A7" s="5" t="s">
        <v>5</v>
      </c>
      <c r="B7" s="6" t="s">
        <v>16</v>
      </c>
      <c r="C7" s="5" t="s">
        <v>17</v>
      </c>
      <c r="D7" s="6" t="s">
        <v>19</v>
      </c>
      <c r="E7" s="5" t="s">
        <v>20</v>
      </c>
    </row>
    <row r="8" customFormat="false" ht="14" hidden="false" customHeight="false" outlineLevel="0" collapsed="false">
      <c r="A8" s="5" t="s">
        <v>5</v>
      </c>
      <c r="B8" s="6" t="s">
        <v>21</v>
      </c>
      <c r="C8" s="5" t="s">
        <v>22</v>
      </c>
      <c r="D8" s="6" t="s">
        <v>23</v>
      </c>
      <c r="E8" s="5" t="s">
        <v>9</v>
      </c>
    </row>
    <row r="9" customFormat="false" ht="14" hidden="false" customHeight="false" outlineLevel="0" collapsed="false">
      <c r="A9" s="5" t="s">
        <v>5</v>
      </c>
      <c r="B9" s="6" t="s">
        <v>21</v>
      </c>
      <c r="C9" s="5" t="s">
        <v>22</v>
      </c>
      <c r="D9" s="6" t="s">
        <v>24</v>
      </c>
      <c r="E9" s="5" t="s">
        <v>9</v>
      </c>
    </row>
    <row r="10" customFormat="false" ht="15" hidden="false" customHeight="false" outlineLevel="0" collapsed="false">
      <c r="A10" s="3" t="s">
        <v>25</v>
      </c>
      <c r="B10" s="4" t="s">
        <v>26</v>
      </c>
      <c r="C10" s="3" t="s">
        <v>27</v>
      </c>
      <c r="D10" s="4" t="s">
        <v>28</v>
      </c>
      <c r="E10" s="3" t="s">
        <v>9</v>
      </c>
    </row>
    <row r="11" customFormat="false" ht="15" hidden="false" customHeight="false" outlineLevel="0" collapsed="false">
      <c r="A11" s="3" t="s">
        <v>25</v>
      </c>
      <c r="B11" s="4" t="s">
        <v>26</v>
      </c>
      <c r="C11" s="3" t="s">
        <v>27</v>
      </c>
      <c r="D11" s="4" t="s">
        <v>29</v>
      </c>
      <c r="E11" s="3" t="s">
        <v>9</v>
      </c>
    </row>
    <row r="12" customFormat="false" ht="15" hidden="false" customHeight="false" outlineLevel="0" collapsed="false">
      <c r="A12" s="3" t="s">
        <v>25</v>
      </c>
      <c r="B12" s="4" t="s">
        <v>26</v>
      </c>
      <c r="C12" s="3" t="s">
        <v>27</v>
      </c>
      <c r="D12" s="4" t="s">
        <v>30</v>
      </c>
      <c r="E12" s="3" t="s">
        <v>14</v>
      </c>
    </row>
    <row r="13" customFormat="false" ht="15" hidden="false" customHeight="false" outlineLevel="0" collapsed="false">
      <c r="A13" s="3" t="s">
        <v>25</v>
      </c>
      <c r="B13" s="4" t="s">
        <v>26</v>
      </c>
      <c r="C13" s="3" t="s">
        <v>27</v>
      </c>
      <c r="D13" s="4" t="s">
        <v>31</v>
      </c>
      <c r="E13" s="3" t="s">
        <v>9</v>
      </c>
    </row>
    <row r="14" customFormat="false" ht="15" hidden="false" customHeight="false" outlineLevel="0" collapsed="false">
      <c r="A14" s="3" t="s">
        <v>25</v>
      </c>
      <c r="B14" s="4" t="s">
        <v>26</v>
      </c>
      <c r="C14" s="3" t="s">
        <v>27</v>
      </c>
      <c r="D14" s="4" t="s">
        <v>32</v>
      </c>
      <c r="E14" s="3" t="s">
        <v>9</v>
      </c>
    </row>
    <row r="15" customFormat="false" ht="15" hidden="false" customHeight="false" outlineLevel="0" collapsed="false">
      <c r="A15" s="3" t="s">
        <v>25</v>
      </c>
      <c r="B15" s="4" t="s">
        <v>26</v>
      </c>
      <c r="C15" s="3" t="s">
        <v>27</v>
      </c>
      <c r="D15" s="4" t="s">
        <v>33</v>
      </c>
      <c r="E15" s="3" t="s">
        <v>9</v>
      </c>
    </row>
    <row r="16" customFormat="false" ht="15" hidden="false" customHeight="false" outlineLevel="0" collapsed="false">
      <c r="A16" s="3" t="s">
        <v>25</v>
      </c>
      <c r="B16" s="4" t="s">
        <v>26</v>
      </c>
      <c r="C16" s="3" t="s">
        <v>27</v>
      </c>
      <c r="D16" s="4" t="s">
        <v>34</v>
      </c>
      <c r="E16" s="3" t="s">
        <v>9</v>
      </c>
    </row>
    <row r="17" customFormat="false" ht="15" hidden="false" customHeight="false" outlineLevel="0" collapsed="false">
      <c r="A17" s="3" t="s">
        <v>25</v>
      </c>
      <c r="B17" s="4" t="s">
        <v>26</v>
      </c>
      <c r="C17" s="3" t="s">
        <v>27</v>
      </c>
      <c r="D17" s="4" t="s">
        <v>35</v>
      </c>
      <c r="E17" s="3" t="s">
        <v>9</v>
      </c>
    </row>
    <row r="18" customFormat="false" ht="15" hidden="false" customHeight="false" outlineLevel="0" collapsed="false">
      <c r="A18" s="3" t="s">
        <v>25</v>
      </c>
      <c r="B18" s="4" t="s">
        <v>26</v>
      </c>
      <c r="C18" s="3" t="s">
        <v>27</v>
      </c>
      <c r="D18" s="4" t="s">
        <v>36</v>
      </c>
      <c r="E18" s="3" t="s">
        <v>37</v>
      </c>
    </row>
    <row r="19" customFormat="false" ht="15" hidden="false" customHeight="false" outlineLevel="0" collapsed="false">
      <c r="A19" s="3" t="s">
        <v>25</v>
      </c>
      <c r="B19" s="4" t="s">
        <v>26</v>
      </c>
      <c r="C19" s="3" t="s">
        <v>27</v>
      </c>
      <c r="D19" s="4" t="s">
        <v>38</v>
      </c>
      <c r="E19" s="3" t="s">
        <v>9</v>
      </c>
    </row>
    <row r="20" customFormat="false" ht="15" hidden="false" customHeight="false" outlineLevel="0" collapsed="false">
      <c r="A20" s="3" t="s">
        <v>25</v>
      </c>
      <c r="B20" s="4" t="s">
        <v>26</v>
      </c>
      <c r="C20" s="3" t="s">
        <v>27</v>
      </c>
      <c r="D20" s="4" t="s">
        <v>39</v>
      </c>
      <c r="E20" s="3" t="s">
        <v>9</v>
      </c>
    </row>
    <row r="21" customFormat="false" ht="15" hidden="false" customHeight="false" outlineLevel="0" collapsed="false">
      <c r="A21" s="3" t="s">
        <v>25</v>
      </c>
      <c r="B21" s="4" t="s">
        <v>26</v>
      </c>
      <c r="C21" s="3" t="s">
        <v>27</v>
      </c>
      <c r="D21" s="4" t="s">
        <v>40</v>
      </c>
      <c r="E21" s="3" t="s">
        <v>9</v>
      </c>
    </row>
    <row r="22" customFormat="false" ht="15" hidden="false" customHeight="false" outlineLevel="0" collapsed="false">
      <c r="A22" s="3" t="s">
        <v>25</v>
      </c>
      <c r="B22" s="4" t="s">
        <v>26</v>
      </c>
      <c r="C22" s="3" t="s">
        <v>27</v>
      </c>
      <c r="D22" s="4" t="s">
        <v>41</v>
      </c>
      <c r="E22" s="3" t="s">
        <v>14</v>
      </c>
    </row>
    <row r="23" customFormat="false" ht="15" hidden="false" customHeight="false" outlineLevel="0" collapsed="false">
      <c r="A23" s="3" t="s">
        <v>25</v>
      </c>
      <c r="B23" s="4" t="s">
        <v>26</v>
      </c>
      <c r="C23" s="3" t="s">
        <v>27</v>
      </c>
      <c r="D23" s="4" t="s">
        <v>42</v>
      </c>
      <c r="E23" s="3" t="s">
        <v>9</v>
      </c>
    </row>
    <row r="24" customFormat="false" ht="15" hidden="false" customHeight="false" outlineLevel="0" collapsed="false">
      <c r="A24" s="3" t="s">
        <v>25</v>
      </c>
      <c r="B24" s="4" t="s">
        <v>26</v>
      </c>
      <c r="C24" s="3" t="s">
        <v>27</v>
      </c>
      <c r="D24" s="4" t="s">
        <v>43</v>
      </c>
      <c r="E24" s="3" t="s">
        <v>14</v>
      </c>
    </row>
    <row r="25" customFormat="false" ht="15" hidden="false" customHeight="false" outlineLevel="0" collapsed="false">
      <c r="A25" s="3" t="s">
        <v>25</v>
      </c>
      <c r="B25" s="4" t="s">
        <v>26</v>
      </c>
      <c r="C25" s="3" t="s">
        <v>27</v>
      </c>
      <c r="D25" s="4" t="s">
        <v>44</v>
      </c>
      <c r="E25" s="3" t="s">
        <v>9</v>
      </c>
    </row>
    <row r="26" customFormat="false" ht="15" hidden="false" customHeight="false" outlineLevel="0" collapsed="false">
      <c r="A26" s="3" t="s">
        <v>25</v>
      </c>
      <c r="B26" s="4" t="s">
        <v>26</v>
      </c>
      <c r="C26" s="3" t="s">
        <v>27</v>
      </c>
      <c r="D26" s="4" t="s">
        <v>45</v>
      </c>
      <c r="E26" s="3" t="s">
        <v>9</v>
      </c>
    </row>
    <row r="27" customFormat="false" ht="15" hidden="false" customHeight="false" outlineLevel="0" collapsed="false">
      <c r="A27" s="3" t="s">
        <v>25</v>
      </c>
      <c r="B27" s="4" t="s">
        <v>26</v>
      </c>
      <c r="C27" s="3" t="s">
        <v>27</v>
      </c>
      <c r="D27" s="4" t="s">
        <v>46</v>
      </c>
      <c r="E27" s="3" t="s">
        <v>14</v>
      </c>
    </row>
    <row r="28" customFormat="false" ht="15" hidden="false" customHeight="false" outlineLevel="0" collapsed="false">
      <c r="A28" s="3" t="s">
        <v>25</v>
      </c>
      <c r="B28" s="4" t="s">
        <v>26</v>
      </c>
      <c r="C28" s="3" t="s">
        <v>27</v>
      </c>
      <c r="D28" s="4" t="s">
        <v>47</v>
      </c>
      <c r="E28" s="3" t="s">
        <v>9</v>
      </c>
    </row>
    <row r="29" customFormat="false" ht="15" hidden="false" customHeight="false" outlineLevel="0" collapsed="false">
      <c r="A29" s="3" t="s">
        <v>25</v>
      </c>
      <c r="B29" s="4" t="s">
        <v>26</v>
      </c>
      <c r="C29" s="3" t="s">
        <v>27</v>
      </c>
      <c r="D29" s="4" t="s">
        <v>48</v>
      </c>
      <c r="E29" s="3" t="s">
        <v>9</v>
      </c>
    </row>
    <row r="30" customFormat="false" ht="15" hidden="false" customHeight="false" outlineLevel="0" collapsed="false">
      <c r="A30" s="3" t="s">
        <v>25</v>
      </c>
      <c r="B30" s="4" t="s">
        <v>26</v>
      </c>
      <c r="C30" s="3" t="s">
        <v>27</v>
      </c>
      <c r="D30" s="4" t="s">
        <v>49</v>
      </c>
      <c r="E30" s="3" t="s">
        <v>9</v>
      </c>
    </row>
    <row r="31" customFormat="false" ht="15" hidden="false" customHeight="false" outlineLevel="0" collapsed="false">
      <c r="A31" s="3" t="s">
        <v>25</v>
      </c>
      <c r="B31" s="4" t="s">
        <v>26</v>
      </c>
      <c r="C31" s="3" t="s">
        <v>27</v>
      </c>
      <c r="D31" s="4" t="s">
        <v>50</v>
      </c>
      <c r="E31" s="3" t="s">
        <v>9</v>
      </c>
    </row>
    <row r="32" customFormat="false" ht="15" hidden="false" customHeight="false" outlineLevel="0" collapsed="false">
      <c r="A32" s="3" t="s">
        <v>25</v>
      </c>
      <c r="B32" s="4" t="s">
        <v>51</v>
      </c>
      <c r="C32" s="3" t="s">
        <v>52</v>
      </c>
      <c r="D32" s="4" t="s">
        <v>53</v>
      </c>
      <c r="E32" s="3" t="s">
        <v>14</v>
      </c>
    </row>
    <row r="33" customFormat="false" ht="15" hidden="false" customHeight="false" outlineLevel="0" collapsed="false">
      <c r="A33" s="3" t="s">
        <v>25</v>
      </c>
      <c r="B33" s="4" t="s">
        <v>51</v>
      </c>
      <c r="C33" s="3" t="s">
        <v>52</v>
      </c>
      <c r="D33" s="4" t="s">
        <v>54</v>
      </c>
      <c r="E33" s="3" t="s">
        <v>14</v>
      </c>
    </row>
    <row r="34" customFormat="false" ht="15" hidden="false" customHeight="false" outlineLevel="0" collapsed="false">
      <c r="A34" s="3" t="s">
        <v>25</v>
      </c>
      <c r="B34" s="4" t="s">
        <v>51</v>
      </c>
      <c r="C34" s="3" t="s">
        <v>52</v>
      </c>
      <c r="D34" s="4" t="s">
        <v>55</v>
      </c>
      <c r="E34" s="3" t="s">
        <v>14</v>
      </c>
    </row>
    <row r="35" customFormat="false" ht="15" hidden="false" customHeight="false" outlineLevel="0" collapsed="false">
      <c r="A35" s="3" t="s">
        <v>25</v>
      </c>
      <c r="B35" s="4" t="s">
        <v>51</v>
      </c>
      <c r="C35" s="3" t="s">
        <v>52</v>
      </c>
      <c r="D35" s="4" t="s">
        <v>56</v>
      </c>
      <c r="E35" s="3" t="s">
        <v>57</v>
      </c>
    </row>
    <row r="36" customFormat="false" ht="15" hidden="false" customHeight="false" outlineLevel="0" collapsed="false">
      <c r="A36" s="3" t="s">
        <v>25</v>
      </c>
      <c r="B36" s="4" t="s">
        <v>51</v>
      </c>
      <c r="C36" s="3" t="s">
        <v>52</v>
      </c>
      <c r="D36" s="4" t="s">
        <v>58</v>
      </c>
      <c r="E36" s="3" t="s">
        <v>14</v>
      </c>
    </row>
    <row r="37" customFormat="false" ht="15" hidden="false" customHeight="false" outlineLevel="0" collapsed="false">
      <c r="A37" s="3" t="s">
        <v>25</v>
      </c>
      <c r="B37" s="4" t="s">
        <v>51</v>
      </c>
      <c r="C37" s="3" t="s">
        <v>52</v>
      </c>
      <c r="D37" s="4" t="s">
        <v>59</v>
      </c>
      <c r="E37" s="3" t="s">
        <v>57</v>
      </c>
    </row>
    <row r="38" customFormat="false" ht="15" hidden="false" customHeight="false" outlineLevel="0" collapsed="false">
      <c r="A38" s="3" t="s">
        <v>25</v>
      </c>
      <c r="B38" s="4" t="s">
        <v>51</v>
      </c>
      <c r="C38" s="3" t="s">
        <v>52</v>
      </c>
      <c r="D38" s="4" t="s">
        <v>60</v>
      </c>
      <c r="E38" s="3" t="s">
        <v>9</v>
      </c>
    </row>
    <row r="39" customFormat="false" ht="15" hidden="false" customHeight="false" outlineLevel="0" collapsed="false">
      <c r="A39" s="3" t="s">
        <v>25</v>
      </c>
      <c r="B39" s="4" t="s">
        <v>51</v>
      </c>
      <c r="C39" s="3" t="s">
        <v>52</v>
      </c>
      <c r="D39" s="4" t="s">
        <v>61</v>
      </c>
      <c r="E39" s="3" t="s">
        <v>9</v>
      </c>
    </row>
    <row r="40" customFormat="false" ht="15" hidden="false" customHeight="false" outlineLevel="0" collapsed="false">
      <c r="A40" s="3" t="s">
        <v>25</v>
      </c>
      <c r="B40" s="4" t="s">
        <v>51</v>
      </c>
      <c r="C40" s="3" t="s">
        <v>52</v>
      </c>
      <c r="D40" s="4" t="s">
        <v>62</v>
      </c>
      <c r="E40" s="3" t="s">
        <v>9</v>
      </c>
    </row>
    <row r="41" customFormat="false" ht="15" hidden="false" customHeight="false" outlineLevel="0" collapsed="false">
      <c r="A41" s="3" t="s">
        <v>25</v>
      </c>
      <c r="B41" s="4" t="s">
        <v>51</v>
      </c>
      <c r="C41" s="3" t="s">
        <v>52</v>
      </c>
      <c r="D41" s="4" t="s">
        <v>63</v>
      </c>
      <c r="E41" s="3" t="s">
        <v>9</v>
      </c>
    </row>
    <row r="42" customFormat="false" ht="15" hidden="false" customHeight="false" outlineLevel="0" collapsed="false">
      <c r="A42" s="3" t="s">
        <v>25</v>
      </c>
      <c r="B42" s="4" t="s">
        <v>64</v>
      </c>
      <c r="C42" s="3" t="s">
        <v>65</v>
      </c>
      <c r="D42" s="4" t="s">
        <v>66</v>
      </c>
      <c r="E42" s="3" t="s">
        <v>67</v>
      </c>
    </row>
    <row r="43" customFormat="false" ht="15" hidden="false" customHeight="false" outlineLevel="0" collapsed="false">
      <c r="A43" s="3" t="s">
        <v>25</v>
      </c>
      <c r="B43" s="4" t="s">
        <v>64</v>
      </c>
      <c r="C43" s="3" t="s">
        <v>65</v>
      </c>
      <c r="D43" s="4" t="s">
        <v>68</v>
      </c>
      <c r="E43" s="3" t="s">
        <v>9</v>
      </c>
    </row>
    <row r="44" customFormat="false" ht="15" hidden="false" customHeight="false" outlineLevel="0" collapsed="false">
      <c r="A44" s="3" t="s">
        <v>69</v>
      </c>
      <c r="B44" s="4" t="s">
        <v>70</v>
      </c>
      <c r="C44" s="3" t="s">
        <v>71</v>
      </c>
      <c r="D44" s="4" t="s">
        <v>72</v>
      </c>
      <c r="E44" s="3" t="s">
        <v>9</v>
      </c>
    </row>
    <row r="45" customFormat="false" ht="15" hidden="false" customHeight="false" outlineLevel="0" collapsed="false">
      <c r="A45" s="3" t="s">
        <v>69</v>
      </c>
      <c r="B45" s="4" t="s">
        <v>73</v>
      </c>
      <c r="C45" s="3" t="s">
        <v>74</v>
      </c>
      <c r="D45" s="4" t="s">
        <v>75</v>
      </c>
      <c r="E45" s="3" t="s">
        <v>9</v>
      </c>
    </row>
    <row r="46" customFormat="false" ht="15" hidden="false" customHeight="false" outlineLevel="0" collapsed="false">
      <c r="A46" s="3" t="s">
        <v>69</v>
      </c>
      <c r="B46" s="4" t="s">
        <v>73</v>
      </c>
      <c r="C46" s="3" t="s">
        <v>74</v>
      </c>
      <c r="D46" s="4" t="s">
        <v>76</v>
      </c>
      <c r="E46" s="3" t="s">
        <v>9</v>
      </c>
    </row>
    <row r="47" customFormat="false" ht="15" hidden="false" customHeight="false" outlineLevel="0" collapsed="false">
      <c r="A47" s="3" t="s">
        <v>69</v>
      </c>
      <c r="B47" s="4" t="s">
        <v>73</v>
      </c>
      <c r="C47" s="3" t="s">
        <v>74</v>
      </c>
      <c r="D47" s="4" t="s">
        <v>77</v>
      </c>
      <c r="E47" s="3" t="s">
        <v>9</v>
      </c>
    </row>
    <row r="48" customFormat="false" ht="15" hidden="false" customHeight="false" outlineLevel="0" collapsed="false">
      <c r="A48" s="3" t="s">
        <v>69</v>
      </c>
      <c r="B48" s="4" t="s">
        <v>73</v>
      </c>
      <c r="C48" s="3" t="s">
        <v>74</v>
      </c>
      <c r="D48" s="4" t="s">
        <v>78</v>
      </c>
      <c r="E48" s="3" t="s">
        <v>9</v>
      </c>
    </row>
    <row r="49" customFormat="false" ht="15" hidden="false" customHeight="false" outlineLevel="0" collapsed="false">
      <c r="A49" s="3" t="s">
        <v>69</v>
      </c>
      <c r="B49" s="4" t="s">
        <v>73</v>
      </c>
      <c r="C49" s="3" t="s">
        <v>74</v>
      </c>
      <c r="D49" s="4" t="s">
        <v>79</v>
      </c>
      <c r="E49" s="3" t="s">
        <v>14</v>
      </c>
    </row>
    <row r="50" customFormat="false" ht="15" hidden="false" customHeight="false" outlineLevel="0" collapsed="false">
      <c r="A50" s="3" t="s">
        <v>69</v>
      </c>
      <c r="B50" s="4" t="s">
        <v>73</v>
      </c>
      <c r="C50" s="3" t="s">
        <v>74</v>
      </c>
      <c r="D50" s="4" t="s">
        <v>80</v>
      </c>
      <c r="E50" s="3" t="s">
        <v>9</v>
      </c>
    </row>
    <row r="51" customFormat="false" ht="15" hidden="false" customHeight="false" outlineLevel="0" collapsed="false">
      <c r="A51" s="3" t="s">
        <v>69</v>
      </c>
      <c r="B51" s="4" t="s">
        <v>73</v>
      </c>
      <c r="C51" s="3" t="s">
        <v>74</v>
      </c>
      <c r="D51" s="4" t="s">
        <v>81</v>
      </c>
      <c r="E51" s="3" t="s">
        <v>14</v>
      </c>
    </row>
    <row r="52" customFormat="false" ht="15" hidden="false" customHeight="false" outlineLevel="0" collapsed="false">
      <c r="A52" s="3" t="s">
        <v>69</v>
      </c>
      <c r="B52" s="4" t="s">
        <v>73</v>
      </c>
      <c r="C52" s="3" t="s">
        <v>74</v>
      </c>
      <c r="D52" s="4" t="s">
        <v>82</v>
      </c>
      <c r="E52" s="3" t="s">
        <v>9</v>
      </c>
    </row>
    <row r="53" customFormat="false" ht="15" hidden="false" customHeight="false" outlineLevel="0" collapsed="false">
      <c r="A53" s="3" t="s">
        <v>69</v>
      </c>
      <c r="B53" s="4" t="s">
        <v>73</v>
      </c>
      <c r="C53" s="3" t="s">
        <v>74</v>
      </c>
      <c r="D53" s="4" t="s">
        <v>83</v>
      </c>
      <c r="E53" s="3" t="s">
        <v>9</v>
      </c>
    </row>
    <row r="54" customFormat="false" ht="15" hidden="false" customHeight="false" outlineLevel="0" collapsed="false">
      <c r="A54" s="3" t="s">
        <v>69</v>
      </c>
      <c r="B54" s="4" t="s">
        <v>73</v>
      </c>
      <c r="C54" s="3" t="s">
        <v>74</v>
      </c>
      <c r="D54" s="4" t="s">
        <v>84</v>
      </c>
      <c r="E54" s="3" t="s">
        <v>14</v>
      </c>
    </row>
    <row r="55" customFormat="false" ht="15" hidden="false" customHeight="false" outlineLevel="0" collapsed="false">
      <c r="A55" s="3" t="s">
        <v>69</v>
      </c>
      <c r="B55" s="4" t="s">
        <v>85</v>
      </c>
      <c r="C55" s="3" t="s">
        <v>86</v>
      </c>
      <c r="D55" s="4" t="s">
        <v>87</v>
      </c>
      <c r="E55" s="3" t="s">
        <v>9</v>
      </c>
    </row>
    <row r="56" customFormat="false" ht="15" hidden="false" customHeight="false" outlineLevel="0" collapsed="false">
      <c r="A56" s="3" t="s">
        <v>69</v>
      </c>
      <c r="B56" s="4" t="s">
        <v>85</v>
      </c>
      <c r="C56" s="3" t="s">
        <v>86</v>
      </c>
      <c r="D56" s="4" t="s">
        <v>88</v>
      </c>
      <c r="E56" s="3" t="s">
        <v>9</v>
      </c>
    </row>
    <row r="57" customFormat="false" ht="15" hidden="false" customHeight="false" outlineLevel="0" collapsed="false">
      <c r="A57" s="3" t="s">
        <v>89</v>
      </c>
      <c r="B57" s="4" t="s">
        <v>90</v>
      </c>
      <c r="C57" s="3" t="s">
        <v>91</v>
      </c>
      <c r="D57" s="4" t="s">
        <v>92</v>
      </c>
      <c r="E57" s="3" t="s">
        <v>37</v>
      </c>
    </row>
    <row r="58" customFormat="false" ht="15" hidden="false" customHeight="false" outlineLevel="0" collapsed="false">
      <c r="A58" s="3" t="s">
        <v>89</v>
      </c>
      <c r="B58" s="4" t="s">
        <v>90</v>
      </c>
      <c r="C58" s="3" t="s">
        <v>91</v>
      </c>
      <c r="D58" s="4" t="s">
        <v>93</v>
      </c>
      <c r="E58" s="3" t="s">
        <v>14</v>
      </c>
    </row>
    <row r="59" customFormat="false" ht="15" hidden="false" customHeight="false" outlineLevel="0" collapsed="false">
      <c r="A59" s="3" t="s">
        <v>89</v>
      </c>
      <c r="B59" s="4" t="s">
        <v>94</v>
      </c>
      <c r="C59" s="3" t="s">
        <v>95</v>
      </c>
      <c r="D59" s="4" t="s">
        <v>96</v>
      </c>
      <c r="E59" s="3" t="s">
        <v>9</v>
      </c>
    </row>
    <row r="60" customFormat="false" ht="15" hidden="false" customHeight="false" outlineLevel="0" collapsed="false">
      <c r="A60" s="3" t="s">
        <v>89</v>
      </c>
      <c r="B60" s="4" t="s">
        <v>94</v>
      </c>
      <c r="C60" s="3" t="s">
        <v>95</v>
      </c>
      <c r="D60" s="4" t="s">
        <v>97</v>
      </c>
      <c r="E60" s="3" t="s">
        <v>14</v>
      </c>
    </row>
    <row r="61" customFormat="false" ht="15" hidden="false" customHeight="false" outlineLevel="0" collapsed="false">
      <c r="A61" s="3" t="s">
        <v>89</v>
      </c>
      <c r="B61" s="4" t="s">
        <v>98</v>
      </c>
      <c r="C61" s="3" t="s">
        <v>99</v>
      </c>
      <c r="D61" s="4" t="s">
        <v>100</v>
      </c>
      <c r="E61" s="3" t="s">
        <v>101</v>
      </c>
    </row>
    <row r="62" customFormat="false" ht="15" hidden="false" customHeight="false" outlineLevel="0" collapsed="false">
      <c r="A62" s="3" t="s">
        <v>89</v>
      </c>
      <c r="B62" s="4" t="s">
        <v>98</v>
      </c>
      <c r="C62" s="3" t="s">
        <v>99</v>
      </c>
      <c r="D62" s="4" t="s">
        <v>102</v>
      </c>
      <c r="E62" s="3" t="s">
        <v>67</v>
      </c>
    </row>
    <row r="63" customFormat="false" ht="15" hidden="false" customHeight="false" outlineLevel="0" collapsed="false">
      <c r="A63" s="3" t="s">
        <v>89</v>
      </c>
      <c r="B63" s="4" t="s">
        <v>103</v>
      </c>
      <c r="C63" s="7" t="s">
        <v>104</v>
      </c>
      <c r="D63" s="4" t="s">
        <v>105</v>
      </c>
      <c r="E63" s="3" t="s">
        <v>9</v>
      </c>
    </row>
    <row r="64" customFormat="false" ht="15" hidden="false" customHeight="false" outlineLevel="0" collapsed="false">
      <c r="A64" s="3" t="s">
        <v>89</v>
      </c>
      <c r="B64" s="4" t="s">
        <v>103</v>
      </c>
      <c r="C64" s="7" t="s">
        <v>104</v>
      </c>
      <c r="D64" s="4" t="s">
        <v>106</v>
      </c>
      <c r="E64" s="3" t="s">
        <v>14</v>
      </c>
    </row>
    <row r="65" customFormat="false" ht="15" hidden="false" customHeight="false" outlineLevel="0" collapsed="false">
      <c r="A65" s="3" t="s">
        <v>107</v>
      </c>
      <c r="B65" s="4" t="s">
        <v>108</v>
      </c>
      <c r="C65" s="3" t="s">
        <v>109</v>
      </c>
      <c r="D65" s="4" t="s">
        <v>110</v>
      </c>
      <c r="E65" s="3" t="s">
        <v>111</v>
      </c>
    </row>
    <row r="66" customFormat="false" ht="15" hidden="false" customHeight="false" outlineLevel="0" collapsed="false">
      <c r="A66" s="3" t="s">
        <v>107</v>
      </c>
      <c r="B66" s="4" t="s">
        <v>112</v>
      </c>
      <c r="C66" s="3" t="s">
        <v>113</v>
      </c>
      <c r="D66" s="4" t="s">
        <v>114</v>
      </c>
      <c r="E66" s="3" t="s">
        <v>9</v>
      </c>
    </row>
    <row r="67" customFormat="false" ht="15" hidden="false" customHeight="false" outlineLevel="0" collapsed="false">
      <c r="A67" s="3" t="s">
        <v>107</v>
      </c>
      <c r="B67" s="4" t="s">
        <v>112</v>
      </c>
      <c r="C67" s="3" t="s">
        <v>113</v>
      </c>
      <c r="D67" s="4" t="s">
        <v>115</v>
      </c>
      <c r="E67" s="3" t="s">
        <v>9</v>
      </c>
    </row>
    <row r="68" customFormat="false" ht="15" hidden="false" customHeight="false" outlineLevel="0" collapsed="false">
      <c r="A68" s="3" t="s">
        <v>107</v>
      </c>
      <c r="B68" s="4" t="s">
        <v>112</v>
      </c>
      <c r="C68" s="3" t="s">
        <v>113</v>
      </c>
      <c r="D68" s="4" t="s">
        <v>116</v>
      </c>
      <c r="E68" s="3" t="s">
        <v>9</v>
      </c>
    </row>
    <row r="69" customFormat="false" ht="15" hidden="false" customHeight="false" outlineLevel="0" collapsed="false">
      <c r="A69" s="3" t="s">
        <v>117</v>
      </c>
      <c r="B69" s="4" t="s">
        <v>118</v>
      </c>
      <c r="C69" s="3" t="s">
        <v>119</v>
      </c>
      <c r="D69" s="4" t="s">
        <v>120</v>
      </c>
      <c r="E69" s="3" t="s">
        <v>9</v>
      </c>
    </row>
    <row r="70" customFormat="false" ht="15" hidden="false" customHeight="false" outlineLevel="0" collapsed="false">
      <c r="A70" s="3" t="s">
        <v>117</v>
      </c>
      <c r="B70" s="4" t="s">
        <v>118</v>
      </c>
      <c r="C70" s="3" t="s">
        <v>119</v>
      </c>
      <c r="D70" s="4" t="s">
        <v>121</v>
      </c>
      <c r="E70" s="3" t="s">
        <v>9</v>
      </c>
    </row>
    <row r="71" customFormat="false" ht="15" hidden="false" customHeight="false" outlineLevel="0" collapsed="false">
      <c r="A71" s="3" t="s">
        <v>122</v>
      </c>
      <c r="B71" s="4" t="s">
        <v>123</v>
      </c>
      <c r="C71" s="3" t="s">
        <v>124</v>
      </c>
      <c r="D71" s="4" t="s">
        <v>125</v>
      </c>
      <c r="E71" s="3" t="s">
        <v>9</v>
      </c>
    </row>
    <row r="72" customFormat="false" ht="15" hidden="false" customHeight="false" outlineLevel="0" collapsed="false">
      <c r="A72" s="3" t="s">
        <v>122</v>
      </c>
      <c r="B72" s="4" t="s">
        <v>123</v>
      </c>
      <c r="C72" s="3" t="s">
        <v>124</v>
      </c>
      <c r="D72" s="4" t="s">
        <v>126</v>
      </c>
      <c r="E72" s="3" t="s">
        <v>9</v>
      </c>
    </row>
    <row r="73" customFormat="false" ht="15" hidden="false" customHeight="false" outlineLevel="0" collapsed="false">
      <c r="A73" s="3" t="s">
        <v>122</v>
      </c>
      <c r="B73" s="4" t="s">
        <v>123</v>
      </c>
      <c r="C73" s="3" t="s">
        <v>124</v>
      </c>
      <c r="D73" s="4" t="s">
        <v>127</v>
      </c>
      <c r="E73" s="3" t="s">
        <v>9</v>
      </c>
    </row>
    <row r="74" customFormat="false" ht="15" hidden="false" customHeight="false" outlineLevel="0" collapsed="false">
      <c r="A74" s="3" t="s">
        <v>122</v>
      </c>
      <c r="B74" s="4" t="s">
        <v>123</v>
      </c>
      <c r="C74" s="3" t="s">
        <v>124</v>
      </c>
      <c r="D74" s="4" t="s">
        <v>128</v>
      </c>
      <c r="E74" s="3" t="s">
        <v>14</v>
      </c>
    </row>
    <row r="75" customFormat="false" ht="15" hidden="false" customHeight="false" outlineLevel="0" collapsed="false">
      <c r="A75" s="3" t="s">
        <v>122</v>
      </c>
      <c r="B75" s="4" t="s">
        <v>123</v>
      </c>
      <c r="C75" s="3" t="s">
        <v>124</v>
      </c>
      <c r="D75" s="4" t="s">
        <v>129</v>
      </c>
      <c r="E75" s="3" t="s">
        <v>9</v>
      </c>
    </row>
    <row r="76" customFormat="false" ht="15" hidden="false" customHeight="false" outlineLevel="0" collapsed="false">
      <c r="A76" s="3" t="s">
        <v>122</v>
      </c>
      <c r="B76" s="4" t="s">
        <v>123</v>
      </c>
      <c r="C76" s="3" t="s">
        <v>124</v>
      </c>
      <c r="D76" s="4" t="s">
        <v>130</v>
      </c>
      <c r="E76" s="3" t="s">
        <v>131</v>
      </c>
    </row>
    <row r="77" customFormat="false" ht="15" hidden="false" customHeight="false" outlineLevel="0" collapsed="false">
      <c r="A77" s="3" t="s">
        <v>122</v>
      </c>
      <c r="B77" s="4" t="s">
        <v>132</v>
      </c>
      <c r="C77" s="3" t="s">
        <v>133</v>
      </c>
      <c r="D77" s="4" t="s">
        <v>134</v>
      </c>
      <c r="E77" s="3" t="s">
        <v>9</v>
      </c>
    </row>
    <row r="78" customFormat="false" ht="15" hidden="false" customHeight="false" outlineLevel="0" collapsed="false">
      <c r="A78" s="3" t="s">
        <v>122</v>
      </c>
      <c r="B78" s="4" t="s">
        <v>132</v>
      </c>
      <c r="C78" s="3" t="s">
        <v>133</v>
      </c>
      <c r="D78" s="4" t="s">
        <v>135</v>
      </c>
      <c r="E78" s="3" t="s">
        <v>9</v>
      </c>
    </row>
    <row r="79" customFormat="false" ht="15" hidden="false" customHeight="false" outlineLevel="0" collapsed="false">
      <c r="A79" s="3" t="s">
        <v>122</v>
      </c>
      <c r="B79" s="4" t="s">
        <v>132</v>
      </c>
      <c r="C79" s="3" t="s">
        <v>133</v>
      </c>
      <c r="D79" s="4" t="s">
        <v>136</v>
      </c>
      <c r="E79" s="3" t="s">
        <v>14</v>
      </c>
    </row>
    <row r="80" customFormat="false" ht="15" hidden="false" customHeight="false" outlineLevel="0" collapsed="false">
      <c r="A80" s="3" t="s">
        <v>122</v>
      </c>
      <c r="B80" s="4" t="s">
        <v>132</v>
      </c>
      <c r="C80" s="3" t="s">
        <v>133</v>
      </c>
      <c r="D80" s="4" t="s">
        <v>137</v>
      </c>
      <c r="E80" s="3" t="s">
        <v>14</v>
      </c>
    </row>
    <row r="81" customFormat="false" ht="15" hidden="false" customHeight="false" outlineLevel="0" collapsed="false">
      <c r="A81" s="3" t="s">
        <v>122</v>
      </c>
      <c r="B81" s="4" t="s">
        <v>132</v>
      </c>
      <c r="C81" s="3" t="s">
        <v>133</v>
      </c>
      <c r="D81" s="4" t="s">
        <v>138</v>
      </c>
      <c r="E81" s="3" t="s">
        <v>9</v>
      </c>
    </row>
    <row r="82" customFormat="false" ht="15" hidden="false" customHeight="false" outlineLevel="0" collapsed="false">
      <c r="A82" s="7" t="s">
        <v>122</v>
      </c>
      <c r="B82" s="8" t="s">
        <v>139</v>
      </c>
      <c r="C82" s="7" t="s">
        <v>140</v>
      </c>
      <c r="D82" s="8" t="s">
        <v>141</v>
      </c>
      <c r="E82" s="7" t="s">
        <v>9</v>
      </c>
    </row>
    <row r="83" customFormat="false" ht="15" hidden="false" customHeight="false" outlineLevel="0" collapsed="false">
      <c r="A83" s="3" t="s">
        <v>122</v>
      </c>
      <c r="B83" s="4" t="s">
        <v>139</v>
      </c>
      <c r="C83" s="3" t="s">
        <v>142</v>
      </c>
      <c r="D83" s="4" t="s">
        <v>143</v>
      </c>
      <c r="E83" s="3" t="s">
        <v>9</v>
      </c>
    </row>
    <row r="84" customFormat="false" ht="15" hidden="false" customHeight="false" outlineLevel="0" collapsed="false">
      <c r="A84" s="3" t="s">
        <v>122</v>
      </c>
      <c r="B84" s="4" t="s">
        <v>139</v>
      </c>
      <c r="C84" s="3" t="s">
        <v>142</v>
      </c>
      <c r="D84" s="4" t="s">
        <v>144</v>
      </c>
      <c r="E84" s="3" t="s">
        <v>14</v>
      </c>
    </row>
    <row r="85" customFormat="false" ht="15" hidden="false" customHeight="false" outlineLevel="0" collapsed="false">
      <c r="A85" s="3" t="s">
        <v>122</v>
      </c>
      <c r="B85" s="4" t="s">
        <v>139</v>
      </c>
      <c r="C85" s="3" t="s">
        <v>142</v>
      </c>
      <c r="D85" s="4" t="s">
        <v>145</v>
      </c>
      <c r="E85" s="3" t="s">
        <v>9</v>
      </c>
    </row>
    <row r="86" customFormat="false" ht="15" hidden="false" customHeight="false" outlineLevel="0" collapsed="false">
      <c r="A86" s="3" t="s">
        <v>122</v>
      </c>
      <c r="B86" s="4" t="s">
        <v>139</v>
      </c>
      <c r="C86" s="3" t="s">
        <v>142</v>
      </c>
      <c r="D86" s="4" t="s">
        <v>146</v>
      </c>
      <c r="E86" s="3" t="s">
        <v>131</v>
      </c>
    </row>
    <row r="87" customFormat="false" ht="15" hidden="false" customHeight="false" outlineLevel="0" collapsed="false">
      <c r="A87" s="3" t="s">
        <v>122</v>
      </c>
      <c r="B87" s="4" t="s">
        <v>147</v>
      </c>
      <c r="C87" s="7" t="s">
        <v>148</v>
      </c>
      <c r="D87" s="4" t="s">
        <v>149</v>
      </c>
      <c r="E87" s="3" t="s">
        <v>14</v>
      </c>
    </row>
    <row r="88" customFormat="false" ht="15" hidden="false" customHeight="false" outlineLevel="0" collapsed="false">
      <c r="A88" s="3" t="s">
        <v>122</v>
      </c>
      <c r="B88" s="4" t="s">
        <v>147</v>
      </c>
      <c r="C88" s="7" t="s">
        <v>148</v>
      </c>
      <c r="D88" s="4" t="s">
        <v>150</v>
      </c>
      <c r="E88" s="3" t="s">
        <v>14</v>
      </c>
    </row>
    <row r="89" customFormat="false" ht="15" hidden="false" customHeight="false" outlineLevel="0" collapsed="false">
      <c r="A89" s="3" t="s">
        <v>122</v>
      </c>
      <c r="B89" s="4" t="s">
        <v>147</v>
      </c>
      <c r="C89" s="7" t="s">
        <v>148</v>
      </c>
      <c r="D89" s="4" t="s">
        <v>151</v>
      </c>
      <c r="E89" s="3" t="s">
        <v>14</v>
      </c>
    </row>
    <row r="90" customFormat="false" ht="15" hidden="false" customHeight="false" outlineLevel="0" collapsed="false">
      <c r="A90" s="3" t="s">
        <v>122</v>
      </c>
      <c r="B90" s="4" t="s">
        <v>147</v>
      </c>
      <c r="C90" s="7" t="s">
        <v>148</v>
      </c>
      <c r="D90" s="4" t="s">
        <v>152</v>
      </c>
      <c r="E90" s="3" t="s">
        <v>14</v>
      </c>
    </row>
    <row r="91" customFormat="false" ht="15" hidden="false" customHeight="false" outlineLevel="0" collapsed="false">
      <c r="A91" s="3" t="s">
        <v>122</v>
      </c>
      <c r="B91" s="4" t="s">
        <v>147</v>
      </c>
      <c r="C91" s="7" t="s">
        <v>148</v>
      </c>
      <c r="D91" s="4" t="s">
        <v>153</v>
      </c>
      <c r="E91" s="3" t="s">
        <v>14</v>
      </c>
    </row>
    <row r="92" customFormat="false" ht="15" hidden="false" customHeight="false" outlineLevel="0" collapsed="false">
      <c r="A92" s="3" t="s">
        <v>122</v>
      </c>
      <c r="B92" s="4" t="s">
        <v>147</v>
      </c>
      <c r="C92" s="7" t="s">
        <v>148</v>
      </c>
      <c r="D92" s="4" t="s">
        <v>154</v>
      </c>
      <c r="E92" s="3" t="s">
        <v>9</v>
      </c>
    </row>
    <row r="93" customFormat="false" ht="15" hidden="false" customHeight="false" outlineLevel="0" collapsed="false">
      <c r="A93" s="3" t="s">
        <v>122</v>
      </c>
      <c r="B93" s="4" t="s">
        <v>147</v>
      </c>
      <c r="C93" s="3" t="s">
        <v>155</v>
      </c>
      <c r="D93" s="4" t="s">
        <v>156</v>
      </c>
      <c r="E93" s="3" t="s">
        <v>9</v>
      </c>
    </row>
    <row r="94" customFormat="false" ht="15" hidden="false" customHeight="false" outlineLevel="0" collapsed="false">
      <c r="A94" s="3" t="s">
        <v>122</v>
      </c>
      <c r="B94" s="4" t="s">
        <v>147</v>
      </c>
      <c r="C94" s="3" t="s">
        <v>155</v>
      </c>
      <c r="D94" s="4" t="s">
        <v>157</v>
      </c>
      <c r="E94" s="3" t="s">
        <v>9</v>
      </c>
    </row>
    <row r="95" customFormat="false" ht="15" hidden="false" customHeight="false" outlineLevel="0" collapsed="false">
      <c r="A95" s="3" t="s">
        <v>122</v>
      </c>
      <c r="B95" s="4" t="s">
        <v>147</v>
      </c>
      <c r="C95" s="3" t="s">
        <v>155</v>
      </c>
      <c r="D95" s="4" t="s">
        <v>158</v>
      </c>
      <c r="E95" s="3" t="s">
        <v>159</v>
      </c>
    </row>
    <row r="96" customFormat="false" ht="15" hidden="false" customHeight="false" outlineLevel="0" collapsed="false">
      <c r="A96" s="3" t="s">
        <v>122</v>
      </c>
      <c r="B96" s="4" t="s">
        <v>147</v>
      </c>
      <c r="C96" s="3" t="s">
        <v>155</v>
      </c>
      <c r="D96" s="4" t="s">
        <v>160</v>
      </c>
      <c r="E96" s="3" t="s">
        <v>9</v>
      </c>
    </row>
    <row r="97" customFormat="false" ht="15" hidden="false" customHeight="false" outlineLevel="0" collapsed="false">
      <c r="A97" s="3" t="s">
        <v>122</v>
      </c>
      <c r="B97" s="4" t="s">
        <v>147</v>
      </c>
      <c r="C97" s="3" t="s">
        <v>155</v>
      </c>
      <c r="D97" s="4" t="s">
        <v>161</v>
      </c>
      <c r="E97" s="3" t="s">
        <v>9</v>
      </c>
    </row>
    <row r="98" customFormat="false" ht="15" hidden="false" customHeight="false" outlineLevel="0" collapsed="false">
      <c r="A98" s="3" t="s">
        <v>122</v>
      </c>
      <c r="B98" s="4" t="s">
        <v>147</v>
      </c>
      <c r="C98" s="3" t="s">
        <v>155</v>
      </c>
      <c r="D98" s="4" t="s">
        <v>162</v>
      </c>
      <c r="E98" s="3" t="s">
        <v>9</v>
      </c>
    </row>
    <row r="99" customFormat="false" ht="15" hidden="false" customHeight="false" outlineLevel="0" collapsed="false">
      <c r="A99" s="3" t="s">
        <v>122</v>
      </c>
      <c r="B99" s="4" t="s">
        <v>147</v>
      </c>
      <c r="C99" s="3" t="s">
        <v>155</v>
      </c>
      <c r="D99" s="4" t="s">
        <v>163</v>
      </c>
      <c r="E99" s="3" t="s">
        <v>9</v>
      </c>
    </row>
    <row r="100" customFormat="false" ht="15" hidden="false" customHeight="false" outlineLevel="0" collapsed="false">
      <c r="A100" s="3" t="s">
        <v>122</v>
      </c>
      <c r="B100" s="4" t="s">
        <v>147</v>
      </c>
      <c r="C100" s="3" t="s">
        <v>155</v>
      </c>
      <c r="D100" s="4" t="s">
        <v>164</v>
      </c>
      <c r="E100" s="3" t="s">
        <v>131</v>
      </c>
    </row>
    <row r="101" customFormat="false" ht="15" hidden="false" customHeight="false" outlineLevel="0" collapsed="false">
      <c r="A101" s="3" t="s">
        <v>122</v>
      </c>
      <c r="B101" s="4" t="s">
        <v>165</v>
      </c>
      <c r="C101" s="7" t="s">
        <v>166</v>
      </c>
      <c r="D101" s="4" t="s">
        <v>167</v>
      </c>
      <c r="E101" s="3" t="s">
        <v>9</v>
      </c>
    </row>
    <row r="102" customFormat="false" ht="15" hidden="false" customHeight="false" outlineLevel="0" collapsed="false">
      <c r="A102" s="3" t="s">
        <v>122</v>
      </c>
      <c r="B102" s="4" t="s">
        <v>165</v>
      </c>
      <c r="C102" s="7" t="s">
        <v>166</v>
      </c>
      <c r="D102" s="4" t="s">
        <v>168</v>
      </c>
      <c r="E102" s="3" t="s">
        <v>9</v>
      </c>
    </row>
    <row r="103" customFormat="false" ht="15" hidden="false" customHeight="false" outlineLevel="0" collapsed="false">
      <c r="A103" s="3" t="s">
        <v>122</v>
      </c>
      <c r="B103" s="4" t="s">
        <v>165</v>
      </c>
      <c r="C103" s="7" t="s">
        <v>166</v>
      </c>
      <c r="D103" s="4" t="s">
        <v>169</v>
      </c>
      <c r="E103" s="3" t="s">
        <v>9</v>
      </c>
    </row>
    <row r="104" customFormat="false" ht="15" hidden="false" customHeight="false" outlineLevel="0" collapsed="false">
      <c r="A104" s="3" t="s">
        <v>122</v>
      </c>
      <c r="B104" s="4" t="s">
        <v>165</v>
      </c>
      <c r="C104" s="7" t="s">
        <v>166</v>
      </c>
      <c r="D104" s="4" t="s">
        <v>170</v>
      </c>
      <c r="E104" s="3" t="s">
        <v>14</v>
      </c>
    </row>
    <row r="105" customFormat="false" ht="15" hidden="false" customHeight="false" outlineLevel="0" collapsed="false">
      <c r="A105" s="3" t="s">
        <v>122</v>
      </c>
      <c r="B105" s="4" t="s">
        <v>165</v>
      </c>
      <c r="C105" s="3" t="s">
        <v>171</v>
      </c>
      <c r="D105" s="4" t="s">
        <v>172</v>
      </c>
      <c r="E105" s="3" t="s">
        <v>9</v>
      </c>
    </row>
    <row r="106" customFormat="false" ht="15" hidden="false" customHeight="false" outlineLevel="0" collapsed="false">
      <c r="A106" s="3" t="s">
        <v>122</v>
      </c>
      <c r="B106" s="4" t="s">
        <v>165</v>
      </c>
      <c r="C106" s="3" t="s">
        <v>171</v>
      </c>
      <c r="D106" s="4" t="s">
        <v>173</v>
      </c>
      <c r="E106" s="3" t="s">
        <v>9</v>
      </c>
    </row>
    <row r="107" customFormat="false" ht="15" hidden="false" customHeight="false" outlineLevel="0" collapsed="false">
      <c r="A107" s="3" t="s">
        <v>122</v>
      </c>
      <c r="B107" s="4" t="s">
        <v>165</v>
      </c>
      <c r="C107" s="3" t="s">
        <v>171</v>
      </c>
      <c r="D107" s="4" t="s">
        <v>174</v>
      </c>
      <c r="E107" s="3" t="s">
        <v>9</v>
      </c>
    </row>
    <row r="108" customFormat="false" ht="15" hidden="false" customHeight="false" outlineLevel="0" collapsed="false">
      <c r="A108" s="3" t="s">
        <v>175</v>
      </c>
      <c r="B108" s="4" t="s">
        <v>176</v>
      </c>
      <c r="C108" s="7" t="s">
        <v>177</v>
      </c>
      <c r="D108" s="4" t="s">
        <v>178</v>
      </c>
      <c r="E108" s="3" t="s">
        <v>9</v>
      </c>
    </row>
    <row r="109" customFormat="false" ht="15" hidden="false" customHeight="false" outlineLevel="0" collapsed="false">
      <c r="A109" s="3" t="s">
        <v>175</v>
      </c>
      <c r="B109" s="4" t="s">
        <v>176</v>
      </c>
      <c r="C109" s="7" t="s">
        <v>177</v>
      </c>
      <c r="D109" s="4" t="s">
        <v>179</v>
      </c>
      <c r="E109" s="3" t="s">
        <v>9</v>
      </c>
    </row>
    <row r="110" customFormat="false" ht="15" hidden="false" customHeight="false" outlineLevel="0" collapsed="false">
      <c r="A110" s="3" t="s">
        <v>175</v>
      </c>
      <c r="B110" s="4" t="s">
        <v>176</v>
      </c>
      <c r="C110" s="7" t="s">
        <v>177</v>
      </c>
      <c r="D110" s="4" t="s">
        <v>180</v>
      </c>
      <c r="E110" s="3" t="s">
        <v>9</v>
      </c>
    </row>
    <row r="111" customFormat="false" ht="15" hidden="false" customHeight="false" outlineLevel="0" collapsed="false">
      <c r="A111" s="3" t="s">
        <v>181</v>
      </c>
      <c r="B111" s="4" t="s">
        <v>182</v>
      </c>
      <c r="C111" s="3" t="s">
        <v>183</v>
      </c>
      <c r="D111" s="4" t="s">
        <v>184</v>
      </c>
      <c r="E111" s="3" t="s">
        <v>111</v>
      </c>
    </row>
    <row r="112" customFormat="false" ht="15" hidden="false" customHeight="false" outlineLevel="0" collapsed="false">
      <c r="A112" s="3" t="s">
        <v>181</v>
      </c>
      <c r="B112" s="4" t="s">
        <v>182</v>
      </c>
      <c r="C112" s="3" t="s">
        <v>183</v>
      </c>
      <c r="D112" s="4" t="s">
        <v>185</v>
      </c>
      <c r="E112" s="3" t="s">
        <v>9</v>
      </c>
    </row>
    <row r="113" customFormat="false" ht="15" hidden="false" customHeight="false" outlineLevel="0" collapsed="false">
      <c r="A113" s="3" t="s">
        <v>181</v>
      </c>
      <c r="B113" s="4" t="s">
        <v>186</v>
      </c>
      <c r="C113" s="3" t="s">
        <v>187</v>
      </c>
      <c r="D113" s="4" t="s">
        <v>188</v>
      </c>
      <c r="E113" s="3" t="s">
        <v>9</v>
      </c>
    </row>
    <row r="114" customFormat="false" ht="15" hidden="false" customHeight="false" outlineLevel="0" collapsed="false">
      <c r="A114" s="3" t="s">
        <v>181</v>
      </c>
      <c r="B114" s="4" t="s">
        <v>186</v>
      </c>
      <c r="C114" s="3" t="s">
        <v>187</v>
      </c>
      <c r="D114" s="4" t="s">
        <v>189</v>
      </c>
      <c r="E114" s="3" t="s">
        <v>9</v>
      </c>
    </row>
    <row r="115" customFormat="false" ht="15" hidden="false" customHeight="false" outlineLevel="0" collapsed="false">
      <c r="A115" s="3" t="s">
        <v>181</v>
      </c>
      <c r="B115" s="4" t="s">
        <v>186</v>
      </c>
      <c r="C115" s="3" t="s">
        <v>187</v>
      </c>
      <c r="D115" s="4" t="s">
        <v>190</v>
      </c>
      <c r="E115" s="3" t="s">
        <v>14</v>
      </c>
    </row>
    <row r="116" customFormat="false" ht="15" hidden="false" customHeight="false" outlineLevel="0" collapsed="false">
      <c r="A116" s="3" t="s">
        <v>181</v>
      </c>
      <c r="B116" s="4" t="s">
        <v>186</v>
      </c>
      <c r="C116" s="3" t="s">
        <v>187</v>
      </c>
      <c r="D116" s="4" t="s">
        <v>191</v>
      </c>
      <c r="E116" s="3" t="s">
        <v>9</v>
      </c>
    </row>
    <row r="117" customFormat="false" ht="15" hidden="false" customHeight="false" outlineLevel="0" collapsed="false">
      <c r="A117" s="3" t="s">
        <v>181</v>
      </c>
      <c r="B117" s="4" t="s">
        <v>186</v>
      </c>
      <c r="C117" s="3" t="s">
        <v>187</v>
      </c>
      <c r="D117" s="4" t="s">
        <v>192</v>
      </c>
      <c r="E117" s="3" t="s">
        <v>193</v>
      </c>
    </row>
    <row r="118" customFormat="false" ht="15" hidden="false" customHeight="false" outlineLevel="0" collapsed="false">
      <c r="A118" s="3" t="s">
        <v>181</v>
      </c>
      <c r="B118" s="4" t="s">
        <v>186</v>
      </c>
      <c r="C118" s="3" t="s">
        <v>187</v>
      </c>
      <c r="D118" s="4" t="s">
        <v>194</v>
      </c>
      <c r="E118" s="3" t="s">
        <v>9</v>
      </c>
    </row>
    <row r="119" customFormat="false" ht="15" hidden="false" customHeight="false" outlineLevel="0" collapsed="false">
      <c r="A119" s="3" t="s">
        <v>181</v>
      </c>
      <c r="B119" s="4" t="s">
        <v>186</v>
      </c>
      <c r="C119" s="3" t="s">
        <v>187</v>
      </c>
      <c r="D119" s="4" t="s">
        <v>195</v>
      </c>
      <c r="E119" s="3" t="s">
        <v>14</v>
      </c>
    </row>
    <row r="120" customFormat="false" ht="15" hidden="false" customHeight="false" outlineLevel="0" collapsed="false">
      <c r="A120" s="3" t="s">
        <v>181</v>
      </c>
      <c r="B120" s="4" t="s">
        <v>186</v>
      </c>
      <c r="C120" s="3" t="s">
        <v>187</v>
      </c>
      <c r="D120" s="4" t="s">
        <v>196</v>
      </c>
      <c r="E120" s="3" t="s">
        <v>9</v>
      </c>
    </row>
    <row r="121" customFormat="false" ht="15" hidden="false" customHeight="false" outlineLevel="0" collapsed="false">
      <c r="A121" s="3" t="s">
        <v>181</v>
      </c>
      <c r="B121" s="4" t="s">
        <v>186</v>
      </c>
      <c r="C121" s="3" t="s">
        <v>187</v>
      </c>
      <c r="D121" s="4" t="s">
        <v>197</v>
      </c>
      <c r="E121" s="3" t="s">
        <v>9</v>
      </c>
    </row>
    <row r="122" customFormat="false" ht="15" hidden="false" customHeight="false" outlineLevel="0" collapsed="false">
      <c r="A122" s="3" t="s">
        <v>181</v>
      </c>
      <c r="B122" s="4" t="s">
        <v>186</v>
      </c>
      <c r="C122" s="3" t="s">
        <v>187</v>
      </c>
      <c r="D122" s="4" t="s">
        <v>198</v>
      </c>
      <c r="E122" s="3" t="s">
        <v>9</v>
      </c>
    </row>
    <row r="123" customFormat="false" ht="15" hidden="false" customHeight="false" outlineLevel="0" collapsed="false">
      <c r="A123" s="3" t="s">
        <v>181</v>
      </c>
      <c r="B123" s="4" t="s">
        <v>186</v>
      </c>
      <c r="C123" s="3" t="s">
        <v>187</v>
      </c>
      <c r="D123" s="4" t="s">
        <v>199</v>
      </c>
      <c r="E123" s="3" t="s">
        <v>9</v>
      </c>
    </row>
    <row r="124" customFormat="false" ht="15" hidden="false" customHeight="false" outlineLevel="0" collapsed="false">
      <c r="A124" s="3" t="s">
        <v>181</v>
      </c>
      <c r="B124" s="4" t="s">
        <v>200</v>
      </c>
      <c r="C124" s="7" t="s">
        <v>201</v>
      </c>
      <c r="D124" s="4" t="s">
        <v>202</v>
      </c>
      <c r="E124" s="3" t="s">
        <v>9</v>
      </c>
    </row>
    <row r="125" customFormat="false" ht="15" hidden="false" customHeight="false" outlineLevel="0" collapsed="false">
      <c r="A125" s="3" t="s">
        <v>181</v>
      </c>
      <c r="B125" s="4" t="s">
        <v>200</v>
      </c>
      <c r="C125" s="7" t="s">
        <v>201</v>
      </c>
      <c r="D125" s="4" t="s">
        <v>203</v>
      </c>
      <c r="E125" s="3" t="s">
        <v>9</v>
      </c>
    </row>
    <row r="126" customFormat="false" ht="15" hidden="false" customHeight="false" outlineLevel="0" collapsed="false">
      <c r="A126" s="3" t="s">
        <v>181</v>
      </c>
      <c r="B126" s="4" t="s">
        <v>200</v>
      </c>
      <c r="C126" s="7" t="s">
        <v>201</v>
      </c>
      <c r="D126" s="4" t="s">
        <v>204</v>
      </c>
      <c r="E126" s="3" t="s">
        <v>159</v>
      </c>
    </row>
    <row r="127" customFormat="false" ht="15" hidden="false" customHeight="false" outlineLevel="0" collapsed="false">
      <c r="A127" s="3" t="s">
        <v>181</v>
      </c>
      <c r="B127" s="4" t="s">
        <v>200</v>
      </c>
      <c r="C127" s="7" t="s">
        <v>201</v>
      </c>
      <c r="D127" s="4" t="s">
        <v>205</v>
      </c>
      <c r="E127" s="3" t="s">
        <v>9</v>
      </c>
    </row>
    <row r="128" customFormat="false" ht="15" hidden="false" customHeight="false" outlineLevel="0" collapsed="false">
      <c r="A128" s="3" t="s">
        <v>181</v>
      </c>
      <c r="B128" s="4" t="s">
        <v>200</v>
      </c>
      <c r="C128" s="7" t="s">
        <v>201</v>
      </c>
      <c r="D128" s="4" t="s">
        <v>206</v>
      </c>
      <c r="E128" s="3" t="s">
        <v>101</v>
      </c>
    </row>
    <row r="129" customFormat="false" ht="15" hidden="false" customHeight="false" outlineLevel="0" collapsed="false">
      <c r="A129" s="3" t="s">
        <v>181</v>
      </c>
      <c r="B129" s="4" t="s">
        <v>200</v>
      </c>
      <c r="C129" s="7" t="s">
        <v>201</v>
      </c>
      <c r="D129" s="4" t="s">
        <v>207</v>
      </c>
      <c r="E129" s="3" t="s">
        <v>9</v>
      </c>
    </row>
    <row r="130" customFormat="false" ht="15" hidden="false" customHeight="false" outlineLevel="0" collapsed="false">
      <c r="A130" s="3" t="s">
        <v>181</v>
      </c>
      <c r="B130" s="4" t="s">
        <v>200</v>
      </c>
      <c r="C130" s="7" t="s">
        <v>201</v>
      </c>
      <c r="D130" s="4" t="s">
        <v>208</v>
      </c>
      <c r="E130" s="3" t="s">
        <v>57</v>
      </c>
    </row>
    <row r="131" customFormat="false" ht="15" hidden="false" customHeight="false" outlineLevel="0" collapsed="false">
      <c r="A131" s="3" t="s">
        <v>181</v>
      </c>
      <c r="B131" s="4" t="s">
        <v>200</v>
      </c>
      <c r="C131" s="7" t="s">
        <v>201</v>
      </c>
      <c r="D131" s="4" t="s">
        <v>209</v>
      </c>
      <c r="E131" s="3" t="s">
        <v>14</v>
      </c>
    </row>
    <row r="132" customFormat="false" ht="15" hidden="false" customHeight="false" outlineLevel="0" collapsed="false">
      <c r="A132" s="3" t="s">
        <v>181</v>
      </c>
      <c r="B132" s="4" t="s">
        <v>200</v>
      </c>
      <c r="C132" s="7" t="s">
        <v>201</v>
      </c>
      <c r="D132" s="4" t="s">
        <v>210</v>
      </c>
      <c r="E132" s="3" t="s">
        <v>9</v>
      </c>
    </row>
    <row r="133" customFormat="false" ht="15" hidden="false" customHeight="false" outlineLevel="0" collapsed="false">
      <c r="A133" s="3" t="s">
        <v>181</v>
      </c>
      <c r="B133" s="4" t="s">
        <v>200</v>
      </c>
      <c r="C133" s="7" t="s">
        <v>201</v>
      </c>
      <c r="D133" s="4" t="s">
        <v>211</v>
      </c>
      <c r="E133" s="3" t="s">
        <v>14</v>
      </c>
    </row>
    <row r="134" customFormat="false" ht="15" hidden="false" customHeight="false" outlineLevel="0" collapsed="false">
      <c r="A134" s="3" t="s">
        <v>181</v>
      </c>
      <c r="B134" s="4" t="s">
        <v>200</v>
      </c>
      <c r="C134" s="7" t="s">
        <v>201</v>
      </c>
      <c r="D134" s="4" t="s">
        <v>212</v>
      </c>
      <c r="E134" s="3" t="s">
        <v>9</v>
      </c>
    </row>
    <row r="135" customFormat="false" ht="15" hidden="false" customHeight="false" outlineLevel="0" collapsed="false">
      <c r="A135" s="3" t="s">
        <v>181</v>
      </c>
      <c r="B135" s="4" t="s">
        <v>200</v>
      </c>
      <c r="C135" s="7" t="s">
        <v>201</v>
      </c>
      <c r="D135" s="4" t="s">
        <v>213</v>
      </c>
      <c r="E135" s="3" t="s">
        <v>9</v>
      </c>
    </row>
    <row r="136" customFormat="false" ht="15" hidden="false" customHeight="false" outlineLevel="0" collapsed="false">
      <c r="A136" s="3" t="s">
        <v>181</v>
      </c>
      <c r="B136" s="4" t="s">
        <v>200</v>
      </c>
      <c r="C136" s="7" t="s">
        <v>201</v>
      </c>
      <c r="D136" s="4" t="s">
        <v>214</v>
      </c>
      <c r="E136" s="3" t="s">
        <v>9</v>
      </c>
    </row>
    <row r="137" customFormat="false" ht="15" hidden="false" customHeight="false" outlineLevel="0" collapsed="false">
      <c r="A137" s="3" t="s">
        <v>181</v>
      </c>
      <c r="B137" s="4" t="s">
        <v>200</v>
      </c>
      <c r="C137" s="7" t="s">
        <v>201</v>
      </c>
      <c r="D137" s="6" t="s">
        <v>215</v>
      </c>
      <c r="E137" s="5" t="s">
        <v>159</v>
      </c>
    </row>
    <row r="138" customFormat="false" ht="15" hidden="false" customHeight="false" outlineLevel="0" collapsed="false">
      <c r="A138" s="3" t="s">
        <v>181</v>
      </c>
      <c r="B138" s="4" t="s">
        <v>200</v>
      </c>
      <c r="C138" s="7" t="s">
        <v>201</v>
      </c>
      <c r="D138" s="6" t="s">
        <v>216</v>
      </c>
      <c r="E138" s="5" t="s">
        <v>9</v>
      </c>
    </row>
    <row r="139" customFormat="false" ht="15" hidden="false" customHeight="false" outlineLevel="0" collapsed="false">
      <c r="A139" s="3" t="s">
        <v>181</v>
      </c>
      <c r="B139" s="4" t="s">
        <v>217</v>
      </c>
      <c r="C139" s="7" t="s">
        <v>218</v>
      </c>
      <c r="D139" s="4" t="s">
        <v>219</v>
      </c>
      <c r="E139" s="3" t="s">
        <v>9</v>
      </c>
    </row>
    <row r="140" customFormat="false" ht="15" hidden="false" customHeight="false" outlineLevel="0" collapsed="false">
      <c r="A140" s="3" t="s">
        <v>181</v>
      </c>
      <c r="B140" s="4" t="s">
        <v>217</v>
      </c>
      <c r="C140" s="7" t="s">
        <v>218</v>
      </c>
      <c r="D140" s="4" t="s">
        <v>220</v>
      </c>
      <c r="E140" s="3" t="s">
        <v>9</v>
      </c>
    </row>
    <row r="141" customFormat="false" ht="15" hidden="false" customHeight="false" outlineLevel="0" collapsed="false">
      <c r="A141" s="3" t="s">
        <v>181</v>
      </c>
      <c r="B141" s="4" t="s">
        <v>217</v>
      </c>
      <c r="C141" s="7" t="s">
        <v>218</v>
      </c>
      <c r="D141" s="4" t="s">
        <v>221</v>
      </c>
      <c r="E141" s="3" t="s">
        <v>9</v>
      </c>
    </row>
    <row r="142" customFormat="false" ht="15" hidden="false" customHeight="false" outlineLevel="0" collapsed="false">
      <c r="A142" s="3" t="s">
        <v>181</v>
      </c>
      <c r="B142" s="4" t="s">
        <v>217</v>
      </c>
      <c r="C142" s="7" t="s">
        <v>218</v>
      </c>
      <c r="D142" s="4" t="s">
        <v>222</v>
      </c>
      <c r="E142" s="3" t="s">
        <v>9</v>
      </c>
    </row>
    <row r="143" customFormat="false" ht="15" hidden="false" customHeight="false" outlineLevel="0" collapsed="false">
      <c r="A143" s="3" t="s">
        <v>181</v>
      </c>
      <c r="B143" s="4" t="s">
        <v>223</v>
      </c>
      <c r="C143" s="3" t="s">
        <v>224</v>
      </c>
      <c r="D143" s="4" t="s">
        <v>225</v>
      </c>
      <c r="E143" s="3" t="s">
        <v>226</v>
      </c>
    </row>
    <row r="144" customFormat="false" ht="15" hidden="false" customHeight="false" outlineLevel="0" collapsed="false">
      <c r="A144" s="3" t="s">
        <v>181</v>
      </c>
      <c r="B144" s="4" t="s">
        <v>223</v>
      </c>
      <c r="C144" s="3" t="s">
        <v>224</v>
      </c>
      <c r="D144" s="4" t="s">
        <v>227</v>
      </c>
      <c r="E144" s="3" t="s">
        <v>20</v>
      </c>
    </row>
    <row r="145" customFormat="false" ht="15" hidden="false" customHeight="false" outlineLevel="0" collapsed="false">
      <c r="A145" s="3" t="s">
        <v>181</v>
      </c>
      <c r="B145" s="4" t="s">
        <v>223</v>
      </c>
      <c r="C145" s="3" t="s">
        <v>224</v>
      </c>
      <c r="D145" s="4" t="s">
        <v>228</v>
      </c>
      <c r="E145" s="3" t="s">
        <v>20</v>
      </c>
    </row>
    <row r="146" customFormat="false" ht="15" hidden="false" customHeight="false" outlineLevel="0" collapsed="false">
      <c r="A146" s="3" t="s">
        <v>229</v>
      </c>
      <c r="B146" s="4" t="s">
        <v>230</v>
      </c>
      <c r="C146" s="3" t="s">
        <v>231</v>
      </c>
      <c r="D146" s="4" t="s">
        <v>232</v>
      </c>
      <c r="E146" s="3" t="s">
        <v>57</v>
      </c>
    </row>
    <row r="147" customFormat="false" ht="15" hidden="false" customHeight="false" outlineLevel="0" collapsed="false">
      <c r="A147" s="3" t="s">
        <v>229</v>
      </c>
      <c r="B147" s="4" t="s">
        <v>230</v>
      </c>
      <c r="C147" s="3" t="s">
        <v>231</v>
      </c>
      <c r="D147" s="4" t="s">
        <v>233</v>
      </c>
      <c r="E147" s="3" t="s">
        <v>9</v>
      </c>
    </row>
    <row r="148" customFormat="false" ht="15" hidden="false" customHeight="false" outlineLevel="0" collapsed="false">
      <c r="A148" s="3" t="s">
        <v>229</v>
      </c>
      <c r="B148" s="4" t="s">
        <v>230</v>
      </c>
      <c r="C148" s="3" t="s">
        <v>231</v>
      </c>
      <c r="D148" s="4" t="s">
        <v>234</v>
      </c>
      <c r="E148" s="3" t="s">
        <v>9</v>
      </c>
    </row>
    <row r="149" customFormat="false" ht="15" hidden="false" customHeight="false" outlineLevel="0" collapsed="false">
      <c r="A149" s="3" t="s">
        <v>229</v>
      </c>
      <c r="B149" s="4" t="s">
        <v>230</v>
      </c>
      <c r="C149" s="3" t="s">
        <v>231</v>
      </c>
      <c r="D149" s="4" t="s">
        <v>235</v>
      </c>
      <c r="E149" s="3" t="s">
        <v>9</v>
      </c>
    </row>
    <row r="150" customFormat="false" ht="15" hidden="false" customHeight="false" outlineLevel="0" collapsed="false">
      <c r="A150" s="3" t="s">
        <v>229</v>
      </c>
      <c r="B150" s="4" t="s">
        <v>230</v>
      </c>
      <c r="C150" s="3" t="s">
        <v>231</v>
      </c>
      <c r="D150" s="4" t="s">
        <v>236</v>
      </c>
      <c r="E150" s="3" t="s">
        <v>57</v>
      </c>
    </row>
    <row r="151" customFormat="false" ht="15" hidden="false" customHeight="false" outlineLevel="0" collapsed="false">
      <c r="A151" s="3" t="s">
        <v>229</v>
      </c>
      <c r="B151" s="4" t="s">
        <v>230</v>
      </c>
      <c r="C151" s="3" t="s">
        <v>231</v>
      </c>
      <c r="D151" s="4" t="s">
        <v>237</v>
      </c>
      <c r="E151" s="3" t="s">
        <v>57</v>
      </c>
    </row>
    <row r="152" customFormat="false" ht="15" hidden="false" customHeight="false" outlineLevel="0" collapsed="false">
      <c r="A152" s="3" t="s">
        <v>181</v>
      </c>
      <c r="B152" s="4" t="s">
        <v>238</v>
      </c>
      <c r="C152" s="3" t="s">
        <v>239</v>
      </c>
      <c r="D152" s="4" t="s">
        <v>240</v>
      </c>
      <c r="E152" s="3" t="s">
        <v>9</v>
      </c>
    </row>
    <row r="153" customFormat="false" ht="15" hidden="false" customHeight="false" outlineLevel="0" collapsed="false">
      <c r="A153" s="3" t="s">
        <v>181</v>
      </c>
      <c r="B153" s="4" t="s">
        <v>238</v>
      </c>
      <c r="C153" s="3" t="s">
        <v>239</v>
      </c>
      <c r="D153" s="4" t="s">
        <v>241</v>
      </c>
      <c r="E153" s="3" t="s">
        <v>9</v>
      </c>
    </row>
    <row r="154" customFormat="false" ht="15" hidden="false" customHeight="false" outlineLevel="0" collapsed="false">
      <c r="A154" s="3" t="s">
        <v>181</v>
      </c>
      <c r="B154" s="4" t="s">
        <v>242</v>
      </c>
      <c r="C154" s="3" t="s">
        <v>243</v>
      </c>
      <c r="D154" s="4" t="s">
        <v>244</v>
      </c>
      <c r="E154" s="3" t="s">
        <v>14</v>
      </c>
    </row>
    <row r="155" customFormat="false" ht="15" hidden="false" customHeight="false" outlineLevel="0" collapsed="false">
      <c r="A155" s="3" t="s">
        <v>181</v>
      </c>
      <c r="B155" s="4" t="s">
        <v>242</v>
      </c>
      <c r="C155" s="3" t="s">
        <v>243</v>
      </c>
      <c r="D155" s="4" t="s">
        <v>245</v>
      </c>
      <c r="E155" s="3" t="s">
        <v>14</v>
      </c>
    </row>
    <row r="156" customFormat="false" ht="15" hidden="false" customHeight="false" outlineLevel="0" collapsed="false">
      <c r="A156" s="3" t="s">
        <v>181</v>
      </c>
      <c r="B156" s="4" t="s">
        <v>246</v>
      </c>
      <c r="C156" s="3" t="s">
        <v>247</v>
      </c>
      <c r="D156" s="4" t="s">
        <v>248</v>
      </c>
      <c r="E156" s="3" t="s">
        <v>9</v>
      </c>
    </row>
    <row r="157" customFormat="false" ht="15" hidden="false" customHeight="false" outlineLevel="0" collapsed="false">
      <c r="A157" s="3" t="s">
        <v>181</v>
      </c>
      <c r="B157" s="4" t="s">
        <v>246</v>
      </c>
      <c r="C157" s="3" t="s">
        <v>247</v>
      </c>
      <c r="D157" s="4" t="s">
        <v>249</v>
      </c>
      <c r="E157" s="3" t="s">
        <v>9</v>
      </c>
    </row>
    <row r="158" customFormat="false" ht="15" hidden="false" customHeight="false" outlineLevel="0" collapsed="false">
      <c r="A158" s="3" t="s">
        <v>181</v>
      </c>
      <c r="B158" s="4" t="s">
        <v>246</v>
      </c>
      <c r="C158" s="3" t="s">
        <v>247</v>
      </c>
      <c r="D158" s="4" t="s">
        <v>250</v>
      </c>
      <c r="E158" s="3" t="s">
        <v>14</v>
      </c>
    </row>
    <row r="159" customFormat="false" ht="15" hidden="false" customHeight="false" outlineLevel="0" collapsed="false">
      <c r="A159" s="3" t="s">
        <v>181</v>
      </c>
      <c r="B159" s="4" t="s">
        <v>251</v>
      </c>
      <c r="C159" s="7" t="s">
        <v>252</v>
      </c>
      <c r="D159" s="4" t="s">
        <v>253</v>
      </c>
      <c r="E159" s="3" t="s">
        <v>9</v>
      </c>
    </row>
    <row r="160" customFormat="false" ht="15" hidden="false" customHeight="false" outlineLevel="0" collapsed="false">
      <c r="A160" s="3" t="s">
        <v>181</v>
      </c>
      <c r="B160" s="4" t="s">
        <v>251</v>
      </c>
      <c r="C160" s="7" t="s">
        <v>252</v>
      </c>
      <c r="D160" s="4" t="s">
        <v>254</v>
      </c>
      <c r="E160" s="3" t="s">
        <v>9</v>
      </c>
    </row>
    <row r="161" customFormat="false" ht="15" hidden="false" customHeight="false" outlineLevel="0" collapsed="false">
      <c r="A161" s="3" t="s">
        <v>181</v>
      </c>
      <c r="B161" s="4" t="s">
        <v>251</v>
      </c>
      <c r="C161" s="7" t="s">
        <v>252</v>
      </c>
      <c r="D161" s="4" t="s">
        <v>255</v>
      </c>
      <c r="E161" s="3" t="s">
        <v>9</v>
      </c>
    </row>
    <row r="162" customFormat="false" ht="15" hidden="false" customHeight="false" outlineLevel="0" collapsed="false">
      <c r="A162" s="3" t="s">
        <v>181</v>
      </c>
      <c r="B162" s="4" t="s">
        <v>251</v>
      </c>
      <c r="C162" s="7" t="s">
        <v>252</v>
      </c>
      <c r="D162" s="4" t="s">
        <v>256</v>
      </c>
      <c r="E162" s="3" t="s">
        <v>9</v>
      </c>
    </row>
    <row r="163" customFormat="false" ht="15" hidden="false" customHeight="false" outlineLevel="0" collapsed="false">
      <c r="A163" s="3" t="s">
        <v>181</v>
      </c>
      <c r="B163" s="4" t="s">
        <v>251</v>
      </c>
      <c r="C163" s="7" t="s">
        <v>252</v>
      </c>
      <c r="D163" s="4" t="s">
        <v>257</v>
      </c>
      <c r="E163" s="3" t="s">
        <v>9</v>
      </c>
    </row>
    <row r="164" customFormat="false" ht="15" hidden="false" customHeight="false" outlineLevel="0" collapsed="false">
      <c r="A164" s="3" t="s">
        <v>181</v>
      </c>
      <c r="B164" s="4" t="s">
        <v>251</v>
      </c>
      <c r="C164" s="7" t="s">
        <v>252</v>
      </c>
      <c r="D164" s="4" t="s">
        <v>258</v>
      </c>
      <c r="E164" s="3" t="s">
        <v>14</v>
      </c>
    </row>
    <row r="165" customFormat="false" ht="15" hidden="false" customHeight="false" outlineLevel="0" collapsed="false">
      <c r="A165" s="3" t="s">
        <v>181</v>
      </c>
      <c r="B165" s="4" t="s">
        <v>251</v>
      </c>
      <c r="C165" s="7" t="s">
        <v>252</v>
      </c>
      <c r="D165" s="4" t="s">
        <v>259</v>
      </c>
      <c r="E165" s="3" t="s">
        <v>9</v>
      </c>
    </row>
    <row r="166" customFormat="false" ht="15" hidden="false" customHeight="false" outlineLevel="0" collapsed="false">
      <c r="A166" s="3" t="s">
        <v>181</v>
      </c>
      <c r="B166" s="4" t="s">
        <v>251</v>
      </c>
      <c r="C166" s="7" t="s">
        <v>252</v>
      </c>
      <c r="D166" s="4" t="s">
        <v>260</v>
      </c>
      <c r="E166" s="3" t="s">
        <v>9</v>
      </c>
    </row>
    <row r="167" customFormat="false" ht="15" hidden="false" customHeight="false" outlineLevel="0" collapsed="false">
      <c r="A167" s="3" t="s">
        <v>181</v>
      </c>
      <c r="B167" s="4" t="s">
        <v>261</v>
      </c>
      <c r="C167" s="3" t="s">
        <v>262</v>
      </c>
      <c r="D167" s="4" t="s">
        <v>263</v>
      </c>
      <c r="E167" s="3" t="s">
        <v>20</v>
      </c>
    </row>
    <row r="168" customFormat="false" ht="15" hidden="false" customHeight="false" outlineLevel="0" collapsed="false">
      <c r="A168" s="3" t="s">
        <v>181</v>
      </c>
      <c r="B168" s="4" t="s">
        <v>261</v>
      </c>
      <c r="C168" s="3" t="s">
        <v>262</v>
      </c>
      <c r="D168" s="4" t="s">
        <v>264</v>
      </c>
      <c r="E168" s="3" t="s">
        <v>20</v>
      </c>
    </row>
    <row r="169" customFormat="false" ht="15" hidden="false" customHeight="false" outlineLevel="0" collapsed="false">
      <c r="A169" s="3" t="s">
        <v>181</v>
      </c>
      <c r="B169" s="4" t="s">
        <v>261</v>
      </c>
      <c r="C169" s="3" t="s">
        <v>262</v>
      </c>
      <c r="D169" s="4" t="s">
        <v>265</v>
      </c>
      <c r="E169" s="3" t="s">
        <v>14</v>
      </c>
    </row>
    <row r="170" customFormat="false" ht="15" hidden="false" customHeight="false" outlineLevel="0" collapsed="false">
      <c r="A170" s="3" t="s">
        <v>181</v>
      </c>
      <c r="B170" s="4" t="s">
        <v>261</v>
      </c>
      <c r="C170" s="3" t="s">
        <v>262</v>
      </c>
      <c r="D170" s="4" t="s">
        <v>266</v>
      </c>
      <c r="E170" s="3" t="s">
        <v>14</v>
      </c>
    </row>
    <row r="171" customFormat="false" ht="15" hidden="false" customHeight="false" outlineLevel="0" collapsed="false">
      <c r="A171" s="3" t="s">
        <v>181</v>
      </c>
      <c r="B171" s="4" t="s">
        <v>267</v>
      </c>
      <c r="C171" s="3" t="s">
        <v>268</v>
      </c>
      <c r="D171" s="4" t="s">
        <v>269</v>
      </c>
      <c r="E171" s="3" t="s">
        <v>9</v>
      </c>
    </row>
    <row r="172" customFormat="false" ht="15" hidden="false" customHeight="false" outlineLevel="0" collapsed="false">
      <c r="A172" s="3" t="s">
        <v>181</v>
      </c>
      <c r="B172" s="4" t="s">
        <v>270</v>
      </c>
      <c r="C172" s="7" t="s">
        <v>271</v>
      </c>
      <c r="D172" s="4" t="s">
        <v>272</v>
      </c>
      <c r="E172" s="3" t="s">
        <v>14</v>
      </c>
    </row>
    <row r="173" customFormat="false" ht="15" hidden="false" customHeight="false" outlineLevel="0" collapsed="false">
      <c r="A173" s="3" t="s">
        <v>181</v>
      </c>
      <c r="B173" s="4" t="s">
        <v>270</v>
      </c>
      <c r="C173" s="7" t="s">
        <v>271</v>
      </c>
      <c r="D173" s="4" t="s">
        <v>273</v>
      </c>
      <c r="E173" s="3" t="s">
        <v>14</v>
      </c>
    </row>
    <row r="174" customFormat="false" ht="15" hidden="false" customHeight="false" outlineLevel="0" collapsed="false">
      <c r="A174" s="3" t="s">
        <v>181</v>
      </c>
      <c r="B174" s="4" t="s">
        <v>270</v>
      </c>
      <c r="C174" s="7" t="s">
        <v>271</v>
      </c>
      <c r="D174" s="4" t="s">
        <v>274</v>
      </c>
      <c r="E174" s="3" t="s">
        <v>67</v>
      </c>
    </row>
    <row r="175" customFormat="false" ht="15" hidden="false" customHeight="false" outlineLevel="0" collapsed="false">
      <c r="A175" s="3" t="s">
        <v>181</v>
      </c>
      <c r="B175" s="4" t="s">
        <v>270</v>
      </c>
      <c r="C175" s="7" t="s">
        <v>271</v>
      </c>
      <c r="D175" s="4" t="s">
        <v>275</v>
      </c>
      <c r="E175" s="3" t="s">
        <v>9</v>
      </c>
    </row>
    <row r="176" customFormat="false" ht="15" hidden="false" customHeight="false" outlineLevel="0" collapsed="false">
      <c r="A176" s="3" t="s">
        <v>181</v>
      </c>
      <c r="B176" s="4" t="s">
        <v>270</v>
      </c>
      <c r="C176" s="7" t="s">
        <v>271</v>
      </c>
      <c r="D176" s="4" t="s">
        <v>276</v>
      </c>
      <c r="E176" s="3" t="s">
        <v>9</v>
      </c>
    </row>
    <row r="177" customFormat="false" ht="15" hidden="false" customHeight="false" outlineLevel="0" collapsed="false">
      <c r="A177" s="3" t="s">
        <v>181</v>
      </c>
      <c r="B177" s="4" t="s">
        <v>270</v>
      </c>
      <c r="C177" s="7" t="s">
        <v>271</v>
      </c>
      <c r="D177" s="4" t="s">
        <v>277</v>
      </c>
      <c r="E177" s="3" t="s">
        <v>14</v>
      </c>
    </row>
    <row r="178" customFormat="false" ht="15" hidden="false" customHeight="false" outlineLevel="0" collapsed="false">
      <c r="A178" s="3" t="s">
        <v>181</v>
      </c>
      <c r="B178" s="4" t="s">
        <v>270</v>
      </c>
      <c r="C178" s="7" t="s">
        <v>271</v>
      </c>
      <c r="D178" s="4" t="s">
        <v>278</v>
      </c>
      <c r="E178" s="3" t="s">
        <v>9</v>
      </c>
    </row>
    <row r="179" customFormat="false" ht="15" hidden="false" customHeight="false" outlineLevel="0" collapsed="false">
      <c r="A179" s="3" t="s">
        <v>181</v>
      </c>
      <c r="B179" s="4" t="s">
        <v>270</v>
      </c>
      <c r="C179" s="7" t="s">
        <v>271</v>
      </c>
      <c r="D179" s="4" t="s">
        <v>279</v>
      </c>
      <c r="E179" s="3" t="s">
        <v>9</v>
      </c>
    </row>
    <row r="180" customFormat="false" ht="15" hidden="false" customHeight="false" outlineLevel="0" collapsed="false">
      <c r="A180" s="3" t="s">
        <v>181</v>
      </c>
      <c r="B180" s="4" t="s">
        <v>270</v>
      </c>
      <c r="C180" s="7" t="s">
        <v>271</v>
      </c>
      <c r="D180" s="4" t="s">
        <v>280</v>
      </c>
      <c r="E180" s="3" t="s">
        <v>9</v>
      </c>
    </row>
    <row r="181" customFormat="false" ht="15" hidden="false" customHeight="false" outlineLevel="0" collapsed="false">
      <c r="A181" s="3" t="s">
        <v>181</v>
      </c>
      <c r="B181" s="4" t="s">
        <v>270</v>
      </c>
      <c r="C181" s="7" t="s">
        <v>271</v>
      </c>
      <c r="D181" s="4" t="s">
        <v>281</v>
      </c>
      <c r="E181" s="3" t="s">
        <v>14</v>
      </c>
    </row>
    <row r="182" customFormat="false" ht="15" hidden="false" customHeight="false" outlineLevel="0" collapsed="false">
      <c r="A182" s="3" t="s">
        <v>181</v>
      </c>
      <c r="B182" s="4" t="s">
        <v>270</v>
      </c>
      <c r="C182" s="7" t="s">
        <v>271</v>
      </c>
      <c r="D182" s="4" t="s">
        <v>282</v>
      </c>
      <c r="E182" s="3" t="s">
        <v>14</v>
      </c>
    </row>
    <row r="183" customFormat="false" ht="15" hidden="false" customHeight="false" outlineLevel="0" collapsed="false">
      <c r="A183" s="3" t="s">
        <v>181</v>
      </c>
      <c r="B183" s="4" t="s">
        <v>270</v>
      </c>
      <c r="C183" s="7" t="s">
        <v>271</v>
      </c>
      <c r="D183" s="4" t="s">
        <v>283</v>
      </c>
      <c r="E183" s="3" t="s">
        <v>14</v>
      </c>
    </row>
    <row r="184" customFormat="false" ht="15" hidden="false" customHeight="false" outlineLevel="0" collapsed="false">
      <c r="A184" s="3" t="s">
        <v>181</v>
      </c>
      <c r="B184" s="4" t="s">
        <v>284</v>
      </c>
      <c r="C184" s="3" t="s">
        <v>285</v>
      </c>
      <c r="D184" s="4" t="s">
        <v>286</v>
      </c>
      <c r="E184" s="3" t="s">
        <v>9</v>
      </c>
    </row>
    <row r="185" customFormat="false" ht="15" hidden="false" customHeight="false" outlineLevel="0" collapsed="false">
      <c r="A185" s="3" t="s">
        <v>181</v>
      </c>
      <c r="B185" s="4" t="s">
        <v>284</v>
      </c>
      <c r="C185" s="3" t="s">
        <v>285</v>
      </c>
      <c r="D185" s="4" t="s">
        <v>287</v>
      </c>
      <c r="E185" s="3" t="s">
        <v>14</v>
      </c>
    </row>
    <row r="186" customFormat="false" ht="15" hidden="false" customHeight="false" outlineLevel="0" collapsed="false">
      <c r="A186" s="3" t="s">
        <v>181</v>
      </c>
      <c r="B186" s="4" t="s">
        <v>284</v>
      </c>
      <c r="C186" s="3" t="s">
        <v>285</v>
      </c>
      <c r="D186" s="4" t="s">
        <v>288</v>
      </c>
      <c r="E186" s="3" t="s">
        <v>101</v>
      </c>
    </row>
    <row r="187" customFormat="false" ht="15" hidden="false" customHeight="false" outlineLevel="0" collapsed="false">
      <c r="A187" s="3" t="s">
        <v>181</v>
      </c>
      <c r="B187" s="4" t="s">
        <v>289</v>
      </c>
      <c r="C187" s="7" t="s">
        <v>290</v>
      </c>
      <c r="D187" s="4" t="s">
        <v>291</v>
      </c>
      <c r="E187" s="3" t="s">
        <v>9</v>
      </c>
    </row>
    <row r="188" customFormat="false" ht="15" hidden="false" customHeight="false" outlineLevel="0" collapsed="false">
      <c r="A188" s="3" t="s">
        <v>181</v>
      </c>
      <c r="B188" s="4" t="s">
        <v>289</v>
      </c>
      <c r="C188" s="7" t="s">
        <v>290</v>
      </c>
      <c r="D188" s="4" t="s">
        <v>292</v>
      </c>
      <c r="E188" s="3" t="s">
        <v>14</v>
      </c>
    </row>
    <row r="189" customFormat="false" ht="15" hidden="false" customHeight="false" outlineLevel="0" collapsed="false">
      <c r="A189" s="3" t="s">
        <v>181</v>
      </c>
      <c r="B189" s="4" t="s">
        <v>289</v>
      </c>
      <c r="C189" s="7" t="s">
        <v>290</v>
      </c>
      <c r="D189" s="4" t="s">
        <v>293</v>
      </c>
      <c r="E189" s="3" t="s">
        <v>9</v>
      </c>
    </row>
    <row r="190" customFormat="false" ht="15" hidden="false" customHeight="false" outlineLevel="0" collapsed="false">
      <c r="A190" s="3" t="s">
        <v>181</v>
      </c>
      <c r="B190" s="4" t="s">
        <v>294</v>
      </c>
      <c r="C190" s="3" t="s">
        <v>295</v>
      </c>
      <c r="D190" s="4" t="s">
        <v>296</v>
      </c>
      <c r="E190" s="3" t="s">
        <v>101</v>
      </c>
    </row>
    <row r="191" customFormat="false" ht="15" hidden="false" customHeight="false" outlineLevel="0" collapsed="false">
      <c r="A191" s="3" t="s">
        <v>181</v>
      </c>
      <c r="B191" s="4" t="s">
        <v>294</v>
      </c>
      <c r="C191" s="3" t="s">
        <v>295</v>
      </c>
      <c r="D191" s="4" t="s">
        <v>297</v>
      </c>
      <c r="E191" s="3" t="s">
        <v>57</v>
      </c>
    </row>
    <row r="192" customFormat="false" ht="15" hidden="false" customHeight="false" outlineLevel="0" collapsed="false">
      <c r="A192" s="3" t="s">
        <v>181</v>
      </c>
      <c r="B192" s="4" t="s">
        <v>298</v>
      </c>
      <c r="C192" s="3" t="s">
        <v>299</v>
      </c>
      <c r="D192" s="4" t="s">
        <v>300</v>
      </c>
      <c r="E192" s="3" t="s">
        <v>9</v>
      </c>
    </row>
    <row r="193" customFormat="false" ht="15" hidden="false" customHeight="false" outlineLevel="0" collapsed="false">
      <c r="A193" s="3" t="s">
        <v>181</v>
      </c>
      <c r="B193" s="4" t="s">
        <v>298</v>
      </c>
      <c r="C193" s="3" t="s">
        <v>299</v>
      </c>
      <c r="D193" s="4" t="s">
        <v>301</v>
      </c>
      <c r="E193" s="3" t="s">
        <v>131</v>
      </c>
    </row>
    <row r="194" customFormat="false" ht="15" hidden="false" customHeight="false" outlineLevel="0" collapsed="false">
      <c r="A194" s="3" t="s">
        <v>181</v>
      </c>
      <c r="B194" s="4" t="s">
        <v>298</v>
      </c>
      <c r="C194" s="3" t="s">
        <v>299</v>
      </c>
      <c r="D194" s="4" t="s">
        <v>302</v>
      </c>
      <c r="E194" s="3" t="s">
        <v>9</v>
      </c>
    </row>
    <row r="195" customFormat="false" ht="15" hidden="false" customHeight="false" outlineLevel="0" collapsed="false">
      <c r="A195" s="3" t="s">
        <v>181</v>
      </c>
      <c r="B195" s="4" t="s">
        <v>298</v>
      </c>
      <c r="C195" s="3" t="s">
        <v>299</v>
      </c>
      <c r="D195" s="4" t="s">
        <v>303</v>
      </c>
      <c r="E195" s="3" t="s">
        <v>9</v>
      </c>
    </row>
    <row r="196" customFormat="false" ht="15" hidden="false" customHeight="false" outlineLevel="0" collapsed="false">
      <c r="A196" s="3" t="s">
        <v>181</v>
      </c>
      <c r="B196" s="4" t="s">
        <v>298</v>
      </c>
      <c r="C196" s="3" t="s">
        <v>299</v>
      </c>
      <c r="D196" s="4" t="s">
        <v>304</v>
      </c>
      <c r="E196" s="3" t="s">
        <v>9</v>
      </c>
    </row>
    <row r="197" customFormat="false" ht="15" hidden="false" customHeight="false" outlineLevel="0" collapsed="false">
      <c r="A197" s="3" t="s">
        <v>181</v>
      </c>
      <c r="B197" s="4" t="s">
        <v>298</v>
      </c>
      <c r="C197" s="3" t="s">
        <v>299</v>
      </c>
      <c r="D197" s="4" t="s">
        <v>305</v>
      </c>
      <c r="E197" s="3" t="s">
        <v>9</v>
      </c>
    </row>
    <row r="198" customFormat="false" ht="15" hidden="false" customHeight="false" outlineLevel="0" collapsed="false">
      <c r="A198" s="3" t="s">
        <v>181</v>
      </c>
      <c r="B198" s="4" t="s">
        <v>306</v>
      </c>
      <c r="C198" s="3" t="s">
        <v>307</v>
      </c>
      <c r="D198" s="4" t="s">
        <v>308</v>
      </c>
      <c r="E198" s="3" t="s">
        <v>14</v>
      </c>
    </row>
    <row r="199" customFormat="false" ht="15" hidden="false" customHeight="false" outlineLevel="0" collapsed="false">
      <c r="A199" s="3" t="s">
        <v>181</v>
      </c>
      <c r="B199" s="4" t="s">
        <v>306</v>
      </c>
      <c r="C199" s="3" t="s">
        <v>307</v>
      </c>
      <c r="D199" s="4" t="s">
        <v>309</v>
      </c>
      <c r="E199" s="3" t="s">
        <v>9</v>
      </c>
    </row>
    <row r="200" customFormat="false" ht="15" hidden="false" customHeight="false" outlineLevel="0" collapsed="false">
      <c r="A200" s="3" t="s">
        <v>181</v>
      </c>
      <c r="B200" s="4" t="s">
        <v>306</v>
      </c>
      <c r="C200" s="3" t="s">
        <v>307</v>
      </c>
      <c r="D200" s="4" t="s">
        <v>310</v>
      </c>
      <c r="E200" s="3" t="s">
        <v>9</v>
      </c>
    </row>
    <row r="201" customFormat="false" ht="15" hidden="false" customHeight="false" outlineLevel="0" collapsed="false">
      <c r="A201" s="3" t="s">
        <v>181</v>
      </c>
      <c r="B201" s="4" t="s">
        <v>306</v>
      </c>
      <c r="C201" s="3" t="s">
        <v>307</v>
      </c>
      <c r="D201" s="4" t="s">
        <v>311</v>
      </c>
      <c r="E201" s="3" t="s">
        <v>14</v>
      </c>
    </row>
    <row r="202" customFormat="false" ht="15" hidden="false" customHeight="false" outlineLevel="0" collapsed="false">
      <c r="A202" s="3" t="s">
        <v>181</v>
      </c>
      <c r="B202" s="4" t="s">
        <v>306</v>
      </c>
      <c r="C202" s="3" t="s">
        <v>307</v>
      </c>
      <c r="D202" s="4" t="s">
        <v>312</v>
      </c>
      <c r="E202" s="3" t="s">
        <v>101</v>
      </c>
    </row>
    <row r="203" customFormat="false" ht="15" hidden="false" customHeight="false" outlineLevel="0" collapsed="false">
      <c r="A203" s="3" t="s">
        <v>181</v>
      </c>
      <c r="B203" s="4" t="s">
        <v>306</v>
      </c>
      <c r="C203" s="3" t="s">
        <v>307</v>
      </c>
      <c r="D203" s="4" t="s">
        <v>313</v>
      </c>
      <c r="E203" s="3" t="s">
        <v>14</v>
      </c>
    </row>
    <row r="204" customFormat="false" ht="15" hidden="false" customHeight="false" outlineLevel="0" collapsed="false">
      <c r="A204" s="3" t="s">
        <v>181</v>
      </c>
      <c r="B204" s="4" t="s">
        <v>306</v>
      </c>
      <c r="C204" s="3" t="s">
        <v>307</v>
      </c>
      <c r="D204" s="4" t="s">
        <v>314</v>
      </c>
      <c r="E204" s="3" t="s">
        <v>14</v>
      </c>
    </row>
    <row r="205" customFormat="false" ht="15" hidden="false" customHeight="false" outlineLevel="0" collapsed="false">
      <c r="A205" s="3" t="s">
        <v>181</v>
      </c>
      <c r="B205" s="4" t="s">
        <v>306</v>
      </c>
      <c r="C205" s="3" t="s">
        <v>307</v>
      </c>
      <c r="D205" s="4" t="s">
        <v>315</v>
      </c>
      <c r="E205" s="3" t="s">
        <v>9</v>
      </c>
    </row>
    <row r="206" customFormat="false" ht="15" hidden="false" customHeight="false" outlineLevel="0" collapsed="false">
      <c r="A206" s="3" t="s">
        <v>181</v>
      </c>
      <c r="B206" s="4" t="s">
        <v>306</v>
      </c>
      <c r="C206" s="3" t="s">
        <v>307</v>
      </c>
      <c r="D206" s="4" t="s">
        <v>316</v>
      </c>
      <c r="E206" s="3" t="s">
        <v>14</v>
      </c>
    </row>
    <row r="207" customFormat="false" ht="15" hidden="false" customHeight="false" outlineLevel="0" collapsed="false">
      <c r="A207" s="3" t="s">
        <v>181</v>
      </c>
      <c r="B207" s="4" t="s">
        <v>306</v>
      </c>
      <c r="C207" s="3" t="s">
        <v>307</v>
      </c>
      <c r="D207" s="4" t="s">
        <v>317</v>
      </c>
      <c r="E207" s="3" t="s">
        <v>14</v>
      </c>
    </row>
    <row r="208" customFormat="false" ht="15" hidden="false" customHeight="false" outlineLevel="0" collapsed="false">
      <c r="A208" s="3" t="s">
        <v>181</v>
      </c>
      <c r="B208" s="4" t="s">
        <v>306</v>
      </c>
      <c r="C208" s="3" t="s">
        <v>307</v>
      </c>
      <c r="D208" s="4" t="s">
        <v>318</v>
      </c>
      <c r="E208" s="3" t="s">
        <v>9</v>
      </c>
    </row>
    <row r="209" customFormat="false" ht="15" hidden="false" customHeight="false" outlineLevel="0" collapsed="false">
      <c r="A209" s="3" t="s">
        <v>181</v>
      </c>
      <c r="B209" s="4" t="s">
        <v>319</v>
      </c>
      <c r="C209" s="3" t="s">
        <v>320</v>
      </c>
      <c r="D209" s="4" t="s">
        <v>321</v>
      </c>
      <c r="E209" s="3" t="s">
        <v>67</v>
      </c>
    </row>
    <row r="210" customFormat="false" ht="15" hidden="false" customHeight="false" outlineLevel="0" collapsed="false">
      <c r="A210" s="3" t="s">
        <v>181</v>
      </c>
      <c r="B210" s="4" t="s">
        <v>319</v>
      </c>
      <c r="C210" s="3" t="s">
        <v>320</v>
      </c>
      <c r="D210" s="4" t="s">
        <v>322</v>
      </c>
      <c r="E210" s="3" t="s">
        <v>9</v>
      </c>
    </row>
    <row r="211" customFormat="false" ht="15" hidden="false" customHeight="false" outlineLevel="0" collapsed="false">
      <c r="A211" s="3" t="s">
        <v>181</v>
      </c>
      <c r="B211" s="4" t="s">
        <v>319</v>
      </c>
      <c r="C211" s="3" t="s">
        <v>320</v>
      </c>
      <c r="D211" s="4" t="s">
        <v>323</v>
      </c>
      <c r="E211" s="3" t="s">
        <v>67</v>
      </c>
    </row>
    <row r="212" customFormat="false" ht="15" hidden="false" customHeight="false" outlineLevel="0" collapsed="false">
      <c r="A212" s="3" t="s">
        <v>181</v>
      </c>
      <c r="B212" s="4" t="s">
        <v>324</v>
      </c>
      <c r="C212" s="3" t="s">
        <v>325</v>
      </c>
      <c r="D212" s="4" t="s">
        <v>326</v>
      </c>
      <c r="E212" s="3" t="s">
        <v>9</v>
      </c>
    </row>
    <row r="213" customFormat="false" ht="15" hidden="false" customHeight="false" outlineLevel="0" collapsed="false">
      <c r="A213" s="3" t="s">
        <v>181</v>
      </c>
      <c r="B213" s="4" t="s">
        <v>324</v>
      </c>
      <c r="C213" s="3" t="s">
        <v>325</v>
      </c>
      <c r="D213" s="4" t="s">
        <v>327</v>
      </c>
      <c r="E213" s="3" t="s">
        <v>9</v>
      </c>
    </row>
    <row r="214" customFormat="false" ht="15" hidden="false" customHeight="false" outlineLevel="0" collapsed="false">
      <c r="A214" s="3" t="s">
        <v>181</v>
      </c>
      <c r="B214" s="4" t="s">
        <v>324</v>
      </c>
      <c r="C214" s="3" t="s">
        <v>325</v>
      </c>
      <c r="D214" s="4" t="s">
        <v>328</v>
      </c>
      <c r="E214" s="3" t="s">
        <v>9</v>
      </c>
    </row>
    <row r="215" customFormat="false" ht="15" hidden="false" customHeight="false" outlineLevel="0" collapsed="false">
      <c r="A215" s="3" t="s">
        <v>181</v>
      </c>
      <c r="B215" s="4" t="s">
        <v>324</v>
      </c>
      <c r="C215" s="3" t="s">
        <v>325</v>
      </c>
      <c r="D215" s="4" t="s">
        <v>329</v>
      </c>
      <c r="E215" s="3" t="s">
        <v>9</v>
      </c>
    </row>
    <row r="216" customFormat="false" ht="15" hidden="false" customHeight="false" outlineLevel="0" collapsed="false">
      <c r="A216" s="3" t="s">
        <v>181</v>
      </c>
      <c r="B216" s="4" t="s">
        <v>324</v>
      </c>
      <c r="C216" s="3" t="s">
        <v>325</v>
      </c>
      <c r="D216" s="4" t="s">
        <v>330</v>
      </c>
      <c r="E216" s="3" t="s">
        <v>14</v>
      </c>
    </row>
    <row r="217" customFormat="false" ht="15" hidden="false" customHeight="false" outlineLevel="0" collapsed="false">
      <c r="A217" s="3" t="s">
        <v>181</v>
      </c>
      <c r="B217" s="4" t="s">
        <v>324</v>
      </c>
      <c r="C217" s="3" t="s">
        <v>325</v>
      </c>
      <c r="D217" s="4" t="s">
        <v>331</v>
      </c>
      <c r="E217" s="3" t="s">
        <v>9</v>
      </c>
    </row>
    <row r="218" customFormat="false" ht="15" hidden="false" customHeight="false" outlineLevel="0" collapsed="false">
      <c r="A218" s="3" t="s">
        <v>181</v>
      </c>
      <c r="B218" s="4" t="s">
        <v>324</v>
      </c>
      <c r="C218" s="3" t="s">
        <v>325</v>
      </c>
      <c r="D218" s="4" t="s">
        <v>332</v>
      </c>
      <c r="E218" s="3" t="s">
        <v>9</v>
      </c>
    </row>
    <row r="219" customFormat="false" ht="15" hidden="false" customHeight="false" outlineLevel="0" collapsed="false">
      <c r="A219" s="3" t="s">
        <v>181</v>
      </c>
      <c r="B219" s="4" t="s">
        <v>324</v>
      </c>
      <c r="C219" s="3" t="s">
        <v>325</v>
      </c>
      <c r="D219" s="4" t="s">
        <v>333</v>
      </c>
      <c r="E219" s="3" t="s">
        <v>9</v>
      </c>
    </row>
    <row r="220" customFormat="false" ht="15" hidden="false" customHeight="false" outlineLevel="0" collapsed="false">
      <c r="A220" s="3" t="s">
        <v>181</v>
      </c>
      <c r="B220" s="4" t="s">
        <v>334</v>
      </c>
      <c r="C220" s="3" t="s">
        <v>335</v>
      </c>
      <c r="D220" s="4" t="s">
        <v>336</v>
      </c>
      <c r="E220" s="3" t="s">
        <v>14</v>
      </c>
    </row>
    <row r="221" customFormat="false" ht="15" hidden="false" customHeight="false" outlineLevel="0" collapsed="false">
      <c r="A221" s="3" t="s">
        <v>181</v>
      </c>
      <c r="B221" s="4" t="s">
        <v>334</v>
      </c>
      <c r="C221" s="3" t="s">
        <v>335</v>
      </c>
      <c r="D221" s="4" t="s">
        <v>337</v>
      </c>
      <c r="E221" s="3" t="s">
        <v>9</v>
      </c>
    </row>
    <row r="222" customFormat="false" ht="15" hidden="false" customHeight="false" outlineLevel="0" collapsed="false">
      <c r="A222" s="3" t="s">
        <v>181</v>
      </c>
      <c r="B222" s="4" t="s">
        <v>334</v>
      </c>
      <c r="C222" s="3" t="s">
        <v>335</v>
      </c>
      <c r="D222" s="4" t="s">
        <v>338</v>
      </c>
      <c r="E222" s="3" t="s">
        <v>9</v>
      </c>
    </row>
    <row r="223" customFormat="false" ht="15" hidden="false" customHeight="false" outlineLevel="0" collapsed="false">
      <c r="A223" s="3" t="s">
        <v>181</v>
      </c>
      <c r="B223" s="4" t="s">
        <v>334</v>
      </c>
      <c r="C223" s="3" t="s">
        <v>335</v>
      </c>
      <c r="D223" s="4" t="s">
        <v>339</v>
      </c>
      <c r="E223" s="3" t="s">
        <v>9</v>
      </c>
    </row>
    <row r="224" customFormat="false" ht="15" hidden="false" customHeight="false" outlineLevel="0" collapsed="false">
      <c r="A224" s="3" t="s">
        <v>181</v>
      </c>
      <c r="B224" s="4" t="s">
        <v>334</v>
      </c>
      <c r="C224" s="3" t="s">
        <v>335</v>
      </c>
      <c r="D224" s="4" t="s">
        <v>340</v>
      </c>
      <c r="E224" s="3" t="s">
        <v>9</v>
      </c>
    </row>
    <row r="225" customFormat="false" ht="15" hidden="false" customHeight="false" outlineLevel="0" collapsed="false">
      <c r="A225" s="3" t="s">
        <v>181</v>
      </c>
      <c r="B225" s="4" t="s">
        <v>334</v>
      </c>
      <c r="C225" s="3" t="s">
        <v>335</v>
      </c>
      <c r="D225" s="4" t="s">
        <v>341</v>
      </c>
      <c r="E225" s="3" t="s">
        <v>9</v>
      </c>
    </row>
    <row r="226" customFormat="false" ht="15" hidden="false" customHeight="false" outlineLevel="0" collapsed="false">
      <c r="A226" s="3" t="s">
        <v>181</v>
      </c>
      <c r="B226" s="4" t="s">
        <v>334</v>
      </c>
      <c r="C226" s="3" t="s">
        <v>335</v>
      </c>
      <c r="D226" s="4" t="s">
        <v>342</v>
      </c>
      <c r="E226" s="3" t="s">
        <v>9</v>
      </c>
    </row>
    <row r="227" customFormat="false" ht="15" hidden="false" customHeight="false" outlineLevel="0" collapsed="false">
      <c r="A227" s="3" t="s">
        <v>181</v>
      </c>
      <c r="B227" s="4" t="s">
        <v>343</v>
      </c>
      <c r="C227" s="3" t="s">
        <v>344</v>
      </c>
      <c r="D227" s="4" t="s">
        <v>345</v>
      </c>
      <c r="E227" s="3" t="s">
        <v>9</v>
      </c>
    </row>
    <row r="228" customFormat="false" ht="15" hidden="false" customHeight="false" outlineLevel="0" collapsed="false">
      <c r="A228" s="3" t="s">
        <v>181</v>
      </c>
      <c r="B228" s="4" t="s">
        <v>346</v>
      </c>
      <c r="C228" s="3" t="s">
        <v>347</v>
      </c>
      <c r="D228" s="4" t="s">
        <v>348</v>
      </c>
      <c r="E228" s="3" t="s">
        <v>9</v>
      </c>
    </row>
    <row r="229" customFormat="false" ht="15" hidden="false" customHeight="false" outlineLevel="0" collapsed="false">
      <c r="A229" s="3" t="s">
        <v>181</v>
      </c>
      <c r="B229" s="4" t="s">
        <v>349</v>
      </c>
      <c r="C229" s="3" t="s">
        <v>350</v>
      </c>
      <c r="D229" s="4" t="s">
        <v>351</v>
      </c>
      <c r="E229" s="3" t="s">
        <v>9</v>
      </c>
    </row>
    <row r="230" customFormat="false" ht="15" hidden="false" customHeight="false" outlineLevel="0" collapsed="false">
      <c r="A230" s="3" t="s">
        <v>181</v>
      </c>
      <c r="B230" s="4" t="s">
        <v>349</v>
      </c>
      <c r="C230" s="3" t="s">
        <v>350</v>
      </c>
      <c r="D230" s="4" t="s">
        <v>352</v>
      </c>
      <c r="E230" s="3" t="s">
        <v>14</v>
      </c>
    </row>
    <row r="231" customFormat="false" ht="15" hidden="false" customHeight="false" outlineLevel="0" collapsed="false">
      <c r="A231" s="3" t="s">
        <v>181</v>
      </c>
      <c r="B231" s="4" t="s">
        <v>349</v>
      </c>
      <c r="C231" s="3" t="s">
        <v>350</v>
      </c>
      <c r="D231" s="4" t="s">
        <v>353</v>
      </c>
      <c r="E231" s="3" t="s">
        <v>9</v>
      </c>
    </row>
    <row r="232" customFormat="false" ht="15" hidden="false" customHeight="false" outlineLevel="0" collapsed="false">
      <c r="A232" s="3" t="s">
        <v>181</v>
      </c>
      <c r="B232" s="4" t="s">
        <v>349</v>
      </c>
      <c r="C232" s="3" t="s">
        <v>350</v>
      </c>
      <c r="D232" s="4" t="s">
        <v>354</v>
      </c>
      <c r="E232" s="3" t="s">
        <v>9</v>
      </c>
    </row>
    <row r="233" customFormat="false" ht="15" hidden="false" customHeight="false" outlineLevel="0" collapsed="false">
      <c r="A233" s="3" t="s">
        <v>181</v>
      </c>
      <c r="B233" s="4" t="s">
        <v>349</v>
      </c>
      <c r="C233" s="3" t="s">
        <v>350</v>
      </c>
      <c r="D233" s="4" t="s">
        <v>355</v>
      </c>
      <c r="E233" s="3" t="s">
        <v>9</v>
      </c>
    </row>
    <row r="234" customFormat="false" ht="15" hidden="false" customHeight="false" outlineLevel="0" collapsed="false">
      <c r="A234" s="3" t="s">
        <v>181</v>
      </c>
      <c r="B234" s="4" t="s">
        <v>349</v>
      </c>
      <c r="C234" s="3" t="s">
        <v>350</v>
      </c>
      <c r="D234" s="4" t="s">
        <v>356</v>
      </c>
      <c r="E234" s="3" t="s">
        <v>14</v>
      </c>
    </row>
    <row r="235" customFormat="false" ht="15" hidden="false" customHeight="false" outlineLevel="0" collapsed="false">
      <c r="A235" s="3" t="s">
        <v>181</v>
      </c>
      <c r="B235" s="4" t="s">
        <v>349</v>
      </c>
      <c r="C235" s="3" t="s">
        <v>350</v>
      </c>
      <c r="D235" s="4" t="s">
        <v>357</v>
      </c>
      <c r="E235" s="3" t="s">
        <v>9</v>
      </c>
    </row>
    <row r="236" customFormat="false" ht="15" hidden="false" customHeight="false" outlineLevel="0" collapsed="false">
      <c r="A236" s="3" t="s">
        <v>181</v>
      </c>
      <c r="B236" s="4" t="s">
        <v>358</v>
      </c>
      <c r="C236" s="7" t="s">
        <v>359</v>
      </c>
      <c r="D236" s="4" t="s">
        <v>360</v>
      </c>
      <c r="E236" s="3" t="s">
        <v>9</v>
      </c>
    </row>
    <row r="237" customFormat="false" ht="15" hidden="false" customHeight="false" outlineLevel="0" collapsed="false">
      <c r="A237" s="3" t="s">
        <v>181</v>
      </c>
      <c r="B237" s="4" t="s">
        <v>361</v>
      </c>
      <c r="C237" s="7" t="s">
        <v>362</v>
      </c>
      <c r="D237" s="4" t="s">
        <v>363</v>
      </c>
      <c r="E237" s="3" t="s">
        <v>9</v>
      </c>
    </row>
    <row r="238" customFormat="false" ht="15" hidden="false" customHeight="false" outlineLevel="0" collapsed="false">
      <c r="A238" s="3" t="s">
        <v>181</v>
      </c>
      <c r="B238" s="4" t="s">
        <v>361</v>
      </c>
      <c r="C238" s="7" t="s">
        <v>362</v>
      </c>
      <c r="D238" s="4" t="s">
        <v>364</v>
      </c>
      <c r="E238" s="3" t="s">
        <v>14</v>
      </c>
    </row>
    <row r="239" customFormat="false" ht="15" hidden="false" customHeight="false" outlineLevel="0" collapsed="false">
      <c r="A239" s="3" t="s">
        <v>181</v>
      </c>
      <c r="B239" s="4" t="s">
        <v>365</v>
      </c>
      <c r="C239" s="3" t="s">
        <v>366</v>
      </c>
      <c r="D239" s="4" t="s">
        <v>367</v>
      </c>
      <c r="E239" s="3" t="s">
        <v>9</v>
      </c>
    </row>
    <row r="240" customFormat="false" ht="15" hidden="false" customHeight="false" outlineLevel="0" collapsed="false">
      <c r="A240" s="3" t="s">
        <v>181</v>
      </c>
      <c r="B240" s="4" t="s">
        <v>365</v>
      </c>
      <c r="C240" s="3" t="s">
        <v>366</v>
      </c>
      <c r="D240" s="4" t="s">
        <v>368</v>
      </c>
      <c r="E240" s="3" t="s">
        <v>9</v>
      </c>
    </row>
    <row r="241" customFormat="false" ht="15" hidden="false" customHeight="false" outlineLevel="0" collapsed="false">
      <c r="A241" s="3" t="s">
        <v>181</v>
      </c>
      <c r="B241" s="4" t="s">
        <v>365</v>
      </c>
      <c r="C241" s="3" t="s">
        <v>366</v>
      </c>
      <c r="D241" s="4" t="s">
        <v>369</v>
      </c>
      <c r="E241" s="3" t="s">
        <v>14</v>
      </c>
    </row>
    <row r="242" customFormat="false" ht="15" hidden="false" customHeight="false" outlineLevel="0" collapsed="false">
      <c r="A242" s="3" t="s">
        <v>181</v>
      </c>
      <c r="B242" s="4" t="s">
        <v>370</v>
      </c>
      <c r="C242" s="3" t="s">
        <v>371</v>
      </c>
      <c r="D242" s="4" t="s">
        <v>372</v>
      </c>
      <c r="E242" s="3" t="s">
        <v>373</v>
      </c>
    </row>
    <row r="243" customFormat="false" ht="15" hidden="false" customHeight="false" outlineLevel="0" collapsed="false">
      <c r="A243" s="3" t="s">
        <v>181</v>
      </c>
      <c r="B243" s="4" t="s">
        <v>370</v>
      </c>
      <c r="C243" s="3" t="s">
        <v>371</v>
      </c>
      <c r="D243" s="4" t="s">
        <v>374</v>
      </c>
      <c r="E243" s="3" t="s">
        <v>14</v>
      </c>
    </row>
    <row r="244" customFormat="false" ht="15" hidden="false" customHeight="false" outlineLevel="0" collapsed="false">
      <c r="A244" s="3" t="s">
        <v>181</v>
      </c>
      <c r="B244" s="4" t="s">
        <v>370</v>
      </c>
      <c r="C244" s="3" t="s">
        <v>371</v>
      </c>
      <c r="D244" s="4" t="s">
        <v>375</v>
      </c>
      <c r="E244" s="3" t="s">
        <v>9</v>
      </c>
    </row>
    <row r="245" customFormat="false" ht="15" hidden="false" customHeight="false" outlineLevel="0" collapsed="false">
      <c r="A245" s="3" t="s">
        <v>181</v>
      </c>
      <c r="B245" s="4" t="s">
        <v>370</v>
      </c>
      <c r="C245" s="7" t="s">
        <v>376</v>
      </c>
      <c r="D245" s="4" t="s">
        <v>377</v>
      </c>
      <c r="E245" s="3" t="s">
        <v>20</v>
      </c>
    </row>
    <row r="246" customFormat="false" ht="15" hidden="false" customHeight="false" outlineLevel="0" collapsed="false">
      <c r="A246" s="3" t="s">
        <v>181</v>
      </c>
      <c r="B246" s="4" t="s">
        <v>370</v>
      </c>
      <c r="C246" s="7" t="s">
        <v>376</v>
      </c>
      <c r="D246" s="4" t="s">
        <v>378</v>
      </c>
      <c r="E246" s="3" t="s">
        <v>9</v>
      </c>
    </row>
    <row r="247" customFormat="false" ht="15" hidden="false" customHeight="false" outlineLevel="0" collapsed="false">
      <c r="A247" s="3" t="s">
        <v>181</v>
      </c>
      <c r="B247" s="4" t="s">
        <v>370</v>
      </c>
      <c r="C247" s="7" t="s">
        <v>376</v>
      </c>
      <c r="D247" s="4" t="s">
        <v>379</v>
      </c>
      <c r="E247" s="3" t="s">
        <v>9</v>
      </c>
    </row>
    <row r="248" customFormat="false" ht="15" hidden="false" customHeight="false" outlineLevel="0" collapsed="false">
      <c r="A248" s="3" t="s">
        <v>181</v>
      </c>
      <c r="B248" s="4" t="s">
        <v>370</v>
      </c>
      <c r="C248" s="7" t="s">
        <v>376</v>
      </c>
      <c r="D248" s="4" t="s">
        <v>380</v>
      </c>
      <c r="E248" s="3" t="s">
        <v>381</v>
      </c>
    </row>
    <row r="249" customFormat="false" ht="15" hidden="false" customHeight="false" outlineLevel="0" collapsed="false">
      <c r="A249" s="3" t="s">
        <v>181</v>
      </c>
      <c r="B249" s="4" t="s">
        <v>370</v>
      </c>
      <c r="C249" s="7" t="s">
        <v>376</v>
      </c>
      <c r="D249" s="4" t="s">
        <v>382</v>
      </c>
      <c r="E249" s="3" t="s">
        <v>14</v>
      </c>
    </row>
    <row r="250" customFormat="false" ht="15" hidden="false" customHeight="false" outlineLevel="0" collapsed="false">
      <c r="A250" s="3" t="s">
        <v>181</v>
      </c>
      <c r="B250" s="4" t="s">
        <v>370</v>
      </c>
      <c r="C250" s="7" t="s">
        <v>376</v>
      </c>
      <c r="D250" s="4" t="s">
        <v>383</v>
      </c>
      <c r="E250" s="3" t="s">
        <v>14</v>
      </c>
    </row>
    <row r="251" customFormat="false" ht="15" hidden="false" customHeight="false" outlineLevel="0" collapsed="false">
      <c r="A251" s="3" t="s">
        <v>181</v>
      </c>
      <c r="B251" s="4" t="s">
        <v>384</v>
      </c>
      <c r="C251" s="3" t="s">
        <v>385</v>
      </c>
      <c r="D251" s="4" t="s">
        <v>386</v>
      </c>
      <c r="E251" s="3" t="s">
        <v>67</v>
      </c>
    </row>
    <row r="252" customFormat="false" ht="15" hidden="false" customHeight="false" outlineLevel="0" collapsed="false">
      <c r="A252" s="3" t="s">
        <v>181</v>
      </c>
      <c r="B252" s="4" t="s">
        <v>387</v>
      </c>
      <c r="C252" s="3" t="s">
        <v>388</v>
      </c>
      <c r="D252" s="4" t="s">
        <v>389</v>
      </c>
      <c r="E252" s="3" t="s">
        <v>159</v>
      </c>
    </row>
    <row r="253" customFormat="false" ht="15" hidden="false" customHeight="false" outlineLevel="0" collapsed="false">
      <c r="A253" s="3" t="s">
        <v>181</v>
      </c>
      <c r="B253" s="4" t="s">
        <v>387</v>
      </c>
      <c r="C253" s="3" t="s">
        <v>388</v>
      </c>
      <c r="D253" s="4" t="s">
        <v>390</v>
      </c>
      <c r="E253" s="3" t="s">
        <v>391</v>
      </c>
    </row>
    <row r="254" customFormat="false" ht="15" hidden="false" customHeight="false" outlineLevel="0" collapsed="false">
      <c r="A254" s="3" t="s">
        <v>181</v>
      </c>
      <c r="B254" s="4" t="s">
        <v>387</v>
      </c>
      <c r="C254" s="3" t="s">
        <v>388</v>
      </c>
      <c r="D254" s="4" t="s">
        <v>392</v>
      </c>
      <c r="E254" s="3" t="s">
        <v>391</v>
      </c>
    </row>
    <row r="255" customFormat="false" ht="15" hidden="false" customHeight="false" outlineLevel="0" collapsed="false">
      <c r="A255" s="3" t="s">
        <v>181</v>
      </c>
      <c r="B255" s="4" t="s">
        <v>387</v>
      </c>
      <c r="C255" s="3" t="s">
        <v>388</v>
      </c>
      <c r="D255" s="4" t="s">
        <v>393</v>
      </c>
      <c r="E255" s="3" t="s">
        <v>9</v>
      </c>
    </row>
    <row r="256" customFormat="false" ht="15" hidden="false" customHeight="false" outlineLevel="0" collapsed="false">
      <c r="A256" s="3" t="s">
        <v>181</v>
      </c>
      <c r="B256" s="4" t="s">
        <v>387</v>
      </c>
      <c r="C256" s="3" t="s">
        <v>388</v>
      </c>
      <c r="D256" s="4" t="s">
        <v>394</v>
      </c>
      <c r="E256" s="3" t="s">
        <v>391</v>
      </c>
    </row>
    <row r="257" customFormat="false" ht="15" hidden="false" customHeight="false" outlineLevel="0" collapsed="false">
      <c r="A257" s="3" t="s">
        <v>181</v>
      </c>
      <c r="B257" s="4" t="s">
        <v>387</v>
      </c>
      <c r="C257" s="3" t="s">
        <v>388</v>
      </c>
      <c r="D257" s="4" t="s">
        <v>395</v>
      </c>
      <c r="E257" s="3" t="s">
        <v>391</v>
      </c>
    </row>
    <row r="258" customFormat="false" ht="15" hidden="false" customHeight="false" outlineLevel="0" collapsed="false">
      <c r="A258" s="3" t="s">
        <v>181</v>
      </c>
      <c r="B258" s="4" t="s">
        <v>387</v>
      </c>
      <c r="C258" s="3" t="s">
        <v>388</v>
      </c>
      <c r="D258" s="4" t="s">
        <v>396</v>
      </c>
      <c r="E258" s="3" t="s">
        <v>14</v>
      </c>
    </row>
    <row r="259" customFormat="false" ht="15" hidden="false" customHeight="false" outlineLevel="0" collapsed="false">
      <c r="A259" s="3" t="s">
        <v>181</v>
      </c>
      <c r="B259" s="4" t="s">
        <v>387</v>
      </c>
      <c r="C259" s="3" t="s">
        <v>388</v>
      </c>
      <c r="D259" s="4" t="s">
        <v>397</v>
      </c>
      <c r="E259" s="3" t="s">
        <v>9</v>
      </c>
    </row>
    <row r="260" customFormat="false" ht="15" hidden="false" customHeight="false" outlineLevel="0" collapsed="false">
      <c r="A260" s="3" t="s">
        <v>181</v>
      </c>
      <c r="B260" s="4" t="s">
        <v>387</v>
      </c>
      <c r="C260" s="3" t="s">
        <v>388</v>
      </c>
      <c r="D260" s="4" t="s">
        <v>398</v>
      </c>
      <c r="E260" s="3" t="s">
        <v>14</v>
      </c>
    </row>
    <row r="261" customFormat="false" ht="15" hidden="false" customHeight="false" outlineLevel="0" collapsed="false">
      <c r="A261" s="3" t="s">
        <v>181</v>
      </c>
      <c r="B261" s="4" t="s">
        <v>387</v>
      </c>
      <c r="C261" s="3" t="s">
        <v>388</v>
      </c>
      <c r="D261" s="4" t="s">
        <v>399</v>
      </c>
      <c r="E261" s="3" t="s">
        <v>14</v>
      </c>
    </row>
    <row r="262" customFormat="false" ht="15" hidden="false" customHeight="false" outlineLevel="0" collapsed="false">
      <c r="A262" s="3" t="s">
        <v>181</v>
      </c>
      <c r="B262" s="4" t="s">
        <v>387</v>
      </c>
      <c r="C262" s="3" t="s">
        <v>388</v>
      </c>
      <c r="D262" s="4" t="s">
        <v>400</v>
      </c>
      <c r="E262" s="3" t="s">
        <v>9</v>
      </c>
    </row>
    <row r="263" customFormat="false" ht="15" hidden="false" customHeight="false" outlineLevel="0" collapsed="false">
      <c r="A263" s="3" t="s">
        <v>181</v>
      </c>
      <c r="B263" s="4" t="s">
        <v>387</v>
      </c>
      <c r="C263" s="3" t="s">
        <v>388</v>
      </c>
      <c r="D263" s="4" t="s">
        <v>401</v>
      </c>
      <c r="E263" s="3" t="s">
        <v>20</v>
      </c>
    </row>
    <row r="264" customFormat="false" ht="15" hidden="false" customHeight="false" outlineLevel="0" collapsed="false">
      <c r="A264" s="3" t="s">
        <v>181</v>
      </c>
      <c r="B264" s="4" t="s">
        <v>402</v>
      </c>
      <c r="C264" s="3" t="s">
        <v>403</v>
      </c>
      <c r="D264" s="4" t="s">
        <v>404</v>
      </c>
      <c r="E264" s="3" t="s">
        <v>9</v>
      </c>
    </row>
    <row r="265" customFormat="false" ht="15" hidden="false" customHeight="false" outlineLevel="0" collapsed="false">
      <c r="A265" s="3" t="s">
        <v>181</v>
      </c>
      <c r="B265" s="4" t="s">
        <v>402</v>
      </c>
      <c r="C265" s="3" t="s">
        <v>403</v>
      </c>
      <c r="D265" s="4" t="s">
        <v>405</v>
      </c>
      <c r="E265" s="3" t="s">
        <v>9</v>
      </c>
    </row>
    <row r="266" customFormat="false" ht="15" hidden="false" customHeight="false" outlineLevel="0" collapsed="false">
      <c r="A266" s="3" t="s">
        <v>181</v>
      </c>
      <c r="B266" s="4" t="s">
        <v>402</v>
      </c>
      <c r="C266" s="3" t="s">
        <v>403</v>
      </c>
      <c r="D266" s="4" t="s">
        <v>406</v>
      </c>
      <c r="E266" s="3" t="s">
        <v>67</v>
      </c>
    </row>
    <row r="267" customFormat="false" ht="15" hidden="false" customHeight="false" outlineLevel="0" collapsed="false">
      <c r="A267" s="3" t="s">
        <v>181</v>
      </c>
      <c r="B267" s="4" t="s">
        <v>402</v>
      </c>
      <c r="C267" s="3" t="s">
        <v>403</v>
      </c>
      <c r="D267" s="4" t="s">
        <v>407</v>
      </c>
      <c r="E267" s="3" t="s">
        <v>9</v>
      </c>
    </row>
    <row r="268" customFormat="false" ht="15" hidden="false" customHeight="false" outlineLevel="0" collapsed="false">
      <c r="A268" s="3" t="s">
        <v>181</v>
      </c>
      <c r="B268" s="4" t="s">
        <v>402</v>
      </c>
      <c r="C268" s="3" t="s">
        <v>403</v>
      </c>
      <c r="D268" s="4" t="s">
        <v>408</v>
      </c>
      <c r="E268" s="3" t="s">
        <v>9</v>
      </c>
    </row>
    <row r="269" customFormat="false" ht="15" hidden="false" customHeight="false" outlineLevel="0" collapsed="false">
      <c r="A269" s="3" t="s">
        <v>181</v>
      </c>
      <c r="B269" s="4" t="s">
        <v>402</v>
      </c>
      <c r="C269" s="3" t="s">
        <v>403</v>
      </c>
      <c r="D269" s="4" t="s">
        <v>409</v>
      </c>
      <c r="E269" s="3" t="s">
        <v>67</v>
      </c>
    </row>
    <row r="270" customFormat="false" ht="15" hidden="false" customHeight="false" outlineLevel="0" collapsed="false">
      <c r="A270" s="3" t="s">
        <v>181</v>
      </c>
      <c r="B270" s="4" t="s">
        <v>402</v>
      </c>
      <c r="C270" s="3" t="s">
        <v>403</v>
      </c>
      <c r="D270" s="4" t="s">
        <v>410</v>
      </c>
      <c r="E270" s="3" t="s">
        <v>67</v>
      </c>
    </row>
    <row r="271" customFormat="false" ht="15" hidden="false" customHeight="false" outlineLevel="0" collapsed="false">
      <c r="A271" s="3" t="s">
        <v>181</v>
      </c>
      <c r="B271" s="4" t="s">
        <v>402</v>
      </c>
      <c r="C271" s="3" t="s">
        <v>403</v>
      </c>
      <c r="D271" s="4" t="s">
        <v>411</v>
      </c>
      <c r="E271" s="3" t="s">
        <v>9</v>
      </c>
    </row>
    <row r="272" customFormat="false" ht="15" hidden="false" customHeight="false" outlineLevel="0" collapsed="false">
      <c r="A272" s="3" t="s">
        <v>181</v>
      </c>
      <c r="B272" s="4" t="s">
        <v>402</v>
      </c>
      <c r="C272" s="3" t="s">
        <v>403</v>
      </c>
      <c r="D272" s="4" t="s">
        <v>412</v>
      </c>
      <c r="E272" s="3" t="s">
        <v>9</v>
      </c>
    </row>
    <row r="273" customFormat="false" ht="15" hidden="false" customHeight="false" outlineLevel="0" collapsed="false">
      <c r="A273" s="3" t="s">
        <v>181</v>
      </c>
      <c r="B273" s="4" t="s">
        <v>402</v>
      </c>
      <c r="C273" s="3" t="s">
        <v>403</v>
      </c>
      <c r="D273" s="4" t="s">
        <v>413</v>
      </c>
      <c r="E273" s="3" t="s">
        <v>9</v>
      </c>
    </row>
    <row r="274" customFormat="false" ht="15" hidden="false" customHeight="false" outlineLevel="0" collapsed="false">
      <c r="A274" s="3" t="s">
        <v>181</v>
      </c>
      <c r="B274" s="4" t="s">
        <v>402</v>
      </c>
      <c r="C274" s="3" t="s">
        <v>403</v>
      </c>
      <c r="D274" s="4" t="s">
        <v>414</v>
      </c>
      <c r="E274" s="3" t="s">
        <v>14</v>
      </c>
    </row>
    <row r="275" customFormat="false" ht="15" hidden="false" customHeight="false" outlineLevel="0" collapsed="false">
      <c r="A275" s="3" t="s">
        <v>181</v>
      </c>
      <c r="B275" s="4" t="s">
        <v>402</v>
      </c>
      <c r="C275" s="3" t="s">
        <v>403</v>
      </c>
      <c r="D275" s="4" t="s">
        <v>415</v>
      </c>
      <c r="E275" s="3" t="s">
        <v>9</v>
      </c>
    </row>
    <row r="276" customFormat="false" ht="15" hidden="false" customHeight="false" outlineLevel="0" collapsed="false">
      <c r="A276" s="3" t="s">
        <v>181</v>
      </c>
      <c r="B276" s="4" t="s">
        <v>402</v>
      </c>
      <c r="C276" s="3" t="s">
        <v>403</v>
      </c>
      <c r="D276" s="4" t="s">
        <v>416</v>
      </c>
      <c r="E276" s="3" t="s">
        <v>9</v>
      </c>
    </row>
    <row r="277" customFormat="false" ht="15" hidden="false" customHeight="false" outlineLevel="0" collapsed="false">
      <c r="A277" s="3" t="s">
        <v>181</v>
      </c>
      <c r="B277" s="4" t="s">
        <v>402</v>
      </c>
      <c r="C277" s="7" t="s">
        <v>403</v>
      </c>
      <c r="D277" s="4" t="s">
        <v>417</v>
      </c>
      <c r="E277" s="3" t="s">
        <v>9</v>
      </c>
    </row>
    <row r="278" customFormat="false" ht="15" hidden="false" customHeight="false" outlineLevel="0" collapsed="false">
      <c r="A278" s="3" t="s">
        <v>181</v>
      </c>
      <c r="B278" s="4" t="s">
        <v>402</v>
      </c>
      <c r="C278" s="7" t="s">
        <v>403</v>
      </c>
      <c r="D278" s="4" t="s">
        <v>418</v>
      </c>
      <c r="E278" s="3" t="s">
        <v>9</v>
      </c>
    </row>
    <row r="279" customFormat="false" ht="15" hidden="false" customHeight="false" outlineLevel="0" collapsed="false">
      <c r="A279" s="3" t="s">
        <v>181</v>
      </c>
      <c r="B279" s="4" t="s">
        <v>402</v>
      </c>
      <c r="C279" s="7" t="s">
        <v>403</v>
      </c>
      <c r="D279" s="4" t="s">
        <v>419</v>
      </c>
      <c r="E279" s="3" t="s">
        <v>9</v>
      </c>
    </row>
    <row r="280" customFormat="false" ht="15" hidden="false" customHeight="false" outlineLevel="0" collapsed="false">
      <c r="A280" s="3" t="s">
        <v>181</v>
      </c>
      <c r="B280" s="4" t="s">
        <v>402</v>
      </c>
      <c r="C280" s="7" t="s">
        <v>403</v>
      </c>
      <c r="D280" s="4" t="s">
        <v>420</v>
      </c>
      <c r="E280" s="3" t="s">
        <v>101</v>
      </c>
    </row>
    <row r="281" customFormat="false" ht="15" hidden="false" customHeight="false" outlineLevel="0" collapsed="false">
      <c r="A281" s="3" t="s">
        <v>181</v>
      </c>
      <c r="B281" s="4" t="s">
        <v>402</v>
      </c>
      <c r="C281" s="7" t="s">
        <v>403</v>
      </c>
      <c r="D281" s="4" t="s">
        <v>421</v>
      </c>
      <c r="E281" s="3" t="s">
        <v>9</v>
      </c>
    </row>
    <row r="282" customFormat="false" ht="15" hidden="false" customHeight="false" outlineLevel="0" collapsed="false">
      <c r="A282" s="3" t="s">
        <v>181</v>
      </c>
      <c r="B282" s="4" t="s">
        <v>402</v>
      </c>
      <c r="C282" s="7" t="s">
        <v>403</v>
      </c>
      <c r="D282" s="4" t="s">
        <v>422</v>
      </c>
      <c r="E282" s="3" t="s">
        <v>14</v>
      </c>
    </row>
    <row r="283" customFormat="false" ht="15" hidden="false" customHeight="false" outlineLevel="0" collapsed="false">
      <c r="A283" s="3" t="s">
        <v>181</v>
      </c>
      <c r="B283" s="4" t="s">
        <v>402</v>
      </c>
      <c r="C283" s="7" t="s">
        <v>403</v>
      </c>
      <c r="D283" s="4" t="s">
        <v>423</v>
      </c>
      <c r="E283" s="3" t="s">
        <v>14</v>
      </c>
    </row>
    <row r="284" customFormat="false" ht="15" hidden="false" customHeight="false" outlineLevel="0" collapsed="false">
      <c r="A284" s="3" t="s">
        <v>181</v>
      </c>
      <c r="B284" s="4" t="s">
        <v>402</v>
      </c>
      <c r="C284" s="7" t="s">
        <v>403</v>
      </c>
      <c r="D284" s="4" t="s">
        <v>424</v>
      </c>
      <c r="E284" s="3" t="s">
        <v>14</v>
      </c>
    </row>
    <row r="285" customFormat="false" ht="15" hidden="false" customHeight="false" outlineLevel="0" collapsed="false">
      <c r="A285" s="3" t="s">
        <v>181</v>
      </c>
      <c r="B285" s="4" t="s">
        <v>402</v>
      </c>
      <c r="C285" s="7" t="s">
        <v>403</v>
      </c>
      <c r="D285" s="4" t="s">
        <v>425</v>
      </c>
      <c r="E285" s="3" t="s">
        <v>9</v>
      </c>
    </row>
    <row r="286" customFormat="false" ht="15" hidden="false" customHeight="false" outlineLevel="0" collapsed="false">
      <c r="A286" s="3" t="s">
        <v>181</v>
      </c>
      <c r="B286" s="4" t="s">
        <v>402</v>
      </c>
      <c r="C286" s="7" t="s">
        <v>403</v>
      </c>
      <c r="D286" s="4" t="s">
        <v>426</v>
      </c>
      <c r="E286" s="3" t="s">
        <v>9</v>
      </c>
    </row>
    <row r="287" customFormat="false" ht="15" hidden="false" customHeight="false" outlineLevel="0" collapsed="false">
      <c r="A287" s="3" t="s">
        <v>181</v>
      </c>
      <c r="B287" s="4" t="s">
        <v>402</v>
      </c>
      <c r="C287" s="7" t="s">
        <v>403</v>
      </c>
      <c r="D287" s="4" t="s">
        <v>427</v>
      </c>
      <c r="E287" s="3" t="s">
        <v>14</v>
      </c>
    </row>
    <row r="288" customFormat="false" ht="15" hidden="false" customHeight="false" outlineLevel="0" collapsed="false">
      <c r="A288" s="3" t="s">
        <v>181</v>
      </c>
      <c r="B288" s="4" t="s">
        <v>402</v>
      </c>
      <c r="C288" s="7" t="s">
        <v>403</v>
      </c>
      <c r="D288" s="4" t="s">
        <v>428</v>
      </c>
      <c r="E288" s="3" t="s">
        <v>101</v>
      </c>
    </row>
    <row r="289" customFormat="false" ht="15" hidden="false" customHeight="false" outlineLevel="0" collapsed="false">
      <c r="A289" s="3" t="s">
        <v>181</v>
      </c>
      <c r="B289" s="4" t="s">
        <v>402</v>
      </c>
      <c r="C289" s="7" t="s">
        <v>403</v>
      </c>
      <c r="D289" s="4" t="s">
        <v>429</v>
      </c>
      <c r="E289" s="3" t="s">
        <v>9</v>
      </c>
    </row>
    <row r="290" customFormat="false" ht="15" hidden="false" customHeight="false" outlineLevel="0" collapsed="false">
      <c r="A290" s="3" t="s">
        <v>181</v>
      </c>
      <c r="B290" s="4" t="s">
        <v>402</v>
      </c>
      <c r="C290" s="7" t="s">
        <v>403</v>
      </c>
      <c r="D290" s="4" t="s">
        <v>430</v>
      </c>
      <c r="E290" s="3" t="s">
        <v>14</v>
      </c>
    </row>
    <row r="291" customFormat="false" ht="15" hidden="false" customHeight="false" outlineLevel="0" collapsed="false">
      <c r="A291" s="3" t="s">
        <v>181</v>
      </c>
      <c r="B291" s="4" t="s">
        <v>402</v>
      </c>
      <c r="C291" s="7" t="s">
        <v>403</v>
      </c>
      <c r="D291" s="4" t="s">
        <v>431</v>
      </c>
      <c r="E291" s="3" t="s">
        <v>9</v>
      </c>
    </row>
    <row r="292" customFormat="false" ht="15" hidden="false" customHeight="false" outlineLevel="0" collapsed="false">
      <c r="A292" s="3" t="s">
        <v>181</v>
      </c>
      <c r="B292" s="4" t="s">
        <v>402</v>
      </c>
      <c r="C292" s="3" t="s">
        <v>403</v>
      </c>
      <c r="D292" s="4" t="s">
        <v>432</v>
      </c>
      <c r="E292" s="3" t="s">
        <v>14</v>
      </c>
    </row>
    <row r="293" customFormat="false" ht="15" hidden="false" customHeight="false" outlineLevel="0" collapsed="false">
      <c r="A293" s="3" t="s">
        <v>181</v>
      </c>
      <c r="B293" s="4" t="s">
        <v>402</v>
      </c>
      <c r="C293" s="3" t="s">
        <v>403</v>
      </c>
      <c r="D293" s="4" t="s">
        <v>433</v>
      </c>
      <c r="E293" s="3" t="s">
        <v>14</v>
      </c>
    </row>
    <row r="294" customFormat="false" ht="15" hidden="false" customHeight="false" outlineLevel="0" collapsed="false">
      <c r="A294" s="3" t="s">
        <v>181</v>
      </c>
      <c r="B294" s="4" t="s">
        <v>402</v>
      </c>
      <c r="C294" s="3" t="s">
        <v>403</v>
      </c>
      <c r="D294" s="4" t="s">
        <v>434</v>
      </c>
      <c r="E294" s="3" t="s">
        <v>9</v>
      </c>
    </row>
    <row r="295" customFormat="false" ht="15" hidden="false" customHeight="false" outlineLevel="0" collapsed="false">
      <c r="A295" s="3" t="s">
        <v>181</v>
      </c>
      <c r="B295" s="4" t="s">
        <v>402</v>
      </c>
      <c r="C295" s="3" t="s">
        <v>403</v>
      </c>
      <c r="D295" s="4" t="s">
        <v>435</v>
      </c>
      <c r="E295" s="3" t="s">
        <v>9</v>
      </c>
    </row>
    <row r="296" customFormat="false" ht="15" hidden="false" customHeight="false" outlineLevel="0" collapsed="false">
      <c r="A296" s="3" t="s">
        <v>181</v>
      </c>
      <c r="B296" s="4" t="s">
        <v>402</v>
      </c>
      <c r="C296" s="3" t="s">
        <v>403</v>
      </c>
      <c r="D296" s="4" t="s">
        <v>436</v>
      </c>
      <c r="E296" s="3" t="s">
        <v>9</v>
      </c>
    </row>
    <row r="297" customFormat="false" ht="15" hidden="false" customHeight="false" outlineLevel="0" collapsed="false">
      <c r="A297" s="3" t="s">
        <v>181</v>
      </c>
      <c r="B297" s="4" t="s">
        <v>402</v>
      </c>
      <c r="C297" s="3" t="s">
        <v>403</v>
      </c>
      <c r="D297" s="4" t="s">
        <v>437</v>
      </c>
      <c r="E297" s="3" t="s">
        <v>14</v>
      </c>
    </row>
    <row r="298" customFormat="false" ht="15" hidden="false" customHeight="false" outlineLevel="0" collapsed="false">
      <c r="A298" s="3" t="s">
        <v>181</v>
      </c>
      <c r="B298" s="4" t="s">
        <v>402</v>
      </c>
      <c r="C298" s="3" t="s">
        <v>403</v>
      </c>
      <c r="D298" s="4" t="s">
        <v>438</v>
      </c>
      <c r="E298" s="3" t="s">
        <v>14</v>
      </c>
    </row>
    <row r="299" customFormat="false" ht="15" hidden="false" customHeight="false" outlineLevel="0" collapsed="false">
      <c r="A299" s="3" t="s">
        <v>181</v>
      </c>
      <c r="B299" s="4" t="s">
        <v>402</v>
      </c>
      <c r="C299" s="3" t="s">
        <v>403</v>
      </c>
      <c r="D299" s="4" t="s">
        <v>439</v>
      </c>
      <c r="E299" s="3" t="s">
        <v>9</v>
      </c>
    </row>
    <row r="300" customFormat="false" ht="15" hidden="false" customHeight="false" outlineLevel="0" collapsed="false">
      <c r="A300" s="3" t="s">
        <v>181</v>
      </c>
      <c r="B300" s="4" t="s">
        <v>402</v>
      </c>
      <c r="C300" s="3" t="s">
        <v>403</v>
      </c>
      <c r="D300" s="4" t="s">
        <v>440</v>
      </c>
      <c r="E300" s="3" t="s">
        <v>9</v>
      </c>
    </row>
    <row r="301" customFormat="false" ht="15" hidden="false" customHeight="false" outlineLevel="0" collapsed="false">
      <c r="A301" s="3" t="s">
        <v>181</v>
      </c>
      <c r="B301" s="4" t="s">
        <v>402</v>
      </c>
      <c r="C301" s="3" t="s">
        <v>403</v>
      </c>
      <c r="D301" s="4" t="s">
        <v>441</v>
      </c>
      <c r="E301" s="3" t="s">
        <v>9</v>
      </c>
    </row>
    <row r="302" customFormat="false" ht="15" hidden="false" customHeight="false" outlineLevel="0" collapsed="false">
      <c r="A302" s="3" t="s">
        <v>181</v>
      </c>
      <c r="B302" s="4" t="s">
        <v>402</v>
      </c>
      <c r="C302" s="3" t="s">
        <v>403</v>
      </c>
      <c r="D302" s="4" t="s">
        <v>442</v>
      </c>
      <c r="E302" s="3" t="s">
        <v>9</v>
      </c>
    </row>
    <row r="303" customFormat="false" ht="15" hidden="false" customHeight="false" outlineLevel="0" collapsed="false">
      <c r="A303" s="3" t="s">
        <v>181</v>
      </c>
      <c r="B303" s="4" t="s">
        <v>402</v>
      </c>
      <c r="C303" s="3" t="s">
        <v>403</v>
      </c>
      <c r="D303" s="4" t="s">
        <v>443</v>
      </c>
      <c r="E303" s="3" t="s">
        <v>9</v>
      </c>
    </row>
    <row r="304" customFormat="false" ht="15" hidden="false" customHeight="false" outlineLevel="0" collapsed="false">
      <c r="A304" s="3" t="s">
        <v>181</v>
      </c>
      <c r="B304" s="4" t="s">
        <v>402</v>
      </c>
      <c r="C304" s="3" t="s">
        <v>403</v>
      </c>
      <c r="D304" s="4" t="s">
        <v>444</v>
      </c>
      <c r="E304" s="3" t="s">
        <v>9</v>
      </c>
    </row>
    <row r="305" customFormat="false" ht="15" hidden="false" customHeight="false" outlineLevel="0" collapsed="false">
      <c r="A305" s="3" t="s">
        <v>181</v>
      </c>
      <c r="B305" s="4" t="s">
        <v>402</v>
      </c>
      <c r="C305" s="3" t="s">
        <v>403</v>
      </c>
      <c r="D305" s="4" t="s">
        <v>445</v>
      </c>
      <c r="E305" s="3" t="s">
        <v>9</v>
      </c>
    </row>
    <row r="306" customFormat="false" ht="15" hidden="false" customHeight="false" outlineLevel="0" collapsed="false">
      <c r="A306" s="3" t="s">
        <v>181</v>
      </c>
      <c r="B306" s="4" t="s">
        <v>446</v>
      </c>
      <c r="C306" s="7" t="s">
        <v>447</v>
      </c>
      <c r="D306" s="4" t="s">
        <v>448</v>
      </c>
      <c r="E306" s="3" t="s">
        <v>9</v>
      </c>
    </row>
    <row r="307" customFormat="false" ht="15" hidden="false" customHeight="false" outlineLevel="0" collapsed="false">
      <c r="A307" s="3" t="s">
        <v>181</v>
      </c>
      <c r="B307" s="4" t="s">
        <v>449</v>
      </c>
      <c r="C307" s="3" t="s">
        <v>450</v>
      </c>
      <c r="D307" s="4" t="s">
        <v>451</v>
      </c>
      <c r="E307" s="3" t="s">
        <v>14</v>
      </c>
    </row>
    <row r="308" customFormat="false" ht="15" hidden="false" customHeight="false" outlineLevel="0" collapsed="false">
      <c r="A308" s="3" t="s">
        <v>181</v>
      </c>
      <c r="B308" s="4" t="s">
        <v>449</v>
      </c>
      <c r="C308" s="3" t="s">
        <v>450</v>
      </c>
      <c r="D308" s="4" t="s">
        <v>452</v>
      </c>
      <c r="E308" s="3" t="s">
        <v>9</v>
      </c>
    </row>
    <row r="309" customFormat="false" ht="15" hidden="false" customHeight="false" outlineLevel="0" collapsed="false">
      <c r="A309" s="3" t="s">
        <v>181</v>
      </c>
      <c r="B309" s="4" t="s">
        <v>449</v>
      </c>
      <c r="C309" s="3" t="s">
        <v>450</v>
      </c>
      <c r="D309" s="4" t="s">
        <v>453</v>
      </c>
      <c r="E309" s="3" t="s">
        <v>9</v>
      </c>
    </row>
    <row r="310" customFormat="false" ht="15" hidden="false" customHeight="false" outlineLevel="0" collapsed="false">
      <c r="A310" s="3" t="s">
        <v>181</v>
      </c>
      <c r="B310" s="4" t="s">
        <v>449</v>
      </c>
      <c r="C310" s="3" t="s">
        <v>450</v>
      </c>
      <c r="D310" s="4" t="s">
        <v>454</v>
      </c>
      <c r="E310" s="3" t="s">
        <v>9</v>
      </c>
    </row>
    <row r="311" customFormat="false" ht="15" hidden="false" customHeight="false" outlineLevel="0" collapsed="false">
      <c r="A311" s="3" t="s">
        <v>181</v>
      </c>
      <c r="B311" s="4" t="s">
        <v>449</v>
      </c>
      <c r="C311" s="3" t="s">
        <v>450</v>
      </c>
      <c r="D311" s="4" t="s">
        <v>455</v>
      </c>
      <c r="E311" s="3" t="s">
        <v>14</v>
      </c>
    </row>
    <row r="312" customFormat="false" ht="15" hidden="false" customHeight="false" outlineLevel="0" collapsed="false">
      <c r="A312" s="3" t="s">
        <v>181</v>
      </c>
      <c r="B312" s="4" t="s">
        <v>449</v>
      </c>
      <c r="C312" s="3" t="s">
        <v>450</v>
      </c>
      <c r="D312" s="4" t="s">
        <v>456</v>
      </c>
      <c r="E312" s="3" t="s">
        <v>9</v>
      </c>
    </row>
    <row r="313" customFormat="false" ht="15" hidden="false" customHeight="false" outlineLevel="0" collapsed="false">
      <c r="A313" s="3" t="s">
        <v>181</v>
      </c>
      <c r="B313" s="4" t="s">
        <v>449</v>
      </c>
      <c r="C313" s="3" t="s">
        <v>450</v>
      </c>
      <c r="D313" s="4" t="s">
        <v>457</v>
      </c>
      <c r="E313" s="3" t="s">
        <v>14</v>
      </c>
    </row>
    <row r="314" customFormat="false" ht="15" hidden="false" customHeight="false" outlineLevel="0" collapsed="false">
      <c r="A314" s="3" t="s">
        <v>181</v>
      </c>
      <c r="B314" s="4" t="s">
        <v>449</v>
      </c>
      <c r="C314" s="3" t="s">
        <v>450</v>
      </c>
      <c r="D314" s="4" t="s">
        <v>458</v>
      </c>
      <c r="E314" s="3" t="s">
        <v>14</v>
      </c>
    </row>
    <row r="315" customFormat="false" ht="15" hidden="false" customHeight="false" outlineLevel="0" collapsed="false">
      <c r="A315" s="3" t="s">
        <v>181</v>
      </c>
      <c r="B315" s="4" t="s">
        <v>449</v>
      </c>
      <c r="C315" s="3" t="s">
        <v>450</v>
      </c>
      <c r="D315" s="4" t="s">
        <v>459</v>
      </c>
      <c r="E315" s="3" t="s">
        <v>14</v>
      </c>
    </row>
    <row r="316" customFormat="false" ht="15" hidden="false" customHeight="false" outlineLevel="0" collapsed="false">
      <c r="A316" s="3" t="s">
        <v>181</v>
      </c>
      <c r="B316" s="4" t="s">
        <v>449</v>
      </c>
      <c r="C316" s="3" t="s">
        <v>450</v>
      </c>
      <c r="D316" s="4" t="s">
        <v>460</v>
      </c>
      <c r="E316" s="3" t="s">
        <v>9</v>
      </c>
    </row>
    <row r="317" customFormat="false" ht="15" hidden="false" customHeight="false" outlineLevel="0" collapsed="false">
      <c r="A317" s="3" t="s">
        <v>181</v>
      </c>
      <c r="B317" s="4" t="s">
        <v>449</v>
      </c>
      <c r="C317" s="3" t="s">
        <v>450</v>
      </c>
      <c r="D317" s="4" t="s">
        <v>461</v>
      </c>
      <c r="E317" s="3" t="s">
        <v>14</v>
      </c>
    </row>
    <row r="318" customFormat="false" ht="15" hidden="false" customHeight="false" outlineLevel="0" collapsed="false">
      <c r="A318" s="3" t="s">
        <v>181</v>
      </c>
      <c r="B318" s="4" t="s">
        <v>449</v>
      </c>
      <c r="C318" s="3" t="s">
        <v>450</v>
      </c>
      <c r="D318" s="4" t="s">
        <v>462</v>
      </c>
      <c r="E318" s="3" t="s">
        <v>14</v>
      </c>
    </row>
    <row r="319" customFormat="false" ht="15" hidden="false" customHeight="false" outlineLevel="0" collapsed="false">
      <c r="A319" s="3" t="s">
        <v>181</v>
      </c>
      <c r="B319" s="4" t="s">
        <v>449</v>
      </c>
      <c r="C319" s="3" t="s">
        <v>450</v>
      </c>
      <c r="D319" s="4" t="s">
        <v>463</v>
      </c>
      <c r="E319" s="3" t="s">
        <v>20</v>
      </c>
    </row>
    <row r="320" customFormat="false" ht="15" hidden="false" customHeight="false" outlineLevel="0" collapsed="false">
      <c r="A320" s="3" t="s">
        <v>181</v>
      </c>
      <c r="B320" s="4" t="s">
        <v>449</v>
      </c>
      <c r="C320" s="3" t="s">
        <v>450</v>
      </c>
      <c r="D320" s="4" t="s">
        <v>464</v>
      </c>
      <c r="E320" s="3" t="s">
        <v>9</v>
      </c>
    </row>
    <row r="321" customFormat="false" ht="15" hidden="false" customHeight="false" outlineLevel="0" collapsed="false">
      <c r="A321" s="3" t="s">
        <v>181</v>
      </c>
      <c r="B321" s="4" t="s">
        <v>449</v>
      </c>
      <c r="C321" s="3" t="s">
        <v>450</v>
      </c>
      <c r="D321" s="4" t="s">
        <v>465</v>
      </c>
      <c r="E321" s="3" t="s">
        <v>9</v>
      </c>
    </row>
    <row r="322" customFormat="false" ht="15" hidden="false" customHeight="false" outlineLevel="0" collapsed="false">
      <c r="A322" s="3" t="s">
        <v>181</v>
      </c>
      <c r="B322" s="4" t="s">
        <v>449</v>
      </c>
      <c r="C322" s="3" t="s">
        <v>450</v>
      </c>
      <c r="D322" s="4" t="s">
        <v>466</v>
      </c>
      <c r="E322" s="3" t="s">
        <v>9</v>
      </c>
    </row>
    <row r="323" customFormat="false" ht="15" hidden="false" customHeight="false" outlineLevel="0" collapsed="false">
      <c r="A323" s="3" t="s">
        <v>181</v>
      </c>
      <c r="B323" s="4" t="s">
        <v>449</v>
      </c>
      <c r="C323" s="7" t="s">
        <v>450</v>
      </c>
      <c r="D323" s="4" t="s">
        <v>467</v>
      </c>
      <c r="E323" s="3" t="s">
        <v>14</v>
      </c>
    </row>
    <row r="324" customFormat="false" ht="15" hidden="false" customHeight="false" outlineLevel="0" collapsed="false">
      <c r="A324" s="3" t="s">
        <v>181</v>
      </c>
      <c r="B324" s="4" t="s">
        <v>449</v>
      </c>
      <c r="C324" s="7" t="s">
        <v>450</v>
      </c>
      <c r="D324" s="4" t="s">
        <v>468</v>
      </c>
      <c r="E324" s="3" t="s">
        <v>14</v>
      </c>
    </row>
    <row r="325" customFormat="false" ht="15" hidden="false" customHeight="false" outlineLevel="0" collapsed="false">
      <c r="A325" s="3" t="s">
        <v>181</v>
      </c>
      <c r="B325" s="4" t="s">
        <v>449</v>
      </c>
      <c r="C325" s="7" t="s">
        <v>450</v>
      </c>
      <c r="D325" s="4" t="s">
        <v>469</v>
      </c>
      <c r="E325" s="3" t="s">
        <v>14</v>
      </c>
    </row>
    <row r="326" customFormat="false" ht="15" hidden="false" customHeight="false" outlineLevel="0" collapsed="false">
      <c r="A326" s="3" t="s">
        <v>181</v>
      </c>
      <c r="B326" s="4" t="s">
        <v>449</v>
      </c>
      <c r="C326" s="7" t="s">
        <v>450</v>
      </c>
      <c r="D326" s="4" t="s">
        <v>470</v>
      </c>
      <c r="E326" s="3" t="s">
        <v>9</v>
      </c>
    </row>
    <row r="327" customFormat="false" ht="15" hidden="false" customHeight="false" outlineLevel="0" collapsed="false">
      <c r="A327" s="3" t="s">
        <v>181</v>
      </c>
      <c r="B327" s="4" t="s">
        <v>449</v>
      </c>
      <c r="C327" s="7" t="s">
        <v>450</v>
      </c>
      <c r="D327" s="4" t="s">
        <v>471</v>
      </c>
      <c r="E327" s="3" t="s">
        <v>9</v>
      </c>
    </row>
    <row r="328" customFormat="false" ht="15" hidden="false" customHeight="false" outlineLevel="0" collapsed="false">
      <c r="A328" s="3" t="s">
        <v>181</v>
      </c>
      <c r="B328" s="4" t="s">
        <v>449</v>
      </c>
      <c r="C328" s="7" t="s">
        <v>450</v>
      </c>
      <c r="D328" s="4" t="s">
        <v>472</v>
      </c>
      <c r="E328" s="3" t="s">
        <v>381</v>
      </c>
    </row>
    <row r="329" customFormat="false" ht="15" hidden="false" customHeight="false" outlineLevel="0" collapsed="false">
      <c r="A329" s="3" t="s">
        <v>181</v>
      </c>
      <c r="B329" s="4" t="s">
        <v>449</v>
      </c>
      <c r="C329" s="7" t="s">
        <v>450</v>
      </c>
      <c r="D329" s="4" t="s">
        <v>473</v>
      </c>
      <c r="E329" s="3" t="s">
        <v>14</v>
      </c>
    </row>
    <row r="330" customFormat="false" ht="15" hidden="false" customHeight="false" outlineLevel="0" collapsed="false">
      <c r="A330" s="3" t="s">
        <v>181</v>
      </c>
      <c r="B330" s="4" t="s">
        <v>449</v>
      </c>
      <c r="C330" s="3" t="s">
        <v>450</v>
      </c>
      <c r="D330" s="6" t="s">
        <v>474</v>
      </c>
      <c r="E330" s="5" t="s">
        <v>131</v>
      </c>
    </row>
    <row r="331" customFormat="false" ht="15" hidden="false" customHeight="false" outlineLevel="0" collapsed="false">
      <c r="A331" s="3" t="s">
        <v>181</v>
      </c>
      <c r="B331" s="4" t="s">
        <v>449</v>
      </c>
      <c r="C331" s="3" t="s">
        <v>450</v>
      </c>
      <c r="D331" s="6" t="s">
        <v>475</v>
      </c>
      <c r="E331" s="5" t="s">
        <v>57</v>
      </c>
    </row>
    <row r="332" customFormat="false" ht="15" hidden="false" customHeight="false" outlineLevel="0" collapsed="false">
      <c r="A332" s="3" t="s">
        <v>476</v>
      </c>
      <c r="B332" s="4" t="s">
        <v>477</v>
      </c>
      <c r="C332" s="3" t="s">
        <v>478</v>
      </c>
      <c r="D332" s="4" t="s">
        <v>479</v>
      </c>
      <c r="E332" s="3" t="s">
        <v>480</v>
      </c>
    </row>
    <row r="333" customFormat="false" ht="15" hidden="false" customHeight="false" outlineLevel="0" collapsed="false">
      <c r="A333" s="3" t="s">
        <v>476</v>
      </c>
      <c r="B333" s="4" t="s">
        <v>477</v>
      </c>
      <c r="C333" s="3" t="s">
        <v>478</v>
      </c>
      <c r="D333" s="4" t="s">
        <v>481</v>
      </c>
      <c r="E333" s="3" t="s">
        <v>9</v>
      </c>
    </row>
    <row r="334" customFormat="false" ht="15" hidden="false" customHeight="false" outlineLevel="0" collapsed="false">
      <c r="A334" s="3" t="s">
        <v>476</v>
      </c>
      <c r="B334" s="4" t="s">
        <v>477</v>
      </c>
      <c r="C334" s="3" t="s">
        <v>478</v>
      </c>
      <c r="D334" s="4" t="s">
        <v>482</v>
      </c>
      <c r="E334" s="3" t="s">
        <v>9</v>
      </c>
    </row>
    <row r="335" customFormat="false" ht="15" hidden="false" customHeight="false" outlineLevel="0" collapsed="false">
      <c r="A335" s="3" t="s">
        <v>483</v>
      </c>
      <c r="B335" s="4" t="s">
        <v>484</v>
      </c>
      <c r="C335" s="3" t="s">
        <v>485</v>
      </c>
      <c r="D335" s="4" t="s">
        <v>486</v>
      </c>
      <c r="E335" s="3" t="s">
        <v>14</v>
      </c>
    </row>
    <row r="336" customFormat="false" ht="15" hidden="false" customHeight="false" outlineLevel="0" collapsed="false">
      <c r="A336" s="3" t="s">
        <v>483</v>
      </c>
      <c r="B336" s="4" t="s">
        <v>484</v>
      </c>
      <c r="C336" s="3" t="s">
        <v>485</v>
      </c>
      <c r="D336" s="4" t="s">
        <v>487</v>
      </c>
      <c r="E336" s="3" t="s">
        <v>14</v>
      </c>
    </row>
    <row r="337" customFormat="false" ht="15" hidden="false" customHeight="false" outlineLevel="0" collapsed="false">
      <c r="A337" s="3" t="s">
        <v>483</v>
      </c>
      <c r="B337" s="4" t="s">
        <v>484</v>
      </c>
      <c r="C337" s="3" t="s">
        <v>485</v>
      </c>
      <c r="D337" s="4" t="s">
        <v>488</v>
      </c>
      <c r="E337" s="3" t="s">
        <v>9</v>
      </c>
    </row>
    <row r="338" customFormat="false" ht="15" hidden="false" customHeight="false" outlineLevel="0" collapsed="false">
      <c r="A338" s="3" t="s">
        <v>483</v>
      </c>
      <c r="B338" s="4" t="s">
        <v>484</v>
      </c>
      <c r="C338" s="3" t="s">
        <v>485</v>
      </c>
      <c r="D338" s="4" t="s">
        <v>489</v>
      </c>
      <c r="E338" s="3" t="s">
        <v>14</v>
      </c>
    </row>
    <row r="339" customFormat="false" ht="15" hidden="false" customHeight="false" outlineLevel="0" collapsed="false">
      <c r="A339" s="3" t="s">
        <v>483</v>
      </c>
      <c r="B339" s="4" t="s">
        <v>484</v>
      </c>
      <c r="C339" s="3" t="s">
        <v>485</v>
      </c>
      <c r="D339" s="4" t="s">
        <v>490</v>
      </c>
      <c r="E339" s="3" t="s">
        <v>9</v>
      </c>
    </row>
    <row r="340" customFormat="false" ht="15" hidden="false" customHeight="false" outlineLevel="0" collapsed="false">
      <c r="A340" s="3" t="s">
        <v>483</v>
      </c>
      <c r="B340" s="4" t="s">
        <v>484</v>
      </c>
      <c r="C340" s="3" t="s">
        <v>485</v>
      </c>
      <c r="D340" s="4" t="s">
        <v>491</v>
      </c>
      <c r="E340" s="3" t="s">
        <v>14</v>
      </c>
    </row>
    <row r="341" customFormat="false" ht="15" hidden="false" customHeight="false" outlineLevel="0" collapsed="false">
      <c r="A341" s="3" t="s">
        <v>483</v>
      </c>
      <c r="B341" s="4" t="s">
        <v>484</v>
      </c>
      <c r="C341" s="3" t="s">
        <v>485</v>
      </c>
      <c r="D341" s="4" t="s">
        <v>492</v>
      </c>
      <c r="E341" s="3" t="s">
        <v>14</v>
      </c>
    </row>
    <row r="342" customFormat="false" ht="15" hidden="false" customHeight="false" outlineLevel="0" collapsed="false">
      <c r="A342" s="3" t="s">
        <v>483</v>
      </c>
      <c r="B342" s="4" t="s">
        <v>484</v>
      </c>
      <c r="C342" s="3" t="s">
        <v>485</v>
      </c>
      <c r="D342" s="4" t="s">
        <v>493</v>
      </c>
      <c r="E342" s="3" t="s">
        <v>14</v>
      </c>
    </row>
    <row r="343" customFormat="false" ht="15" hidden="false" customHeight="false" outlineLevel="0" collapsed="false">
      <c r="A343" s="3" t="s">
        <v>483</v>
      </c>
      <c r="B343" s="4" t="s">
        <v>484</v>
      </c>
      <c r="C343" s="3" t="s">
        <v>485</v>
      </c>
      <c r="D343" s="4" t="s">
        <v>494</v>
      </c>
      <c r="E343" s="3" t="s">
        <v>9</v>
      </c>
    </row>
    <row r="344" customFormat="false" ht="15" hidden="false" customHeight="false" outlineLevel="0" collapsed="false">
      <c r="A344" s="3" t="s">
        <v>483</v>
      </c>
      <c r="B344" s="4" t="s">
        <v>484</v>
      </c>
      <c r="C344" s="3" t="s">
        <v>485</v>
      </c>
      <c r="D344" s="4" t="s">
        <v>495</v>
      </c>
      <c r="E344" s="3" t="s">
        <v>9</v>
      </c>
    </row>
    <row r="345" customFormat="false" ht="15" hidden="false" customHeight="false" outlineLevel="0" collapsed="false">
      <c r="A345" s="3" t="s">
        <v>483</v>
      </c>
      <c r="B345" s="4" t="s">
        <v>484</v>
      </c>
      <c r="C345" s="3" t="s">
        <v>485</v>
      </c>
      <c r="D345" s="4" t="s">
        <v>496</v>
      </c>
      <c r="E345" s="3" t="s">
        <v>9</v>
      </c>
    </row>
    <row r="346" customFormat="false" ht="15" hidden="false" customHeight="false" outlineLevel="0" collapsed="false">
      <c r="A346" s="3" t="s">
        <v>483</v>
      </c>
      <c r="B346" s="4" t="s">
        <v>484</v>
      </c>
      <c r="C346" s="3" t="s">
        <v>485</v>
      </c>
      <c r="D346" s="4" t="s">
        <v>497</v>
      </c>
      <c r="E346" s="3" t="s">
        <v>9</v>
      </c>
    </row>
    <row r="347" customFormat="false" ht="15" hidden="false" customHeight="false" outlineLevel="0" collapsed="false">
      <c r="A347" s="3" t="s">
        <v>483</v>
      </c>
      <c r="B347" s="4" t="s">
        <v>484</v>
      </c>
      <c r="C347" s="3" t="s">
        <v>485</v>
      </c>
      <c r="D347" s="4" t="s">
        <v>498</v>
      </c>
      <c r="E347" s="3" t="s">
        <v>9</v>
      </c>
    </row>
    <row r="348" customFormat="false" ht="15" hidden="false" customHeight="false" outlineLevel="0" collapsed="false">
      <c r="A348" s="3" t="s">
        <v>483</v>
      </c>
      <c r="B348" s="4" t="s">
        <v>484</v>
      </c>
      <c r="C348" s="3" t="s">
        <v>485</v>
      </c>
      <c r="D348" s="4" t="s">
        <v>499</v>
      </c>
      <c r="E348" s="3" t="s">
        <v>9</v>
      </c>
    </row>
    <row r="349" customFormat="false" ht="15" hidden="false" customHeight="false" outlineLevel="0" collapsed="false">
      <c r="A349" s="3" t="s">
        <v>483</v>
      </c>
      <c r="B349" s="4" t="s">
        <v>484</v>
      </c>
      <c r="C349" s="3" t="s">
        <v>485</v>
      </c>
      <c r="D349" s="4" t="s">
        <v>500</v>
      </c>
      <c r="E349" s="3" t="s">
        <v>9</v>
      </c>
    </row>
    <row r="350" customFormat="false" ht="15" hidden="false" customHeight="false" outlineLevel="0" collapsed="false">
      <c r="A350" s="3" t="s">
        <v>483</v>
      </c>
      <c r="B350" s="4" t="s">
        <v>484</v>
      </c>
      <c r="C350" s="3" t="s">
        <v>485</v>
      </c>
      <c r="D350" s="4" t="s">
        <v>501</v>
      </c>
      <c r="E350" s="3" t="s">
        <v>67</v>
      </c>
    </row>
    <row r="351" customFormat="false" ht="15" hidden="false" customHeight="false" outlineLevel="0" collapsed="false">
      <c r="A351" s="3" t="s">
        <v>483</v>
      </c>
      <c r="B351" s="4" t="s">
        <v>484</v>
      </c>
      <c r="C351" s="3" t="s">
        <v>485</v>
      </c>
      <c r="D351" s="4" t="s">
        <v>502</v>
      </c>
      <c r="E351" s="3" t="s">
        <v>9</v>
      </c>
    </row>
    <row r="352" customFormat="false" ht="15" hidden="false" customHeight="false" outlineLevel="0" collapsed="false">
      <c r="A352" s="3" t="s">
        <v>483</v>
      </c>
      <c r="B352" s="4" t="s">
        <v>484</v>
      </c>
      <c r="C352" s="3" t="s">
        <v>485</v>
      </c>
      <c r="D352" s="4" t="s">
        <v>503</v>
      </c>
      <c r="E352" s="3" t="s">
        <v>9</v>
      </c>
    </row>
    <row r="353" customFormat="false" ht="15" hidden="false" customHeight="false" outlineLevel="0" collapsed="false">
      <c r="A353" s="3" t="s">
        <v>483</v>
      </c>
      <c r="B353" s="4" t="s">
        <v>484</v>
      </c>
      <c r="C353" s="3" t="s">
        <v>485</v>
      </c>
      <c r="D353" s="4" t="s">
        <v>504</v>
      </c>
      <c r="E353" s="3" t="s">
        <v>14</v>
      </c>
    </row>
    <row r="354" customFormat="false" ht="15" hidden="false" customHeight="false" outlineLevel="0" collapsed="false">
      <c r="A354" s="3" t="s">
        <v>483</v>
      </c>
      <c r="B354" s="4" t="s">
        <v>484</v>
      </c>
      <c r="C354" s="3" t="s">
        <v>485</v>
      </c>
      <c r="D354" s="4" t="s">
        <v>505</v>
      </c>
      <c r="E354" s="3" t="s">
        <v>9</v>
      </c>
    </row>
    <row r="355" customFormat="false" ht="15" hidden="false" customHeight="false" outlineLevel="0" collapsed="false">
      <c r="A355" s="3" t="s">
        <v>483</v>
      </c>
      <c r="B355" s="4" t="s">
        <v>484</v>
      </c>
      <c r="C355" s="3" t="s">
        <v>485</v>
      </c>
      <c r="D355" s="4" t="s">
        <v>506</v>
      </c>
      <c r="E355" s="3" t="s">
        <v>14</v>
      </c>
    </row>
    <row r="356" customFormat="false" ht="15" hidden="false" customHeight="false" outlineLevel="0" collapsed="false">
      <c r="A356" s="3" t="s">
        <v>483</v>
      </c>
      <c r="B356" s="4" t="s">
        <v>484</v>
      </c>
      <c r="C356" s="3" t="s">
        <v>485</v>
      </c>
      <c r="D356" s="4" t="s">
        <v>507</v>
      </c>
      <c r="E356" s="3" t="s">
        <v>9</v>
      </c>
    </row>
    <row r="357" customFormat="false" ht="15" hidden="false" customHeight="false" outlineLevel="0" collapsed="false">
      <c r="A357" s="3" t="s">
        <v>483</v>
      </c>
      <c r="B357" s="4" t="s">
        <v>484</v>
      </c>
      <c r="C357" s="3" t="s">
        <v>485</v>
      </c>
      <c r="D357" s="4" t="s">
        <v>508</v>
      </c>
      <c r="E357" s="3" t="s">
        <v>9</v>
      </c>
    </row>
    <row r="358" customFormat="false" ht="15" hidden="false" customHeight="false" outlineLevel="0" collapsed="false">
      <c r="A358" s="3" t="s">
        <v>483</v>
      </c>
      <c r="B358" s="4" t="s">
        <v>484</v>
      </c>
      <c r="C358" s="3" t="s">
        <v>485</v>
      </c>
      <c r="D358" s="4" t="s">
        <v>509</v>
      </c>
      <c r="E358" s="3" t="s">
        <v>101</v>
      </c>
    </row>
    <row r="359" customFormat="false" ht="15" hidden="false" customHeight="false" outlineLevel="0" collapsed="false">
      <c r="A359" s="3" t="s">
        <v>483</v>
      </c>
      <c r="B359" s="4" t="s">
        <v>484</v>
      </c>
      <c r="C359" s="3" t="s">
        <v>485</v>
      </c>
      <c r="D359" s="4" t="s">
        <v>510</v>
      </c>
      <c r="E359" s="3" t="s">
        <v>67</v>
      </c>
    </row>
    <row r="360" customFormat="false" ht="15" hidden="false" customHeight="false" outlineLevel="0" collapsed="false">
      <c r="A360" s="3" t="s">
        <v>483</v>
      </c>
      <c r="B360" s="4" t="s">
        <v>484</v>
      </c>
      <c r="C360" s="3" t="s">
        <v>485</v>
      </c>
      <c r="D360" s="4" t="s">
        <v>511</v>
      </c>
      <c r="E360" s="3" t="s">
        <v>9</v>
      </c>
    </row>
    <row r="361" customFormat="false" ht="15" hidden="false" customHeight="false" outlineLevel="0" collapsed="false">
      <c r="A361" s="3" t="s">
        <v>483</v>
      </c>
      <c r="B361" s="4" t="s">
        <v>484</v>
      </c>
      <c r="C361" s="3" t="s">
        <v>485</v>
      </c>
      <c r="D361" s="4" t="s">
        <v>512</v>
      </c>
      <c r="E361" s="3" t="s">
        <v>9</v>
      </c>
    </row>
    <row r="362" customFormat="false" ht="15" hidden="false" customHeight="false" outlineLevel="0" collapsed="false">
      <c r="A362" s="3" t="s">
        <v>483</v>
      </c>
      <c r="B362" s="4" t="s">
        <v>484</v>
      </c>
      <c r="C362" s="3" t="s">
        <v>485</v>
      </c>
      <c r="D362" s="4" t="s">
        <v>513</v>
      </c>
      <c r="E362" s="3" t="s">
        <v>14</v>
      </c>
    </row>
    <row r="363" customFormat="false" ht="15" hidden="false" customHeight="false" outlineLevel="0" collapsed="false">
      <c r="A363" s="3" t="s">
        <v>483</v>
      </c>
      <c r="B363" s="4" t="s">
        <v>484</v>
      </c>
      <c r="C363" s="3" t="s">
        <v>485</v>
      </c>
      <c r="D363" s="4" t="s">
        <v>514</v>
      </c>
      <c r="E363" s="3" t="s">
        <v>9</v>
      </c>
    </row>
    <row r="364" customFormat="false" ht="15" hidden="false" customHeight="false" outlineLevel="0" collapsed="false">
      <c r="A364" s="3" t="s">
        <v>483</v>
      </c>
      <c r="B364" s="4" t="s">
        <v>484</v>
      </c>
      <c r="C364" s="3" t="s">
        <v>485</v>
      </c>
      <c r="D364" s="4" t="s">
        <v>515</v>
      </c>
      <c r="E364" s="3" t="s">
        <v>101</v>
      </c>
    </row>
    <row r="365" customFormat="false" ht="15" hidden="false" customHeight="false" outlineLevel="0" collapsed="false">
      <c r="A365" s="3" t="s">
        <v>483</v>
      </c>
      <c r="B365" s="4" t="s">
        <v>484</v>
      </c>
      <c r="C365" s="3" t="s">
        <v>485</v>
      </c>
      <c r="D365" s="4" t="s">
        <v>516</v>
      </c>
      <c r="E365" s="3" t="s">
        <v>14</v>
      </c>
    </row>
    <row r="366" customFormat="false" ht="15" hidden="false" customHeight="false" outlineLevel="0" collapsed="false">
      <c r="A366" s="3" t="s">
        <v>483</v>
      </c>
      <c r="B366" s="4" t="s">
        <v>484</v>
      </c>
      <c r="C366" s="3" t="s">
        <v>485</v>
      </c>
      <c r="D366" s="4" t="s">
        <v>517</v>
      </c>
      <c r="E366" s="3" t="s">
        <v>14</v>
      </c>
    </row>
    <row r="367" customFormat="false" ht="15" hidden="false" customHeight="false" outlineLevel="0" collapsed="false">
      <c r="A367" s="3" t="s">
        <v>483</v>
      </c>
      <c r="B367" s="4" t="s">
        <v>518</v>
      </c>
      <c r="C367" s="4" t="s">
        <v>519</v>
      </c>
      <c r="D367" s="4" t="s">
        <v>520</v>
      </c>
      <c r="E367" s="3" t="s">
        <v>20</v>
      </c>
    </row>
    <row r="368" customFormat="false" ht="15" hidden="false" customHeight="false" outlineLevel="0" collapsed="false">
      <c r="A368" s="3" t="s">
        <v>483</v>
      </c>
      <c r="B368" s="4" t="s">
        <v>518</v>
      </c>
      <c r="C368" s="4" t="s">
        <v>519</v>
      </c>
      <c r="D368" s="4" t="s">
        <v>521</v>
      </c>
      <c r="E368" s="3" t="s">
        <v>14</v>
      </c>
    </row>
    <row r="369" customFormat="false" ht="15" hidden="false" customHeight="false" outlineLevel="0" collapsed="false">
      <c r="A369" s="3" t="s">
        <v>483</v>
      </c>
      <c r="B369" s="4" t="s">
        <v>518</v>
      </c>
      <c r="C369" s="4" t="s">
        <v>519</v>
      </c>
      <c r="D369" s="4" t="s">
        <v>522</v>
      </c>
      <c r="E369" s="3" t="s">
        <v>9</v>
      </c>
    </row>
    <row r="370" customFormat="false" ht="15" hidden="false" customHeight="false" outlineLevel="0" collapsed="false">
      <c r="A370" s="3" t="s">
        <v>483</v>
      </c>
      <c r="B370" s="4" t="s">
        <v>518</v>
      </c>
      <c r="C370" s="4" t="s">
        <v>519</v>
      </c>
      <c r="D370" s="4" t="s">
        <v>523</v>
      </c>
      <c r="E370" s="3" t="s">
        <v>14</v>
      </c>
    </row>
    <row r="371" customFormat="false" ht="15" hidden="false" customHeight="false" outlineLevel="0" collapsed="false">
      <c r="A371" s="3" t="s">
        <v>483</v>
      </c>
      <c r="B371" s="4" t="s">
        <v>518</v>
      </c>
      <c r="C371" s="4" t="s">
        <v>519</v>
      </c>
      <c r="D371" s="4" t="s">
        <v>524</v>
      </c>
      <c r="E371" s="3" t="s">
        <v>9</v>
      </c>
    </row>
    <row r="372" customFormat="false" ht="15" hidden="false" customHeight="false" outlineLevel="0" collapsed="false">
      <c r="A372" s="3" t="s">
        <v>483</v>
      </c>
      <c r="B372" s="4" t="s">
        <v>518</v>
      </c>
      <c r="C372" s="4" t="s">
        <v>519</v>
      </c>
      <c r="D372" s="4" t="s">
        <v>525</v>
      </c>
      <c r="E372" s="3" t="s">
        <v>14</v>
      </c>
    </row>
    <row r="373" customFormat="false" ht="15" hidden="false" customHeight="false" outlineLevel="0" collapsed="false">
      <c r="A373" s="3" t="s">
        <v>483</v>
      </c>
      <c r="B373" s="4" t="s">
        <v>518</v>
      </c>
      <c r="C373" s="4" t="s">
        <v>519</v>
      </c>
      <c r="D373" s="4" t="s">
        <v>526</v>
      </c>
      <c r="E373" s="3" t="s">
        <v>9</v>
      </c>
    </row>
    <row r="374" customFormat="false" ht="15" hidden="false" customHeight="false" outlineLevel="0" collapsed="false">
      <c r="A374" s="3" t="s">
        <v>483</v>
      </c>
      <c r="B374" s="4" t="s">
        <v>518</v>
      </c>
      <c r="C374" s="4" t="s">
        <v>519</v>
      </c>
      <c r="D374" s="4" t="s">
        <v>527</v>
      </c>
      <c r="E374" s="3" t="s">
        <v>14</v>
      </c>
    </row>
    <row r="375" customFormat="false" ht="15" hidden="false" customHeight="false" outlineLevel="0" collapsed="false">
      <c r="A375" s="3" t="s">
        <v>483</v>
      </c>
      <c r="B375" s="4" t="s">
        <v>518</v>
      </c>
      <c r="C375" s="4" t="s">
        <v>519</v>
      </c>
      <c r="D375" s="4" t="s">
        <v>528</v>
      </c>
      <c r="E375" s="3" t="s">
        <v>9</v>
      </c>
    </row>
    <row r="376" customFormat="false" ht="15" hidden="false" customHeight="false" outlineLevel="0" collapsed="false">
      <c r="A376" s="3" t="s">
        <v>483</v>
      </c>
      <c r="B376" s="4" t="s">
        <v>518</v>
      </c>
      <c r="C376" s="4" t="s">
        <v>519</v>
      </c>
      <c r="D376" s="4" t="s">
        <v>529</v>
      </c>
      <c r="E376" s="3" t="s">
        <v>67</v>
      </c>
    </row>
    <row r="377" customFormat="false" ht="15" hidden="false" customHeight="false" outlineLevel="0" collapsed="false">
      <c r="A377" s="3" t="s">
        <v>483</v>
      </c>
      <c r="B377" s="4" t="s">
        <v>518</v>
      </c>
      <c r="C377" s="4" t="s">
        <v>519</v>
      </c>
      <c r="D377" s="4" t="s">
        <v>530</v>
      </c>
      <c r="E377" s="3" t="s">
        <v>14</v>
      </c>
    </row>
    <row r="378" customFormat="false" ht="15" hidden="false" customHeight="false" outlineLevel="0" collapsed="false">
      <c r="A378" s="3" t="s">
        <v>483</v>
      </c>
      <c r="B378" s="4" t="s">
        <v>518</v>
      </c>
      <c r="C378" s="4" t="s">
        <v>519</v>
      </c>
      <c r="D378" s="4" t="s">
        <v>531</v>
      </c>
      <c r="E378" s="3" t="s">
        <v>14</v>
      </c>
    </row>
    <row r="379" customFormat="false" ht="15" hidden="false" customHeight="false" outlineLevel="0" collapsed="false">
      <c r="A379" s="3" t="s">
        <v>483</v>
      </c>
      <c r="B379" s="4" t="s">
        <v>518</v>
      </c>
      <c r="C379" s="4" t="s">
        <v>519</v>
      </c>
      <c r="D379" s="4" t="s">
        <v>532</v>
      </c>
      <c r="E379" s="3" t="s">
        <v>9</v>
      </c>
    </row>
    <row r="380" customFormat="false" ht="15" hidden="false" customHeight="false" outlineLevel="0" collapsed="false">
      <c r="A380" s="3" t="s">
        <v>483</v>
      </c>
      <c r="B380" s="4" t="s">
        <v>518</v>
      </c>
      <c r="C380" s="4" t="s">
        <v>519</v>
      </c>
      <c r="D380" s="4" t="s">
        <v>533</v>
      </c>
      <c r="E380" s="3" t="s">
        <v>9</v>
      </c>
    </row>
    <row r="381" customFormat="false" ht="15" hidden="false" customHeight="false" outlineLevel="0" collapsed="false">
      <c r="A381" s="3" t="s">
        <v>483</v>
      </c>
      <c r="B381" s="4" t="s">
        <v>518</v>
      </c>
      <c r="C381" s="4" t="s">
        <v>519</v>
      </c>
      <c r="D381" s="4" t="s">
        <v>534</v>
      </c>
      <c r="E381" s="3" t="s">
        <v>14</v>
      </c>
    </row>
    <row r="382" customFormat="false" ht="15" hidden="false" customHeight="false" outlineLevel="0" collapsed="false">
      <c r="A382" s="3" t="s">
        <v>483</v>
      </c>
      <c r="B382" s="4" t="s">
        <v>518</v>
      </c>
      <c r="C382" s="4" t="s">
        <v>519</v>
      </c>
      <c r="D382" s="4" t="s">
        <v>535</v>
      </c>
      <c r="E382" s="3" t="s">
        <v>9</v>
      </c>
    </row>
    <row r="383" customFormat="false" ht="15" hidden="false" customHeight="false" outlineLevel="0" collapsed="false">
      <c r="A383" s="3" t="s">
        <v>483</v>
      </c>
      <c r="B383" s="4" t="s">
        <v>518</v>
      </c>
      <c r="C383" s="4" t="s">
        <v>519</v>
      </c>
      <c r="D383" s="4" t="s">
        <v>536</v>
      </c>
      <c r="E383" s="3" t="s">
        <v>159</v>
      </c>
    </row>
    <row r="384" customFormat="false" ht="15" hidden="false" customHeight="false" outlineLevel="0" collapsed="false">
      <c r="A384" s="3" t="s">
        <v>483</v>
      </c>
      <c r="B384" s="4" t="s">
        <v>518</v>
      </c>
      <c r="C384" s="4" t="s">
        <v>519</v>
      </c>
      <c r="D384" s="4" t="s">
        <v>537</v>
      </c>
      <c r="E384" s="3" t="s">
        <v>14</v>
      </c>
    </row>
    <row r="385" customFormat="false" ht="15" hidden="false" customHeight="false" outlineLevel="0" collapsed="false">
      <c r="A385" s="3" t="s">
        <v>483</v>
      </c>
      <c r="B385" s="4" t="s">
        <v>518</v>
      </c>
      <c r="C385" s="4" t="s">
        <v>519</v>
      </c>
      <c r="D385" s="4" t="s">
        <v>538</v>
      </c>
      <c r="E385" s="3" t="s">
        <v>14</v>
      </c>
    </row>
    <row r="386" customFormat="false" ht="15" hidden="false" customHeight="false" outlineLevel="0" collapsed="false">
      <c r="A386" s="3" t="s">
        <v>483</v>
      </c>
      <c r="B386" s="4" t="s">
        <v>518</v>
      </c>
      <c r="C386" s="4" t="s">
        <v>519</v>
      </c>
      <c r="D386" s="4" t="s">
        <v>539</v>
      </c>
      <c r="E386" s="3" t="s">
        <v>159</v>
      </c>
    </row>
    <row r="387" customFormat="false" ht="15" hidden="false" customHeight="false" outlineLevel="0" collapsed="false">
      <c r="A387" s="3" t="s">
        <v>483</v>
      </c>
      <c r="B387" s="4" t="s">
        <v>518</v>
      </c>
      <c r="C387" s="4" t="s">
        <v>519</v>
      </c>
      <c r="D387" s="4" t="s">
        <v>540</v>
      </c>
      <c r="E387" s="3" t="s">
        <v>9</v>
      </c>
    </row>
    <row r="388" customFormat="false" ht="15" hidden="false" customHeight="false" outlineLevel="0" collapsed="false">
      <c r="A388" s="3" t="s">
        <v>483</v>
      </c>
      <c r="B388" s="4" t="s">
        <v>518</v>
      </c>
      <c r="C388" s="4" t="s">
        <v>519</v>
      </c>
      <c r="D388" s="4" t="s">
        <v>541</v>
      </c>
      <c r="E388" s="3" t="s">
        <v>9</v>
      </c>
    </row>
    <row r="389" customFormat="false" ht="15" hidden="false" customHeight="false" outlineLevel="0" collapsed="false">
      <c r="A389" s="3" t="s">
        <v>483</v>
      </c>
      <c r="B389" s="4" t="s">
        <v>518</v>
      </c>
      <c r="C389" s="4" t="s">
        <v>519</v>
      </c>
      <c r="D389" s="4" t="s">
        <v>542</v>
      </c>
      <c r="E389" s="3" t="s">
        <v>14</v>
      </c>
    </row>
    <row r="390" customFormat="false" ht="15" hidden="false" customHeight="false" outlineLevel="0" collapsed="false">
      <c r="A390" s="3" t="s">
        <v>483</v>
      </c>
      <c r="B390" s="4" t="s">
        <v>518</v>
      </c>
      <c r="C390" s="4" t="s">
        <v>519</v>
      </c>
      <c r="D390" s="4" t="s">
        <v>543</v>
      </c>
      <c r="E390" s="3" t="s">
        <v>9</v>
      </c>
    </row>
    <row r="391" customFormat="false" ht="15" hidden="false" customHeight="false" outlineLevel="0" collapsed="false">
      <c r="A391" s="3" t="s">
        <v>483</v>
      </c>
      <c r="B391" s="4" t="s">
        <v>518</v>
      </c>
      <c r="C391" s="4" t="s">
        <v>519</v>
      </c>
      <c r="D391" s="4" t="s">
        <v>544</v>
      </c>
      <c r="E391" s="3" t="s">
        <v>9</v>
      </c>
    </row>
    <row r="392" customFormat="false" ht="15" hidden="false" customHeight="false" outlineLevel="0" collapsed="false">
      <c r="A392" s="3" t="s">
        <v>483</v>
      </c>
      <c r="B392" s="4" t="s">
        <v>518</v>
      </c>
      <c r="C392" s="4" t="s">
        <v>519</v>
      </c>
      <c r="D392" s="4" t="s">
        <v>545</v>
      </c>
      <c r="E392" s="3" t="s">
        <v>9</v>
      </c>
    </row>
    <row r="393" customFormat="false" ht="15" hidden="false" customHeight="false" outlineLevel="0" collapsed="false">
      <c r="A393" s="3" t="s">
        <v>483</v>
      </c>
      <c r="B393" s="4" t="s">
        <v>546</v>
      </c>
      <c r="C393" s="3" t="s">
        <v>547</v>
      </c>
      <c r="D393" s="4" t="s">
        <v>548</v>
      </c>
      <c r="E393" s="3" t="s">
        <v>14</v>
      </c>
    </row>
    <row r="394" customFormat="false" ht="15" hidden="false" customHeight="false" outlineLevel="0" collapsed="false">
      <c r="A394" s="3" t="s">
        <v>483</v>
      </c>
      <c r="B394" s="4" t="s">
        <v>546</v>
      </c>
      <c r="C394" s="3" t="s">
        <v>547</v>
      </c>
      <c r="D394" s="4" t="s">
        <v>549</v>
      </c>
      <c r="E394" s="3" t="s">
        <v>14</v>
      </c>
    </row>
    <row r="395" customFormat="false" ht="15" hidden="false" customHeight="false" outlineLevel="0" collapsed="false">
      <c r="A395" s="3" t="s">
        <v>483</v>
      </c>
      <c r="B395" s="4" t="s">
        <v>546</v>
      </c>
      <c r="C395" s="3" t="s">
        <v>547</v>
      </c>
      <c r="D395" s="4" t="s">
        <v>550</v>
      </c>
      <c r="E395" s="3" t="s">
        <v>9</v>
      </c>
    </row>
    <row r="396" customFormat="false" ht="15" hidden="false" customHeight="false" outlineLevel="0" collapsed="false">
      <c r="A396" s="3" t="s">
        <v>483</v>
      </c>
      <c r="B396" s="4" t="s">
        <v>546</v>
      </c>
      <c r="C396" s="3" t="s">
        <v>547</v>
      </c>
      <c r="D396" s="4" t="s">
        <v>551</v>
      </c>
      <c r="E396" s="3" t="s">
        <v>9</v>
      </c>
    </row>
    <row r="397" customFormat="false" ht="15" hidden="false" customHeight="false" outlineLevel="0" collapsed="false">
      <c r="A397" s="3" t="s">
        <v>483</v>
      </c>
      <c r="B397" s="4" t="s">
        <v>546</v>
      </c>
      <c r="C397" s="3" t="s">
        <v>547</v>
      </c>
      <c r="D397" s="4" t="s">
        <v>552</v>
      </c>
      <c r="E397" s="3" t="s">
        <v>20</v>
      </c>
    </row>
    <row r="398" customFormat="false" ht="15" hidden="false" customHeight="false" outlineLevel="0" collapsed="false">
      <c r="A398" s="3" t="s">
        <v>483</v>
      </c>
      <c r="B398" s="4" t="s">
        <v>553</v>
      </c>
      <c r="C398" s="7" t="s">
        <v>554</v>
      </c>
      <c r="D398" s="4" t="s">
        <v>555</v>
      </c>
      <c r="E398" s="3" t="s">
        <v>556</v>
      </c>
    </row>
    <row r="399" customFormat="false" ht="15" hidden="false" customHeight="false" outlineLevel="0" collapsed="false">
      <c r="A399" s="3" t="s">
        <v>483</v>
      </c>
      <c r="B399" s="4" t="s">
        <v>553</v>
      </c>
      <c r="C399" s="7" t="s">
        <v>554</v>
      </c>
      <c r="D399" s="4" t="s">
        <v>557</v>
      </c>
      <c r="E399" s="3" t="s">
        <v>556</v>
      </c>
    </row>
    <row r="400" customFormat="false" ht="15" hidden="false" customHeight="false" outlineLevel="0" collapsed="false">
      <c r="A400" s="3" t="s">
        <v>483</v>
      </c>
      <c r="B400" s="4" t="s">
        <v>553</v>
      </c>
      <c r="C400" s="7" t="s">
        <v>554</v>
      </c>
      <c r="D400" s="4" t="s">
        <v>558</v>
      </c>
      <c r="E400" s="3" t="s">
        <v>14</v>
      </c>
    </row>
    <row r="401" customFormat="false" ht="15" hidden="false" customHeight="false" outlineLevel="0" collapsed="false">
      <c r="A401" s="3" t="s">
        <v>483</v>
      </c>
      <c r="B401" s="4" t="s">
        <v>553</v>
      </c>
      <c r="C401" s="7" t="s">
        <v>554</v>
      </c>
      <c r="D401" s="4" t="s">
        <v>559</v>
      </c>
      <c r="E401" s="3" t="s">
        <v>14</v>
      </c>
    </row>
    <row r="402" customFormat="false" ht="15" hidden="false" customHeight="false" outlineLevel="0" collapsed="false">
      <c r="A402" s="3" t="s">
        <v>483</v>
      </c>
      <c r="B402" s="4" t="s">
        <v>553</v>
      </c>
      <c r="C402" s="7" t="s">
        <v>554</v>
      </c>
      <c r="D402" s="4" t="s">
        <v>560</v>
      </c>
      <c r="E402" s="3" t="s">
        <v>9</v>
      </c>
    </row>
    <row r="403" customFormat="false" ht="15" hidden="false" customHeight="false" outlineLevel="0" collapsed="false">
      <c r="A403" s="3" t="s">
        <v>483</v>
      </c>
      <c r="B403" s="4" t="s">
        <v>553</v>
      </c>
      <c r="C403" s="7" t="s">
        <v>554</v>
      </c>
      <c r="D403" s="4" t="s">
        <v>561</v>
      </c>
      <c r="E403" s="3" t="s">
        <v>67</v>
      </c>
    </row>
    <row r="404" customFormat="false" ht="15" hidden="false" customHeight="false" outlineLevel="0" collapsed="false">
      <c r="A404" s="3" t="s">
        <v>483</v>
      </c>
      <c r="B404" s="4" t="s">
        <v>553</v>
      </c>
      <c r="C404" s="7" t="s">
        <v>554</v>
      </c>
      <c r="D404" s="4" t="s">
        <v>562</v>
      </c>
      <c r="E404" s="3" t="s">
        <v>9</v>
      </c>
    </row>
    <row r="405" customFormat="false" ht="15" hidden="false" customHeight="false" outlineLevel="0" collapsed="false">
      <c r="A405" s="3" t="s">
        <v>229</v>
      </c>
      <c r="B405" s="4" t="s">
        <v>563</v>
      </c>
      <c r="C405" s="3" t="s">
        <v>564</v>
      </c>
      <c r="D405" s="4" t="s">
        <v>565</v>
      </c>
      <c r="E405" s="3" t="s">
        <v>14</v>
      </c>
    </row>
    <row r="406" customFormat="false" ht="15" hidden="false" customHeight="false" outlineLevel="0" collapsed="false">
      <c r="A406" s="3" t="s">
        <v>229</v>
      </c>
      <c r="B406" s="4" t="s">
        <v>563</v>
      </c>
      <c r="C406" s="3" t="s">
        <v>564</v>
      </c>
      <c r="D406" s="4" t="s">
        <v>566</v>
      </c>
      <c r="E406" s="3" t="s">
        <v>9</v>
      </c>
    </row>
    <row r="407" customFormat="false" ht="15" hidden="false" customHeight="false" outlineLevel="0" collapsed="false">
      <c r="A407" s="3" t="s">
        <v>229</v>
      </c>
      <c r="B407" s="4" t="s">
        <v>563</v>
      </c>
      <c r="C407" s="7" t="s">
        <v>567</v>
      </c>
      <c r="D407" s="4" t="s">
        <v>568</v>
      </c>
      <c r="E407" s="3" t="s">
        <v>14</v>
      </c>
    </row>
    <row r="408" customFormat="false" ht="15" hidden="false" customHeight="false" outlineLevel="0" collapsed="false">
      <c r="A408" s="3" t="s">
        <v>229</v>
      </c>
      <c r="B408" s="4" t="s">
        <v>563</v>
      </c>
      <c r="C408" s="7" t="s">
        <v>567</v>
      </c>
      <c r="D408" s="4" t="s">
        <v>569</v>
      </c>
      <c r="E408" s="3" t="s">
        <v>9</v>
      </c>
    </row>
    <row r="409" customFormat="false" ht="15" hidden="false" customHeight="false" outlineLevel="0" collapsed="false">
      <c r="A409" s="3" t="s">
        <v>229</v>
      </c>
      <c r="B409" s="4" t="s">
        <v>563</v>
      </c>
      <c r="C409" s="7" t="s">
        <v>567</v>
      </c>
      <c r="D409" s="4" t="s">
        <v>570</v>
      </c>
      <c r="E409" s="3" t="s">
        <v>14</v>
      </c>
    </row>
    <row r="410" customFormat="false" ht="15" hidden="false" customHeight="false" outlineLevel="0" collapsed="false">
      <c r="A410" s="3" t="s">
        <v>229</v>
      </c>
      <c r="B410" s="6" t="s">
        <v>571</v>
      </c>
      <c r="C410" s="5" t="s">
        <v>572</v>
      </c>
      <c r="D410" s="4" t="s">
        <v>573</v>
      </c>
      <c r="E410" s="3" t="s">
        <v>14</v>
      </c>
    </row>
    <row r="411" customFormat="false" ht="15" hidden="false" customHeight="false" outlineLevel="0" collapsed="false">
      <c r="A411" s="3" t="s">
        <v>229</v>
      </c>
      <c r="B411" s="4" t="s">
        <v>571</v>
      </c>
      <c r="C411" s="7" t="s">
        <v>574</v>
      </c>
      <c r="D411" s="4" t="s">
        <v>575</v>
      </c>
      <c r="E411" s="3" t="s">
        <v>9</v>
      </c>
    </row>
    <row r="412" customFormat="false" ht="15" hidden="false" customHeight="false" outlineLevel="0" collapsed="false">
      <c r="A412" s="3" t="s">
        <v>229</v>
      </c>
      <c r="B412" s="4" t="s">
        <v>576</v>
      </c>
      <c r="C412" s="3" t="s">
        <v>577</v>
      </c>
      <c r="D412" s="4" t="s">
        <v>578</v>
      </c>
      <c r="E412" s="3" t="s">
        <v>9</v>
      </c>
    </row>
    <row r="413" customFormat="false" ht="15" hidden="false" customHeight="false" outlineLevel="0" collapsed="false">
      <c r="A413" s="3" t="s">
        <v>229</v>
      </c>
      <c r="B413" s="4" t="s">
        <v>576</v>
      </c>
      <c r="C413" s="3" t="s">
        <v>577</v>
      </c>
      <c r="D413" s="4" t="s">
        <v>579</v>
      </c>
      <c r="E413" s="3" t="s">
        <v>9</v>
      </c>
    </row>
    <row r="414" customFormat="false" ht="15" hidden="false" customHeight="false" outlineLevel="0" collapsed="false">
      <c r="A414" s="3" t="s">
        <v>229</v>
      </c>
      <c r="B414" s="4" t="s">
        <v>576</v>
      </c>
      <c r="C414" s="3" t="s">
        <v>577</v>
      </c>
      <c r="D414" s="4" t="s">
        <v>580</v>
      </c>
      <c r="E414" s="3" t="s">
        <v>581</v>
      </c>
    </row>
    <row r="415" customFormat="false" ht="14" hidden="false" customHeight="false" outlineLevel="0" collapsed="false">
      <c r="A415" s="5" t="s">
        <v>229</v>
      </c>
      <c r="B415" s="6" t="s">
        <v>582</v>
      </c>
      <c r="C415" s="5" t="s">
        <v>583</v>
      </c>
      <c r="D415" s="6" t="s">
        <v>584</v>
      </c>
      <c r="E415" s="5" t="s">
        <v>9</v>
      </c>
    </row>
    <row r="416" customFormat="false" ht="14" hidden="false" customHeight="false" outlineLevel="0" collapsed="false">
      <c r="A416" s="5" t="s">
        <v>229</v>
      </c>
      <c r="B416" s="6" t="s">
        <v>582</v>
      </c>
      <c r="C416" s="5" t="s">
        <v>583</v>
      </c>
      <c r="D416" s="6" t="s">
        <v>585</v>
      </c>
      <c r="E416" s="5" t="s">
        <v>9</v>
      </c>
    </row>
    <row r="417" customFormat="false" ht="14" hidden="false" customHeight="false" outlineLevel="0" collapsed="false">
      <c r="A417" s="5" t="s">
        <v>229</v>
      </c>
      <c r="B417" s="6" t="s">
        <v>582</v>
      </c>
      <c r="C417" s="5" t="s">
        <v>583</v>
      </c>
      <c r="D417" s="6" t="s">
        <v>586</v>
      </c>
      <c r="E417" s="5" t="s">
        <v>9</v>
      </c>
    </row>
    <row r="418" customFormat="false" ht="14" hidden="false" customHeight="false" outlineLevel="0" collapsed="false">
      <c r="A418" s="5" t="s">
        <v>229</v>
      </c>
      <c r="B418" s="6" t="s">
        <v>587</v>
      </c>
      <c r="C418" s="5" t="s">
        <v>588</v>
      </c>
      <c r="D418" s="6" t="s">
        <v>589</v>
      </c>
      <c r="E418" s="5" t="s">
        <v>14</v>
      </c>
    </row>
    <row r="419" customFormat="false" ht="14" hidden="false" customHeight="false" outlineLevel="0" collapsed="false">
      <c r="A419" s="5" t="s">
        <v>229</v>
      </c>
      <c r="B419" s="6" t="s">
        <v>587</v>
      </c>
      <c r="C419" s="5" t="s">
        <v>588</v>
      </c>
      <c r="D419" s="6" t="s">
        <v>590</v>
      </c>
      <c r="E419" s="5" t="s">
        <v>14</v>
      </c>
    </row>
    <row r="420" customFormat="false" ht="14" hidden="false" customHeight="false" outlineLevel="0" collapsed="false">
      <c r="A420" s="5" t="s">
        <v>229</v>
      </c>
      <c r="B420" s="6" t="s">
        <v>587</v>
      </c>
      <c r="C420" s="5" t="s">
        <v>588</v>
      </c>
      <c r="D420" s="6" t="s">
        <v>591</v>
      </c>
      <c r="E420" s="5" t="s">
        <v>14</v>
      </c>
    </row>
    <row r="421" customFormat="false" ht="14" hidden="false" customHeight="false" outlineLevel="0" collapsed="false">
      <c r="A421" s="9" t="s">
        <v>229</v>
      </c>
      <c r="B421" s="10" t="s">
        <v>592</v>
      </c>
      <c r="C421" s="9" t="s">
        <v>593</v>
      </c>
      <c r="D421" s="10" t="s">
        <v>594</v>
      </c>
      <c r="E421" s="9" t="s">
        <v>20</v>
      </c>
    </row>
    <row r="422" customFormat="false" ht="14" hidden="false" customHeight="false" outlineLevel="0" collapsed="false">
      <c r="A422" s="9" t="s">
        <v>229</v>
      </c>
      <c r="B422" s="10" t="s">
        <v>592</v>
      </c>
      <c r="C422" s="9" t="s">
        <v>593</v>
      </c>
      <c r="D422" s="10" t="s">
        <v>595</v>
      </c>
      <c r="E422" s="9" t="s">
        <v>9</v>
      </c>
    </row>
    <row r="423" customFormat="false" ht="15" hidden="false" customHeight="false" outlineLevel="0" collapsed="false">
      <c r="A423" s="7" t="s">
        <v>229</v>
      </c>
      <c r="B423" s="8" t="s">
        <v>596</v>
      </c>
      <c r="C423" s="7" t="s">
        <v>597</v>
      </c>
      <c r="D423" s="6" t="s">
        <v>598</v>
      </c>
      <c r="E423" s="5" t="s">
        <v>599</v>
      </c>
    </row>
    <row r="424" customFormat="false" ht="15" hidden="false" customHeight="false" outlineLevel="0" collapsed="false">
      <c r="A424" s="7" t="s">
        <v>229</v>
      </c>
      <c r="B424" s="8" t="s">
        <v>596</v>
      </c>
      <c r="C424" s="7" t="s">
        <v>597</v>
      </c>
      <c r="D424" s="6" t="s">
        <v>600</v>
      </c>
      <c r="E424" s="5" t="s">
        <v>14</v>
      </c>
    </row>
    <row r="425" customFormat="false" ht="15" hidden="false" customHeight="false" outlineLevel="0" collapsed="false">
      <c r="A425" s="3" t="s">
        <v>229</v>
      </c>
      <c r="B425" s="4" t="s">
        <v>601</v>
      </c>
      <c r="C425" s="3" t="s">
        <v>602</v>
      </c>
      <c r="D425" s="4" t="s">
        <v>603</v>
      </c>
      <c r="E425" s="3" t="s">
        <v>9</v>
      </c>
    </row>
    <row r="426" customFormat="false" ht="15" hidden="false" customHeight="false" outlineLevel="0" collapsed="false">
      <c r="A426" s="3" t="s">
        <v>229</v>
      </c>
      <c r="B426" s="4" t="s">
        <v>601</v>
      </c>
      <c r="C426" s="3" t="s">
        <v>602</v>
      </c>
      <c r="D426" s="4" t="s">
        <v>604</v>
      </c>
      <c r="E426" s="3" t="s">
        <v>9</v>
      </c>
    </row>
    <row r="427" customFormat="false" ht="15" hidden="false" customHeight="false" outlineLevel="0" collapsed="false">
      <c r="A427" s="3" t="s">
        <v>229</v>
      </c>
      <c r="B427" s="4" t="s">
        <v>605</v>
      </c>
      <c r="C427" s="3" t="s">
        <v>606</v>
      </c>
      <c r="D427" s="4" t="s">
        <v>607</v>
      </c>
      <c r="E427" s="3" t="s">
        <v>9</v>
      </c>
    </row>
    <row r="428" customFormat="false" ht="15" hidden="false" customHeight="false" outlineLevel="0" collapsed="false">
      <c r="A428" s="3" t="s">
        <v>229</v>
      </c>
      <c r="B428" s="4" t="s">
        <v>605</v>
      </c>
      <c r="C428" s="7" t="s">
        <v>608</v>
      </c>
      <c r="D428" s="4" t="s">
        <v>609</v>
      </c>
      <c r="E428" s="3" t="s">
        <v>9</v>
      </c>
    </row>
    <row r="429" customFormat="false" ht="15" hidden="false" customHeight="false" outlineLevel="0" collapsed="false">
      <c r="A429" s="3" t="s">
        <v>229</v>
      </c>
      <c r="B429" s="4" t="s">
        <v>605</v>
      </c>
      <c r="C429" s="7" t="s">
        <v>608</v>
      </c>
      <c r="D429" s="4" t="s">
        <v>610</v>
      </c>
      <c r="E429" s="3" t="s">
        <v>14</v>
      </c>
    </row>
    <row r="430" customFormat="false" ht="15" hidden="false" customHeight="false" outlineLevel="0" collapsed="false">
      <c r="A430" s="3" t="s">
        <v>229</v>
      </c>
      <c r="B430" s="4" t="s">
        <v>605</v>
      </c>
      <c r="C430" s="7" t="s">
        <v>608</v>
      </c>
      <c r="D430" s="4" t="s">
        <v>611</v>
      </c>
      <c r="E430" s="3" t="s">
        <v>14</v>
      </c>
    </row>
    <row r="431" customFormat="false" ht="15" hidden="false" customHeight="false" outlineLevel="0" collapsed="false">
      <c r="A431" s="3" t="s">
        <v>229</v>
      </c>
      <c r="B431" s="4" t="s">
        <v>605</v>
      </c>
      <c r="C431" s="7" t="s">
        <v>608</v>
      </c>
      <c r="D431" s="4" t="s">
        <v>612</v>
      </c>
      <c r="E431" s="3" t="s">
        <v>20</v>
      </c>
    </row>
    <row r="432" customFormat="false" ht="15" hidden="false" customHeight="false" outlineLevel="0" collapsed="false">
      <c r="A432" s="3" t="s">
        <v>229</v>
      </c>
      <c r="B432" s="4" t="s">
        <v>605</v>
      </c>
      <c r="C432" s="7" t="s">
        <v>608</v>
      </c>
      <c r="D432" s="4" t="s">
        <v>613</v>
      </c>
      <c r="E432" s="3" t="s">
        <v>9</v>
      </c>
    </row>
    <row r="433" customFormat="false" ht="15" hidden="false" customHeight="false" outlineLevel="0" collapsed="false">
      <c r="A433" s="3" t="s">
        <v>229</v>
      </c>
      <c r="B433" s="4" t="s">
        <v>614</v>
      </c>
      <c r="C433" s="3" t="s">
        <v>615</v>
      </c>
      <c r="D433" s="4" t="s">
        <v>616</v>
      </c>
      <c r="E433" s="3" t="s">
        <v>14</v>
      </c>
    </row>
    <row r="434" customFormat="false" ht="15" hidden="false" customHeight="false" outlineLevel="0" collapsed="false">
      <c r="A434" s="3" t="s">
        <v>229</v>
      </c>
      <c r="B434" s="4" t="s">
        <v>614</v>
      </c>
      <c r="C434" s="3" t="s">
        <v>615</v>
      </c>
      <c r="D434" s="4" t="s">
        <v>617</v>
      </c>
      <c r="E434" s="3" t="s">
        <v>14</v>
      </c>
    </row>
    <row r="435" customFormat="false" ht="15" hidden="false" customHeight="false" outlineLevel="0" collapsed="false">
      <c r="A435" s="3" t="s">
        <v>229</v>
      </c>
      <c r="B435" s="4" t="s">
        <v>618</v>
      </c>
      <c r="C435" s="3" t="s">
        <v>619</v>
      </c>
      <c r="D435" s="4" t="s">
        <v>620</v>
      </c>
      <c r="E435" s="3" t="s">
        <v>14</v>
      </c>
    </row>
    <row r="436" customFormat="false" ht="15" hidden="false" customHeight="false" outlineLevel="0" collapsed="false">
      <c r="A436" s="3" t="s">
        <v>229</v>
      </c>
      <c r="B436" s="4" t="s">
        <v>618</v>
      </c>
      <c r="C436" s="3" t="s">
        <v>619</v>
      </c>
      <c r="D436" s="4" t="s">
        <v>621</v>
      </c>
      <c r="E436" s="3" t="s">
        <v>67</v>
      </c>
    </row>
    <row r="437" customFormat="false" ht="15" hidden="false" customHeight="false" outlineLevel="0" collapsed="false">
      <c r="A437" s="3" t="s">
        <v>229</v>
      </c>
      <c r="B437" s="4" t="s">
        <v>622</v>
      </c>
      <c r="C437" s="3" t="s">
        <v>623</v>
      </c>
      <c r="D437" s="4" t="s">
        <v>624</v>
      </c>
      <c r="E437" s="3" t="s">
        <v>37</v>
      </c>
    </row>
    <row r="438" customFormat="false" ht="15" hidden="false" customHeight="false" outlineLevel="0" collapsed="false">
      <c r="A438" s="3" t="s">
        <v>229</v>
      </c>
      <c r="B438" s="4" t="s">
        <v>622</v>
      </c>
      <c r="C438" s="3" t="s">
        <v>623</v>
      </c>
      <c r="D438" s="4" t="s">
        <v>625</v>
      </c>
      <c r="E438" s="3" t="s">
        <v>9</v>
      </c>
    </row>
    <row r="439" customFormat="false" ht="15" hidden="false" customHeight="false" outlineLevel="0" collapsed="false">
      <c r="A439" s="3" t="s">
        <v>229</v>
      </c>
      <c r="B439" s="4" t="s">
        <v>626</v>
      </c>
      <c r="C439" s="3" t="s">
        <v>627</v>
      </c>
      <c r="D439" s="4" t="s">
        <v>628</v>
      </c>
      <c r="E439" s="3" t="s">
        <v>67</v>
      </c>
    </row>
    <row r="440" customFormat="false" ht="15" hidden="false" customHeight="false" outlineLevel="0" collapsed="false">
      <c r="A440" s="3" t="s">
        <v>229</v>
      </c>
      <c r="B440" s="4" t="s">
        <v>626</v>
      </c>
      <c r="C440" s="3" t="s">
        <v>627</v>
      </c>
      <c r="D440" s="4" t="s">
        <v>629</v>
      </c>
      <c r="E440" s="3" t="s">
        <v>9</v>
      </c>
    </row>
    <row r="441" customFormat="false" ht="15" hidden="false" customHeight="false" outlineLevel="0" collapsed="false">
      <c r="A441" s="3" t="s">
        <v>229</v>
      </c>
      <c r="B441" s="4" t="s">
        <v>626</v>
      </c>
      <c r="C441" s="3" t="s">
        <v>627</v>
      </c>
      <c r="D441" s="4" t="s">
        <v>630</v>
      </c>
      <c r="E441" s="3" t="s">
        <v>101</v>
      </c>
    </row>
    <row r="442" customFormat="false" ht="15" hidden="false" customHeight="false" outlineLevel="0" collapsed="false">
      <c r="A442" s="3" t="s">
        <v>229</v>
      </c>
      <c r="B442" s="4" t="s">
        <v>626</v>
      </c>
      <c r="C442" s="3" t="s">
        <v>627</v>
      </c>
      <c r="D442" s="4" t="s">
        <v>631</v>
      </c>
      <c r="E442" s="3" t="s">
        <v>14</v>
      </c>
    </row>
    <row r="443" customFormat="false" ht="15" hidden="false" customHeight="false" outlineLevel="0" collapsed="false">
      <c r="A443" s="3" t="s">
        <v>229</v>
      </c>
      <c r="B443" s="4" t="s">
        <v>632</v>
      </c>
      <c r="C443" s="3" t="s">
        <v>633</v>
      </c>
      <c r="D443" s="4" t="s">
        <v>634</v>
      </c>
      <c r="E443" s="3" t="s">
        <v>9</v>
      </c>
    </row>
    <row r="444" customFormat="false" ht="15" hidden="false" customHeight="false" outlineLevel="0" collapsed="false">
      <c r="A444" s="3" t="s">
        <v>229</v>
      </c>
      <c r="B444" s="4" t="s">
        <v>632</v>
      </c>
      <c r="C444" s="3" t="s">
        <v>633</v>
      </c>
      <c r="D444" s="4" t="s">
        <v>635</v>
      </c>
      <c r="E444" s="3" t="s">
        <v>9</v>
      </c>
    </row>
    <row r="445" customFormat="false" ht="15" hidden="false" customHeight="false" outlineLevel="0" collapsed="false">
      <c r="A445" s="3" t="s">
        <v>229</v>
      </c>
      <c r="B445" s="4" t="s">
        <v>632</v>
      </c>
      <c r="C445" s="3" t="s">
        <v>633</v>
      </c>
      <c r="D445" s="4" t="s">
        <v>636</v>
      </c>
      <c r="E445" s="3" t="s">
        <v>9</v>
      </c>
    </row>
    <row r="446" customFormat="false" ht="15" hidden="false" customHeight="false" outlineLevel="0" collapsed="false">
      <c r="A446" s="3" t="s">
        <v>229</v>
      </c>
      <c r="B446" s="4" t="s">
        <v>637</v>
      </c>
      <c r="C446" s="3" t="s">
        <v>638</v>
      </c>
      <c r="D446" s="4" t="s">
        <v>639</v>
      </c>
      <c r="E446" s="3" t="s">
        <v>640</v>
      </c>
    </row>
    <row r="447" customFormat="false" ht="15" hidden="false" customHeight="false" outlineLevel="0" collapsed="false">
      <c r="A447" s="3" t="s">
        <v>229</v>
      </c>
      <c r="B447" s="4" t="s">
        <v>637</v>
      </c>
      <c r="C447" s="3" t="s">
        <v>638</v>
      </c>
      <c r="D447" s="4" t="s">
        <v>641</v>
      </c>
      <c r="E447" s="3" t="s">
        <v>20</v>
      </c>
    </row>
    <row r="448" customFormat="false" ht="15" hidden="false" customHeight="false" outlineLevel="0" collapsed="false">
      <c r="A448" s="3" t="s">
        <v>229</v>
      </c>
      <c r="B448" s="4" t="s">
        <v>637</v>
      </c>
      <c r="C448" s="3" t="s">
        <v>638</v>
      </c>
      <c r="D448" s="4" t="s">
        <v>642</v>
      </c>
      <c r="E448" s="3" t="s">
        <v>14</v>
      </c>
    </row>
    <row r="449" customFormat="false" ht="15" hidden="false" customHeight="false" outlineLevel="0" collapsed="false">
      <c r="A449" s="3" t="s">
        <v>229</v>
      </c>
      <c r="B449" s="4" t="s">
        <v>637</v>
      </c>
      <c r="C449" s="3" t="s">
        <v>638</v>
      </c>
      <c r="D449" s="4" t="s">
        <v>643</v>
      </c>
      <c r="E449" s="3" t="s">
        <v>14</v>
      </c>
    </row>
    <row r="450" customFormat="false" ht="15" hidden="false" customHeight="false" outlineLevel="0" collapsed="false">
      <c r="A450" s="3" t="s">
        <v>229</v>
      </c>
      <c r="B450" s="4" t="s">
        <v>644</v>
      </c>
      <c r="C450" s="3" t="s">
        <v>645</v>
      </c>
      <c r="D450" s="4" t="s">
        <v>646</v>
      </c>
      <c r="E450" s="3" t="s">
        <v>9</v>
      </c>
    </row>
    <row r="451" customFormat="false" ht="15" hidden="false" customHeight="false" outlineLevel="0" collapsed="false">
      <c r="A451" s="3" t="s">
        <v>229</v>
      </c>
      <c r="B451" s="4" t="s">
        <v>644</v>
      </c>
      <c r="C451" s="3" t="s">
        <v>645</v>
      </c>
      <c r="D451" s="4" t="s">
        <v>647</v>
      </c>
      <c r="E451" s="3" t="s">
        <v>9</v>
      </c>
    </row>
    <row r="452" customFormat="false" ht="15" hidden="false" customHeight="false" outlineLevel="0" collapsed="false">
      <c r="A452" s="3" t="s">
        <v>229</v>
      </c>
      <c r="B452" s="4" t="s">
        <v>644</v>
      </c>
      <c r="C452" s="3" t="s">
        <v>645</v>
      </c>
      <c r="D452" s="4" t="s">
        <v>648</v>
      </c>
      <c r="E452" s="3" t="s">
        <v>9</v>
      </c>
    </row>
    <row r="453" customFormat="false" ht="15" hidden="false" customHeight="false" outlineLevel="0" collapsed="false">
      <c r="A453" s="3" t="s">
        <v>229</v>
      </c>
      <c r="B453" s="4" t="s">
        <v>644</v>
      </c>
      <c r="C453" s="3" t="s">
        <v>645</v>
      </c>
      <c r="D453" s="4" t="s">
        <v>649</v>
      </c>
      <c r="E453" s="3" t="s">
        <v>9</v>
      </c>
    </row>
    <row r="454" customFormat="false" ht="15" hidden="false" customHeight="false" outlineLevel="0" collapsed="false">
      <c r="A454" s="3" t="s">
        <v>229</v>
      </c>
      <c r="B454" s="4" t="s">
        <v>644</v>
      </c>
      <c r="C454" s="3" t="s">
        <v>645</v>
      </c>
      <c r="D454" s="4" t="s">
        <v>650</v>
      </c>
      <c r="E454" s="3" t="s">
        <v>9</v>
      </c>
    </row>
    <row r="455" customFormat="false" ht="15" hidden="false" customHeight="false" outlineLevel="0" collapsed="false">
      <c r="A455" s="3" t="s">
        <v>229</v>
      </c>
      <c r="B455" s="4" t="s">
        <v>644</v>
      </c>
      <c r="C455" s="3" t="s">
        <v>645</v>
      </c>
      <c r="D455" s="4" t="s">
        <v>651</v>
      </c>
      <c r="E455" s="3" t="s">
        <v>14</v>
      </c>
    </row>
    <row r="456" customFormat="false" ht="15" hidden="false" customHeight="false" outlineLevel="0" collapsed="false">
      <c r="A456" s="3" t="s">
        <v>229</v>
      </c>
      <c r="B456" s="4" t="s">
        <v>652</v>
      </c>
      <c r="C456" s="3" t="s">
        <v>653</v>
      </c>
      <c r="D456" s="4" t="s">
        <v>654</v>
      </c>
      <c r="E456" s="3" t="s">
        <v>67</v>
      </c>
    </row>
    <row r="457" customFormat="false" ht="15" hidden="false" customHeight="false" outlineLevel="0" collapsed="false">
      <c r="A457" s="3" t="s">
        <v>229</v>
      </c>
      <c r="B457" s="4" t="s">
        <v>652</v>
      </c>
      <c r="C457" s="3" t="s">
        <v>653</v>
      </c>
      <c r="D457" s="4" t="s">
        <v>655</v>
      </c>
      <c r="E457" s="3" t="s">
        <v>9</v>
      </c>
    </row>
    <row r="458" customFormat="false" ht="15" hidden="false" customHeight="false" outlineLevel="0" collapsed="false">
      <c r="A458" s="3" t="s">
        <v>229</v>
      </c>
      <c r="B458" s="4" t="s">
        <v>656</v>
      </c>
      <c r="C458" s="7" t="s">
        <v>657</v>
      </c>
      <c r="D458" s="4" t="s">
        <v>658</v>
      </c>
      <c r="E458" s="3" t="s">
        <v>159</v>
      </c>
    </row>
    <row r="459" customFormat="false" ht="15" hidden="false" customHeight="false" outlineLevel="0" collapsed="false">
      <c r="A459" s="3" t="s">
        <v>229</v>
      </c>
      <c r="B459" s="4" t="s">
        <v>656</v>
      </c>
      <c r="C459" s="7" t="s">
        <v>657</v>
      </c>
      <c r="D459" s="4" t="s">
        <v>659</v>
      </c>
      <c r="E459" s="3" t="s">
        <v>14</v>
      </c>
    </row>
    <row r="460" customFormat="false" ht="15" hidden="false" customHeight="false" outlineLevel="0" collapsed="false">
      <c r="A460" s="3" t="s">
        <v>229</v>
      </c>
      <c r="B460" s="4" t="s">
        <v>656</v>
      </c>
      <c r="C460" s="7" t="s">
        <v>657</v>
      </c>
      <c r="D460" s="4" t="s">
        <v>660</v>
      </c>
      <c r="E460" s="3" t="s">
        <v>9</v>
      </c>
    </row>
    <row r="461" customFormat="false" ht="15" hidden="false" customHeight="false" outlineLevel="0" collapsed="false">
      <c r="A461" s="3" t="s">
        <v>229</v>
      </c>
      <c r="B461" s="4" t="s">
        <v>656</v>
      </c>
      <c r="C461" s="7" t="s">
        <v>657</v>
      </c>
      <c r="D461" s="4" t="s">
        <v>661</v>
      </c>
      <c r="E461" s="3" t="s">
        <v>14</v>
      </c>
    </row>
    <row r="462" customFormat="false" ht="15" hidden="false" customHeight="false" outlineLevel="0" collapsed="false">
      <c r="A462" s="3" t="s">
        <v>229</v>
      </c>
      <c r="B462" s="4" t="s">
        <v>656</v>
      </c>
      <c r="C462" s="7" t="s">
        <v>657</v>
      </c>
      <c r="D462" s="4" t="s">
        <v>662</v>
      </c>
      <c r="E462" s="3" t="s">
        <v>9</v>
      </c>
    </row>
    <row r="463" customFormat="false" ht="15" hidden="false" customHeight="false" outlineLevel="0" collapsed="false">
      <c r="A463" s="3" t="s">
        <v>229</v>
      </c>
      <c r="B463" s="4" t="s">
        <v>656</v>
      </c>
      <c r="C463" s="7" t="s">
        <v>657</v>
      </c>
      <c r="D463" s="4" t="s">
        <v>663</v>
      </c>
      <c r="E463" s="3" t="s">
        <v>9</v>
      </c>
    </row>
    <row r="464" customFormat="false" ht="15" hidden="false" customHeight="false" outlineLevel="0" collapsed="false">
      <c r="A464" s="3" t="s">
        <v>229</v>
      </c>
      <c r="B464" s="4" t="s">
        <v>664</v>
      </c>
      <c r="C464" s="3" t="s">
        <v>665</v>
      </c>
      <c r="D464" s="4" t="s">
        <v>666</v>
      </c>
      <c r="E464" s="3" t="s">
        <v>9</v>
      </c>
    </row>
    <row r="465" customFormat="false" ht="15" hidden="false" customHeight="false" outlineLevel="0" collapsed="false">
      <c r="A465" s="3" t="s">
        <v>229</v>
      </c>
      <c r="B465" s="4" t="s">
        <v>664</v>
      </c>
      <c r="C465" s="3" t="s">
        <v>665</v>
      </c>
      <c r="D465" s="4" t="s">
        <v>667</v>
      </c>
      <c r="E465" s="3" t="s">
        <v>67</v>
      </c>
    </row>
    <row r="466" customFormat="false" ht="15" hidden="false" customHeight="false" outlineLevel="0" collapsed="false">
      <c r="A466" s="3" t="s">
        <v>229</v>
      </c>
      <c r="B466" s="4" t="s">
        <v>664</v>
      </c>
      <c r="C466" s="3" t="s">
        <v>665</v>
      </c>
      <c r="D466" s="4" t="s">
        <v>668</v>
      </c>
      <c r="E466" s="3" t="s">
        <v>14</v>
      </c>
    </row>
    <row r="467" customFormat="false" ht="15" hidden="false" customHeight="false" outlineLevel="0" collapsed="false">
      <c r="A467" s="3" t="s">
        <v>229</v>
      </c>
      <c r="B467" s="4" t="s">
        <v>664</v>
      </c>
      <c r="C467" s="3" t="s">
        <v>665</v>
      </c>
      <c r="D467" s="4" t="s">
        <v>669</v>
      </c>
      <c r="E467" s="3" t="s">
        <v>67</v>
      </c>
    </row>
    <row r="468" customFormat="false" ht="15" hidden="false" customHeight="false" outlineLevel="0" collapsed="false">
      <c r="A468" s="3" t="s">
        <v>229</v>
      </c>
      <c r="B468" s="4" t="s">
        <v>670</v>
      </c>
      <c r="C468" s="7" t="s">
        <v>671</v>
      </c>
      <c r="D468" s="4" t="s">
        <v>672</v>
      </c>
      <c r="E468" s="3" t="s">
        <v>14</v>
      </c>
    </row>
    <row r="469" customFormat="false" ht="15" hidden="false" customHeight="false" outlineLevel="0" collapsed="false">
      <c r="A469" s="3" t="s">
        <v>229</v>
      </c>
      <c r="B469" s="4" t="s">
        <v>670</v>
      </c>
      <c r="C469" s="7" t="s">
        <v>671</v>
      </c>
      <c r="D469" s="4" t="s">
        <v>673</v>
      </c>
      <c r="E469" s="3" t="s">
        <v>14</v>
      </c>
    </row>
    <row r="470" customFormat="false" ht="15" hidden="false" customHeight="false" outlineLevel="0" collapsed="false">
      <c r="A470" s="3" t="s">
        <v>229</v>
      </c>
      <c r="B470" s="4" t="s">
        <v>670</v>
      </c>
      <c r="C470" s="7" t="s">
        <v>671</v>
      </c>
      <c r="D470" s="4" t="s">
        <v>674</v>
      </c>
      <c r="E470" s="3" t="s">
        <v>14</v>
      </c>
    </row>
    <row r="471" customFormat="false" ht="15" hidden="false" customHeight="false" outlineLevel="0" collapsed="false">
      <c r="A471" s="3" t="s">
        <v>229</v>
      </c>
      <c r="B471" s="4" t="s">
        <v>670</v>
      </c>
      <c r="C471" s="7" t="s">
        <v>671</v>
      </c>
      <c r="D471" s="4" t="s">
        <v>675</v>
      </c>
      <c r="E471" s="3" t="s">
        <v>14</v>
      </c>
    </row>
    <row r="472" customFormat="false" ht="15" hidden="false" customHeight="false" outlineLevel="0" collapsed="false">
      <c r="A472" s="3" t="s">
        <v>229</v>
      </c>
      <c r="B472" s="4" t="s">
        <v>670</v>
      </c>
      <c r="C472" s="7" t="s">
        <v>671</v>
      </c>
      <c r="D472" s="4" t="s">
        <v>676</v>
      </c>
      <c r="E472" s="3" t="s">
        <v>14</v>
      </c>
    </row>
    <row r="473" customFormat="false" ht="15" hidden="false" customHeight="false" outlineLevel="0" collapsed="false">
      <c r="A473" s="3" t="s">
        <v>229</v>
      </c>
      <c r="B473" s="4" t="s">
        <v>670</v>
      </c>
      <c r="C473" s="7" t="s">
        <v>671</v>
      </c>
      <c r="D473" s="4" t="s">
        <v>677</v>
      </c>
      <c r="E473" s="3" t="s">
        <v>14</v>
      </c>
    </row>
    <row r="474" customFormat="false" ht="15" hidden="false" customHeight="false" outlineLevel="0" collapsed="false">
      <c r="A474" s="3" t="s">
        <v>229</v>
      </c>
      <c r="B474" s="4" t="s">
        <v>670</v>
      </c>
      <c r="C474" s="7" t="s">
        <v>671</v>
      </c>
      <c r="D474" s="4" t="s">
        <v>678</v>
      </c>
      <c r="E474" s="3" t="s">
        <v>14</v>
      </c>
    </row>
    <row r="475" customFormat="false" ht="15" hidden="false" customHeight="false" outlineLevel="0" collapsed="false">
      <c r="A475" s="3" t="s">
        <v>229</v>
      </c>
      <c r="B475" s="4" t="s">
        <v>670</v>
      </c>
      <c r="C475" s="7" t="s">
        <v>671</v>
      </c>
      <c r="D475" s="4" t="s">
        <v>679</v>
      </c>
      <c r="E475" s="3" t="s">
        <v>9</v>
      </c>
    </row>
    <row r="476" customFormat="false" ht="15" hidden="false" customHeight="false" outlineLevel="0" collapsed="false">
      <c r="A476" s="3" t="s">
        <v>229</v>
      </c>
      <c r="B476" s="4" t="s">
        <v>670</v>
      </c>
      <c r="C476" s="7" t="s">
        <v>671</v>
      </c>
      <c r="D476" s="4" t="s">
        <v>680</v>
      </c>
      <c r="E476" s="3" t="s">
        <v>9</v>
      </c>
    </row>
    <row r="477" customFormat="false" ht="15" hidden="false" customHeight="false" outlineLevel="0" collapsed="false">
      <c r="A477" s="3" t="s">
        <v>229</v>
      </c>
      <c r="B477" s="4" t="s">
        <v>681</v>
      </c>
      <c r="C477" s="3" t="s">
        <v>682</v>
      </c>
      <c r="D477" s="4" t="s">
        <v>683</v>
      </c>
      <c r="E477" s="3" t="s">
        <v>599</v>
      </c>
    </row>
    <row r="478" customFormat="false" ht="15" hidden="false" customHeight="false" outlineLevel="0" collapsed="false">
      <c r="A478" s="3" t="s">
        <v>229</v>
      </c>
      <c r="B478" s="4" t="s">
        <v>681</v>
      </c>
      <c r="C478" s="3" t="s">
        <v>682</v>
      </c>
      <c r="D478" s="4" t="s">
        <v>684</v>
      </c>
      <c r="E478" s="3" t="s">
        <v>685</v>
      </c>
    </row>
    <row r="479" customFormat="false" ht="15" hidden="false" customHeight="false" outlineLevel="0" collapsed="false">
      <c r="A479" s="3" t="s">
        <v>229</v>
      </c>
      <c r="B479" s="4" t="s">
        <v>681</v>
      </c>
      <c r="C479" s="3" t="s">
        <v>682</v>
      </c>
      <c r="D479" s="4" t="s">
        <v>686</v>
      </c>
      <c r="E479" s="3" t="s">
        <v>9</v>
      </c>
    </row>
    <row r="480" customFormat="false" ht="15" hidden="false" customHeight="false" outlineLevel="0" collapsed="false">
      <c r="A480" s="3" t="s">
        <v>229</v>
      </c>
      <c r="B480" s="4" t="s">
        <v>681</v>
      </c>
      <c r="C480" s="3" t="s">
        <v>682</v>
      </c>
      <c r="D480" s="4" t="s">
        <v>687</v>
      </c>
      <c r="E480" s="3" t="s">
        <v>685</v>
      </c>
    </row>
    <row r="481" customFormat="false" ht="15" hidden="false" customHeight="false" outlineLevel="0" collapsed="false">
      <c r="A481" s="3" t="s">
        <v>229</v>
      </c>
      <c r="B481" s="4" t="s">
        <v>688</v>
      </c>
      <c r="C481" s="3" t="s">
        <v>689</v>
      </c>
      <c r="D481" s="4" t="s">
        <v>690</v>
      </c>
      <c r="E481" s="3" t="s">
        <v>9</v>
      </c>
    </row>
    <row r="482" customFormat="false" ht="15" hidden="false" customHeight="false" outlineLevel="0" collapsed="false">
      <c r="A482" s="3" t="s">
        <v>229</v>
      </c>
      <c r="B482" s="4" t="s">
        <v>688</v>
      </c>
      <c r="C482" s="3" t="s">
        <v>689</v>
      </c>
      <c r="D482" s="4" t="s">
        <v>691</v>
      </c>
      <c r="E482" s="3" t="s">
        <v>9</v>
      </c>
    </row>
    <row r="483" customFormat="false" ht="15" hidden="false" customHeight="false" outlineLevel="0" collapsed="false">
      <c r="A483" s="3" t="s">
        <v>229</v>
      </c>
      <c r="B483" s="4" t="s">
        <v>688</v>
      </c>
      <c r="C483" s="3" t="s">
        <v>689</v>
      </c>
      <c r="D483" s="4" t="s">
        <v>692</v>
      </c>
      <c r="E483" s="3" t="s">
        <v>9</v>
      </c>
    </row>
    <row r="484" customFormat="false" ht="15" hidden="false" customHeight="false" outlineLevel="0" collapsed="false">
      <c r="A484" s="3" t="s">
        <v>229</v>
      </c>
      <c r="B484" s="4" t="s">
        <v>688</v>
      </c>
      <c r="C484" s="3" t="s">
        <v>689</v>
      </c>
      <c r="D484" s="4" t="s">
        <v>693</v>
      </c>
      <c r="E484" s="3" t="s">
        <v>9</v>
      </c>
    </row>
    <row r="485" customFormat="false" ht="15" hidden="false" customHeight="false" outlineLevel="0" collapsed="false">
      <c r="A485" s="3" t="s">
        <v>229</v>
      </c>
      <c r="B485" s="4" t="s">
        <v>694</v>
      </c>
      <c r="C485" s="3" t="s">
        <v>695</v>
      </c>
      <c r="D485" s="4" t="s">
        <v>696</v>
      </c>
      <c r="E485" s="3" t="s">
        <v>9</v>
      </c>
    </row>
    <row r="486" customFormat="false" ht="15" hidden="false" customHeight="false" outlineLevel="0" collapsed="false">
      <c r="A486" s="3" t="s">
        <v>229</v>
      </c>
      <c r="B486" s="4" t="s">
        <v>694</v>
      </c>
      <c r="C486" s="3" t="s">
        <v>695</v>
      </c>
      <c r="D486" s="4" t="s">
        <v>697</v>
      </c>
      <c r="E486" s="3" t="s">
        <v>9</v>
      </c>
    </row>
    <row r="487" customFormat="false" ht="15" hidden="false" customHeight="false" outlineLevel="0" collapsed="false">
      <c r="A487" s="3" t="s">
        <v>229</v>
      </c>
      <c r="B487" s="4" t="s">
        <v>694</v>
      </c>
      <c r="C487" s="3" t="s">
        <v>695</v>
      </c>
      <c r="D487" s="4" t="s">
        <v>698</v>
      </c>
      <c r="E487" s="3" t="s">
        <v>9</v>
      </c>
    </row>
    <row r="488" customFormat="false" ht="15" hidden="false" customHeight="false" outlineLevel="0" collapsed="false">
      <c r="A488" s="3" t="s">
        <v>229</v>
      </c>
      <c r="B488" s="4" t="s">
        <v>694</v>
      </c>
      <c r="C488" s="3" t="s">
        <v>695</v>
      </c>
      <c r="D488" s="4" t="s">
        <v>699</v>
      </c>
      <c r="E488" s="3" t="s">
        <v>9</v>
      </c>
    </row>
    <row r="489" customFormat="false" ht="15" hidden="false" customHeight="false" outlineLevel="0" collapsed="false">
      <c r="A489" s="3" t="s">
        <v>229</v>
      </c>
      <c r="B489" s="4" t="s">
        <v>694</v>
      </c>
      <c r="C489" s="3" t="s">
        <v>695</v>
      </c>
      <c r="D489" s="4" t="s">
        <v>700</v>
      </c>
      <c r="E489" s="3" t="s">
        <v>14</v>
      </c>
    </row>
    <row r="490" customFormat="false" ht="15" hidden="false" customHeight="false" outlineLevel="0" collapsed="false">
      <c r="A490" s="3" t="s">
        <v>229</v>
      </c>
      <c r="B490" s="4" t="s">
        <v>694</v>
      </c>
      <c r="C490" s="3" t="s">
        <v>695</v>
      </c>
      <c r="D490" s="4" t="s">
        <v>701</v>
      </c>
      <c r="E490" s="3" t="s">
        <v>14</v>
      </c>
    </row>
    <row r="491" customFormat="false" ht="15" hidden="false" customHeight="false" outlineLevel="0" collapsed="false">
      <c r="A491" s="3" t="s">
        <v>229</v>
      </c>
      <c r="B491" s="4" t="s">
        <v>694</v>
      </c>
      <c r="C491" s="3" t="s">
        <v>695</v>
      </c>
      <c r="D491" s="4" t="s">
        <v>702</v>
      </c>
      <c r="E491" s="3" t="s">
        <v>9</v>
      </c>
    </row>
    <row r="492" customFormat="false" ht="15" hidden="false" customHeight="false" outlineLevel="0" collapsed="false">
      <c r="A492" s="3" t="s">
        <v>229</v>
      </c>
      <c r="B492" s="4" t="s">
        <v>694</v>
      </c>
      <c r="C492" s="3" t="s">
        <v>695</v>
      </c>
      <c r="D492" s="4" t="s">
        <v>703</v>
      </c>
      <c r="E492" s="3" t="s">
        <v>9</v>
      </c>
    </row>
    <row r="493" customFormat="false" ht="15" hidden="false" customHeight="false" outlineLevel="0" collapsed="false">
      <c r="A493" s="3" t="s">
        <v>229</v>
      </c>
      <c r="B493" s="4" t="s">
        <v>704</v>
      </c>
      <c r="C493" s="7" t="s">
        <v>705</v>
      </c>
      <c r="D493" s="4" t="s">
        <v>706</v>
      </c>
      <c r="E493" s="3" t="s">
        <v>14</v>
      </c>
    </row>
    <row r="494" customFormat="false" ht="15" hidden="false" customHeight="false" outlineLevel="0" collapsed="false">
      <c r="A494" s="3" t="s">
        <v>229</v>
      </c>
      <c r="B494" s="4" t="s">
        <v>704</v>
      </c>
      <c r="C494" s="7" t="s">
        <v>705</v>
      </c>
      <c r="D494" s="4" t="s">
        <v>707</v>
      </c>
      <c r="E494" s="3" t="s">
        <v>67</v>
      </c>
    </row>
    <row r="495" customFormat="false" ht="15" hidden="false" customHeight="false" outlineLevel="0" collapsed="false">
      <c r="A495" s="3" t="s">
        <v>229</v>
      </c>
      <c r="B495" s="4" t="s">
        <v>704</v>
      </c>
      <c r="C495" s="7" t="s">
        <v>705</v>
      </c>
      <c r="D495" s="4" t="s">
        <v>708</v>
      </c>
      <c r="E495" s="3" t="s">
        <v>67</v>
      </c>
    </row>
    <row r="496" customFormat="false" ht="15" hidden="false" customHeight="false" outlineLevel="0" collapsed="false">
      <c r="A496" s="3" t="s">
        <v>229</v>
      </c>
      <c r="B496" s="4" t="s">
        <v>709</v>
      </c>
      <c r="C496" s="3" t="s">
        <v>710</v>
      </c>
      <c r="D496" s="4" t="s">
        <v>711</v>
      </c>
      <c r="E496" s="3" t="s">
        <v>9</v>
      </c>
    </row>
    <row r="497" customFormat="false" ht="15" hidden="false" customHeight="false" outlineLevel="0" collapsed="false">
      <c r="A497" s="7" t="s">
        <v>229</v>
      </c>
      <c r="B497" s="8" t="s">
        <v>712</v>
      </c>
      <c r="C497" s="7" t="s">
        <v>713</v>
      </c>
      <c r="D497" s="6" t="s">
        <v>714</v>
      </c>
      <c r="E497" s="5" t="s">
        <v>9</v>
      </c>
    </row>
    <row r="498" customFormat="false" ht="15" hidden="false" customHeight="false" outlineLevel="0" collapsed="false">
      <c r="A498" s="7" t="s">
        <v>229</v>
      </c>
      <c r="B498" s="8" t="s">
        <v>712</v>
      </c>
      <c r="C498" s="7" t="s">
        <v>713</v>
      </c>
      <c r="D498" s="6" t="s">
        <v>715</v>
      </c>
      <c r="E498" s="5" t="s">
        <v>14</v>
      </c>
    </row>
    <row r="499" customFormat="false" ht="15" hidden="false" customHeight="false" outlineLevel="0" collapsed="false">
      <c r="A499" s="3" t="s">
        <v>229</v>
      </c>
      <c r="B499" s="4" t="s">
        <v>716</v>
      </c>
      <c r="C499" s="3" t="s">
        <v>717</v>
      </c>
      <c r="D499" s="4" t="s">
        <v>718</v>
      </c>
      <c r="E499" s="3" t="s">
        <v>37</v>
      </c>
    </row>
    <row r="500" customFormat="false" ht="15" hidden="false" customHeight="false" outlineLevel="0" collapsed="false">
      <c r="A500" s="3" t="s">
        <v>229</v>
      </c>
      <c r="B500" s="4" t="s">
        <v>716</v>
      </c>
      <c r="C500" s="3" t="s">
        <v>717</v>
      </c>
      <c r="D500" s="4" t="s">
        <v>719</v>
      </c>
      <c r="E500" s="3" t="s">
        <v>37</v>
      </c>
    </row>
    <row r="501" customFormat="false" ht="15" hidden="false" customHeight="false" outlineLevel="0" collapsed="false">
      <c r="A501" s="3" t="s">
        <v>229</v>
      </c>
      <c r="B501" s="4" t="s">
        <v>716</v>
      </c>
      <c r="C501" s="3" t="s">
        <v>717</v>
      </c>
      <c r="D501" s="4" t="s">
        <v>720</v>
      </c>
      <c r="E501" s="3" t="s">
        <v>9</v>
      </c>
    </row>
    <row r="502" customFormat="false" ht="15" hidden="false" customHeight="false" outlineLevel="0" collapsed="false">
      <c r="A502" s="3" t="s">
        <v>229</v>
      </c>
      <c r="B502" s="4" t="s">
        <v>716</v>
      </c>
      <c r="C502" s="3" t="s">
        <v>717</v>
      </c>
      <c r="D502" s="4" t="s">
        <v>721</v>
      </c>
      <c r="E502" s="3" t="s">
        <v>159</v>
      </c>
    </row>
    <row r="503" customFormat="false" ht="15" hidden="false" customHeight="false" outlineLevel="0" collapsed="false">
      <c r="A503" s="3" t="s">
        <v>229</v>
      </c>
      <c r="B503" s="4" t="s">
        <v>716</v>
      </c>
      <c r="C503" s="3" t="s">
        <v>717</v>
      </c>
      <c r="D503" s="4" t="s">
        <v>722</v>
      </c>
      <c r="E503" s="3" t="s">
        <v>723</v>
      </c>
    </row>
    <row r="504" customFormat="false" ht="15" hidden="false" customHeight="false" outlineLevel="0" collapsed="false">
      <c r="A504" s="3" t="s">
        <v>229</v>
      </c>
      <c r="B504" s="4" t="s">
        <v>716</v>
      </c>
      <c r="C504" s="3" t="s">
        <v>717</v>
      </c>
      <c r="D504" s="4" t="s">
        <v>724</v>
      </c>
      <c r="E504" s="3" t="s">
        <v>725</v>
      </c>
    </row>
    <row r="505" customFormat="false" ht="15" hidden="false" customHeight="false" outlineLevel="0" collapsed="false">
      <c r="A505" s="3" t="s">
        <v>229</v>
      </c>
      <c r="B505" s="4" t="s">
        <v>716</v>
      </c>
      <c r="C505" s="3" t="s">
        <v>717</v>
      </c>
      <c r="D505" s="4" t="s">
        <v>726</v>
      </c>
      <c r="E505" s="3" t="s">
        <v>14</v>
      </c>
    </row>
    <row r="506" customFormat="false" ht="15" hidden="false" customHeight="false" outlineLevel="0" collapsed="false">
      <c r="A506" s="3" t="s">
        <v>229</v>
      </c>
      <c r="B506" s="4" t="s">
        <v>716</v>
      </c>
      <c r="C506" s="3" t="s">
        <v>717</v>
      </c>
      <c r="D506" s="4" t="s">
        <v>727</v>
      </c>
      <c r="E506" s="3" t="s">
        <v>57</v>
      </c>
    </row>
    <row r="507" customFormat="false" ht="15" hidden="false" customHeight="false" outlineLevel="0" collapsed="false">
      <c r="A507" s="3" t="s">
        <v>229</v>
      </c>
      <c r="B507" s="4" t="s">
        <v>716</v>
      </c>
      <c r="C507" s="3" t="s">
        <v>717</v>
      </c>
      <c r="D507" s="4" t="s">
        <v>728</v>
      </c>
      <c r="E507" s="3" t="s">
        <v>9</v>
      </c>
    </row>
    <row r="508" customFormat="false" ht="15" hidden="false" customHeight="false" outlineLevel="0" collapsed="false">
      <c r="A508" s="3" t="s">
        <v>229</v>
      </c>
      <c r="B508" s="4" t="s">
        <v>716</v>
      </c>
      <c r="C508" s="3" t="s">
        <v>717</v>
      </c>
      <c r="D508" s="4" t="s">
        <v>729</v>
      </c>
      <c r="E508" s="3" t="s">
        <v>9</v>
      </c>
    </row>
    <row r="509" customFormat="false" ht="15" hidden="false" customHeight="false" outlineLevel="0" collapsed="false">
      <c r="A509" s="3" t="s">
        <v>229</v>
      </c>
      <c r="B509" s="4" t="s">
        <v>716</v>
      </c>
      <c r="C509" s="3" t="s">
        <v>717</v>
      </c>
      <c r="D509" s="4" t="s">
        <v>730</v>
      </c>
      <c r="E509" s="3" t="s">
        <v>14</v>
      </c>
    </row>
    <row r="510" customFormat="false" ht="15" hidden="false" customHeight="false" outlineLevel="0" collapsed="false">
      <c r="A510" s="3" t="s">
        <v>229</v>
      </c>
      <c r="B510" s="4" t="s">
        <v>731</v>
      </c>
      <c r="C510" s="3" t="s">
        <v>732</v>
      </c>
      <c r="D510" s="4" t="s">
        <v>733</v>
      </c>
      <c r="E510" s="3" t="s">
        <v>9</v>
      </c>
    </row>
    <row r="511" customFormat="false" ht="15" hidden="false" customHeight="false" outlineLevel="0" collapsed="false">
      <c r="A511" s="3" t="s">
        <v>229</v>
      </c>
      <c r="B511" s="4" t="s">
        <v>734</v>
      </c>
      <c r="C511" s="3" t="s">
        <v>735</v>
      </c>
      <c r="D511" s="4" t="s">
        <v>736</v>
      </c>
      <c r="E511" s="3" t="s">
        <v>9</v>
      </c>
    </row>
    <row r="512" customFormat="false" ht="15" hidden="false" customHeight="false" outlineLevel="0" collapsed="false">
      <c r="A512" s="3" t="s">
        <v>229</v>
      </c>
      <c r="B512" s="4" t="s">
        <v>734</v>
      </c>
      <c r="C512" s="3" t="s">
        <v>735</v>
      </c>
      <c r="D512" s="4" t="s">
        <v>737</v>
      </c>
      <c r="E512" s="3" t="s">
        <v>9</v>
      </c>
    </row>
    <row r="513" customFormat="false" ht="15" hidden="false" customHeight="false" outlineLevel="0" collapsed="false">
      <c r="A513" s="3" t="s">
        <v>229</v>
      </c>
      <c r="B513" s="4" t="s">
        <v>738</v>
      </c>
      <c r="C513" s="3" t="s">
        <v>739</v>
      </c>
      <c r="D513" s="4" t="s">
        <v>740</v>
      </c>
      <c r="E513" s="3" t="s">
        <v>9</v>
      </c>
    </row>
    <row r="514" customFormat="false" ht="15" hidden="false" customHeight="false" outlineLevel="0" collapsed="false">
      <c r="A514" s="3" t="s">
        <v>229</v>
      </c>
      <c r="B514" s="4" t="s">
        <v>741</v>
      </c>
      <c r="C514" s="3" t="s">
        <v>742</v>
      </c>
      <c r="D514" s="4" t="s">
        <v>743</v>
      </c>
      <c r="E514" s="3" t="s">
        <v>159</v>
      </c>
    </row>
    <row r="515" customFormat="false" ht="15" hidden="false" customHeight="false" outlineLevel="0" collapsed="false">
      <c r="A515" s="3" t="s">
        <v>229</v>
      </c>
      <c r="B515" s="4" t="s">
        <v>741</v>
      </c>
      <c r="C515" s="3" t="s">
        <v>742</v>
      </c>
      <c r="D515" s="4" t="s">
        <v>744</v>
      </c>
      <c r="E515" s="3" t="s">
        <v>599</v>
      </c>
    </row>
    <row r="516" customFormat="false" ht="15" hidden="false" customHeight="false" outlineLevel="0" collapsed="false">
      <c r="A516" s="3" t="s">
        <v>229</v>
      </c>
      <c r="B516" s="4" t="s">
        <v>745</v>
      </c>
      <c r="C516" s="3" t="s">
        <v>746</v>
      </c>
      <c r="D516" s="4" t="s">
        <v>747</v>
      </c>
      <c r="E516" s="3" t="s">
        <v>67</v>
      </c>
    </row>
    <row r="517" customFormat="false" ht="15" hidden="false" customHeight="false" outlineLevel="0" collapsed="false">
      <c r="A517" s="3" t="s">
        <v>229</v>
      </c>
      <c r="B517" s="4" t="s">
        <v>748</v>
      </c>
      <c r="C517" s="3" t="s">
        <v>749</v>
      </c>
      <c r="D517" s="4" t="s">
        <v>750</v>
      </c>
      <c r="E517" s="3" t="s">
        <v>57</v>
      </c>
    </row>
    <row r="518" customFormat="false" ht="15" hidden="false" customHeight="false" outlineLevel="0" collapsed="false">
      <c r="A518" s="3" t="s">
        <v>229</v>
      </c>
      <c r="B518" s="4" t="s">
        <v>748</v>
      </c>
      <c r="C518" s="3" t="s">
        <v>749</v>
      </c>
      <c r="D518" s="4" t="s">
        <v>751</v>
      </c>
      <c r="E518" s="3" t="s">
        <v>9</v>
      </c>
    </row>
    <row r="519" customFormat="false" ht="15" hidden="false" customHeight="false" outlineLevel="0" collapsed="false">
      <c r="A519" s="3" t="s">
        <v>229</v>
      </c>
      <c r="B519" s="4" t="s">
        <v>748</v>
      </c>
      <c r="C519" s="3" t="s">
        <v>749</v>
      </c>
      <c r="D519" s="4" t="s">
        <v>752</v>
      </c>
      <c r="E519" s="3" t="s">
        <v>9</v>
      </c>
    </row>
    <row r="520" customFormat="false" ht="15" hidden="false" customHeight="false" outlineLevel="0" collapsed="false">
      <c r="A520" s="3" t="s">
        <v>229</v>
      </c>
      <c r="B520" s="4" t="s">
        <v>748</v>
      </c>
      <c r="C520" s="3" t="s">
        <v>749</v>
      </c>
      <c r="D520" s="4" t="s">
        <v>753</v>
      </c>
      <c r="E520" s="3" t="s">
        <v>9</v>
      </c>
    </row>
    <row r="521" customFormat="false" ht="15" hidden="false" customHeight="false" outlineLevel="0" collapsed="false">
      <c r="A521" s="3" t="s">
        <v>229</v>
      </c>
      <c r="B521" s="4" t="s">
        <v>748</v>
      </c>
      <c r="C521" s="3" t="s">
        <v>749</v>
      </c>
      <c r="D521" s="4" t="s">
        <v>754</v>
      </c>
      <c r="E521" s="3" t="s">
        <v>9</v>
      </c>
    </row>
    <row r="522" customFormat="false" ht="15" hidden="false" customHeight="false" outlineLevel="0" collapsed="false">
      <c r="A522" s="3" t="s">
        <v>229</v>
      </c>
      <c r="B522" s="4" t="s">
        <v>748</v>
      </c>
      <c r="C522" s="3" t="s">
        <v>749</v>
      </c>
      <c r="D522" s="4" t="s">
        <v>755</v>
      </c>
      <c r="E522" s="3" t="s">
        <v>101</v>
      </c>
    </row>
    <row r="523" customFormat="false" ht="15" hidden="false" customHeight="false" outlineLevel="0" collapsed="false">
      <c r="A523" s="3" t="s">
        <v>229</v>
      </c>
      <c r="B523" s="4" t="s">
        <v>748</v>
      </c>
      <c r="C523" s="3" t="s">
        <v>749</v>
      </c>
      <c r="D523" s="4" t="s">
        <v>756</v>
      </c>
      <c r="E523" s="3" t="s">
        <v>9</v>
      </c>
    </row>
    <row r="524" customFormat="false" ht="15" hidden="false" customHeight="false" outlineLevel="0" collapsed="false">
      <c r="A524" s="3" t="s">
        <v>229</v>
      </c>
      <c r="B524" s="4" t="s">
        <v>748</v>
      </c>
      <c r="C524" s="3" t="s">
        <v>749</v>
      </c>
      <c r="D524" s="4" t="s">
        <v>757</v>
      </c>
      <c r="E524" s="3" t="s">
        <v>14</v>
      </c>
    </row>
    <row r="525" customFormat="false" ht="15" hidden="false" customHeight="false" outlineLevel="0" collapsed="false">
      <c r="A525" s="3" t="s">
        <v>229</v>
      </c>
      <c r="B525" s="4" t="s">
        <v>758</v>
      </c>
      <c r="C525" s="3" t="s">
        <v>759</v>
      </c>
      <c r="D525" s="4" t="s">
        <v>760</v>
      </c>
      <c r="E525" s="3" t="s">
        <v>14</v>
      </c>
    </row>
    <row r="526" customFormat="false" ht="15" hidden="false" customHeight="false" outlineLevel="0" collapsed="false">
      <c r="A526" s="3" t="s">
        <v>229</v>
      </c>
      <c r="B526" s="4" t="s">
        <v>758</v>
      </c>
      <c r="C526" s="3" t="s">
        <v>759</v>
      </c>
      <c r="D526" s="4" t="s">
        <v>761</v>
      </c>
      <c r="E526" s="3" t="s">
        <v>9</v>
      </c>
    </row>
    <row r="527" customFormat="false" ht="15" hidden="false" customHeight="false" outlineLevel="0" collapsed="false">
      <c r="A527" s="3" t="s">
        <v>229</v>
      </c>
      <c r="B527" s="4" t="s">
        <v>758</v>
      </c>
      <c r="C527" s="3" t="s">
        <v>759</v>
      </c>
      <c r="D527" s="4" t="s">
        <v>762</v>
      </c>
      <c r="E527" s="3" t="s">
        <v>9</v>
      </c>
    </row>
    <row r="528" customFormat="false" ht="15" hidden="false" customHeight="false" outlineLevel="0" collapsed="false">
      <c r="A528" s="3" t="s">
        <v>229</v>
      </c>
      <c r="B528" s="4" t="s">
        <v>758</v>
      </c>
      <c r="C528" s="3" t="s">
        <v>759</v>
      </c>
      <c r="D528" s="4" t="s">
        <v>763</v>
      </c>
      <c r="E528" s="3" t="s">
        <v>9</v>
      </c>
    </row>
    <row r="529" customFormat="false" ht="15" hidden="false" customHeight="false" outlineLevel="0" collapsed="false">
      <c r="A529" s="3" t="s">
        <v>229</v>
      </c>
      <c r="B529" s="4" t="s">
        <v>758</v>
      </c>
      <c r="C529" s="3" t="s">
        <v>759</v>
      </c>
      <c r="D529" s="4" t="s">
        <v>764</v>
      </c>
      <c r="E529" s="3" t="s">
        <v>101</v>
      </c>
    </row>
    <row r="530" customFormat="false" ht="15" hidden="false" customHeight="false" outlineLevel="0" collapsed="false">
      <c r="A530" s="3" t="s">
        <v>229</v>
      </c>
      <c r="B530" s="4" t="s">
        <v>765</v>
      </c>
      <c r="C530" s="3" t="s">
        <v>766</v>
      </c>
      <c r="D530" s="4" t="s">
        <v>767</v>
      </c>
      <c r="E530" s="3" t="s">
        <v>9</v>
      </c>
    </row>
    <row r="531" customFormat="false" ht="15" hidden="false" customHeight="false" outlineLevel="0" collapsed="false">
      <c r="A531" s="3" t="s">
        <v>229</v>
      </c>
      <c r="B531" s="4" t="s">
        <v>765</v>
      </c>
      <c r="C531" s="3" t="s">
        <v>766</v>
      </c>
      <c r="D531" s="4" t="s">
        <v>768</v>
      </c>
      <c r="E531" s="3" t="s">
        <v>131</v>
      </c>
    </row>
    <row r="532" customFormat="false" ht="15" hidden="false" customHeight="false" outlineLevel="0" collapsed="false">
      <c r="A532" s="3" t="s">
        <v>229</v>
      </c>
      <c r="B532" s="4" t="s">
        <v>769</v>
      </c>
      <c r="C532" s="3" t="s">
        <v>770</v>
      </c>
      <c r="D532" s="4" t="s">
        <v>771</v>
      </c>
      <c r="E532" s="3" t="s">
        <v>14</v>
      </c>
    </row>
    <row r="533" customFormat="false" ht="15" hidden="false" customHeight="false" outlineLevel="0" collapsed="false">
      <c r="A533" s="3" t="s">
        <v>229</v>
      </c>
      <c r="B533" s="4" t="s">
        <v>769</v>
      </c>
      <c r="C533" s="3" t="s">
        <v>770</v>
      </c>
      <c r="D533" s="4" t="s">
        <v>772</v>
      </c>
      <c r="E533" s="3" t="s">
        <v>14</v>
      </c>
    </row>
    <row r="534" customFormat="false" ht="15" hidden="false" customHeight="false" outlineLevel="0" collapsed="false">
      <c r="A534" s="3" t="s">
        <v>229</v>
      </c>
      <c r="B534" s="4" t="s">
        <v>769</v>
      </c>
      <c r="C534" s="3" t="s">
        <v>770</v>
      </c>
      <c r="D534" s="4" t="s">
        <v>773</v>
      </c>
      <c r="E534" s="3" t="s">
        <v>14</v>
      </c>
    </row>
    <row r="535" customFormat="false" ht="15" hidden="false" customHeight="false" outlineLevel="0" collapsed="false">
      <c r="A535" s="3" t="s">
        <v>229</v>
      </c>
      <c r="B535" s="4" t="s">
        <v>769</v>
      </c>
      <c r="C535" s="3" t="s">
        <v>770</v>
      </c>
      <c r="D535" s="4" t="s">
        <v>774</v>
      </c>
      <c r="E535" s="3" t="s">
        <v>20</v>
      </c>
    </row>
    <row r="536" customFormat="false" ht="15" hidden="false" customHeight="false" outlineLevel="0" collapsed="false">
      <c r="A536" s="7" t="s">
        <v>229</v>
      </c>
      <c r="B536" s="8" t="s">
        <v>775</v>
      </c>
      <c r="C536" s="7" t="s">
        <v>776</v>
      </c>
      <c r="D536" s="6" t="s">
        <v>777</v>
      </c>
      <c r="E536" s="5" t="s">
        <v>9</v>
      </c>
    </row>
    <row r="537" customFormat="false" ht="15" hidden="false" customHeight="false" outlineLevel="0" collapsed="false">
      <c r="A537" s="7" t="s">
        <v>229</v>
      </c>
      <c r="B537" s="8" t="s">
        <v>775</v>
      </c>
      <c r="C537" s="7" t="s">
        <v>776</v>
      </c>
      <c r="D537" s="6" t="s">
        <v>778</v>
      </c>
      <c r="E537" s="5" t="s">
        <v>480</v>
      </c>
    </row>
    <row r="538" customFormat="false" ht="15" hidden="false" customHeight="false" outlineLevel="0" collapsed="false">
      <c r="A538" s="3" t="s">
        <v>229</v>
      </c>
      <c r="B538" s="4" t="s">
        <v>779</v>
      </c>
      <c r="C538" s="3" t="s">
        <v>780</v>
      </c>
      <c r="D538" s="4" t="s">
        <v>781</v>
      </c>
      <c r="E538" s="3" t="s">
        <v>37</v>
      </c>
    </row>
    <row r="539" customFormat="false" ht="15" hidden="false" customHeight="false" outlineLevel="0" collapsed="false">
      <c r="A539" s="3" t="s">
        <v>229</v>
      </c>
      <c r="B539" s="4" t="s">
        <v>779</v>
      </c>
      <c r="C539" s="3" t="s">
        <v>780</v>
      </c>
      <c r="D539" s="4" t="s">
        <v>782</v>
      </c>
      <c r="E539" s="3" t="s">
        <v>14</v>
      </c>
    </row>
    <row r="540" customFormat="false" ht="15" hidden="false" customHeight="false" outlineLevel="0" collapsed="false">
      <c r="A540" s="3" t="s">
        <v>229</v>
      </c>
      <c r="B540" s="4" t="s">
        <v>779</v>
      </c>
      <c r="C540" s="3" t="s">
        <v>780</v>
      </c>
      <c r="D540" s="4" t="s">
        <v>783</v>
      </c>
      <c r="E540" s="3" t="s">
        <v>9</v>
      </c>
    </row>
    <row r="541" customFormat="false" ht="15" hidden="false" customHeight="false" outlineLevel="0" collapsed="false">
      <c r="A541" s="3" t="s">
        <v>229</v>
      </c>
      <c r="B541" s="4" t="s">
        <v>779</v>
      </c>
      <c r="C541" s="3" t="s">
        <v>780</v>
      </c>
      <c r="D541" s="4" t="s">
        <v>784</v>
      </c>
      <c r="E541" s="3" t="s">
        <v>37</v>
      </c>
    </row>
    <row r="542" customFormat="false" ht="15" hidden="false" customHeight="false" outlineLevel="0" collapsed="false">
      <c r="A542" s="3" t="s">
        <v>229</v>
      </c>
      <c r="B542" s="4" t="s">
        <v>779</v>
      </c>
      <c r="C542" s="3" t="s">
        <v>780</v>
      </c>
      <c r="D542" s="4" t="s">
        <v>785</v>
      </c>
      <c r="E542" s="3" t="s">
        <v>14</v>
      </c>
    </row>
    <row r="543" customFormat="false" ht="15" hidden="false" customHeight="false" outlineLevel="0" collapsed="false">
      <c r="A543" s="3" t="s">
        <v>229</v>
      </c>
      <c r="B543" s="4" t="s">
        <v>779</v>
      </c>
      <c r="C543" s="3" t="s">
        <v>780</v>
      </c>
      <c r="D543" s="4" t="s">
        <v>786</v>
      </c>
      <c r="E543" s="3" t="s">
        <v>14</v>
      </c>
    </row>
    <row r="544" customFormat="false" ht="15" hidden="false" customHeight="false" outlineLevel="0" collapsed="false">
      <c r="A544" s="3" t="s">
        <v>229</v>
      </c>
      <c r="B544" s="4" t="s">
        <v>779</v>
      </c>
      <c r="C544" s="3" t="s">
        <v>780</v>
      </c>
      <c r="D544" s="4" t="s">
        <v>787</v>
      </c>
      <c r="E544" s="3" t="s">
        <v>9</v>
      </c>
    </row>
    <row r="545" customFormat="false" ht="15" hidden="false" customHeight="false" outlineLevel="0" collapsed="false">
      <c r="A545" s="3" t="s">
        <v>229</v>
      </c>
      <c r="B545" s="4" t="s">
        <v>779</v>
      </c>
      <c r="C545" s="3" t="s">
        <v>780</v>
      </c>
      <c r="D545" s="4" t="s">
        <v>788</v>
      </c>
      <c r="E545" s="3" t="s">
        <v>14</v>
      </c>
    </row>
    <row r="546" customFormat="false" ht="15" hidden="false" customHeight="false" outlineLevel="0" collapsed="false">
      <c r="A546" s="3" t="s">
        <v>229</v>
      </c>
      <c r="B546" s="4" t="s">
        <v>779</v>
      </c>
      <c r="C546" s="3" t="s">
        <v>780</v>
      </c>
      <c r="D546" s="4" t="s">
        <v>789</v>
      </c>
      <c r="E546" s="3" t="s">
        <v>9</v>
      </c>
    </row>
    <row r="547" customFormat="false" ht="15" hidden="false" customHeight="false" outlineLevel="0" collapsed="false">
      <c r="A547" s="3" t="s">
        <v>229</v>
      </c>
      <c r="B547" s="4" t="s">
        <v>779</v>
      </c>
      <c r="C547" s="3" t="s">
        <v>780</v>
      </c>
      <c r="D547" s="6" t="s">
        <v>790</v>
      </c>
      <c r="E547" s="5" t="s">
        <v>9</v>
      </c>
    </row>
    <row r="548" customFormat="false" ht="15" hidden="false" customHeight="false" outlineLevel="0" collapsed="false">
      <c r="A548" s="3" t="s">
        <v>229</v>
      </c>
      <c r="B548" s="4" t="s">
        <v>779</v>
      </c>
      <c r="C548" s="3" t="s">
        <v>780</v>
      </c>
      <c r="D548" s="6" t="s">
        <v>791</v>
      </c>
      <c r="E548" s="5" t="s">
        <v>14</v>
      </c>
    </row>
    <row r="549" customFormat="false" ht="15" hidden="false" customHeight="false" outlineLevel="0" collapsed="false">
      <c r="A549" s="3" t="s">
        <v>229</v>
      </c>
      <c r="B549" s="4" t="s">
        <v>779</v>
      </c>
      <c r="C549" s="3" t="s">
        <v>780</v>
      </c>
      <c r="D549" s="6" t="s">
        <v>792</v>
      </c>
      <c r="E549" s="5" t="s">
        <v>9</v>
      </c>
    </row>
    <row r="550" customFormat="false" ht="15" hidden="false" customHeight="false" outlineLevel="0" collapsed="false">
      <c r="A550" s="3" t="s">
        <v>229</v>
      </c>
      <c r="B550" s="4" t="s">
        <v>779</v>
      </c>
      <c r="C550" s="3" t="s">
        <v>780</v>
      </c>
      <c r="D550" s="6" t="s">
        <v>793</v>
      </c>
      <c r="E550" s="5" t="s">
        <v>9</v>
      </c>
    </row>
    <row r="551" customFormat="false" ht="15" hidden="false" customHeight="false" outlineLevel="0" collapsed="false">
      <c r="A551" s="3" t="s">
        <v>229</v>
      </c>
      <c r="B551" s="4" t="s">
        <v>779</v>
      </c>
      <c r="C551" s="3" t="s">
        <v>780</v>
      </c>
      <c r="D551" s="6" t="s">
        <v>794</v>
      </c>
      <c r="E551" s="5" t="s">
        <v>67</v>
      </c>
    </row>
    <row r="552" customFormat="false" ht="15" hidden="false" customHeight="false" outlineLevel="0" collapsed="false">
      <c r="A552" s="3" t="s">
        <v>229</v>
      </c>
      <c r="B552" s="4" t="s">
        <v>779</v>
      </c>
      <c r="C552" s="3" t="s">
        <v>780</v>
      </c>
      <c r="D552" s="6" t="s">
        <v>795</v>
      </c>
      <c r="E552" s="5" t="s">
        <v>9</v>
      </c>
    </row>
    <row r="553" customFormat="false" ht="15" hidden="false" customHeight="false" outlineLevel="0" collapsed="false">
      <c r="A553" s="3" t="s">
        <v>229</v>
      </c>
      <c r="B553" s="4" t="s">
        <v>779</v>
      </c>
      <c r="C553" s="3" t="s">
        <v>780</v>
      </c>
      <c r="D553" s="6" t="s">
        <v>796</v>
      </c>
      <c r="E553" s="5" t="s">
        <v>14</v>
      </c>
    </row>
    <row r="554" customFormat="false" ht="15" hidden="false" customHeight="false" outlineLevel="0" collapsed="false">
      <c r="A554" s="3" t="s">
        <v>229</v>
      </c>
      <c r="B554" s="4" t="s">
        <v>779</v>
      </c>
      <c r="C554" s="3" t="s">
        <v>780</v>
      </c>
      <c r="D554" s="6" t="s">
        <v>797</v>
      </c>
      <c r="E554" s="5" t="s">
        <v>67</v>
      </c>
    </row>
    <row r="555" customFormat="false" ht="15" hidden="false" customHeight="false" outlineLevel="0" collapsed="false">
      <c r="A555" s="3" t="s">
        <v>229</v>
      </c>
      <c r="B555" s="4" t="s">
        <v>779</v>
      </c>
      <c r="C555" s="3" t="s">
        <v>780</v>
      </c>
      <c r="D555" s="6" t="s">
        <v>798</v>
      </c>
      <c r="E555" s="5" t="s">
        <v>9</v>
      </c>
    </row>
    <row r="556" customFormat="false" ht="15" hidden="false" customHeight="false" outlineLevel="0" collapsed="false">
      <c r="A556" s="7" t="s">
        <v>229</v>
      </c>
      <c r="B556" s="4" t="s">
        <v>779</v>
      </c>
      <c r="C556" s="3" t="s">
        <v>780</v>
      </c>
      <c r="D556" s="6" t="s">
        <v>799</v>
      </c>
      <c r="E556" s="5" t="s">
        <v>9</v>
      </c>
    </row>
    <row r="557" customFormat="false" ht="15" hidden="false" customHeight="false" outlineLevel="0" collapsed="false">
      <c r="A557" s="7" t="s">
        <v>229</v>
      </c>
      <c r="B557" s="4" t="s">
        <v>779</v>
      </c>
      <c r="C557" s="3" t="s">
        <v>780</v>
      </c>
      <c r="D557" s="6" t="s">
        <v>800</v>
      </c>
      <c r="E557" s="5" t="s">
        <v>9</v>
      </c>
    </row>
    <row r="558" customFormat="false" ht="15" hidden="false" customHeight="false" outlineLevel="0" collapsed="false">
      <c r="A558" s="7" t="s">
        <v>229</v>
      </c>
      <c r="B558" s="4" t="s">
        <v>779</v>
      </c>
      <c r="C558" s="3" t="s">
        <v>780</v>
      </c>
      <c r="D558" s="6" t="s">
        <v>801</v>
      </c>
      <c r="E558" s="5" t="s">
        <v>9</v>
      </c>
    </row>
    <row r="559" customFormat="false" ht="15" hidden="false" customHeight="false" outlineLevel="0" collapsed="false">
      <c r="A559" s="3" t="s">
        <v>229</v>
      </c>
      <c r="B559" s="4" t="s">
        <v>802</v>
      </c>
      <c r="C559" s="3" t="s">
        <v>803</v>
      </c>
      <c r="D559" s="4" t="s">
        <v>804</v>
      </c>
      <c r="E559" s="3" t="s">
        <v>131</v>
      </c>
    </row>
    <row r="560" customFormat="false" ht="15" hidden="false" customHeight="false" outlineLevel="0" collapsed="false">
      <c r="A560" s="3" t="s">
        <v>229</v>
      </c>
      <c r="B560" s="4" t="s">
        <v>805</v>
      </c>
      <c r="C560" s="3" t="s">
        <v>806</v>
      </c>
      <c r="D560" s="4" t="s">
        <v>807</v>
      </c>
      <c r="E560" s="3" t="s">
        <v>14</v>
      </c>
    </row>
    <row r="561" customFormat="false" ht="15" hidden="false" customHeight="false" outlineLevel="0" collapsed="false">
      <c r="A561" s="3" t="s">
        <v>229</v>
      </c>
      <c r="B561" s="4" t="s">
        <v>805</v>
      </c>
      <c r="C561" s="3" t="s">
        <v>806</v>
      </c>
      <c r="D561" s="4" t="s">
        <v>808</v>
      </c>
      <c r="E561" s="3" t="s">
        <v>14</v>
      </c>
    </row>
    <row r="562" customFormat="false" ht="15" hidden="false" customHeight="false" outlineLevel="0" collapsed="false">
      <c r="A562" s="3" t="s">
        <v>229</v>
      </c>
      <c r="B562" s="4" t="s">
        <v>805</v>
      </c>
      <c r="C562" s="3" t="s">
        <v>806</v>
      </c>
      <c r="D562" s="4" t="s">
        <v>809</v>
      </c>
      <c r="E562" s="3" t="s">
        <v>9</v>
      </c>
    </row>
    <row r="563" customFormat="false" ht="15" hidden="false" customHeight="false" outlineLevel="0" collapsed="false">
      <c r="A563" s="3" t="s">
        <v>229</v>
      </c>
      <c r="B563" s="4" t="s">
        <v>810</v>
      </c>
      <c r="C563" s="7" t="s">
        <v>811</v>
      </c>
      <c r="D563" s="4" t="s">
        <v>812</v>
      </c>
      <c r="E563" s="3" t="s">
        <v>14</v>
      </c>
    </row>
    <row r="564" customFormat="false" ht="15" hidden="false" customHeight="false" outlineLevel="0" collapsed="false">
      <c r="A564" s="3" t="s">
        <v>229</v>
      </c>
      <c r="B564" s="4" t="s">
        <v>810</v>
      </c>
      <c r="C564" s="7" t="s">
        <v>811</v>
      </c>
      <c r="D564" s="4" t="s">
        <v>813</v>
      </c>
      <c r="E564" s="3" t="s">
        <v>14</v>
      </c>
    </row>
    <row r="565" customFormat="false" ht="15" hidden="false" customHeight="false" outlineLevel="0" collapsed="false">
      <c r="A565" s="3" t="s">
        <v>229</v>
      </c>
      <c r="B565" s="4" t="s">
        <v>810</v>
      </c>
      <c r="C565" s="7" t="s">
        <v>811</v>
      </c>
      <c r="D565" s="4" t="s">
        <v>814</v>
      </c>
      <c r="E565" s="3" t="s">
        <v>9</v>
      </c>
    </row>
    <row r="566" customFormat="false" ht="15" hidden="false" customHeight="false" outlineLevel="0" collapsed="false">
      <c r="A566" s="3" t="s">
        <v>229</v>
      </c>
      <c r="B566" s="4" t="s">
        <v>815</v>
      </c>
      <c r="C566" s="3" t="s">
        <v>816</v>
      </c>
      <c r="D566" s="4" t="s">
        <v>817</v>
      </c>
      <c r="E566" s="3" t="s">
        <v>9</v>
      </c>
    </row>
    <row r="567" customFormat="false" ht="15" hidden="false" customHeight="false" outlineLevel="0" collapsed="false">
      <c r="A567" s="3" t="s">
        <v>229</v>
      </c>
      <c r="B567" s="4" t="s">
        <v>815</v>
      </c>
      <c r="C567" s="3" t="s">
        <v>816</v>
      </c>
      <c r="D567" s="4" t="s">
        <v>818</v>
      </c>
      <c r="E567" s="3" t="s">
        <v>9</v>
      </c>
    </row>
    <row r="568" customFormat="false" ht="15" hidden="false" customHeight="false" outlineLevel="0" collapsed="false">
      <c r="A568" s="3" t="s">
        <v>229</v>
      </c>
      <c r="B568" s="4" t="s">
        <v>819</v>
      </c>
      <c r="C568" s="3" t="s">
        <v>820</v>
      </c>
      <c r="D568" s="4" t="s">
        <v>821</v>
      </c>
      <c r="E568" s="3" t="s">
        <v>391</v>
      </c>
    </row>
    <row r="569" customFormat="false" ht="15" hidden="false" customHeight="false" outlineLevel="0" collapsed="false">
      <c r="A569" s="3" t="s">
        <v>229</v>
      </c>
      <c r="B569" s="4" t="s">
        <v>819</v>
      </c>
      <c r="C569" s="3" t="s">
        <v>820</v>
      </c>
      <c r="D569" s="4" t="s">
        <v>822</v>
      </c>
      <c r="E569" s="3" t="s">
        <v>391</v>
      </c>
    </row>
    <row r="570" customFormat="false" ht="15" hidden="false" customHeight="false" outlineLevel="0" collapsed="false">
      <c r="A570" s="3" t="s">
        <v>229</v>
      </c>
      <c r="B570" s="4" t="s">
        <v>819</v>
      </c>
      <c r="C570" s="3" t="s">
        <v>820</v>
      </c>
      <c r="D570" s="4" t="s">
        <v>823</v>
      </c>
      <c r="E570" s="3" t="s">
        <v>131</v>
      </c>
    </row>
    <row r="571" customFormat="false" ht="15" hidden="false" customHeight="false" outlineLevel="0" collapsed="false">
      <c r="A571" s="3" t="s">
        <v>229</v>
      </c>
      <c r="B571" s="4" t="s">
        <v>819</v>
      </c>
      <c r="C571" s="3" t="s">
        <v>820</v>
      </c>
      <c r="D571" s="4" t="s">
        <v>824</v>
      </c>
      <c r="E571" s="3" t="s">
        <v>391</v>
      </c>
    </row>
    <row r="572" customFormat="false" ht="15" hidden="false" customHeight="false" outlineLevel="0" collapsed="false">
      <c r="A572" s="3" t="s">
        <v>229</v>
      </c>
      <c r="B572" s="4" t="s">
        <v>819</v>
      </c>
      <c r="C572" s="3" t="s">
        <v>820</v>
      </c>
      <c r="D572" s="4" t="s">
        <v>825</v>
      </c>
      <c r="E572" s="3" t="s">
        <v>9</v>
      </c>
    </row>
    <row r="573" customFormat="false" ht="15" hidden="false" customHeight="false" outlineLevel="0" collapsed="false">
      <c r="A573" s="3" t="s">
        <v>229</v>
      </c>
      <c r="B573" s="4" t="s">
        <v>819</v>
      </c>
      <c r="C573" s="3" t="s">
        <v>820</v>
      </c>
      <c r="D573" s="4" t="s">
        <v>826</v>
      </c>
      <c r="E573" s="3" t="s">
        <v>9</v>
      </c>
    </row>
    <row r="574" customFormat="false" ht="15" hidden="false" customHeight="false" outlineLevel="0" collapsed="false">
      <c r="A574" s="3" t="s">
        <v>229</v>
      </c>
      <c r="B574" s="4" t="s">
        <v>819</v>
      </c>
      <c r="C574" s="3" t="s">
        <v>820</v>
      </c>
      <c r="D574" s="4" t="s">
        <v>827</v>
      </c>
      <c r="E574" s="3" t="s">
        <v>9</v>
      </c>
    </row>
    <row r="575" customFormat="false" ht="15" hidden="false" customHeight="false" outlineLevel="0" collapsed="false">
      <c r="A575" s="3" t="s">
        <v>229</v>
      </c>
      <c r="B575" s="4" t="s">
        <v>828</v>
      </c>
      <c r="C575" s="3" t="s">
        <v>829</v>
      </c>
      <c r="D575" s="4" t="s">
        <v>830</v>
      </c>
      <c r="E575" s="3" t="s">
        <v>9</v>
      </c>
    </row>
    <row r="576" customFormat="false" ht="15" hidden="false" customHeight="false" outlineLevel="0" collapsed="false">
      <c r="A576" s="3" t="s">
        <v>229</v>
      </c>
      <c r="B576" s="4" t="s">
        <v>828</v>
      </c>
      <c r="C576" s="3" t="s">
        <v>829</v>
      </c>
      <c r="D576" s="4" t="s">
        <v>831</v>
      </c>
      <c r="E576" s="3" t="s">
        <v>9</v>
      </c>
    </row>
    <row r="577" customFormat="false" ht="15" hidden="false" customHeight="false" outlineLevel="0" collapsed="false">
      <c r="A577" s="3" t="s">
        <v>229</v>
      </c>
      <c r="B577" s="4" t="s">
        <v>828</v>
      </c>
      <c r="C577" s="3" t="s">
        <v>829</v>
      </c>
      <c r="D577" s="4" t="s">
        <v>832</v>
      </c>
      <c r="E577" s="3" t="s">
        <v>9</v>
      </c>
    </row>
    <row r="578" customFormat="false" ht="15" hidden="false" customHeight="false" outlineLevel="0" collapsed="false">
      <c r="A578" s="3" t="s">
        <v>229</v>
      </c>
      <c r="B578" s="4" t="s">
        <v>828</v>
      </c>
      <c r="C578" s="3" t="s">
        <v>829</v>
      </c>
      <c r="D578" s="4" t="s">
        <v>833</v>
      </c>
      <c r="E578" s="3" t="s">
        <v>9</v>
      </c>
    </row>
    <row r="579" customFormat="false" ht="15" hidden="false" customHeight="false" outlineLevel="0" collapsed="false">
      <c r="A579" s="3" t="s">
        <v>229</v>
      </c>
      <c r="B579" s="4" t="s">
        <v>828</v>
      </c>
      <c r="C579" s="3" t="s">
        <v>829</v>
      </c>
      <c r="D579" s="4" t="s">
        <v>834</v>
      </c>
      <c r="E579" s="3" t="s">
        <v>480</v>
      </c>
    </row>
    <row r="580" customFormat="false" ht="15" hidden="false" customHeight="false" outlineLevel="0" collapsed="false">
      <c r="A580" s="3" t="s">
        <v>229</v>
      </c>
      <c r="B580" s="4" t="s">
        <v>828</v>
      </c>
      <c r="C580" s="3" t="s">
        <v>829</v>
      </c>
      <c r="D580" s="4" t="s">
        <v>835</v>
      </c>
      <c r="E580" s="3" t="s">
        <v>480</v>
      </c>
    </row>
    <row r="581" customFormat="false" ht="15" hidden="false" customHeight="false" outlineLevel="0" collapsed="false">
      <c r="A581" s="3" t="s">
        <v>229</v>
      </c>
      <c r="B581" s="4" t="s">
        <v>836</v>
      </c>
      <c r="C581" s="3" t="s">
        <v>837</v>
      </c>
      <c r="D581" s="4" t="s">
        <v>838</v>
      </c>
      <c r="E581" s="3" t="s">
        <v>9</v>
      </c>
    </row>
    <row r="582" customFormat="false" ht="15" hidden="false" customHeight="false" outlineLevel="0" collapsed="false">
      <c r="A582" s="3" t="s">
        <v>229</v>
      </c>
      <c r="B582" s="4" t="s">
        <v>836</v>
      </c>
      <c r="C582" s="3" t="s">
        <v>837</v>
      </c>
      <c r="D582" s="4" t="s">
        <v>839</v>
      </c>
      <c r="E582" s="3" t="s">
        <v>9</v>
      </c>
    </row>
    <row r="583" customFormat="false" ht="15" hidden="false" customHeight="false" outlineLevel="0" collapsed="false">
      <c r="A583" s="3" t="s">
        <v>229</v>
      </c>
      <c r="B583" s="4" t="s">
        <v>840</v>
      </c>
      <c r="C583" s="3" t="s">
        <v>841</v>
      </c>
      <c r="D583" s="4" t="s">
        <v>842</v>
      </c>
      <c r="E583" s="3" t="s">
        <v>9</v>
      </c>
    </row>
    <row r="584" customFormat="false" ht="15" hidden="false" customHeight="false" outlineLevel="0" collapsed="false">
      <c r="A584" s="3" t="s">
        <v>229</v>
      </c>
      <c r="B584" s="4" t="s">
        <v>840</v>
      </c>
      <c r="C584" s="3" t="s">
        <v>841</v>
      </c>
      <c r="D584" s="4" t="s">
        <v>843</v>
      </c>
      <c r="E584" s="3" t="s">
        <v>14</v>
      </c>
    </row>
    <row r="585" customFormat="false" ht="15" hidden="false" customHeight="false" outlineLevel="0" collapsed="false">
      <c r="A585" s="3" t="s">
        <v>229</v>
      </c>
      <c r="B585" s="4" t="s">
        <v>840</v>
      </c>
      <c r="C585" s="3" t="s">
        <v>841</v>
      </c>
      <c r="D585" s="4" t="s">
        <v>844</v>
      </c>
      <c r="E585" s="3" t="s">
        <v>9</v>
      </c>
    </row>
    <row r="586" customFormat="false" ht="15" hidden="false" customHeight="false" outlineLevel="0" collapsed="false">
      <c r="A586" s="3" t="s">
        <v>229</v>
      </c>
      <c r="B586" s="4" t="s">
        <v>840</v>
      </c>
      <c r="C586" s="3" t="s">
        <v>841</v>
      </c>
      <c r="D586" s="4" t="s">
        <v>845</v>
      </c>
      <c r="E586" s="3" t="s">
        <v>9</v>
      </c>
    </row>
    <row r="587" customFormat="false" ht="15" hidden="false" customHeight="false" outlineLevel="0" collapsed="false">
      <c r="A587" s="3" t="s">
        <v>229</v>
      </c>
      <c r="B587" s="4" t="s">
        <v>840</v>
      </c>
      <c r="C587" s="3" t="s">
        <v>841</v>
      </c>
      <c r="D587" s="4" t="s">
        <v>846</v>
      </c>
      <c r="E587" s="3" t="s">
        <v>9</v>
      </c>
    </row>
    <row r="588" customFormat="false" ht="15" hidden="false" customHeight="false" outlineLevel="0" collapsed="false">
      <c r="A588" s="3" t="s">
        <v>229</v>
      </c>
      <c r="B588" s="4" t="s">
        <v>840</v>
      </c>
      <c r="C588" s="3" t="s">
        <v>841</v>
      </c>
      <c r="D588" s="4" t="s">
        <v>847</v>
      </c>
      <c r="E588" s="3" t="s">
        <v>14</v>
      </c>
    </row>
    <row r="589" customFormat="false" ht="15" hidden="false" customHeight="false" outlineLevel="0" collapsed="false">
      <c r="A589" s="3" t="s">
        <v>229</v>
      </c>
      <c r="B589" s="4" t="s">
        <v>848</v>
      </c>
      <c r="C589" s="3" t="s">
        <v>849</v>
      </c>
      <c r="D589" s="4" t="s">
        <v>850</v>
      </c>
      <c r="E589" s="3" t="s">
        <v>9</v>
      </c>
    </row>
    <row r="590" customFormat="false" ht="15" hidden="false" customHeight="false" outlineLevel="0" collapsed="false">
      <c r="A590" s="3" t="s">
        <v>229</v>
      </c>
      <c r="B590" s="4" t="s">
        <v>848</v>
      </c>
      <c r="C590" s="3" t="s">
        <v>849</v>
      </c>
      <c r="D590" s="4" t="s">
        <v>851</v>
      </c>
      <c r="E590" s="3" t="s">
        <v>9</v>
      </c>
    </row>
    <row r="591" customFormat="false" ht="15" hidden="false" customHeight="false" outlineLevel="0" collapsed="false">
      <c r="A591" s="3" t="s">
        <v>229</v>
      </c>
      <c r="B591" s="4" t="s">
        <v>848</v>
      </c>
      <c r="C591" s="3" t="s">
        <v>849</v>
      </c>
      <c r="D591" s="4" t="s">
        <v>852</v>
      </c>
      <c r="E591" s="3" t="s">
        <v>9</v>
      </c>
    </row>
    <row r="592" customFormat="false" ht="15" hidden="false" customHeight="false" outlineLevel="0" collapsed="false">
      <c r="A592" s="3" t="s">
        <v>229</v>
      </c>
      <c r="B592" s="4" t="s">
        <v>848</v>
      </c>
      <c r="C592" s="3" t="s">
        <v>849</v>
      </c>
      <c r="D592" s="4" t="s">
        <v>853</v>
      </c>
      <c r="E592" s="3" t="s">
        <v>14</v>
      </c>
    </row>
    <row r="593" customFormat="false" ht="15" hidden="false" customHeight="false" outlineLevel="0" collapsed="false">
      <c r="A593" s="3" t="s">
        <v>229</v>
      </c>
      <c r="B593" s="4" t="s">
        <v>848</v>
      </c>
      <c r="C593" s="3" t="s">
        <v>849</v>
      </c>
      <c r="D593" s="4" t="s">
        <v>854</v>
      </c>
      <c r="E593" s="3" t="s">
        <v>14</v>
      </c>
    </row>
    <row r="594" customFormat="false" ht="15" hidden="false" customHeight="false" outlineLevel="0" collapsed="false">
      <c r="A594" s="3" t="s">
        <v>229</v>
      </c>
      <c r="B594" s="4" t="s">
        <v>848</v>
      </c>
      <c r="C594" s="3" t="s">
        <v>849</v>
      </c>
      <c r="D594" s="4" t="s">
        <v>855</v>
      </c>
      <c r="E594" s="3" t="s">
        <v>20</v>
      </c>
    </row>
    <row r="595" customFormat="false" ht="15" hidden="false" customHeight="false" outlineLevel="0" collapsed="false">
      <c r="A595" s="3" t="s">
        <v>229</v>
      </c>
      <c r="B595" s="4" t="s">
        <v>856</v>
      </c>
      <c r="C595" s="3" t="s">
        <v>857</v>
      </c>
      <c r="D595" s="4" t="s">
        <v>858</v>
      </c>
      <c r="E595" s="3" t="s">
        <v>9</v>
      </c>
    </row>
    <row r="596" customFormat="false" ht="15" hidden="false" customHeight="false" outlineLevel="0" collapsed="false">
      <c r="A596" s="3" t="s">
        <v>229</v>
      </c>
      <c r="B596" s="4" t="s">
        <v>856</v>
      </c>
      <c r="C596" s="3" t="s">
        <v>857</v>
      </c>
      <c r="D596" s="4" t="s">
        <v>859</v>
      </c>
      <c r="E596" s="3" t="s">
        <v>20</v>
      </c>
    </row>
    <row r="597" customFormat="false" ht="15" hidden="false" customHeight="false" outlineLevel="0" collapsed="false">
      <c r="A597" s="3" t="s">
        <v>229</v>
      </c>
      <c r="B597" s="4" t="s">
        <v>860</v>
      </c>
      <c r="C597" s="3" t="s">
        <v>861</v>
      </c>
      <c r="D597" s="4" t="s">
        <v>862</v>
      </c>
      <c r="E597" s="3" t="s">
        <v>20</v>
      </c>
    </row>
    <row r="598" customFormat="false" ht="15" hidden="false" customHeight="false" outlineLevel="0" collapsed="false">
      <c r="A598" s="3" t="s">
        <v>229</v>
      </c>
      <c r="B598" s="4" t="s">
        <v>863</v>
      </c>
      <c r="C598" s="3" t="s">
        <v>864</v>
      </c>
      <c r="D598" s="4" t="s">
        <v>865</v>
      </c>
      <c r="E598" s="3" t="s">
        <v>9</v>
      </c>
    </row>
    <row r="599" customFormat="false" ht="15" hidden="false" customHeight="false" outlineLevel="0" collapsed="false">
      <c r="A599" s="3" t="s">
        <v>229</v>
      </c>
      <c r="B599" s="4" t="s">
        <v>863</v>
      </c>
      <c r="C599" s="3" t="s">
        <v>864</v>
      </c>
      <c r="D599" s="4" t="s">
        <v>866</v>
      </c>
      <c r="E599" s="3" t="s">
        <v>131</v>
      </c>
    </row>
    <row r="600" customFormat="false" ht="15" hidden="false" customHeight="false" outlineLevel="0" collapsed="false">
      <c r="A600" s="3" t="s">
        <v>229</v>
      </c>
      <c r="B600" s="4" t="s">
        <v>863</v>
      </c>
      <c r="C600" s="3" t="s">
        <v>864</v>
      </c>
      <c r="D600" s="4" t="s">
        <v>867</v>
      </c>
      <c r="E600" s="3" t="s">
        <v>9</v>
      </c>
    </row>
    <row r="601" customFormat="false" ht="15" hidden="false" customHeight="false" outlineLevel="0" collapsed="false">
      <c r="A601" s="3" t="s">
        <v>229</v>
      </c>
      <c r="B601" s="4" t="s">
        <v>868</v>
      </c>
      <c r="C601" s="3" t="s">
        <v>869</v>
      </c>
      <c r="D601" s="4" t="s">
        <v>870</v>
      </c>
      <c r="E601" s="3" t="s">
        <v>67</v>
      </c>
    </row>
    <row r="602" customFormat="false" ht="15" hidden="false" customHeight="false" outlineLevel="0" collapsed="false">
      <c r="A602" s="3" t="s">
        <v>229</v>
      </c>
      <c r="B602" s="4" t="s">
        <v>868</v>
      </c>
      <c r="C602" s="3" t="s">
        <v>869</v>
      </c>
      <c r="D602" s="4" t="s">
        <v>871</v>
      </c>
      <c r="E602" s="3" t="s">
        <v>226</v>
      </c>
    </row>
    <row r="603" customFormat="false" ht="15" hidden="false" customHeight="false" outlineLevel="0" collapsed="false">
      <c r="A603" s="3" t="s">
        <v>229</v>
      </c>
      <c r="B603" s="4" t="s">
        <v>868</v>
      </c>
      <c r="C603" s="3" t="s">
        <v>869</v>
      </c>
      <c r="D603" s="4" t="s">
        <v>872</v>
      </c>
      <c r="E603" s="3" t="s">
        <v>14</v>
      </c>
    </row>
    <row r="604" customFormat="false" ht="15" hidden="false" customHeight="false" outlineLevel="0" collapsed="false">
      <c r="A604" s="3" t="s">
        <v>229</v>
      </c>
      <c r="B604" s="8" t="s">
        <v>873</v>
      </c>
      <c r="C604" s="7" t="s">
        <v>874</v>
      </c>
      <c r="D604" s="6" t="s">
        <v>875</v>
      </c>
      <c r="E604" s="5" t="s">
        <v>9</v>
      </c>
    </row>
    <row r="605" customFormat="false" ht="15" hidden="false" customHeight="false" outlineLevel="0" collapsed="false">
      <c r="A605" s="3" t="s">
        <v>229</v>
      </c>
      <c r="B605" s="8" t="s">
        <v>873</v>
      </c>
      <c r="C605" s="7" t="s">
        <v>874</v>
      </c>
      <c r="D605" s="6" t="s">
        <v>876</v>
      </c>
      <c r="E605" s="5" t="s">
        <v>226</v>
      </c>
    </row>
    <row r="606" customFormat="false" ht="15" hidden="false" customHeight="false" outlineLevel="0" collapsed="false">
      <c r="A606" s="3" t="s">
        <v>229</v>
      </c>
      <c r="B606" s="4" t="s">
        <v>877</v>
      </c>
      <c r="C606" s="7" t="s">
        <v>878</v>
      </c>
      <c r="D606" s="4" t="s">
        <v>879</v>
      </c>
      <c r="E606" s="3" t="s">
        <v>9</v>
      </c>
    </row>
    <row r="607" customFormat="false" ht="15" hidden="false" customHeight="false" outlineLevel="0" collapsed="false">
      <c r="A607" s="3" t="s">
        <v>229</v>
      </c>
      <c r="B607" s="4" t="s">
        <v>877</v>
      </c>
      <c r="C607" s="7" t="s">
        <v>878</v>
      </c>
      <c r="D607" s="4" t="s">
        <v>880</v>
      </c>
      <c r="E607" s="3" t="s">
        <v>14</v>
      </c>
    </row>
    <row r="608" customFormat="false" ht="15" hidden="false" customHeight="false" outlineLevel="0" collapsed="false">
      <c r="A608" s="3" t="s">
        <v>229</v>
      </c>
      <c r="B608" s="4" t="s">
        <v>881</v>
      </c>
      <c r="C608" s="3" t="s">
        <v>882</v>
      </c>
      <c r="D608" s="4" t="s">
        <v>883</v>
      </c>
      <c r="E608" s="3" t="s">
        <v>20</v>
      </c>
    </row>
    <row r="609" customFormat="false" ht="15" hidden="false" customHeight="false" outlineLevel="0" collapsed="false">
      <c r="A609" s="3" t="s">
        <v>229</v>
      </c>
      <c r="B609" s="4" t="s">
        <v>881</v>
      </c>
      <c r="C609" s="3" t="s">
        <v>882</v>
      </c>
      <c r="D609" s="4" t="s">
        <v>884</v>
      </c>
      <c r="E609" s="3" t="s">
        <v>14</v>
      </c>
    </row>
    <row r="610" customFormat="false" ht="15" hidden="false" customHeight="false" outlineLevel="0" collapsed="false">
      <c r="A610" s="3" t="s">
        <v>229</v>
      </c>
      <c r="B610" s="4" t="s">
        <v>881</v>
      </c>
      <c r="C610" s="3" t="s">
        <v>882</v>
      </c>
      <c r="D610" s="4" t="s">
        <v>885</v>
      </c>
      <c r="E610" s="3" t="s">
        <v>67</v>
      </c>
    </row>
    <row r="611" customFormat="false" ht="15" hidden="false" customHeight="false" outlineLevel="0" collapsed="false">
      <c r="A611" s="3" t="s">
        <v>229</v>
      </c>
      <c r="B611" s="4" t="s">
        <v>886</v>
      </c>
      <c r="C611" s="3" t="s">
        <v>887</v>
      </c>
      <c r="D611" s="4" t="s">
        <v>888</v>
      </c>
      <c r="E611" s="3" t="s">
        <v>9</v>
      </c>
    </row>
    <row r="612" customFormat="false" ht="15" hidden="false" customHeight="false" outlineLevel="0" collapsed="false">
      <c r="A612" s="3" t="s">
        <v>229</v>
      </c>
      <c r="B612" s="4" t="s">
        <v>886</v>
      </c>
      <c r="C612" s="3" t="s">
        <v>887</v>
      </c>
      <c r="D612" s="4" t="s">
        <v>889</v>
      </c>
      <c r="E612" s="3" t="s">
        <v>9</v>
      </c>
    </row>
    <row r="613" customFormat="false" ht="15" hidden="false" customHeight="false" outlineLevel="0" collapsed="false">
      <c r="A613" s="3" t="s">
        <v>229</v>
      </c>
      <c r="B613" s="4" t="s">
        <v>890</v>
      </c>
      <c r="C613" s="3" t="s">
        <v>891</v>
      </c>
      <c r="D613" s="4" t="s">
        <v>892</v>
      </c>
      <c r="E613" s="3" t="s">
        <v>67</v>
      </c>
    </row>
    <row r="614" customFormat="false" ht="15" hidden="false" customHeight="false" outlineLevel="0" collapsed="false">
      <c r="A614" s="3" t="s">
        <v>229</v>
      </c>
      <c r="B614" s="4" t="s">
        <v>890</v>
      </c>
      <c r="C614" s="3" t="s">
        <v>891</v>
      </c>
      <c r="D614" s="4" t="s">
        <v>893</v>
      </c>
      <c r="E614" s="3" t="s">
        <v>14</v>
      </c>
    </row>
    <row r="615" customFormat="false" ht="15" hidden="false" customHeight="false" outlineLevel="0" collapsed="false">
      <c r="A615" s="3" t="s">
        <v>229</v>
      </c>
      <c r="B615" s="4" t="s">
        <v>890</v>
      </c>
      <c r="C615" s="3" t="s">
        <v>891</v>
      </c>
      <c r="D615" s="4" t="s">
        <v>894</v>
      </c>
      <c r="E615" s="3" t="s">
        <v>14</v>
      </c>
    </row>
    <row r="616" customFormat="false" ht="15" hidden="false" customHeight="false" outlineLevel="0" collapsed="false">
      <c r="A616" s="3" t="s">
        <v>229</v>
      </c>
      <c r="B616" s="4" t="s">
        <v>890</v>
      </c>
      <c r="C616" s="3" t="s">
        <v>891</v>
      </c>
      <c r="D616" s="4" t="s">
        <v>895</v>
      </c>
      <c r="E616" s="3" t="s">
        <v>14</v>
      </c>
    </row>
    <row r="617" customFormat="false" ht="15" hidden="false" customHeight="false" outlineLevel="0" collapsed="false">
      <c r="A617" s="3" t="s">
        <v>229</v>
      </c>
      <c r="B617" s="4" t="s">
        <v>896</v>
      </c>
      <c r="C617" s="3" t="s">
        <v>897</v>
      </c>
      <c r="D617" s="4" t="s">
        <v>898</v>
      </c>
      <c r="E617" s="3" t="s">
        <v>9</v>
      </c>
    </row>
    <row r="618" customFormat="false" ht="15" hidden="false" customHeight="false" outlineLevel="0" collapsed="false">
      <c r="A618" s="3" t="s">
        <v>229</v>
      </c>
      <c r="B618" s="4" t="s">
        <v>896</v>
      </c>
      <c r="C618" s="3" t="s">
        <v>897</v>
      </c>
      <c r="D618" s="4" t="s">
        <v>899</v>
      </c>
      <c r="E618" s="3" t="s">
        <v>57</v>
      </c>
    </row>
    <row r="619" customFormat="false" ht="15" hidden="false" customHeight="false" outlineLevel="0" collapsed="false">
      <c r="A619" s="3" t="s">
        <v>229</v>
      </c>
      <c r="B619" s="4" t="s">
        <v>900</v>
      </c>
      <c r="C619" s="3" t="s">
        <v>901</v>
      </c>
      <c r="D619" s="4" t="s">
        <v>902</v>
      </c>
      <c r="E619" s="3" t="s">
        <v>14</v>
      </c>
    </row>
    <row r="620" customFormat="false" ht="15" hidden="false" customHeight="false" outlineLevel="0" collapsed="false">
      <c r="A620" s="3" t="s">
        <v>229</v>
      </c>
      <c r="B620" s="4" t="s">
        <v>900</v>
      </c>
      <c r="C620" s="3" t="s">
        <v>901</v>
      </c>
      <c r="D620" s="4" t="s">
        <v>903</v>
      </c>
      <c r="E620" s="3" t="s">
        <v>14</v>
      </c>
    </row>
    <row r="621" customFormat="false" ht="15" hidden="false" customHeight="false" outlineLevel="0" collapsed="false">
      <c r="A621" s="3" t="s">
        <v>229</v>
      </c>
      <c r="B621" s="4" t="s">
        <v>904</v>
      </c>
      <c r="C621" s="3" t="s">
        <v>905</v>
      </c>
      <c r="D621" s="4" t="s">
        <v>906</v>
      </c>
      <c r="E621" s="3" t="s">
        <v>9</v>
      </c>
    </row>
    <row r="622" customFormat="false" ht="15" hidden="false" customHeight="false" outlineLevel="0" collapsed="false">
      <c r="A622" s="3" t="s">
        <v>229</v>
      </c>
      <c r="B622" s="4" t="s">
        <v>907</v>
      </c>
      <c r="C622" s="3" t="s">
        <v>908</v>
      </c>
      <c r="D622" s="4" t="s">
        <v>909</v>
      </c>
      <c r="E622" s="3" t="s">
        <v>67</v>
      </c>
    </row>
    <row r="623" customFormat="false" ht="15" hidden="false" customHeight="false" outlineLevel="0" collapsed="false">
      <c r="A623" s="3" t="s">
        <v>229</v>
      </c>
      <c r="B623" s="4" t="s">
        <v>910</v>
      </c>
      <c r="C623" s="3" t="s">
        <v>911</v>
      </c>
      <c r="D623" s="4" t="s">
        <v>912</v>
      </c>
      <c r="E623" s="3" t="s">
        <v>391</v>
      </c>
    </row>
    <row r="624" customFormat="false" ht="15" hidden="false" customHeight="false" outlineLevel="0" collapsed="false">
      <c r="A624" s="3" t="s">
        <v>229</v>
      </c>
      <c r="B624" s="4" t="s">
        <v>913</v>
      </c>
      <c r="C624" s="3" t="s">
        <v>914</v>
      </c>
      <c r="D624" s="4" t="s">
        <v>915</v>
      </c>
      <c r="E624" s="3" t="s">
        <v>159</v>
      </c>
    </row>
    <row r="625" customFormat="false" ht="15" hidden="false" customHeight="false" outlineLevel="0" collapsed="false">
      <c r="A625" s="3" t="s">
        <v>229</v>
      </c>
      <c r="B625" s="4" t="s">
        <v>913</v>
      </c>
      <c r="C625" s="3" t="s">
        <v>914</v>
      </c>
      <c r="D625" s="4" t="s">
        <v>916</v>
      </c>
      <c r="E625" s="3" t="s">
        <v>9</v>
      </c>
    </row>
    <row r="626" customFormat="false" ht="15" hidden="false" customHeight="false" outlineLevel="0" collapsed="false">
      <c r="A626" s="3" t="s">
        <v>229</v>
      </c>
      <c r="B626" s="4" t="s">
        <v>913</v>
      </c>
      <c r="C626" s="3" t="s">
        <v>914</v>
      </c>
      <c r="D626" s="4" t="s">
        <v>917</v>
      </c>
      <c r="E626" s="3" t="s">
        <v>14</v>
      </c>
    </row>
    <row r="627" customFormat="false" ht="15" hidden="false" customHeight="false" outlineLevel="0" collapsed="false">
      <c r="A627" s="3" t="s">
        <v>229</v>
      </c>
      <c r="B627" s="4" t="s">
        <v>913</v>
      </c>
      <c r="C627" s="3" t="s">
        <v>914</v>
      </c>
      <c r="D627" s="4" t="s">
        <v>918</v>
      </c>
      <c r="E627" s="3" t="s">
        <v>9</v>
      </c>
    </row>
    <row r="628" customFormat="false" ht="15" hidden="false" customHeight="false" outlineLevel="0" collapsed="false">
      <c r="A628" s="3" t="s">
        <v>229</v>
      </c>
      <c r="B628" s="4" t="s">
        <v>913</v>
      </c>
      <c r="C628" s="3" t="s">
        <v>914</v>
      </c>
      <c r="D628" s="4" t="s">
        <v>919</v>
      </c>
      <c r="E628" s="3" t="s">
        <v>14</v>
      </c>
    </row>
    <row r="629" customFormat="false" ht="15" hidden="false" customHeight="false" outlineLevel="0" collapsed="false">
      <c r="A629" s="3" t="s">
        <v>229</v>
      </c>
      <c r="B629" s="4" t="s">
        <v>913</v>
      </c>
      <c r="C629" s="3" t="s">
        <v>914</v>
      </c>
      <c r="D629" s="4" t="s">
        <v>920</v>
      </c>
      <c r="E629" s="3" t="s">
        <v>14</v>
      </c>
    </row>
    <row r="630" customFormat="false" ht="15" hidden="false" customHeight="false" outlineLevel="0" collapsed="false">
      <c r="A630" s="3" t="s">
        <v>229</v>
      </c>
      <c r="B630" s="4" t="s">
        <v>913</v>
      </c>
      <c r="C630" s="3" t="s">
        <v>914</v>
      </c>
      <c r="D630" s="4" t="s">
        <v>921</v>
      </c>
      <c r="E630" s="3" t="s">
        <v>391</v>
      </c>
    </row>
    <row r="631" customFormat="false" ht="15" hidden="false" customHeight="false" outlineLevel="0" collapsed="false">
      <c r="A631" s="3" t="s">
        <v>229</v>
      </c>
      <c r="B631" s="4" t="s">
        <v>913</v>
      </c>
      <c r="C631" s="3" t="s">
        <v>914</v>
      </c>
      <c r="D631" s="4" t="s">
        <v>922</v>
      </c>
      <c r="E631" s="3" t="s">
        <v>391</v>
      </c>
    </row>
    <row r="632" customFormat="false" ht="15" hidden="false" customHeight="false" outlineLevel="0" collapsed="false">
      <c r="A632" s="3" t="s">
        <v>229</v>
      </c>
      <c r="B632" s="4" t="s">
        <v>913</v>
      </c>
      <c r="C632" s="3" t="s">
        <v>914</v>
      </c>
      <c r="D632" s="4" t="s">
        <v>923</v>
      </c>
      <c r="E632" s="3" t="s">
        <v>391</v>
      </c>
    </row>
    <row r="633" customFormat="false" ht="15" hidden="false" customHeight="false" outlineLevel="0" collapsed="false">
      <c r="A633" s="3" t="s">
        <v>229</v>
      </c>
      <c r="B633" s="4" t="s">
        <v>913</v>
      </c>
      <c r="C633" s="3" t="s">
        <v>914</v>
      </c>
      <c r="D633" s="4" t="s">
        <v>924</v>
      </c>
      <c r="E633" s="3" t="s">
        <v>20</v>
      </c>
    </row>
    <row r="634" customFormat="false" ht="15" hidden="false" customHeight="false" outlineLevel="0" collapsed="false">
      <c r="A634" s="3" t="s">
        <v>229</v>
      </c>
      <c r="B634" s="4" t="s">
        <v>913</v>
      </c>
      <c r="C634" s="3" t="s">
        <v>914</v>
      </c>
      <c r="D634" s="4" t="s">
        <v>925</v>
      </c>
      <c r="E634" s="3" t="s">
        <v>391</v>
      </c>
    </row>
    <row r="635" customFormat="false" ht="15" hidden="false" customHeight="false" outlineLevel="0" collapsed="false">
      <c r="A635" s="3" t="s">
        <v>229</v>
      </c>
      <c r="B635" s="4" t="s">
        <v>913</v>
      </c>
      <c r="C635" s="3" t="s">
        <v>914</v>
      </c>
      <c r="D635" s="4" t="s">
        <v>926</v>
      </c>
      <c r="E635" s="3" t="s">
        <v>391</v>
      </c>
    </row>
    <row r="636" customFormat="false" ht="15" hidden="false" customHeight="false" outlineLevel="0" collapsed="false">
      <c r="A636" s="3" t="s">
        <v>229</v>
      </c>
      <c r="B636" s="4" t="s">
        <v>927</v>
      </c>
      <c r="C636" s="3" t="s">
        <v>928</v>
      </c>
      <c r="D636" s="4" t="s">
        <v>929</v>
      </c>
      <c r="E636" s="3" t="s">
        <v>9</v>
      </c>
    </row>
    <row r="637" customFormat="false" ht="15" hidden="false" customHeight="false" outlineLevel="0" collapsed="false">
      <c r="A637" s="3" t="s">
        <v>229</v>
      </c>
      <c r="B637" s="4" t="s">
        <v>927</v>
      </c>
      <c r="C637" s="3" t="s">
        <v>928</v>
      </c>
      <c r="D637" s="4" t="s">
        <v>930</v>
      </c>
      <c r="E637" s="3" t="s">
        <v>480</v>
      </c>
    </row>
    <row r="638" customFormat="false" ht="15" hidden="false" customHeight="false" outlineLevel="0" collapsed="false">
      <c r="A638" s="3" t="s">
        <v>229</v>
      </c>
      <c r="B638" s="4" t="s">
        <v>927</v>
      </c>
      <c r="C638" s="3" t="s">
        <v>928</v>
      </c>
      <c r="D638" s="4" t="s">
        <v>931</v>
      </c>
      <c r="E638" s="3" t="s">
        <v>14</v>
      </c>
    </row>
    <row r="639" customFormat="false" ht="15" hidden="false" customHeight="false" outlineLevel="0" collapsed="false">
      <c r="A639" s="3" t="s">
        <v>229</v>
      </c>
      <c r="B639" s="4" t="s">
        <v>927</v>
      </c>
      <c r="C639" s="3" t="s">
        <v>928</v>
      </c>
      <c r="D639" s="6" t="s">
        <v>932</v>
      </c>
      <c r="E639" s="5" t="s">
        <v>14</v>
      </c>
    </row>
    <row r="640" customFormat="false" ht="15" hidden="false" customHeight="false" outlineLevel="0" collapsed="false">
      <c r="A640" s="3" t="s">
        <v>229</v>
      </c>
      <c r="B640" s="4" t="s">
        <v>927</v>
      </c>
      <c r="C640" s="3" t="s">
        <v>928</v>
      </c>
      <c r="D640" s="6" t="s">
        <v>933</v>
      </c>
      <c r="E640" s="5" t="s">
        <v>9</v>
      </c>
    </row>
    <row r="641" customFormat="false" ht="15" hidden="false" customHeight="false" outlineLevel="0" collapsed="false">
      <c r="A641" s="3" t="s">
        <v>229</v>
      </c>
      <c r="B641" s="4" t="s">
        <v>927</v>
      </c>
      <c r="C641" s="3" t="s">
        <v>928</v>
      </c>
      <c r="D641" s="6" t="s">
        <v>934</v>
      </c>
      <c r="E641" s="5" t="s">
        <v>9</v>
      </c>
    </row>
    <row r="642" customFormat="false" ht="15" hidden="false" customHeight="false" outlineLevel="0" collapsed="false">
      <c r="A642" s="3" t="s">
        <v>229</v>
      </c>
      <c r="B642" s="4" t="s">
        <v>935</v>
      </c>
      <c r="C642" s="3" t="s">
        <v>936</v>
      </c>
      <c r="D642" s="4" t="s">
        <v>937</v>
      </c>
      <c r="E642" s="3" t="s">
        <v>9</v>
      </c>
    </row>
    <row r="643" customFormat="false" ht="15" hidden="false" customHeight="false" outlineLevel="0" collapsed="false">
      <c r="A643" s="3" t="s">
        <v>229</v>
      </c>
      <c r="B643" s="4" t="s">
        <v>938</v>
      </c>
      <c r="C643" s="3" t="s">
        <v>939</v>
      </c>
      <c r="D643" s="4" t="s">
        <v>940</v>
      </c>
      <c r="E643" s="3" t="s">
        <v>9</v>
      </c>
    </row>
    <row r="644" customFormat="false" ht="15" hidden="false" customHeight="false" outlineLevel="0" collapsed="false">
      <c r="A644" s="3" t="s">
        <v>229</v>
      </c>
      <c r="B644" s="4" t="s">
        <v>938</v>
      </c>
      <c r="C644" s="3" t="s">
        <v>939</v>
      </c>
      <c r="D644" s="4" t="s">
        <v>941</v>
      </c>
      <c r="E644" s="3" t="s">
        <v>14</v>
      </c>
    </row>
    <row r="645" customFormat="false" ht="15" hidden="false" customHeight="false" outlineLevel="0" collapsed="false">
      <c r="A645" s="3" t="s">
        <v>229</v>
      </c>
      <c r="B645" s="4" t="s">
        <v>938</v>
      </c>
      <c r="C645" s="3" t="s">
        <v>939</v>
      </c>
      <c r="D645" s="4" t="s">
        <v>942</v>
      </c>
      <c r="E645" s="3" t="s">
        <v>37</v>
      </c>
    </row>
    <row r="646" customFormat="false" ht="15" hidden="false" customHeight="false" outlineLevel="0" collapsed="false">
      <c r="A646" s="3" t="s">
        <v>229</v>
      </c>
      <c r="B646" s="4" t="s">
        <v>938</v>
      </c>
      <c r="C646" s="3" t="s">
        <v>939</v>
      </c>
      <c r="D646" s="4" t="s">
        <v>943</v>
      </c>
      <c r="E646" s="3" t="s">
        <v>14</v>
      </c>
    </row>
    <row r="647" customFormat="false" ht="15" hidden="false" customHeight="false" outlineLevel="0" collapsed="false">
      <c r="A647" s="3" t="s">
        <v>229</v>
      </c>
      <c r="B647" s="4" t="s">
        <v>938</v>
      </c>
      <c r="C647" s="3" t="s">
        <v>939</v>
      </c>
      <c r="D647" s="4" t="s">
        <v>944</v>
      </c>
      <c r="E647" s="3" t="s">
        <v>14</v>
      </c>
    </row>
    <row r="648" customFormat="false" ht="15" hidden="false" customHeight="false" outlineLevel="0" collapsed="false">
      <c r="A648" s="3" t="s">
        <v>229</v>
      </c>
      <c r="B648" s="4" t="s">
        <v>945</v>
      </c>
      <c r="C648" s="3" t="s">
        <v>946</v>
      </c>
      <c r="D648" s="4" t="s">
        <v>947</v>
      </c>
      <c r="E648" s="3" t="s">
        <v>14</v>
      </c>
    </row>
    <row r="649" customFormat="false" ht="15" hidden="false" customHeight="false" outlineLevel="0" collapsed="false">
      <c r="A649" s="3" t="s">
        <v>229</v>
      </c>
      <c r="B649" s="4" t="s">
        <v>945</v>
      </c>
      <c r="C649" s="3" t="s">
        <v>946</v>
      </c>
      <c r="D649" s="4" t="s">
        <v>948</v>
      </c>
      <c r="E649" s="3" t="s">
        <v>9</v>
      </c>
    </row>
    <row r="650" customFormat="false" ht="15" hidden="false" customHeight="false" outlineLevel="0" collapsed="false">
      <c r="A650" s="3" t="s">
        <v>229</v>
      </c>
      <c r="B650" s="4" t="s">
        <v>945</v>
      </c>
      <c r="C650" s="3" t="s">
        <v>946</v>
      </c>
      <c r="D650" s="4" t="s">
        <v>949</v>
      </c>
      <c r="E650" s="3" t="s">
        <v>14</v>
      </c>
    </row>
    <row r="651" customFormat="false" ht="15" hidden="false" customHeight="false" outlineLevel="0" collapsed="false">
      <c r="A651" s="3" t="s">
        <v>229</v>
      </c>
      <c r="B651" s="4" t="s">
        <v>945</v>
      </c>
      <c r="C651" s="3" t="s">
        <v>946</v>
      </c>
      <c r="D651" s="4" t="s">
        <v>950</v>
      </c>
      <c r="E651" s="3" t="s">
        <v>101</v>
      </c>
    </row>
    <row r="652" customFormat="false" ht="15" hidden="false" customHeight="false" outlineLevel="0" collapsed="false">
      <c r="A652" s="3" t="s">
        <v>229</v>
      </c>
      <c r="B652" s="4" t="s">
        <v>945</v>
      </c>
      <c r="C652" s="3" t="s">
        <v>946</v>
      </c>
      <c r="D652" s="4" t="s">
        <v>951</v>
      </c>
      <c r="E652" s="3" t="s">
        <v>14</v>
      </c>
    </row>
    <row r="653" customFormat="false" ht="15" hidden="false" customHeight="false" outlineLevel="0" collapsed="false">
      <c r="A653" s="3" t="s">
        <v>229</v>
      </c>
      <c r="B653" s="4" t="s">
        <v>945</v>
      </c>
      <c r="C653" s="3" t="s">
        <v>946</v>
      </c>
      <c r="D653" s="4" t="s">
        <v>952</v>
      </c>
      <c r="E653" s="3" t="s">
        <v>9</v>
      </c>
    </row>
    <row r="654" customFormat="false" ht="15" hidden="false" customHeight="false" outlineLevel="0" collapsed="false">
      <c r="A654" s="3" t="s">
        <v>229</v>
      </c>
      <c r="B654" s="4" t="s">
        <v>953</v>
      </c>
      <c r="C654" s="7" t="s">
        <v>954</v>
      </c>
      <c r="D654" s="4" t="s">
        <v>955</v>
      </c>
      <c r="E654" s="3" t="s">
        <v>9</v>
      </c>
    </row>
    <row r="655" customFormat="false" ht="15" hidden="false" customHeight="false" outlineLevel="0" collapsed="false">
      <c r="A655" s="3" t="s">
        <v>229</v>
      </c>
      <c r="B655" s="4" t="s">
        <v>953</v>
      </c>
      <c r="C655" s="7" t="s">
        <v>954</v>
      </c>
      <c r="D655" s="4" t="s">
        <v>956</v>
      </c>
      <c r="E655" s="3" t="s">
        <v>9</v>
      </c>
    </row>
    <row r="656" customFormat="false" ht="15" hidden="false" customHeight="false" outlineLevel="0" collapsed="false">
      <c r="A656" s="3" t="s">
        <v>229</v>
      </c>
      <c r="B656" s="4" t="s">
        <v>957</v>
      </c>
      <c r="C656" s="3" t="s">
        <v>958</v>
      </c>
      <c r="D656" s="4" t="s">
        <v>959</v>
      </c>
      <c r="E656" s="3" t="s">
        <v>9</v>
      </c>
    </row>
    <row r="657" customFormat="false" ht="15" hidden="false" customHeight="false" outlineLevel="0" collapsed="false">
      <c r="A657" s="3" t="s">
        <v>229</v>
      </c>
      <c r="B657" s="4" t="s">
        <v>957</v>
      </c>
      <c r="C657" s="3" t="s">
        <v>958</v>
      </c>
      <c r="D657" s="4" t="s">
        <v>960</v>
      </c>
      <c r="E657" s="3" t="s">
        <v>9</v>
      </c>
    </row>
    <row r="658" customFormat="false" ht="15" hidden="false" customHeight="false" outlineLevel="0" collapsed="false">
      <c r="A658" s="3" t="s">
        <v>229</v>
      </c>
      <c r="B658" s="4" t="s">
        <v>957</v>
      </c>
      <c r="C658" s="3" t="s">
        <v>958</v>
      </c>
      <c r="D658" s="4" t="s">
        <v>961</v>
      </c>
      <c r="E658" s="3" t="s">
        <v>101</v>
      </c>
    </row>
    <row r="659" customFormat="false" ht="15" hidden="false" customHeight="false" outlineLevel="0" collapsed="false">
      <c r="A659" s="3" t="s">
        <v>229</v>
      </c>
      <c r="B659" s="4" t="s">
        <v>957</v>
      </c>
      <c r="C659" s="3" t="s">
        <v>958</v>
      </c>
      <c r="D659" s="4" t="s">
        <v>962</v>
      </c>
      <c r="E659" s="3" t="s">
        <v>14</v>
      </c>
    </row>
    <row r="660" customFormat="false" ht="15" hidden="false" customHeight="false" outlineLevel="0" collapsed="false">
      <c r="A660" s="3" t="s">
        <v>229</v>
      </c>
      <c r="B660" s="4" t="s">
        <v>963</v>
      </c>
      <c r="C660" s="3" t="s">
        <v>964</v>
      </c>
      <c r="D660" s="4" t="s">
        <v>965</v>
      </c>
      <c r="E660" s="3" t="s">
        <v>57</v>
      </c>
    </row>
    <row r="661" customFormat="false" ht="15" hidden="false" customHeight="false" outlineLevel="0" collapsed="false">
      <c r="A661" s="3" t="s">
        <v>229</v>
      </c>
      <c r="B661" s="4" t="s">
        <v>963</v>
      </c>
      <c r="C661" s="3" t="s">
        <v>964</v>
      </c>
      <c r="D661" s="4" t="s">
        <v>966</v>
      </c>
      <c r="E661" s="3" t="s">
        <v>480</v>
      </c>
    </row>
    <row r="662" customFormat="false" ht="15" hidden="false" customHeight="false" outlineLevel="0" collapsed="false">
      <c r="A662" s="3" t="s">
        <v>229</v>
      </c>
      <c r="B662" s="4" t="s">
        <v>967</v>
      </c>
      <c r="C662" s="3" t="s">
        <v>968</v>
      </c>
      <c r="D662" s="4" t="s">
        <v>969</v>
      </c>
      <c r="E662" s="3" t="s">
        <v>9</v>
      </c>
    </row>
    <row r="663" customFormat="false" ht="15" hidden="false" customHeight="false" outlineLevel="0" collapsed="false">
      <c r="A663" s="3" t="s">
        <v>229</v>
      </c>
      <c r="B663" s="4" t="s">
        <v>970</v>
      </c>
      <c r="C663" s="3" t="s">
        <v>971</v>
      </c>
      <c r="D663" s="4" t="s">
        <v>972</v>
      </c>
      <c r="E663" s="3" t="s">
        <v>37</v>
      </c>
    </row>
    <row r="664" customFormat="false" ht="15" hidden="false" customHeight="false" outlineLevel="0" collapsed="false">
      <c r="A664" s="3" t="s">
        <v>229</v>
      </c>
      <c r="B664" s="4" t="s">
        <v>970</v>
      </c>
      <c r="C664" s="3" t="s">
        <v>971</v>
      </c>
      <c r="D664" s="4" t="s">
        <v>973</v>
      </c>
      <c r="E664" s="3" t="s">
        <v>37</v>
      </c>
    </row>
    <row r="665" customFormat="false" ht="15" hidden="false" customHeight="false" outlineLevel="0" collapsed="false">
      <c r="A665" s="3" t="s">
        <v>229</v>
      </c>
      <c r="B665" s="4" t="s">
        <v>974</v>
      </c>
      <c r="C665" s="3" t="s">
        <v>975</v>
      </c>
      <c r="D665" s="4" t="s">
        <v>976</v>
      </c>
      <c r="E665" s="3" t="s">
        <v>14</v>
      </c>
    </row>
    <row r="666" customFormat="false" ht="15" hidden="false" customHeight="false" outlineLevel="0" collapsed="false">
      <c r="A666" s="3" t="s">
        <v>229</v>
      </c>
      <c r="B666" s="4" t="s">
        <v>977</v>
      </c>
      <c r="C666" s="7" t="s">
        <v>978</v>
      </c>
      <c r="D666" s="4" t="s">
        <v>979</v>
      </c>
      <c r="E666" s="3" t="s">
        <v>14</v>
      </c>
    </row>
    <row r="667" customFormat="false" ht="15" hidden="false" customHeight="false" outlineLevel="0" collapsed="false">
      <c r="A667" s="3" t="s">
        <v>229</v>
      </c>
      <c r="B667" s="4" t="s">
        <v>977</v>
      </c>
      <c r="C667" s="7" t="s">
        <v>978</v>
      </c>
      <c r="D667" s="4" t="s">
        <v>980</v>
      </c>
      <c r="E667" s="3" t="s">
        <v>14</v>
      </c>
    </row>
    <row r="668" customFormat="false" ht="15" hidden="false" customHeight="false" outlineLevel="0" collapsed="false">
      <c r="A668" s="3" t="s">
        <v>229</v>
      </c>
      <c r="B668" s="4" t="s">
        <v>981</v>
      </c>
      <c r="C668" s="3" t="s">
        <v>982</v>
      </c>
      <c r="D668" s="4" t="s">
        <v>983</v>
      </c>
      <c r="E668" s="3" t="s">
        <v>20</v>
      </c>
    </row>
    <row r="669" customFormat="false" ht="15" hidden="false" customHeight="false" outlineLevel="0" collapsed="false">
      <c r="A669" s="3" t="s">
        <v>229</v>
      </c>
      <c r="B669" s="4" t="s">
        <v>981</v>
      </c>
      <c r="C669" s="3" t="s">
        <v>982</v>
      </c>
      <c r="D669" s="4" t="s">
        <v>984</v>
      </c>
      <c r="E669" s="3" t="s">
        <v>9</v>
      </c>
    </row>
    <row r="670" customFormat="false" ht="15" hidden="false" customHeight="false" outlineLevel="0" collapsed="false">
      <c r="A670" s="3" t="s">
        <v>229</v>
      </c>
      <c r="B670" s="4" t="s">
        <v>981</v>
      </c>
      <c r="C670" s="3" t="s">
        <v>982</v>
      </c>
      <c r="D670" s="4" t="s">
        <v>985</v>
      </c>
      <c r="E670" s="3" t="s">
        <v>9</v>
      </c>
    </row>
    <row r="671" customFormat="false" ht="15" hidden="false" customHeight="false" outlineLevel="0" collapsed="false">
      <c r="A671" s="3" t="s">
        <v>229</v>
      </c>
      <c r="B671" s="4" t="s">
        <v>981</v>
      </c>
      <c r="C671" s="3" t="s">
        <v>982</v>
      </c>
      <c r="D671" s="4" t="s">
        <v>986</v>
      </c>
      <c r="E671" s="3" t="s">
        <v>9</v>
      </c>
    </row>
    <row r="672" customFormat="false" ht="15" hidden="false" customHeight="false" outlineLevel="0" collapsed="false">
      <c r="A672" s="3" t="s">
        <v>229</v>
      </c>
      <c r="B672" s="4" t="s">
        <v>987</v>
      </c>
      <c r="C672" s="3" t="s">
        <v>988</v>
      </c>
      <c r="D672" s="4" t="s">
        <v>989</v>
      </c>
      <c r="E672" s="3" t="s">
        <v>9</v>
      </c>
    </row>
    <row r="673" customFormat="false" ht="15" hidden="false" customHeight="false" outlineLevel="0" collapsed="false">
      <c r="A673" s="3" t="s">
        <v>229</v>
      </c>
      <c r="B673" s="4" t="s">
        <v>990</v>
      </c>
      <c r="C673" s="3" t="s">
        <v>991</v>
      </c>
      <c r="D673" s="4" t="s">
        <v>992</v>
      </c>
      <c r="E673" s="3" t="s">
        <v>14</v>
      </c>
    </row>
    <row r="674" customFormat="false" ht="15" hidden="false" customHeight="false" outlineLevel="0" collapsed="false">
      <c r="A674" s="3" t="s">
        <v>229</v>
      </c>
      <c r="B674" s="4" t="s">
        <v>990</v>
      </c>
      <c r="C674" s="3" t="s">
        <v>991</v>
      </c>
      <c r="D674" s="4" t="s">
        <v>993</v>
      </c>
      <c r="E674" s="3" t="s">
        <v>14</v>
      </c>
    </row>
    <row r="675" customFormat="false" ht="15" hidden="false" customHeight="false" outlineLevel="0" collapsed="false">
      <c r="A675" s="3" t="s">
        <v>229</v>
      </c>
      <c r="B675" s="4" t="s">
        <v>990</v>
      </c>
      <c r="C675" s="3" t="s">
        <v>991</v>
      </c>
      <c r="D675" s="4" t="s">
        <v>994</v>
      </c>
      <c r="E675" s="3" t="s">
        <v>9</v>
      </c>
    </row>
    <row r="676" customFormat="false" ht="15" hidden="false" customHeight="false" outlineLevel="0" collapsed="false">
      <c r="A676" s="3" t="s">
        <v>229</v>
      </c>
      <c r="B676" s="4" t="s">
        <v>990</v>
      </c>
      <c r="C676" s="3" t="s">
        <v>991</v>
      </c>
      <c r="D676" s="4" t="s">
        <v>995</v>
      </c>
      <c r="E676" s="3" t="s">
        <v>9</v>
      </c>
    </row>
    <row r="677" customFormat="false" ht="15" hidden="false" customHeight="false" outlineLevel="0" collapsed="false">
      <c r="A677" s="3" t="s">
        <v>229</v>
      </c>
      <c r="B677" s="4" t="s">
        <v>990</v>
      </c>
      <c r="C677" s="3" t="s">
        <v>991</v>
      </c>
      <c r="D677" s="4" t="s">
        <v>996</v>
      </c>
      <c r="E677" s="3" t="s">
        <v>9</v>
      </c>
    </row>
    <row r="678" customFormat="false" ht="15" hidden="false" customHeight="false" outlineLevel="0" collapsed="false">
      <c r="A678" s="3" t="s">
        <v>229</v>
      </c>
      <c r="B678" s="4" t="s">
        <v>990</v>
      </c>
      <c r="C678" s="3" t="s">
        <v>991</v>
      </c>
      <c r="D678" s="4" t="s">
        <v>997</v>
      </c>
      <c r="E678" s="3" t="s">
        <v>14</v>
      </c>
    </row>
    <row r="679" customFormat="false" ht="15" hidden="false" customHeight="false" outlineLevel="0" collapsed="false">
      <c r="A679" s="3" t="s">
        <v>229</v>
      </c>
      <c r="B679" s="4" t="s">
        <v>998</v>
      </c>
      <c r="C679" s="3" t="s">
        <v>999</v>
      </c>
      <c r="D679" s="4" t="s">
        <v>1000</v>
      </c>
      <c r="E679" s="3" t="s">
        <v>9</v>
      </c>
    </row>
    <row r="680" customFormat="false" ht="15" hidden="false" customHeight="false" outlineLevel="0" collapsed="false">
      <c r="A680" s="3" t="s">
        <v>229</v>
      </c>
      <c r="B680" s="4" t="s">
        <v>998</v>
      </c>
      <c r="C680" s="3" t="s">
        <v>999</v>
      </c>
      <c r="D680" s="4" t="s">
        <v>1001</v>
      </c>
      <c r="E680" s="3" t="s">
        <v>9</v>
      </c>
    </row>
    <row r="681" customFormat="false" ht="15" hidden="false" customHeight="false" outlineLevel="0" collapsed="false">
      <c r="A681" s="3" t="s">
        <v>229</v>
      </c>
      <c r="B681" s="4" t="s">
        <v>998</v>
      </c>
      <c r="C681" s="3" t="s">
        <v>999</v>
      </c>
      <c r="D681" s="4" t="s">
        <v>1002</v>
      </c>
      <c r="E681" s="3" t="s">
        <v>9</v>
      </c>
    </row>
    <row r="682" customFormat="false" ht="15" hidden="false" customHeight="false" outlineLevel="0" collapsed="false">
      <c r="A682" s="3" t="s">
        <v>229</v>
      </c>
      <c r="B682" s="4" t="s">
        <v>1003</v>
      </c>
      <c r="C682" s="7" t="s">
        <v>1004</v>
      </c>
      <c r="D682" s="4" t="s">
        <v>1005</v>
      </c>
      <c r="E682" s="3" t="s">
        <v>14</v>
      </c>
    </row>
    <row r="683" customFormat="false" ht="15" hidden="false" customHeight="false" outlineLevel="0" collapsed="false">
      <c r="A683" s="3" t="s">
        <v>229</v>
      </c>
      <c r="B683" s="4" t="s">
        <v>1003</v>
      </c>
      <c r="C683" s="7" t="s">
        <v>1004</v>
      </c>
      <c r="D683" s="4" t="s">
        <v>1006</v>
      </c>
      <c r="E683" s="3" t="s">
        <v>480</v>
      </c>
    </row>
    <row r="684" customFormat="false" ht="15" hidden="false" customHeight="false" outlineLevel="0" collapsed="false">
      <c r="A684" s="3" t="s">
        <v>229</v>
      </c>
      <c r="B684" s="4" t="s">
        <v>1003</v>
      </c>
      <c r="C684" s="7" t="s">
        <v>1004</v>
      </c>
      <c r="D684" s="6" t="s">
        <v>1007</v>
      </c>
      <c r="E684" s="5" t="s">
        <v>9</v>
      </c>
    </row>
    <row r="685" customFormat="false" ht="15" hidden="false" customHeight="false" outlineLevel="0" collapsed="false">
      <c r="A685" s="3" t="s">
        <v>229</v>
      </c>
      <c r="B685" s="4" t="s">
        <v>1003</v>
      </c>
      <c r="C685" s="7" t="s">
        <v>1004</v>
      </c>
      <c r="D685" s="6" t="s">
        <v>1008</v>
      </c>
      <c r="E685" s="5" t="s">
        <v>14</v>
      </c>
    </row>
    <row r="686" customFormat="false" ht="15" hidden="false" customHeight="false" outlineLevel="0" collapsed="false">
      <c r="A686" s="3" t="s">
        <v>229</v>
      </c>
      <c r="B686" s="4" t="s">
        <v>1009</v>
      </c>
      <c r="C686" s="7" t="s">
        <v>1010</v>
      </c>
      <c r="D686" s="4" t="s">
        <v>1011</v>
      </c>
      <c r="E686" s="3" t="s">
        <v>14</v>
      </c>
    </row>
    <row r="687" customFormat="false" ht="15" hidden="false" customHeight="false" outlineLevel="0" collapsed="false">
      <c r="A687" s="3" t="s">
        <v>229</v>
      </c>
      <c r="B687" s="4" t="s">
        <v>1009</v>
      </c>
      <c r="C687" s="7" t="s">
        <v>1010</v>
      </c>
      <c r="D687" s="4" t="s">
        <v>1012</v>
      </c>
      <c r="E687" s="3" t="s">
        <v>9</v>
      </c>
    </row>
    <row r="688" customFormat="false" ht="15" hidden="false" customHeight="false" outlineLevel="0" collapsed="false">
      <c r="A688" s="3" t="s">
        <v>229</v>
      </c>
      <c r="B688" s="4" t="s">
        <v>1009</v>
      </c>
      <c r="C688" s="7" t="s">
        <v>1010</v>
      </c>
      <c r="D688" s="4" t="s">
        <v>1013</v>
      </c>
      <c r="E688" s="3" t="s">
        <v>9</v>
      </c>
    </row>
    <row r="689" customFormat="false" ht="15" hidden="false" customHeight="false" outlineLevel="0" collapsed="false">
      <c r="A689" s="3" t="s">
        <v>229</v>
      </c>
      <c r="B689" s="4" t="s">
        <v>1009</v>
      </c>
      <c r="C689" s="7" t="s">
        <v>1010</v>
      </c>
      <c r="D689" s="10" t="s">
        <v>1014</v>
      </c>
      <c r="E689" s="9" t="s">
        <v>9</v>
      </c>
    </row>
    <row r="690" customFormat="false" ht="15" hidden="false" customHeight="false" outlineLevel="0" collapsed="false">
      <c r="A690" s="3" t="s">
        <v>229</v>
      </c>
      <c r="B690" s="4" t="s">
        <v>1009</v>
      </c>
      <c r="C690" s="7" t="s">
        <v>1010</v>
      </c>
      <c r="D690" s="10" t="s">
        <v>1015</v>
      </c>
      <c r="E690" s="9" t="s">
        <v>9</v>
      </c>
    </row>
    <row r="691" customFormat="false" ht="15" hidden="false" customHeight="false" outlineLevel="0" collapsed="false">
      <c r="A691" s="3" t="s">
        <v>229</v>
      </c>
      <c r="B691" s="4" t="s">
        <v>1016</v>
      </c>
      <c r="C691" s="3" t="s">
        <v>1017</v>
      </c>
      <c r="D691" s="4" t="s">
        <v>1018</v>
      </c>
      <c r="E691" s="3" t="s">
        <v>9</v>
      </c>
    </row>
    <row r="692" customFormat="false" ht="15" hidden="false" customHeight="false" outlineLevel="0" collapsed="false">
      <c r="A692" s="3" t="s">
        <v>229</v>
      </c>
      <c r="B692" s="4" t="s">
        <v>1016</v>
      </c>
      <c r="C692" s="3" t="s">
        <v>1017</v>
      </c>
      <c r="D692" s="4" t="s">
        <v>1019</v>
      </c>
      <c r="E692" s="3" t="s">
        <v>9</v>
      </c>
    </row>
    <row r="693" customFormat="false" ht="15" hidden="false" customHeight="false" outlineLevel="0" collapsed="false">
      <c r="A693" s="3" t="s">
        <v>229</v>
      </c>
      <c r="B693" s="4" t="s">
        <v>1016</v>
      </c>
      <c r="C693" s="3" t="s">
        <v>1017</v>
      </c>
      <c r="D693" s="4" t="s">
        <v>1020</v>
      </c>
      <c r="E693" s="3" t="s">
        <v>9</v>
      </c>
    </row>
    <row r="694" customFormat="false" ht="15" hidden="false" customHeight="false" outlineLevel="0" collapsed="false">
      <c r="A694" s="3" t="s">
        <v>229</v>
      </c>
      <c r="B694" s="4" t="s">
        <v>1016</v>
      </c>
      <c r="C694" s="3" t="s">
        <v>1017</v>
      </c>
      <c r="D694" s="4" t="s">
        <v>1021</v>
      </c>
      <c r="E694" s="3" t="s">
        <v>391</v>
      </c>
    </row>
    <row r="695" customFormat="false" ht="15" hidden="false" customHeight="false" outlineLevel="0" collapsed="false">
      <c r="A695" s="3" t="s">
        <v>229</v>
      </c>
      <c r="B695" s="4" t="s">
        <v>1016</v>
      </c>
      <c r="C695" s="3" t="s">
        <v>1017</v>
      </c>
      <c r="D695" s="4" t="s">
        <v>1022</v>
      </c>
      <c r="E695" s="3" t="s">
        <v>67</v>
      </c>
    </row>
    <row r="696" customFormat="false" ht="15" hidden="false" customHeight="false" outlineLevel="0" collapsed="false">
      <c r="A696" s="3" t="s">
        <v>229</v>
      </c>
      <c r="B696" s="4" t="s">
        <v>1016</v>
      </c>
      <c r="C696" s="3" t="s">
        <v>1017</v>
      </c>
      <c r="D696" s="4" t="s">
        <v>1023</v>
      </c>
      <c r="E696" s="3" t="s">
        <v>9</v>
      </c>
    </row>
    <row r="697" customFormat="false" ht="15" hidden="false" customHeight="false" outlineLevel="0" collapsed="false">
      <c r="A697" s="3" t="s">
        <v>229</v>
      </c>
      <c r="B697" s="4" t="s">
        <v>1024</v>
      </c>
      <c r="C697" s="3" t="s">
        <v>1025</v>
      </c>
      <c r="D697" s="4" t="s">
        <v>1026</v>
      </c>
      <c r="E697" s="3" t="s">
        <v>57</v>
      </c>
    </row>
    <row r="698" customFormat="false" ht="15" hidden="false" customHeight="false" outlineLevel="0" collapsed="false">
      <c r="A698" s="3" t="s">
        <v>229</v>
      </c>
      <c r="B698" s="4" t="s">
        <v>1024</v>
      </c>
      <c r="C698" s="3" t="s">
        <v>1025</v>
      </c>
      <c r="D698" s="4" t="s">
        <v>1027</v>
      </c>
      <c r="E698" s="3" t="s">
        <v>14</v>
      </c>
    </row>
    <row r="699" customFormat="false" ht="15" hidden="false" customHeight="false" outlineLevel="0" collapsed="false">
      <c r="A699" s="3" t="s">
        <v>229</v>
      </c>
      <c r="B699" s="4" t="s">
        <v>1024</v>
      </c>
      <c r="C699" s="3" t="s">
        <v>1025</v>
      </c>
      <c r="D699" s="4" t="s">
        <v>1028</v>
      </c>
      <c r="E699" s="3" t="s">
        <v>9</v>
      </c>
    </row>
    <row r="700" customFormat="false" ht="15" hidden="false" customHeight="false" outlineLevel="0" collapsed="false">
      <c r="A700" s="3" t="s">
        <v>229</v>
      </c>
      <c r="B700" s="4" t="s">
        <v>1024</v>
      </c>
      <c r="C700" s="3" t="s">
        <v>1025</v>
      </c>
      <c r="D700" s="4" t="s">
        <v>1029</v>
      </c>
      <c r="E700" s="3" t="s">
        <v>67</v>
      </c>
    </row>
    <row r="701" customFormat="false" ht="15" hidden="false" customHeight="false" outlineLevel="0" collapsed="false">
      <c r="A701" s="3" t="s">
        <v>229</v>
      </c>
      <c r="B701" s="4" t="s">
        <v>1024</v>
      </c>
      <c r="C701" s="3" t="s">
        <v>1025</v>
      </c>
      <c r="D701" s="4" t="s">
        <v>1030</v>
      </c>
      <c r="E701" s="3" t="s">
        <v>9</v>
      </c>
    </row>
    <row r="702" customFormat="false" ht="15" hidden="false" customHeight="false" outlineLevel="0" collapsed="false">
      <c r="A702" s="3" t="s">
        <v>229</v>
      </c>
      <c r="B702" s="4" t="s">
        <v>1024</v>
      </c>
      <c r="C702" s="3" t="s">
        <v>1025</v>
      </c>
      <c r="D702" s="4" t="s">
        <v>1031</v>
      </c>
      <c r="E702" s="3" t="s">
        <v>9</v>
      </c>
    </row>
    <row r="703" customFormat="false" ht="15" hidden="false" customHeight="false" outlineLevel="0" collapsed="false">
      <c r="A703" s="3" t="s">
        <v>229</v>
      </c>
      <c r="B703" s="4" t="s">
        <v>1032</v>
      </c>
      <c r="C703" s="3" t="s">
        <v>1033</v>
      </c>
      <c r="D703" s="4" t="s">
        <v>1034</v>
      </c>
      <c r="E703" s="3" t="s">
        <v>9</v>
      </c>
    </row>
    <row r="704" customFormat="false" ht="15" hidden="false" customHeight="false" outlineLevel="0" collapsed="false">
      <c r="A704" s="3" t="s">
        <v>229</v>
      </c>
      <c r="B704" s="4" t="s">
        <v>1032</v>
      </c>
      <c r="C704" s="3" t="s">
        <v>1033</v>
      </c>
      <c r="D704" s="4" t="s">
        <v>1035</v>
      </c>
      <c r="E704" s="3" t="s">
        <v>9</v>
      </c>
    </row>
    <row r="705" customFormat="false" ht="15" hidden="false" customHeight="false" outlineLevel="0" collapsed="false">
      <c r="A705" s="3" t="s">
        <v>229</v>
      </c>
      <c r="B705" s="4" t="s">
        <v>1036</v>
      </c>
      <c r="C705" s="3" t="s">
        <v>1037</v>
      </c>
      <c r="D705" s="4" t="s">
        <v>1038</v>
      </c>
      <c r="E705" s="3" t="s">
        <v>14</v>
      </c>
    </row>
    <row r="706" customFormat="false" ht="15" hidden="false" customHeight="false" outlineLevel="0" collapsed="false">
      <c r="A706" s="3" t="s">
        <v>229</v>
      </c>
      <c r="B706" s="4" t="s">
        <v>1039</v>
      </c>
      <c r="C706" s="7" t="s">
        <v>1040</v>
      </c>
      <c r="D706" s="4" t="s">
        <v>1041</v>
      </c>
      <c r="E706" s="3" t="s">
        <v>14</v>
      </c>
    </row>
    <row r="707" customFormat="false" ht="15" hidden="false" customHeight="false" outlineLevel="0" collapsed="false">
      <c r="A707" s="3" t="s">
        <v>229</v>
      </c>
      <c r="B707" s="4" t="s">
        <v>1039</v>
      </c>
      <c r="C707" s="7" t="s">
        <v>1040</v>
      </c>
      <c r="D707" s="4" t="s">
        <v>1042</v>
      </c>
      <c r="E707" s="3" t="s">
        <v>14</v>
      </c>
    </row>
    <row r="708" customFormat="false" ht="15" hidden="false" customHeight="false" outlineLevel="0" collapsed="false">
      <c r="A708" s="3" t="s">
        <v>229</v>
      </c>
      <c r="B708" s="4" t="s">
        <v>1039</v>
      </c>
      <c r="C708" s="7" t="s">
        <v>1040</v>
      </c>
      <c r="D708" s="4" t="s">
        <v>1043</v>
      </c>
      <c r="E708" s="3" t="s">
        <v>14</v>
      </c>
    </row>
    <row r="709" customFormat="false" ht="15" hidden="false" customHeight="false" outlineLevel="0" collapsed="false">
      <c r="A709" s="3" t="s">
        <v>1044</v>
      </c>
      <c r="B709" s="4" t="s">
        <v>1045</v>
      </c>
      <c r="C709" s="3" t="s">
        <v>1046</v>
      </c>
      <c r="D709" s="4" t="s">
        <v>1047</v>
      </c>
      <c r="E709" s="3" t="s">
        <v>9</v>
      </c>
    </row>
    <row r="710" customFormat="false" ht="15" hidden="false" customHeight="false" outlineLevel="0" collapsed="false">
      <c r="A710" s="3" t="s">
        <v>1044</v>
      </c>
      <c r="B710" s="4" t="s">
        <v>1045</v>
      </c>
      <c r="C710" s="3" t="s">
        <v>1046</v>
      </c>
      <c r="D710" s="4" t="s">
        <v>1048</v>
      </c>
      <c r="E710" s="3" t="s">
        <v>9</v>
      </c>
    </row>
    <row r="711" customFormat="false" ht="15" hidden="false" customHeight="false" outlineLevel="0" collapsed="false">
      <c r="A711" s="3" t="s">
        <v>1044</v>
      </c>
      <c r="B711" s="4" t="s">
        <v>1045</v>
      </c>
      <c r="C711" s="3" t="s">
        <v>1046</v>
      </c>
      <c r="D711" s="4" t="s">
        <v>1049</v>
      </c>
      <c r="E711" s="3" t="s">
        <v>9</v>
      </c>
    </row>
    <row r="712" customFormat="false" ht="15" hidden="false" customHeight="false" outlineLevel="0" collapsed="false">
      <c r="A712" s="3" t="s">
        <v>1044</v>
      </c>
      <c r="B712" s="4" t="s">
        <v>1045</v>
      </c>
      <c r="C712" s="3" t="s">
        <v>1046</v>
      </c>
      <c r="D712" s="4" t="s">
        <v>1050</v>
      </c>
      <c r="E712" s="3" t="s">
        <v>9</v>
      </c>
    </row>
    <row r="713" customFormat="false" ht="15" hidden="false" customHeight="false" outlineLevel="0" collapsed="false">
      <c r="A713" s="3" t="s">
        <v>1044</v>
      </c>
      <c r="B713" s="4" t="s">
        <v>1045</v>
      </c>
      <c r="C713" s="3" t="s">
        <v>1046</v>
      </c>
      <c r="D713" s="4" t="s">
        <v>1051</v>
      </c>
      <c r="E713" s="3" t="s">
        <v>9</v>
      </c>
    </row>
    <row r="714" customFormat="false" ht="15" hidden="false" customHeight="false" outlineLevel="0" collapsed="false">
      <c r="A714" s="3" t="s">
        <v>1044</v>
      </c>
      <c r="B714" s="4" t="s">
        <v>1045</v>
      </c>
      <c r="C714" s="3" t="s">
        <v>1046</v>
      </c>
      <c r="D714" s="4" t="s">
        <v>1052</v>
      </c>
      <c r="E714" s="3" t="s">
        <v>159</v>
      </c>
    </row>
    <row r="715" customFormat="false" ht="15" hidden="false" customHeight="false" outlineLevel="0" collapsed="false">
      <c r="A715" s="3" t="s">
        <v>1044</v>
      </c>
      <c r="B715" s="4" t="s">
        <v>1045</v>
      </c>
      <c r="C715" s="3" t="s">
        <v>1046</v>
      </c>
      <c r="D715" s="4" t="s">
        <v>1053</v>
      </c>
      <c r="E715" s="3" t="s">
        <v>9</v>
      </c>
    </row>
    <row r="716" customFormat="false" ht="15" hidden="false" customHeight="false" outlineLevel="0" collapsed="false">
      <c r="A716" s="3" t="s">
        <v>1054</v>
      </c>
      <c r="B716" s="4" t="s">
        <v>1055</v>
      </c>
      <c r="C716" s="3" t="s">
        <v>1056</v>
      </c>
      <c r="D716" s="4" t="s">
        <v>1057</v>
      </c>
      <c r="E716" s="3" t="s">
        <v>14</v>
      </c>
    </row>
    <row r="717" customFormat="false" ht="15" hidden="false" customHeight="false" outlineLevel="0" collapsed="false">
      <c r="A717" s="3" t="s">
        <v>1054</v>
      </c>
      <c r="B717" s="4" t="s">
        <v>1055</v>
      </c>
      <c r="C717" s="3" t="s">
        <v>1056</v>
      </c>
      <c r="D717" s="4" t="s">
        <v>1058</v>
      </c>
      <c r="E717" s="3" t="s">
        <v>14</v>
      </c>
    </row>
    <row r="718" customFormat="false" ht="15" hidden="false" customHeight="false" outlineLevel="0" collapsed="false">
      <c r="A718" s="3" t="s">
        <v>1054</v>
      </c>
      <c r="B718" s="4" t="s">
        <v>1055</v>
      </c>
      <c r="C718" s="3" t="s">
        <v>1056</v>
      </c>
      <c r="D718" s="4" t="s">
        <v>1059</v>
      </c>
      <c r="E718" s="3" t="s">
        <v>14</v>
      </c>
    </row>
    <row r="719" customFormat="false" ht="15" hidden="false" customHeight="false" outlineLevel="0" collapsed="false">
      <c r="A719" s="3" t="s">
        <v>1054</v>
      </c>
      <c r="B719" s="4" t="s">
        <v>1055</v>
      </c>
      <c r="C719" s="3" t="s">
        <v>1056</v>
      </c>
      <c r="D719" s="4" t="s">
        <v>1060</v>
      </c>
      <c r="E719" s="3" t="s">
        <v>9</v>
      </c>
    </row>
    <row r="720" customFormat="false" ht="15" hidden="false" customHeight="false" outlineLevel="0" collapsed="false">
      <c r="A720" s="3" t="s">
        <v>1054</v>
      </c>
      <c r="B720" s="4" t="s">
        <v>1055</v>
      </c>
      <c r="C720" s="3" t="s">
        <v>1056</v>
      </c>
      <c r="D720" s="4" t="s">
        <v>1061</v>
      </c>
      <c r="E720" s="3" t="s">
        <v>14</v>
      </c>
    </row>
    <row r="721" customFormat="false" ht="15" hidden="false" customHeight="false" outlineLevel="0" collapsed="false">
      <c r="A721" s="3" t="s">
        <v>1054</v>
      </c>
      <c r="B721" s="4" t="s">
        <v>1055</v>
      </c>
      <c r="C721" s="3" t="s">
        <v>1056</v>
      </c>
      <c r="D721" s="4" t="s">
        <v>1062</v>
      </c>
      <c r="E721" s="3" t="s">
        <v>14</v>
      </c>
    </row>
    <row r="722" customFormat="false" ht="15" hidden="false" customHeight="false" outlineLevel="0" collapsed="false">
      <c r="A722" s="3" t="s">
        <v>1044</v>
      </c>
      <c r="B722" s="4" t="s">
        <v>1063</v>
      </c>
      <c r="C722" s="3" t="s">
        <v>1064</v>
      </c>
      <c r="D722" s="4" t="s">
        <v>1065</v>
      </c>
      <c r="E722" s="3" t="s">
        <v>9</v>
      </c>
    </row>
    <row r="723" customFormat="false" ht="15" hidden="false" customHeight="false" outlineLevel="0" collapsed="false">
      <c r="A723" s="3" t="s">
        <v>1044</v>
      </c>
      <c r="B723" s="4" t="s">
        <v>1063</v>
      </c>
      <c r="C723" s="3" t="s">
        <v>1064</v>
      </c>
      <c r="D723" s="4" t="s">
        <v>1066</v>
      </c>
      <c r="E723" s="3" t="s">
        <v>9</v>
      </c>
    </row>
    <row r="724" customFormat="false" ht="15" hidden="false" customHeight="false" outlineLevel="0" collapsed="false">
      <c r="A724" s="3" t="s">
        <v>1044</v>
      </c>
      <c r="B724" s="4" t="s">
        <v>1063</v>
      </c>
      <c r="C724" s="3" t="s">
        <v>1064</v>
      </c>
      <c r="D724" s="4" t="s">
        <v>1067</v>
      </c>
      <c r="E724" s="3" t="s">
        <v>1068</v>
      </c>
    </row>
    <row r="725" customFormat="false" ht="15" hidden="false" customHeight="false" outlineLevel="0" collapsed="false">
      <c r="A725" s="3" t="s">
        <v>1044</v>
      </c>
      <c r="B725" s="4" t="s">
        <v>1063</v>
      </c>
      <c r="C725" s="3" t="s">
        <v>1064</v>
      </c>
      <c r="D725" s="4" t="s">
        <v>1069</v>
      </c>
      <c r="E725" s="3" t="s">
        <v>9</v>
      </c>
    </row>
    <row r="726" customFormat="false" ht="15" hidden="false" customHeight="false" outlineLevel="0" collapsed="false">
      <c r="A726" s="3" t="s">
        <v>1044</v>
      </c>
      <c r="B726" s="4" t="s">
        <v>1063</v>
      </c>
      <c r="C726" s="3" t="s">
        <v>1064</v>
      </c>
      <c r="D726" s="4" t="s">
        <v>1070</v>
      </c>
      <c r="E726" s="3" t="s">
        <v>14</v>
      </c>
    </row>
    <row r="727" customFormat="false" ht="15" hidden="false" customHeight="false" outlineLevel="0" collapsed="false">
      <c r="A727" s="3" t="s">
        <v>1044</v>
      </c>
      <c r="B727" s="4" t="s">
        <v>1063</v>
      </c>
      <c r="C727" s="3" t="s">
        <v>1064</v>
      </c>
      <c r="D727" s="4" t="s">
        <v>1071</v>
      </c>
      <c r="E727" s="3" t="s">
        <v>9</v>
      </c>
    </row>
    <row r="728" customFormat="false" ht="15" hidden="false" customHeight="false" outlineLevel="0" collapsed="false">
      <c r="A728" s="3" t="s">
        <v>1044</v>
      </c>
      <c r="B728" s="4" t="s">
        <v>1063</v>
      </c>
      <c r="C728" s="3" t="s">
        <v>1064</v>
      </c>
      <c r="D728" s="4" t="s">
        <v>1072</v>
      </c>
      <c r="E728" s="3" t="s">
        <v>14</v>
      </c>
    </row>
    <row r="729" customFormat="false" ht="15" hidden="false" customHeight="false" outlineLevel="0" collapsed="false">
      <c r="A729" s="3" t="s">
        <v>1073</v>
      </c>
      <c r="B729" s="4" t="s">
        <v>1074</v>
      </c>
      <c r="C729" s="3" t="s">
        <v>1075</v>
      </c>
      <c r="D729" s="4" t="s">
        <v>1076</v>
      </c>
      <c r="E729" s="3" t="s">
        <v>9</v>
      </c>
    </row>
    <row r="730" customFormat="false" ht="15" hidden="false" customHeight="false" outlineLevel="0" collapsed="false">
      <c r="A730" s="3" t="s">
        <v>1073</v>
      </c>
      <c r="B730" s="4" t="s">
        <v>1074</v>
      </c>
      <c r="C730" s="3" t="s">
        <v>1075</v>
      </c>
      <c r="D730" s="4" t="s">
        <v>1077</v>
      </c>
      <c r="E730" s="3" t="s">
        <v>14</v>
      </c>
    </row>
    <row r="731" customFormat="false" ht="15" hidden="false" customHeight="false" outlineLevel="0" collapsed="false">
      <c r="A731" s="3" t="s">
        <v>1073</v>
      </c>
      <c r="B731" s="4" t="s">
        <v>1074</v>
      </c>
      <c r="C731" s="3" t="s">
        <v>1075</v>
      </c>
      <c r="D731" s="4" t="s">
        <v>1078</v>
      </c>
      <c r="E731" s="3" t="s">
        <v>9</v>
      </c>
    </row>
    <row r="732" customFormat="false" ht="15" hidden="false" customHeight="false" outlineLevel="0" collapsed="false">
      <c r="A732" s="3" t="s">
        <v>1073</v>
      </c>
      <c r="B732" s="4" t="s">
        <v>1074</v>
      </c>
      <c r="C732" s="3" t="s">
        <v>1075</v>
      </c>
      <c r="D732" s="4" t="s">
        <v>1079</v>
      </c>
      <c r="E732" s="3" t="s">
        <v>9</v>
      </c>
    </row>
    <row r="733" customFormat="false" ht="15" hidden="false" customHeight="false" outlineLevel="0" collapsed="false">
      <c r="A733" s="3" t="s">
        <v>1080</v>
      </c>
      <c r="B733" s="4" t="s">
        <v>1081</v>
      </c>
      <c r="C733" s="3" t="s">
        <v>1082</v>
      </c>
      <c r="D733" s="4" t="s">
        <v>1083</v>
      </c>
      <c r="E733" s="3" t="s">
        <v>9</v>
      </c>
    </row>
    <row r="734" customFormat="false" ht="15" hidden="false" customHeight="false" outlineLevel="0" collapsed="false">
      <c r="A734" s="3" t="s">
        <v>1080</v>
      </c>
      <c r="B734" s="4" t="s">
        <v>1081</v>
      </c>
      <c r="C734" s="3" t="s">
        <v>1082</v>
      </c>
      <c r="D734" s="4" t="s">
        <v>1084</v>
      </c>
      <c r="E734" s="3" t="s">
        <v>9</v>
      </c>
    </row>
    <row r="735" customFormat="false" ht="15" hidden="false" customHeight="false" outlineLevel="0" collapsed="false">
      <c r="A735" s="3" t="s">
        <v>1080</v>
      </c>
      <c r="B735" s="4" t="s">
        <v>1081</v>
      </c>
      <c r="C735" s="3" t="s">
        <v>1082</v>
      </c>
      <c r="D735" s="4" t="s">
        <v>1085</v>
      </c>
      <c r="E735" s="3" t="s">
        <v>9</v>
      </c>
    </row>
    <row r="736" customFormat="false" ht="15" hidden="false" customHeight="false" outlineLevel="0" collapsed="false">
      <c r="A736" s="3" t="s">
        <v>1080</v>
      </c>
      <c r="B736" s="4" t="s">
        <v>1086</v>
      </c>
      <c r="C736" s="3" t="s">
        <v>1087</v>
      </c>
      <c r="D736" s="4" t="s">
        <v>1088</v>
      </c>
      <c r="E736" s="3" t="s">
        <v>9</v>
      </c>
    </row>
    <row r="737" customFormat="false" ht="15" hidden="false" customHeight="false" outlineLevel="0" collapsed="false">
      <c r="A737" s="3" t="s">
        <v>1080</v>
      </c>
      <c r="B737" s="4" t="s">
        <v>1086</v>
      </c>
      <c r="C737" s="3" t="s">
        <v>1087</v>
      </c>
      <c r="D737" s="4" t="s">
        <v>1089</v>
      </c>
      <c r="E737" s="3" t="s">
        <v>9</v>
      </c>
    </row>
    <row r="738" customFormat="false" ht="15" hidden="false" customHeight="false" outlineLevel="0" collapsed="false">
      <c r="A738" s="3" t="s">
        <v>1080</v>
      </c>
      <c r="B738" s="4" t="s">
        <v>1086</v>
      </c>
      <c r="C738" s="3" t="s">
        <v>1087</v>
      </c>
      <c r="D738" s="4" t="s">
        <v>1090</v>
      </c>
      <c r="E738" s="3" t="s">
        <v>14</v>
      </c>
    </row>
    <row r="739" customFormat="false" ht="15" hidden="false" customHeight="false" outlineLevel="0" collapsed="false">
      <c r="A739" s="3" t="s">
        <v>1080</v>
      </c>
      <c r="B739" s="4" t="s">
        <v>1086</v>
      </c>
      <c r="C739" s="3" t="s">
        <v>1087</v>
      </c>
      <c r="D739" s="4" t="s">
        <v>1091</v>
      </c>
      <c r="E739" s="3" t="s">
        <v>14</v>
      </c>
    </row>
    <row r="740" customFormat="false" ht="15" hidden="false" customHeight="false" outlineLevel="0" collapsed="false">
      <c r="A740" s="3" t="s">
        <v>1080</v>
      </c>
      <c r="B740" s="4" t="s">
        <v>1086</v>
      </c>
      <c r="C740" s="3" t="s">
        <v>1087</v>
      </c>
      <c r="D740" s="4" t="s">
        <v>1092</v>
      </c>
      <c r="E740" s="3" t="s">
        <v>9</v>
      </c>
    </row>
    <row r="741" customFormat="false" ht="15" hidden="false" customHeight="false" outlineLevel="0" collapsed="false">
      <c r="A741" s="3" t="s">
        <v>1080</v>
      </c>
      <c r="B741" s="4" t="s">
        <v>1086</v>
      </c>
      <c r="C741" s="3" t="s">
        <v>1087</v>
      </c>
      <c r="D741" s="4" t="s">
        <v>1093</v>
      </c>
      <c r="E741" s="3" t="s">
        <v>9</v>
      </c>
    </row>
    <row r="742" customFormat="false" ht="15" hidden="false" customHeight="false" outlineLevel="0" collapsed="false">
      <c r="A742" s="3" t="s">
        <v>1080</v>
      </c>
      <c r="B742" s="4" t="s">
        <v>1086</v>
      </c>
      <c r="C742" s="3" t="s">
        <v>1087</v>
      </c>
      <c r="D742" s="4" t="s">
        <v>1094</v>
      </c>
      <c r="E742" s="3" t="s">
        <v>14</v>
      </c>
    </row>
    <row r="743" customFormat="false" ht="15" hidden="false" customHeight="false" outlineLevel="0" collapsed="false">
      <c r="A743" s="3" t="s">
        <v>1080</v>
      </c>
      <c r="B743" s="4" t="s">
        <v>1086</v>
      </c>
      <c r="C743" s="3" t="s">
        <v>1087</v>
      </c>
      <c r="D743" s="4" t="s">
        <v>1095</v>
      </c>
      <c r="E743" s="3" t="s">
        <v>9</v>
      </c>
    </row>
    <row r="744" customFormat="false" ht="15" hidden="false" customHeight="false" outlineLevel="0" collapsed="false">
      <c r="A744" s="3" t="s">
        <v>1080</v>
      </c>
      <c r="B744" s="4" t="s">
        <v>1086</v>
      </c>
      <c r="C744" s="3" t="s">
        <v>1087</v>
      </c>
      <c r="D744" s="4" t="s">
        <v>1096</v>
      </c>
      <c r="E744" s="3" t="s">
        <v>9</v>
      </c>
    </row>
    <row r="745" customFormat="false" ht="15" hidden="false" customHeight="false" outlineLevel="0" collapsed="false">
      <c r="A745" s="3" t="s">
        <v>1080</v>
      </c>
      <c r="B745" s="4" t="s">
        <v>1086</v>
      </c>
      <c r="C745" s="3" t="s">
        <v>1087</v>
      </c>
      <c r="D745" s="4" t="s">
        <v>1097</v>
      </c>
      <c r="E745" s="3" t="s">
        <v>14</v>
      </c>
    </row>
    <row r="746" customFormat="false" ht="15" hidden="false" customHeight="false" outlineLevel="0" collapsed="false">
      <c r="A746" s="3" t="s">
        <v>1080</v>
      </c>
      <c r="B746" s="4" t="s">
        <v>1086</v>
      </c>
      <c r="C746" s="3" t="s">
        <v>1087</v>
      </c>
      <c r="D746" s="4" t="s">
        <v>1098</v>
      </c>
      <c r="E746" s="3" t="s">
        <v>9</v>
      </c>
    </row>
    <row r="747" customFormat="false" ht="15" hidden="false" customHeight="false" outlineLevel="0" collapsed="false">
      <c r="A747" s="3" t="s">
        <v>1080</v>
      </c>
      <c r="B747" s="4" t="s">
        <v>1099</v>
      </c>
      <c r="C747" s="3" t="s">
        <v>1100</v>
      </c>
      <c r="D747" s="4" t="s">
        <v>1101</v>
      </c>
      <c r="E747" s="3" t="s">
        <v>9</v>
      </c>
    </row>
    <row r="748" customFormat="false" ht="15" hidden="false" customHeight="false" outlineLevel="0" collapsed="false">
      <c r="A748" s="3" t="s">
        <v>1080</v>
      </c>
      <c r="B748" s="4" t="s">
        <v>1099</v>
      </c>
      <c r="C748" s="3" t="s">
        <v>1100</v>
      </c>
      <c r="D748" s="4" t="s">
        <v>1102</v>
      </c>
      <c r="E748" s="3" t="s">
        <v>9</v>
      </c>
    </row>
    <row r="749" customFormat="false" ht="15" hidden="false" customHeight="false" outlineLevel="0" collapsed="false">
      <c r="A749" s="3" t="s">
        <v>1080</v>
      </c>
      <c r="B749" s="4" t="s">
        <v>1103</v>
      </c>
      <c r="C749" s="7" t="s">
        <v>1104</v>
      </c>
      <c r="D749" s="4" t="s">
        <v>1105</v>
      </c>
      <c r="E749" s="3" t="s">
        <v>9</v>
      </c>
    </row>
    <row r="750" customFormat="false" ht="15" hidden="false" customHeight="false" outlineLevel="0" collapsed="false">
      <c r="A750" s="3" t="s">
        <v>1080</v>
      </c>
      <c r="B750" s="4" t="s">
        <v>1103</v>
      </c>
      <c r="C750" s="7" t="s">
        <v>1104</v>
      </c>
      <c r="D750" s="4" t="s">
        <v>1106</v>
      </c>
      <c r="E750" s="3" t="s">
        <v>9</v>
      </c>
    </row>
    <row r="751" customFormat="false" ht="15" hidden="false" customHeight="false" outlineLevel="0" collapsed="false">
      <c r="A751" s="3" t="s">
        <v>1080</v>
      </c>
      <c r="B751" s="4" t="s">
        <v>1103</v>
      </c>
      <c r="C751" s="7" t="s">
        <v>1104</v>
      </c>
      <c r="D751" s="4" t="s">
        <v>1107</v>
      </c>
      <c r="E751" s="3" t="s">
        <v>14</v>
      </c>
    </row>
    <row r="752" customFormat="false" ht="15" hidden="false" customHeight="false" outlineLevel="0" collapsed="false">
      <c r="A752" s="3" t="s">
        <v>1080</v>
      </c>
      <c r="B752" s="4" t="s">
        <v>1103</v>
      </c>
      <c r="C752" s="7" t="s">
        <v>1104</v>
      </c>
      <c r="D752" s="4" t="s">
        <v>1108</v>
      </c>
      <c r="E752" s="3" t="s">
        <v>9</v>
      </c>
    </row>
    <row r="753" customFormat="false" ht="15" hidden="false" customHeight="false" outlineLevel="0" collapsed="false">
      <c r="A753" s="3" t="s">
        <v>1080</v>
      </c>
      <c r="B753" s="4" t="s">
        <v>1103</v>
      </c>
      <c r="C753" s="7" t="s">
        <v>1104</v>
      </c>
      <c r="D753" s="4" t="s">
        <v>1109</v>
      </c>
      <c r="E753" s="3" t="s">
        <v>9</v>
      </c>
    </row>
    <row r="754" customFormat="false" ht="15" hidden="false" customHeight="false" outlineLevel="0" collapsed="false">
      <c r="A754" s="3" t="s">
        <v>1080</v>
      </c>
      <c r="B754" s="4" t="s">
        <v>1103</v>
      </c>
      <c r="C754" s="7" t="s">
        <v>1104</v>
      </c>
      <c r="D754" s="4" t="s">
        <v>1110</v>
      </c>
      <c r="E754" s="3" t="s">
        <v>14</v>
      </c>
    </row>
    <row r="755" customFormat="false" ht="15" hidden="false" customHeight="false" outlineLevel="0" collapsed="false">
      <c r="A755" s="3" t="s">
        <v>1080</v>
      </c>
      <c r="B755" s="4" t="s">
        <v>1111</v>
      </c>
      <c r="C755" s="3" t="s">
        <v>1112</v>
      </c>
      <c r="D755" s="4" t="s">
        <v>1113</v>
      </c>
      <c r="E755" s="3" t="s">
        <v>14</v>
      </c>
    </row>
    <row r="756" customFormat="false" ht="15" hidden="false" customHeight="false" outlineLevel="0" collapsed="false">
      <c r="A756" s="3" t="s">
        <v>1080</v>
      </c>
      <c r="B756" s="4" t="s">
        <v>1111</v>
      </c>
      <c r="C756" s="3" t="s">
        <v>1112</v>
      </c>
      <c r="D756" s="4" t="s">
        <v>1114</v>
      </c>
      <c r="E756" s="3" t="s">
        <v>111</v>
      </c>
    </row>
    <row r="757" customFormat="false" ht="15" hidden="false" customHeight="false" outlineLevel="0" collapsed="false">
      <c r="A757" s="3" t="s">
        <v>1080</v>
      </c>
      <c r="B757" s="4" t="s">
        <v>1111</v>
      </c>
      <c r="C757" s="3" t="s">
        <v>1112</v>
      </c>
      <c r="D757" s="4" t="s">
        <v>1115</v>
      </c>
      <c r="E757" s="3" t="s">
        <v>373</v>
      </c>
    </row>
    <row r="758" customFormat="false" ht="15" hidden="false" customHeight="false" outlineLevel="0" collapsed="false">
      <c r="A758" s="3" t="s">
        <v>1080</v>
      </c>
      <c r="B758" s="4" t="s">
        <v>1116</v>
      </c>
      <c r="C758" s="3" t="s">
        <v>1117</v>
      </c>
      <c r="D758" s="4" t="s">
        <v>1118</v>
      </c>
      <c r="E758" s="3" t="s">
        <v>9</v>
      </c>
    </row>
    <row r="759" customFormat="false" ht="15" hidden="false" customHeight="false" outlineLevel="0" collapsed="false">
      <c r="A759" s="3" t="s">
        <v>1080</v>
      </c>
      <c r="B759" s="4" t="s">
        <v>1116</v>
      </c>
      <c r="C759" s="3" t="s">
        <v>1117</v>
      </c>
      <c r="D759" s="4" t="s">
        <v>1119</v>
      </c>
      <c r="E759" s="3" t="s">
        <v>9</v>
      </c>
    </row>
    <row r="760" customFormat="false" ht="15" hidden="false" customHeight="false" outlineLevel="0" collapsed="false">
      <c r="A760" s="3" t="s">
        <v>1080</v>
      </c>
      <c r="B760" s="4" t="s">
        <v>1116</v>
      </c>
      <c r="C760" s="3" t="s">
        <v>1117</v>
      </c>
      <c r="D760" s="4" t="s">
        <v>1120</v>
      </c>
      <c r="E760" s="3" t="s">
        <v>9</v>
      </c>
    </row>
    <row r="761" customFormat="false" ht="15" hidden="false" customHeight="false" outlineLevel="0" collapsed="false">
      <c r="A761" s="3" t="s">
        <v>1080</v>
      </c>
      <c r="B761" s="4" t="s">
        <v>1116</v>
      </c>
      <c r="C761" s="3" t="s">
        <v>1117</v>
      </c>
      <c r="D761" s="4" t="s">
        <v>1121</v>
      </c>
      <c r="E761" s="3" t="s">
        <v>9</v>
      </c>
    </row>
    <row r="762" customFormat="false" ht="15" hidden="false" customHeight="false" outlineLevel="0" collapsed="false">
      <c r="A762" s="3" t="s">
        <v>1080</v>
      </c>
      <c r="B762" s="4" t="s">
        <v>1122</v>
      </c>
      <c r="C762" s="3" t="s">
        <v>1123</v>
      </c>
      <c r="D762" s="4" t="s">
        <v>1124</v>
      </c>
      <c r="E762" s="3" t="s">
        <v>67</v>
      </c>
    </row>
    <row r="763" customFormat="false" ht="15" hidden="false" customHeight="false" outlineLevel="0" collapsed="false">
      <c r="A763" s="3" t="s">
        <v>1080</v>
      </c>
      <c r="B763" s="4" t="s">
        <v>1122</v>
      </c>
      <c r="C763" s="3" t="s">
        <v>1123</v>
      </c>
      <c r="D763" s="4" t="s">
        <v>1125</v>
      </c>
      <c r="E763" s="3" t="s">
        <v>57</v>
      </c>
    </row>
    <row r="764" customFormat="false" ht="15" hidden="false" customHeight="false" outlineLevel="0" collapsed="false">
      <c r="A764" s="3" t="s">
        <v>1080</v>
      </c>
      <c r="B764" s="4" t="s">
        <v>1122</v>
      </c>
      <c r="C764" s="3" t="s">
        <v>1123</v>
      </c>
      <c r="D764" s="4" t="s">
        <v>1126</v>
      </c>
      <c r="E764" s="3" t="s">
        <v>9</v>
      </c>
    </row>
    <row r="765" customFormat="false" ht="15" hidden="false" customHeight="false" outlineLevel="0" collapsed="false">
      <c r="A765" s="3" t="s">
        <v>1080</v>
      </c>
      <c r="B765" s="4" t="s">
        <v>1122</v>
      </c>
      <c r="C765" s="3" t="s">
        <v>1123</v>
      </c>
      <c r="D765" s="4" t="s">
        <v>1127</v>
      </c>
      <c r="E765" s="3" t="s">
        <v>9</v>
      </c>
    </row>
    <row r="766" customFormat="false" ht="15" hidden="false" customHeight="false" outlineLevel="0" collapsed="false">
      <c r="A766" s="3" t="s">
        <v>1080</v>
      </c>
      <c r="B766" s="4" t="s">
        <v>1122</v>
      </c>
      <c r="C766" s="3" t="s">
        <v>1123</v>
      </c>
      <c r="D766" s="4" t="s">
        <v>1128</v>
      </c>
      <c r="E766" s="3" t="s">
        <v>14</v>
      </c>
    </row>
    <row r="767" customFormat="false" ht="15" hidden="false" customHeight="false" outlineLevel="0" collapsed="false">
      <c r="A767" s="3" t="s">
        <v>1080</v>
      </c>
      <c r="B767" s="4" t="s">
        <v>1122</v>
      </c>
      <c r="C767" s="3" t="s">
        <v>1123</v>
      </c>
      <c r="D767" s="4" t="s">
        <v>1129</v>
      </c>
      <c r="E767" s="3" t="s">
        <v>9</v>
      </c>
    </row>
    <row r="768" customFormat="false" ht="15" hidden="false" customHeight="false" outlineLevel="0" collapsed="false">
      <c r="A768" s="3" t="s">
        <v>1080</v>
      </c>
      <c r="B768" s="4" t="s">
        <v>1122</v>
      </c>
      <c r="C768" s="3" t="s">
        <v>1123</v>
      </c>
      <c r="D768" s="4" t="s">
        <v>1130</v>
      </c>
      <c r="E768" s="3" t="s">
        <v>9</v>
      </c>
    </row>
    <row r="769" customFormat="false" ht="15" hidden="false" customHeight="false" outlineLevel="0" collapsed="false">
      <c r="A769" s="3" t="s">
        <v>1080</v>
      </c>
      <c r="B769" s="4" t="s">
        <v>1131</v>
      </c>
      <c r="C769" s="7" t="s">
        <v>1132</v>
      </c>
      <c r="D769" s="4" t="s">
        <v>1133</v>
      </c>
      <c r="E769" s="3" t="s">
        <v>14</v>
      </c>
    </row>
    <row r="770" customFormat="false" ht="15" hidden="false" customHeight="false" outlineLevel="0" collapsed="false">
      <c r="A770" s="3" t="s">
        <v>1080</v>
      </c>
      <c r="B770" s="4" t="s">
        <v>1131</v>
      </c>
      <c r="C770" s="7" t="s">
        <v>1132</v>
      </c>
      <c r="D770" s="4" t="s">
        <v>1134</v>
      </c>
      <c r="E770" s="3" t="s">
        <v>14</v>
      </c>
    </row>
    <row r="771" customFormat="false" ht="15" hidden="false" customHeight="false" outlineLevel="0" collapsed="false">
      <c r="A771" s="3" t="s">
        <v>1080</v>
      </c>
      <c r="B771" s="4" t="s">
        <v>1135</v>
      </c>
      <c r="C771" s="3" t="s">
        <v>1136</v>
      </c>
      <c r="D771" s="4" t="s">
        <v>1137</v>
      </c>
      <c r="E771" s="3" t="s">
        <v>9</v>
      </c>
    </row>
    <row r="772" customFormat="false" ht="15" hidden="false" customHeight="false" outlineLevel="0" collapsed="false">
      <c r="A772" s="3" t="s">
        <v>1080</v>
      </c>
      <c r="B772" s="4" t="s">
        <v>1135</v>
      </c>
      <c r="C772" s="3" t="s">
        <v>1136</v>
      </c>
      <c r="D772" s="4" t="s">
        <v>1138</v>
      </c>
      <c r="E772" s="3" t="s">
        <v>9</v>
      </c>
    </row>
    <row r="773" customFormat="false" ht="15" hidden="false" customHeight="false" outlineLevel="0" collapsed="false">
      <c r="A773" s="3" t="s">
        <v>1080</v>
      </c>
      <c r="B773" s="4" t="s">
        <v>1135</v>
      </c>
      <c r="C773" s="3" t="s">
        <v>1136</v>
      </c>
      <c r="D773" s="4" t="s">
        <v>1139</v>
      </c>
      <c r="E773" s="3" t="s">
        <v>14</v>
      </c>
    </row>
    <row r="774" customFormat="false" ht="15" hidden="false" customHeight="false" outlineLevel="0" collapsed="false">
      <c r="A774" s="3" t="s">
        <v>1080</v>
      </c>
      <c r="B774" s="4" t="s">
        <v>1135</v>
      </c>
      <c r="C774" s="3" t="s">
        <v>1136</v>
      </c>
      <c r="D774" s="4" t="s">
        <v>1140</v>
      </c>
      <c r="E774" s="3" t="s">
        <v>9</v>
      </c>
    </row>
    <row r="775" customFormat="false" ht="15" hidden="false" customHeight="false" outlineLevel="0" collapsed="false">
      <c r="A775" s="3" t="s">
        <v>1080</v>
      </c>
      <c r="B775" s="4" t="s">
        <v>1135</v>
      </c>
      <c r="C775" s="3" t="s">
        <v>1136</v>
      </c>
      <c r="D775" s="4" t="s">
        <v>1141</v>
      </c>
      <c r="E775" s="3" t="s">
        <v>159</v>
      </c>
    </row>
    <row r="776" customFormat="false" ht="15" hidden="false" customHeight="false" outlineLevel="0" collapsed="false">
      <c r="A776" s="3" t="s">
        <v>1080</v>
      </c>
      <c r="B776" s="4" t="s">
        <v>1135</v>
      </c>
      <c r="C776" s="3" t="s">
        <v>1136</v>
      </c>
      <c r="D776" s="4" t="s">
        <v>1142</v>
      </c>
      <c r="E776" s="3" t="s">
        <v>9</v>
      </c>
    </row>
    <row r="777" customFormat="false" ht="15" hidden="false" customHeight="false" outlineLevel="0" collapsed="false">
      <c r="A777" s="3" t="s">
        <v>1080</v>
      </c>
      <c r="B777" s="4" t="s">
        <v>1135</v>
      </c>
      <c r="C777" s="3" t="s">
        <v>1136</v>
      </c>
      <c r="D777" s="4" t="s">
        <v>1143</v>
      </c>
      <c r="E777" s="3" t="s">
        <v>9</v>
      </c>
    </row>
    <row r="778" customFormat="false" ht="15" hidden="false" customHeight="false" outlineLevel="0" collapsed="false">
      <c r="A778" s="3" t="s">
        <v>1080</v>
      </c>
      <c r="B778" s="4" t="s">
        <v>1135</v>
      </c>
      <c r="C778" s="3" t="s">
        <v>1136</v>
      </c>
      <c r="D778" s="4" t="s">
        <v>1144</v>
      </c>
      <c r="E778" s="3" t="s">
        <v>9</v>
      </c>
    </row>
    <row r="779" customFormat="false" ht="15" hidden="false" customHeight="false" outlineLevel="0" collapsed="false">
      <c r="A779" s="3" t="s">
        <v>1080</v>
      </c>
      <c r="B779" s="4" t="s">
        <v>1145</v>
      </c>
      <c r="C779" s="3" t="s">
        <v>1146</v>
      </c>
      <c r="D779" s="4" t="s">
        <v>1147</v>
      </c>
      <c r="E779" s="3" t="s">
        <v>9</v>
      </c>
    </row>
    <row r="780" customFormat="false" ht="15" hidden="false" customHeight="false" outlineLevel="0" collapsed="false">
      <c r="A780" s="3" t="s">
        <v>1080</v>
      </c>
      <c r="B780" s="4" t="s">
        <v>1145</v>
      </c>
      <c r="C780" s="3" t="s">
        <v>1146</v>
      </c>
      <c r="D780" s="4" t="s">
        <v>1148</v>
      </c>
      <c r="E780" s="3" t="s">
        <v>131</v>
      </c>
    </row>
    <row r="781" customFormat="false" ht="15" hidden="false" customHeight="false" outlineLevel="0" collapsed="false">
      <c r="A781" s="3" t="s">
        <v>1080</v>
      </c>
      <c r="B781" s="4" t="s">
        <v>1145</v>
      </c>
      <c r="C781" s="3" t="s">
        <v>1146</v>
      </c>
      <c r="D781" s="4" t="s">
        <v>1149</v>
      </c>
      <c r="E781" s="3" t="s">
        <v>9</v>
      </c>
    </row>
    <row r="782" customFormat="false" ht="15" hidden="false" customHeight="false" outlineLevel="0" collapsed="false">
      <c r="A782" s="3" t="s">
        <v>1080</v>
      </c>
      <c r="B782" s="4" t="s">
        <v>1145</v>
      </c>
      <c r="C782" s="3" t="s">
        <v>1146</v>
      </c>
      <c r="D782" s="4" t="s">
        <v>1150</v>
      </c>
      <c r="E782" s="3" t="s">
        <v>14</v>
      </c>
    </row>
    <row r="783" customFormat="false" ht="15" hidden="false" customHeight="false" outlineLevel="0" collapsed="false">
      <c r="A783" s="3" t="s">
        <v>1080</v>
      </c>
      <c r="B783" s="4" t="s">
        <v>1151</v>
      </c>
      <c r="C783" s="3" t="s">
        <v>1152</v>
      </c>
      <c r="D783" s="4" t="s">
        <v>1153</v>
      </c>
      <c r="E783" s="3" t="s">
        <v>9</v>
      </c>
    </row>
    <row r="784" customFormat="false" ht="15" hidden="false" customHeight="false" outlineLevel="0" collapsed="false">
      <c r="A784" s="3" t="s">
        <v>1080</v>
      </c>
      <c r="B784" s="4" t="s">
        <v>1154</v>
      </c>
      <c r="C784" s="7" t="s">
        <v>1155</v>
      </c>
      <c r="D784" s="4" t="s">
        <v>1156</v>
      </c>
      <c r="E784" s="3" t="s">
        <v>9</v>
      </c>
    </row>
    <row r="785" customFormat="false" ht="15" hidden="false" customHeight="false" outlineLevel="0" collapsed="false">
      <c r="A785" s="3" t="s">
        <v>1080</v>
      </c>
      <c r="B785" s="4" t="s">
        <v>1154</v>
      </c>
      <c r="C785" s="7" t="s">
        <v>1155</v>
      </c>
      <c r="D785" s="4" t="s">
        <v>1157</v>
      </c>
      <c r="E785" s="3" t="s">
        <v>159</v>
      </c>
    </row>
    <row r="786" customFormat="false" ht="15" hidden="false" customHeight="false" outlineLevel="0" collapsed="false">
      <c r="A786" s="3" t="s">
        <v>1080</v>
      </c>
      <c r="B786" s="4" t="s">
        <v>1154</v>
      </c>
      <c r="C786" s="7" t="s">
        <v>1155</v>
      </c>
      <c r="D786" s="4" t="s">
        <v>1158</v>
      </c>
      <c r="E786" s="3" t="s">
        <v>9</v>
      </c>
    </row>
    <row r="787" customFormat="false" ht="15" hidden="false" customHeight="false" outlineLevel="0" collapsed="false">
      <c r="A787" s="3" t="s">
        <v>1080</v>
      </c>
      <c r="B787" s="4" t="s">
        <v>1154</v>
      </c>
      <c r="C787" s="7" t="s">
        <v>1155</v>
      </c>
      <c r="D787" s="4" t="s">
        <v>1159</v>
      </c>
      <c r="E787" s="3" t="s">
        <v>9</v>
      </c>
    </row>
    <row r="788" customFormat="false" ht="15" hidden="false" customHeight="false" outlineLevel="0" collapsed="false">
      <c r="A788" s="3" t="s">
        <v>1080</v>
      </c>
      <c r="B788" s="4" t="s">
        <v>1154</v>
      </c>
      <c r="C788" s="7" t="s">
        <v>1155</v>
      </c>
      <c r="D788" s="4" t="s">
        <v>1160</v>
      </c>
      <c r="E788" s="3" t="s">
        <v>480</v>
      </c>
    </row>
    <row r="789" customFormat="false" ht="15" hidden="false" customHeight="false" outlineLevel="0" collapsed="false">
      <c r="A789" s="3" t="s">
        <v>1080</v>
      </c>
      <c r="B789" s="4" t="s">
        <v>1161</v>
      </c>
      <c r="C789" s="3" t="s">
        <v>1162</v>
      </c>
      <c r="D789" s="4" t="s">
        <v>1163</v>
      </c>
      <c r="E789" s="3" t="s">
        <v>9</v>
      </c>
    </row>
    <row r="790" customFormat="false" ht="15" hidden="false" customHeight="false" outlineLevel="0" collapsed="false">
      <c r="A790" s="3" t="s">
        <v>1080</v>
      </c>
      <c r="B790" s="4" t="s">
        <v>1161</v>
      </c>
      <c r="C790" s="3" t="s">
        <v>1162</v>
      </c>
      <c r="D790" s="4" t="s">
        <v>1164</v>
      </c>
      <c r="E790" s="3" t="s">
        <v>9</v>
      </c>
    </row>
    <row r="791" customFormat="false" ht="15" hidden="false" customHeight="false" outlineLevel="0" collapsed="false">
      <c r="A791" s="3" t="s">
        <v>229</v>
      </c>
      <c r="B791" s="4" t="s">
        <v>1165</v>
      </c>
      <c r="C791" s="3" t="s">
        <v>1166</v>
      </c>
      <c r="D791" s="4" t="s">
        <v>1167</v>
      </c>
      <c r="E791" s="3" t="s">
        <v>14</v>
      </c>
    </row>
    <row r="792" customFormat="false" ht="15" hidden="false" customHeight="false" outlineLevel="0" collapsed="false">
      <c r="A792" s="3" t="s">
        <v>1080</v>
      </c>
      <c r="B792" s="4" t="s">
        <v>1165</v>
      </c>
      <c r="C792" s="3" t="s">
        <v>1166</v>
      </c>
      <c r="D792" s="4" t="s">
        <v>1168</v>
      </c>
      <c r="E792" s="3" t="s">
        <v>9</v>
      </c>
    </row>
    <row r="793" customFormat="false" ht="15" hidden="false" customHeight="false" outlineLevel="0" collapsed="false">
      <c r="A793" s="3" t="s">
        <v>1080</v>
      </c>
      <c r="B793" s="4" t="s">
        <v>1165</v>
      </c>
      <c r="C793" s="3" t="s">
        <v>1166</v>
      </c>
      <c r="D793" s="4" t="s">
        <v>1169</v>
      </c>
      <c r="E793" s="3" t="s">
        <v>9</v>
      </c>
    </row>
    <row r="794" customFormat="false" ht="15" hidden="false" customHeight="false" outlineLevel="0" collapsed="false">
      <c r="A794" s="3" t="s">
        <v>1080</v>
      </c>
      <c r="B794" s="4" t="s">
        <v>1165</v>
      </c>
      <c r="C794" s="3" t="s">
        <v>1166</v>
      </c>
      <c r="D794" s="4" t="s">
        <v>1170</v>
      </c>
      <c r="E794" s="3" t="s">
        <v>9</v>
      </c>
    </row>
    <row r="795" customFormat="false" ht="15" hidden="false" customHeight="false" outlineLevel="0" collapsed="false">
      <c r="A795" s="3" t="s">
        <v>1080</v>
      </c>
      <c r="B795" s="4" t="s">
        <v>1171</v>
      </c>
      <c r="C795" s="3" t="s">
        <v>1172</v>
      </c>
      <c r="D795" s="4" t="s">
        <v>1173</v>
      </c>
      <c r="E795" s="3" t="s">
        <v>9</v>
      </c>
    </row>
    <row r="796" customFormat="false" ht="15" hidden="false" customHeight="false" outlineLevel="0" collapsed="false">
      <c r="A796" s="3" t="s">
        <v>1080</v>
      </c>
      <c r="B796" s="4" t="s">
        <v>1171</v>
      </c>
      <c r="C796" s="3" t="s">
        <v>1172</v>
      </c>
      <c r="D796" s="4" t="s">
        <v>1174</v>
      </c>
      <c r="E796" s="3" t="s">
        <v>9</v>
      </c>
    </row>
    <row r="797" customFormat="false" ht="15" hidden="false" customHeight="false" outlineLevel="0" collapsed="false">
      <c r="A797" s="3" t="s">
        <v>1080</v>
      </c>
      <c r="B797" s="4" t="s">
        <v>1171</v>
      </c>
      <c r="C797" s="3" t="s">
        <v>1172</v>
      </c>
      <c r="D797" s="4" t="s">
        <v>1175</v>
      </c>
      <c r="E797" s="3" t="s">
        <v>14</v>
      </c>
    </row>
    <row r="798" customFormat="false" ht="15" hidden="false" customHeight="false" outlineLevel="0" collapsed="false">
      <c r="A798" s="3" t="s">
        <v>1080</v>
      </c>
      <c r="B798" s="4" t="s">
        <v>1171</v>
      </c>
      <c r="C798" s="3" t="s">
        <v>1172</v>
      </c>
      <c r="D798" s="4" t="s">
        <v>1176</v>
      </c>
      <c r="E798" s="3" t="s">
        <v>9</v>
      </c>
    </row>
    <row r="799" customFormat="false" ht="15" hidden="false" customHeight="false" outlineLevel="0" collapsed="false">
      <c r="A799" s="3" t="s">
        <v>1080</v>
      </c>
      <c r="B799" s="4" t="s">
        <v>1171</v>
      </c>
      <c r="C799" s="3" t="s">
        <v>1172</v>
      </c>
      <c r="D799" s="4" t="s">
        <v>1177</v>
      </c>
      <c r="E799" s="3" t="s">
        <v>9</v>
      </c>
    </row>
    <row r="800" customFormat="false" ht="15" hidden="false" customHeight="false" outlineLevel="0" collapsed="false">
      <c r="A800" s="3" t="s">
        <v>1080</v>
      </c>
      <c r="B800" s="4" t="s">
        <v>1171</v>
      </c>
      <c r="C800" s="3" t="s">
        <v>1172</v>
      </c>
      <c r="D800" s="4" t="s">
        <v>1178</v>
      </c>
      <c r="E800" s="3" t="s">
        <v>9</v>
      </c>
    </row>
    <row r="801" customFormat="false" ht="15" hidden="false" customHeight="false" outlineLevel="0" collapsed="false">
      <c r="A801" s="3" t="s">
        <v>1080</v>
      </c>
      <c r="B801" s="4" t="s">
        <v>1171</v>
      </c>
      <c r="C801" s="3" t="s">
        <v>1172</v>
      </c>
      <c r="D801" s="4" t="s">
        <v>1179</v>
      </c>
      <c r="E801" s="3" t="s">
        <v>9</v>
      </c>
    </row>
    <row r="802" customFormat="false" ht="15" hidden="false" customHeight="false" outlineLevel="0" collapsed="false">
      <c r="A802" s="3" t="s">
        <v>1080</v>
      </c>
      <c r="B802" s="4" t="s">
        <v>1171</v>
      </c>
      <c r="C802" s="3" t="s">
        <v>1172</v>
      </c>
      <c r="D802" s="4" t="s">
        <v>1180</v>
      </c>
      <c r="E802" s="3" t="s">
        <v>14</v>
      </c>
    </row>
    <row r="803" customFormat="false" ht="15" hidden="false" customHeight="false" outlineLevel="0" collapsed="false">
      <c r="A803" s="3" t="s">
        <v>1080</v>
      </c>
      <c r="B803" s="4" t="s">
        <v>1171</v>
      </c>
      <c r="C803" s="3" t="s">
        <v>1172</v>
      </c>
      <c r="D803" s="4" t="s">
        <v>1181</v>
      </c>
      <c r="E803" s="3" t="s">
        <v>9</v>
      </c>
    </row>
    <row r="804" customFormat="false" ht="15" hidden="false" customHeight="false" outlineLevel="0" collapsed="false">
      <c r="A804" s="3" t="s">
        <v>1080</v>
      </c>
      <c r="B804" s="4" t="s">
        <v>1171</v>
      </c>
      <c r="C804" s="3" t="s">
        <v>1172</v>
      </c>
      <c r="D804" s="4" t="s">
        <v>1182</v>
      </c>
      <c r="E804" s="3" t="s">
        <v>9</v>
      </c>
    </row>
    <row r="805" customFormat="false" ht="15" hidden="false" customHeight="false" outlineLevel="0" collapsed="false">
      <c r="A805" s="3" t="s">
        <v>1080</v>
      </c>
      <c r="B805" s="4" t="s">
        <v>1171</v>
      </c>
      <c r="C805" s="3" t="s">
        <v>1172</v>
      </c>
      <c r="D805" s="4" t="s">
        <v>1183</v>
      </c>
      <c r="E805" s="3" t="s">
        <v>14</v>
      </c>
    </row>
    <row r="806" customFormat="false" ht="15" hidden="false" customHeight="false" outlineLevel="0" collapsed="false">
      <c r="A806" s="3" t="s">
        <v>1080</v>
      </c>
      <c r="B806" s="4" t="s">
        <v>1171</v>
      </c>
      <c r="C806" s="3" t="s">
        <v>1172</v>
      </c>
      <c r="D806" s="4" t="s">
        <v>1184</v>
      </c>
      <c r="E806" s="3" t="s">
        <v>9</v>
      </c>
    </row>
    <row r="807" customFormat="false" ht="15" hidden="false" customHeight="false" outlineLevel="0" collapsed="false">
      <c r="A807" s="3" t="s">
        <v>1080</v>
      </c>
      <c r="B807" s="4" t="s">
        <v>1171</v>
      </c>
      <c r="C807" s="3" t="s">
        <v>1172</v>
      </c>
      <c r="D807" s="4" t="s">
        <v>1185</v>
      </c>
      <c r="E807" s="3" t="s">
        <v>9</v>
      </c>
    </row>
    <row r="808" customFormat="false" ht="15" hidden="false" customHeight="false" outlineLevel="0" collapsed="false">
      <c r="A808" s="3" t="s">
        <v>1080</v>
      </c>
      <c r="B808" s="4" t="s">
        <v>1171</v>
      </c>
      <c r="C808" s="3" t="s">
        <v>1172</v>
      </c>
      <c r="D808" s="4" t="s">
        <v>1186</v>
      </c>
      <c r="E808" s="3" t="s">
        <v>9</v>
      </c>
    </row>
    <row r="809" customFormat="false" ht="15" hidden="false" customHeight="false" outlineLevel="0" collapsed="false">
      <c r="A809" s="3" t="s">
        <v>1080</v>
      </c>
      <c r="B809" s="4" t="s">
        <v>1171</v>
      </c>
      <c r="C809" s="3" t="s">
        <v>1172</v>
      </c>
      <c r="D809" s="4" t="s">
        <v>1187</v>
      </c>
      <c r="E809" s="3" t="s">
        <v>9</v>
      </c>
    </row>
    <row r="810" customFormat="false" ht="15" hidden="false" customHeight="false" outlineLevel="0" collapsed="false">
      <c r="A810" s="3" t="s">
        <v>1080</v>
      </c>
      <c r="B810" s="4" t="s">
        <v>1188</v>
      </c>
      <c r="C810" s="3" t="s">
        <v>1189</v>
      </c>
      <c r="D810" s="4" t="s">
        <v>1190</v>
      </c>
      <c r="E810" s="3" t="s">
        <v>14</v>
      </c>
    </row>
    <row r="811" customFormat="false" ht="15" hidden="false" customHeight="false" outlineLevel="0" collapsed="false">
      <c r="A811" s="3" t="s">
        <v>1080</v>
      </c>
      <c r="B811" s="4" t="s">
        <v>1188</v>
      </c>
      <c r="C811" s="3" t="s">
        <v>1189</v>
      </c>
      <c r="D811" s="4" t="s">
        <v>1191</v>
      </c>
      <c r="E811" s="3" t="s">
        <v>9</v>
      </c>
    </row>
    <row r="812" customFormat="false" ht="15" hidden="false" customHeight="false" outlineLevel="0" collapsed="false">
      <c r="A812" s="3" t="s">
        <v>1080</v>
      </c>
      <c r="B812" s="4" t="s">
        <v>1188</v>
      </c>
      <c r="C812" s="3" t="s">
        <v>1189</v>
      </c>
      <c r="D812" s="4" t="s">
        <v>1192</v>
      </c>
      <c r="E812" s="3" t="s">
        <v>9</v>
      </c>
    </row>
    <row r="813" customFormat="false" ht="15" hidden="false" customHeight="false" outlineLevel="0" collapsed="false">
      <c r="A813" s="3" t="s">
        <v>1080</v>
      </c>
      <c r="B813" s="4" t="s">
        <v>1188</v>
      </c>
      <c r="C813" s="3" t="s">
        <v>1189</v>
      </c>
      <c r="D813" s="4" t="s">
        <v>1193</v>
      </c>
      <c r="E813" s="3" t="s">
        <v>9</v>
      </c>
    </row>
    <row r="814" customFormat="false" ht="15" hidden="false" customHeight="false" outlineLevel="0" collapsed="false">
      <c r="A814" s="3" t="s">
        <v>1080</v>
      </c>
      <c r="B814" s="4" t="s">
        <v>1188</v>
      </c>
      <c r="C814" s="3" t="s">
        <v>1189</v>
      </c>
      <c r="D814" s="4" t="s">
        <v>1194</v>
      </c>
      <c r="E814" s="3" t="s">
        <v>14</v>
      </c>
    </row>
    <row r="815" customFormat="false" ht="15" hidden="false" customHeight="false" outlineLevel="0" collapsed="false">
      <c r="A815" s="3" t="s">
        <v>1080</v>
      </c>
      <c r="B815" s="4" t="s">
        <v>1188</v>
      </c>
      <c r="C815" s="3" t="s">
        <v>1189</v>
      </c>
      <c r="D815" s="4" t="s">
        <v>1195</v>
      </c>
      <c r="E815" s="3" t="s">
        <v>101</v>
      </c>
    </row>
    <row r="816" customFormat="false" ht="15" hidden="false" customHeight="false" outlineLevel="0" collapsed="false">
      <c r="A816" s="3" t="s">
        <v>1080</v>
      </c>
      <c r="B816" s="4" t="s">
        <v>1188</v>
      </c>
      <c r="C816" s="3" t="s">
        <v>1189</v>
      </c>
      <c r="D816" s="4" t="s">
        <v>1196</v>
      </c>
      <c r="E816" s="3" t="s">
        <v>9</v>
      </c>
    </row>
    <row r="817" customFormat="false" ht="15" hidden="false" customHeight="false" outlineLevel="0" collapsed="false">
      <c r="A817" s="3" t="s">
        <v>1080</v>
      </c>
      <c r="B817" s="4" t="s">
        <v>1188</v>
      </c>
      <c r="C817" s="3" t="s">
        <v>1189</v>
      </c>
      <c r="D817" s="4" t="s">
        <v>1197</v>
      </c>
      <c r="E817" s="3" t="s">
        <v>14</v>
      </c>
    </row>
    <row r="818" customFormat="false" ht="15" hidden="false" customHeight="false" outlineLevel="0" collapsed="false">
      <c r="A818" s="3" t="s">
        <v>1080</v>
      </c>
      <c r="B818" s="4" t="s">
        <v>1188</v>
      </c>
      <c r="C818" s="3" t="s">
        <v>1189</v>
      </c>
      <c r="D818" s="4" t="s">
        <v>1198</v>
      </c>
      <c r="E818" s="3" t="s">
        <v>9</v>
      </c>
    </row>
    <row r="819" customFormat="false" ht="15" hidden="false" customHeight="false" outlineLevel="0" collapsed="false">
      <c r="A819" s="3" t="s">
        <v>1080</v>
      </c>
      <c r="B819" s="4" t="s">
        <v>1188</v>
      </c>
      <c r="C819" s="3" t="s">
        <v>1189</v>
      </c>
      <c r="D819" s="4" t="s">
        <v>1199</v>
      </c>
      <c r="E819" s="3" t="s">
        <v>9</v>
      </c>
    </row>
    <row r="820" customFormat="false" ht="15" hidden="false" customHeight="false" outlineLevel="0" collapsed="false">
      <c r="A820" s="3" t="s">
        <v>1080</v>
      </c>
      <c r="B820" s="4" t="s">
        <v>1188</v>
      </c>
      <c r="C820" s="3" t="s">
        <v>1189</v>
      </c>
      <c r="D820" s="6" t="s">
        <v>1200</v>
      </c>
      <c r="E820" s="5" t="s">
        <v>9</v>
      </c>
    </row>
    <row r="821" customFormat="false" ht="15" hidden="false" customHeight="false" outlineLevel="0" collapsed="false">
      <c r="A821" s="3" t="s">
        <v>1080</v>
      </c>
      <c r="B821" s="4" t="s">
        <v>1188</v>
      </c>
      <c r="C821" s="3" t="s">
        <v>1189</v>
      </c>
      <c r="D821" s="6" t="s">
        <v>1201</v>
      </c>
      <c r="E821" s="5" t="s">
        <v>14</v>
      </c>
    </row>
    <row r="822" customFormat="false" ht="15" hidden="false" customHeight="false" outlineLevel="0" collapsed="false">
      <c r="A822" s="3" t="s">
        <v>1080</v>
      </c>
      <c r="B822" s="4" t="s">
        <v>1188</v>
      </c>
      <c r="C822" s="3" t="s">
        <v>1189</v>
      </c>
      <c r="D822" s="6" t="s">
        <v>1202</v>
      </c>
      <c r="E822" s="5" t="s">
        <v>9</v>
      </c>
    </row>
    <row r="823" customFormat="false" ht="15" hidden="false" customHeight="false" outlineLevel="0" collapsed="false">
      <c r="A823" s="3" t="s">
        <v>1080</v>
      </c>
      <c r="B823" s="4" t="s">
        <v>1188</v>
      </c>
      <c r="C823" s="3" t="s">
        <v>1189</v>
      </c>
      <c r="D823" s="6" t="s">
        <v>1203</v>
      </c>
      <c r="E823" s="5" t="s">
        <v>9</v>
      </c>
    </row>
    <row r="824" customFormat="false" ht="15" hidden="false" customHeight="false" outlineLevel="0" collapsed="false">
      <c r="A824" s="3" t="s">
        <v>1080</v>
      </c>
      <c r="B824" s="4" t="s">
        <v>1188</v>
      </c>
      <c r="C824" s="3" t="s">
        <v>1189</v>
      </c>
      <c r="D824" s="6" t="s">
        <v>1204</v>
      </c>
      <c r="E824" s="5" t="s">
        <v>9</v>
      </c>
    </row>
    <row r="825" customFormat="false" ht="15" hidden="false" customHeight="false" outlineLevel="0" collapsed="false">
      <c r="A825" s="3" t="s">
        <v>1080</v>
      </c>
      <c r="B825" s="4" t="s">
        <v>1205</v>
      </c>
      <c r="C825" s="3" t="s">
        <v>1206</v>
      </c>
      <c r="D825" s="4" t="s">
        <v>1207</v>
      </c>
      <c r="E825" s="3" t="s">
        <v>67</v>
      </c>
    </row>
    <row r="826" customFormat="false" ht="15" hidden="false" customHeight="false" outlineLevel="0" collapsed="false">
      <c r="A826" s="3" t="s">
        <v>1080</v>
      </c>
      <c r="B826" s="4" t="s">
        <v>1205</v>
      </c>
      <c r="C826" s="3" t="s">
        <v>1206</v>
      </c>
      <c r="D826" s="4" t="s">
        <v>1208</v>
      </c>
      <c r="E826" s="3" t="s">
        <v>9</v>
      </c>
    </row>
    <row r="827" customFormat="false" ht="15" hidden="false" customHeight="false" outlineLevel="0" collapsed="false">
      <c r="A827" s="3" t="s">
        <v>1080</v>
      </c>
      <c r="B827" s="4" t="s">
        <v>1205</v>
      </c>
      <c r="C827" s="3" t="s">
        <v>1206</v>
      </c>
      <c r="D827" s="4" t="s">
        <v>1209</v>
      </c>
      <c r="E827" s="3" t="s">
        <v>14</v>
      </c>
    </row>
    <row r="828" customFormat="false" ht="15" hidden="false" customHeight="false" outlineLevel="0" collapsed="false">
      <c r="A828" s="3" t="s">
        <v>1080</v>
      </c>
      <c r="B828" s="4" t="s">
        <v>1205</v>
      </c>
      <c r="C828" s="3" t="s">
        <v>1206</v>
      </c>
      <c r="D828" s="4" t="s">
        <v>1210</v>
      </c>
      <c r="E828" s="3" t="s">
        <v>14</v>
      </c>
    </row>
    <row r="829" customFormat="false" ht="15" hidden="false" customHeight="false" outlineLevel="0" collapsed="false">
      <c r="A829" s="3" t="s">
        <v>1080</v>
      </c>
      <c r="B829" s="4" t="s">
        <v>1205</v>
      </c>
      <c r="C829" s="3" t="s">
        <v>1206</v>
      </c>
      <c r="D829" s="4" t="s">
        <v>1211</v>
      </c>
      <c r="E829" s="3" t="s">
        <v>9</v>
      </c>
    </row>
    <row r="830" customFormat="false" ht="15" hidden="false" customHeight="false" outlineLevel="0" collapsed="false">
      <c r="A830" s="3" t="s">
        <v>1080</v>
      </c>
      <c r="B830" s="4" t="s">
        <v>1205</v>
      </c>
      <c r="C830" s="3" t="s">
        <v>1206</v>
      </c>
      <c r="D830" s="4" t="s">
        <v>1212</v>
      </c>
      <c r="E830" s="3" t="s">
        <v>67</v>
      </c>
    </row>
    <row r="831" customFormat="false" ht="15" hidden="false" customHeight="false" outlineLevel="0" collapsed="false">
      <c r="A831" s="3" t="s">
        <v>1080</v>
      </c>
      <c r="B831" s="4" t="s">
        <v>1213</v>
      </c>
      <c r="C831" s="3" t="s">
        <v>1214</v>
      </c>
      <c r="D831" s="4" t="s">
        <v>1215</v>
      </c>
      <c r="E831" s="3" t="s">
        <v>14</v>
      </c>
    </row>
    <row r="832" customFormat="false" ht="15" hidden="false" customHeight="false" outlineLevel="0" collapsed="false">
      <c r="A832" s="3" t="s">
        <v>1080</v>
      </c>
      <c r="B832" s="4" t="s">
        <v>1213</v>
      </c>
      <c r="C832" s="3" t="s">
        <v>1214</v>
      </c>
      <c r="D832" s="4" t="s">
        <v>1216</v>
      </c>
      <c r="E832" s="3" t="s">
        <v>14</v>
      </c>
    </row>
    <row r="833" customFormat="false" ht="15" hidden="false" customHeight="false" outlineLevel="0" collapsed="false">
      <c r="A833" s="3" t="s">
        <v>1080</v>
      </c>
      <c r="B833" s="4" t="s">
        <v>1213</v>
      </c>
      <c r="C833" s="3" t="s">
        <v>1214</v>
      </c>
      <c r="D833" s="4" t="s">
        <v>1217</v>
      </c>
      <c r="E833" s="3" t="s">
        <v>9</v>
      </c>
    </row>
    <row r="834" customFormat="false" ht="15" hidden="false" customHeight="false" outlineLevel="0" collapsed="false">
      <c r="A834" s="3" t="s">
        <v>1080</v>
      </c>
      <c r="B834" s="4" t="s">
        <v>1213</v>
      </c>
      <c r="C834" s="3" t="s">
        <v>1214</v>
      </c>
      <c r="D834" s="4" t="s">
        <v>1218</v>
      </c>
      <c r="E834" s="3" t="s">
        <v>9</v>
      </c>
    </row>
    <row r="835" customFormat="false" ht="15" hidden="false" customHeight="false" outlineLevel="0" collapsed="false">
      <c r="A835" s="3" t="s">
        <v>1080</v>
      </c>
      <c r="B835" s="4" t="s">
        <v>1219</v>
      </c>
      <c r="C835" s="3" t="s">
        <v>1220</v>
      </c>
      <c r="D835" s="4" t="s">
        <v>1221</v>
      </c>
      <c r="E835" s="3" t="s">
        <v>9</v>
      </c>
    </row>
    <row r="836" customFormat="false" ht="15" hidden="false" customHeight="false" outlineLevel="0" collapsed="false">
      <c r="A836" s="3" t="s">
        <v>1080</v>
      </c>
      <c r="B836" s="4" t="s">
        <v>1219</v>
      </c>
      <c r="C836" s="3" t="s">
        <v>1220</v>
      </c>
      <c r="D836" s="4" t="s">
        <v>1222</v>
      </c>
      <c r="E836" s="3" t="s">
        <v>9</v>
      </c>
    </row>
    <row r="837" customFormat="false" ht="15" hidden="false" customHeight="false" outlineLevel="0" collapsed="false">
      <c r="A837" s="3" t="s">
        <v>1080</v>
      </c>
      <c r="B837" s="4" t="s">
        <v>1219</v>
      </c>
      <c r="C837" s="3" t="s">
        <v>1220</v>
      </c>
      <c r="D837" s="4" t="s">
        <v>1223</v>
      </c>
      <c r="E837" s="3" t="s">
        <v>9</v>
      </c>
    </row>
    <row r="838" customFormat="false" ht="15" hidden="false" customHeight="false" outlineLevel="0" collapsed="false">
      <c r="A838" s="3" t="s">
        <v>1080</v>
      </c>
      <c r="B838" s="4" t="s">
        <v>1224</v>
      </c>
      <c r="C838" s="7" t="s">
        <v>1225</v>
      </c>
      <c r="D838" s="4" t="s">
        <v>1226</v>
      </c>
      <c r="E838" s="3" t="s">
        <v>67</v>
      </c>
    </row>
    <row r="839" customFormat="false" ht="15" hidden="false" customHeight="false" outlineLevel="0" collapsed="false">
      <c r="A839" s="3" t="s">
        <v>1080</v>
      </c>
      <c r="B839" s="4" t="s">
        <v>1227</v>
      </c>
      <c r="C839" s="7" t="s">
        <v>1228</v>
      </c>
      <c r="D839" s="4" t="s">
        <v>1229</v>
      </c>
      <c r="E839" s="3" t="s">
        <v>14</v>
      </c>
    </row>
    <row r="840" customFormat="false" ht="15" hidden="false" customHeight="false" outlineLevel="0" collapsed="false">
      <c r="A840" s="3" t="s">
        <v>1080</v>
      </c>
      <c r="B840" s="4" t="s">
        <v>1227</v>
      </c>
      <c r="C840" s="7" t="s">
        <v>1228</v>
      </c>
      <c r="D840" s="4" t="s">
        <v>1230</v>
      </c>
      <c r="E840" s="3" t="s">
        <v>9</v>
      </c>
    </row>
  </sheetData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conditionalFormatting sqref="D297">
    <cfRule type="expression" priority="3" aboveAverage="0" equalAverage="0" bottom="0" percent="0" rank="0" text="" dxfId="1">
      <formula>AND(COUNTIF($D$297,D297)&gt;1,NOT(ISBLANK(D297)))</formula>
    </cfRule>
  </conditionalFormatting>
  <conditionalFormatting sqref="D298">
    <cfRule type="expression" priority="4" aboveAverage="0" equalAverage="0" bottom="0" percent="0" rank="0" text="" dxfId="2">
      <formula>AND(COUNTIF($D$298,D298)&gt;1,NOT(ISBLANK(D298)))</formula>
    </cfRule>
  </conditionalFormatting>
  <conditionalFormatting sqref="D299">
    <cfRule type="expression" priority="5" aboveAverage="0" equalAverage="0" bottom="0" percent="0" rank="0" text="" dxfId="3">
      <formula>AND(COUNTIF($D$299,D299)&gt;1,NOT(ISBLANK(D299)))</formula>
    </cfRule>
  </conditionalFormatting>
  <conditionalFormatting sqref="D300">
    <cfRule type="expression" priority="6" aboveAverage="0" equalAverage="0" bottom="0" percent="0" rank="0" text="" dxfId="4">
      <formula>AND(COUNTIF($D$300,D300)&gt;1,NOT(ISBLANK(D300)))</formula>
    </cfRule>
  </conditionalFormatting>
  <conditionalFormatting sqref="D301">
    <cfRule type="expression" priority="7" aboveAverage="0" equalAverage="0" bottom="0" percent="0" rank="0" text="" dxfId="5">
      <formula>AND(COUNTIF($D$301,D301)&gt;1,NOT(ISBLANK(D301)))</formula>
    </cfRule>
  </conditionalFormatting>
  <conditionalFormatting sqref="D302">
    <cfRule type="expression" priority="8" aboveAverage="0" equalAverage="0" bottom="0" percent="0" rank="0" text="" dxfId="6">
      <formula>AND(COUNTIF($D$302,D302)&gt;1,NOT(ISBLANK(D302)))</formula>
    </cfRule>
  </conditionalFormatting>
  <conditionalFormatting sqref="D303">
    <cfRule type="expression" priority="9" aboveAverage="0" equalAverage="0" bottom="0" percent="0" rank="0" text="" dxfId="7">
      <formula>AND(COUNTIF($D$303,D303)&gt;1,NOT(ISBLANK(D303)))</formula>
    </cfRule>
  </conditionalFormatting>
  <conditionalFormatting sqref="D304">
    <cfRule type="expression" priority="10" aboveAverage="0" equalAverage="0" bottom="0" percent="0" rank="0" text="" dxfId="8">
      <formula>AND(COUNTIF($D$304,D304)&gt;1,NOT(ISBLANK(D304)))</formula>
    </cfRule>
  </conditionalFormatting>
  <conditionalFormatting sqref="D305">
    <cfRule type="expression" priority="11" aboveAverage="0" equalAverage="0" bottom="0" percent="0" rank="0" text="" dxfId="9">
      <formula>AND(COUNTIF($D$305,D305)&gt;1,NOT(ISBLANK(D305)))</formula>
    </cfRule>
  </conditionalFormatting>
  <conditionalFormatting sqref="D306">
    <cfRule type="expression" priority="12" aboveAverage="0" equalAverage="0" bottom="0" percent="0" rank="0" text="" dxfId="10">
      <formula>AND(COUNTIF($D$306,D306)&gt;1,NOT(ISBLANK(D306)))</formula>
    </cfRule>
  </conditionalFormatting>
  <conditionalFormatting sqref="D307">
    <cfRule type="expression" priority="13" aboveAverage="0" equalAverage="0" bottom="0" percent="0" rank="0" text="" dxfId="11">
      <formula>AND(COUNTIF($D$307,D307)&gt;1,NOT(ISBLANK(D307)))</formula>
    </cfRule>
  </conditionalFormatting>
  <conditionalFormatting sqref="D308">
    <cfRule type="expression" priority="14" aboveAverage="0" equalAverage="0" bottom="0" percent="0" rank="0" text="" dxfId="12">
      <formula>AND(COUNTIF($D$308,D308)&gt;1,NOT(ISBLANK(D308)))</formula>
    </cfRule>
  </conditionalFormatting>
  <conditionalFormatting sqref="D309">
    <cfRule type="expression" priority="15" aboveAverage="0" equalAverage="0" bottom="0" percent="0" rank="0" text="" dxfId="13">
      <formula>AND(COUNTIF($D$309,D309)&gt;1,NOT(ISBLANK(D309)))</formula>
    </cfRule>
  </conditionalFormatting>
  <conditionalFormatting sqref="D310">
    <cfRule type="expression" priority="16" aboveAverage="0" equalAverage="0" bottom="0" percent="0" rank="0" text="" dxfId="14">
      <formula>AND(COUNTIF($D$310,D310)&gt;1,NOT(ISBLANK(D310)))</formula>
    </cfRule>
  </conditionalFormatting>
  <conditionalFormatting sqref="D311">
    <cfRule type="expression" priority="17" aboveAverage="0" equalAverage="0" bottom="0" percent="0" rank="0" text="" dxfId="15">
      <formula>AND(COUNTIF($D$311,D311)&gt;1,NOT(ISBLANK(D311)))</formula>
    </cfRule>
  </conditionalFormatting>
  <conditionalFormatting sqref="D312">
    <cfRule type="expression" priority="18" aboveAverage="0" equalAverage="0" bottom="0" percent="0" rank="0" text="" dxfId="16">
      <formula>AND(COUNTIF($D$312,D312)&gt;1,NOT(ISBLANK(D312)))</formula>
    </cfRule>
  </conditionalFormatting>
  <conditionalFormatting sqref="D313">
    <cfRule type="expression" priority="19" aboveAverage="0" equalAverage="0" bottom="0" percent="0" rank="0" text="" dxfId="17">
      <formula>AND(COUNTIF($D$313,D313)&gt;1,NOT(ISBLANK(D313)))</formula>
    </cfRule>
  </conditionalFormatting>
  <conditionalFormatting sqref="D314">
    <cfRule type="expression" priority="20" aboveAverage="0" equalAverage="0" bottom="0" percent="0" rank="0" text="" dxfId="18">
      <formula>AND(COUNTIF($D$314,D314)&gt;1,NOT(ISBLANK(D314)))</formula>
    </cfRule>
  </conditionalFormatting>
  <conditionalFormatting sqref="D315">
    <cfRule type="expression" priority="21" aboveAverage="0" equalAverage="0" bottom="0" percent="0" rank="0" text="" dxfId="19">
      <formula>AND(COUNTIF($D$315,D315)&gt;1,NOT(ISBLANK(D315)))</formula>
    </cfRule>
  </conditionalFormatting>
  <conditionalFormatting sqref="D316">
    <cfRule type="expression" priority="22" aboveAverage="0" equalAverage="0" bottom="0" percent="0" rank="0" text="" dxfId="20">
      <formula>AND(COUNTIF($D$316,D316)&gt;1,NOT(ISBLANK(D316)))</formula>
    </cfRule>
  </conditionalFormatting>
  <conditionalFormatting sqref="D317">
    <cfRule type="expression" priority="23" aboveAverage="0" equalAverage="0" bottom="0" percent="0" rank="0" text="" dxfId="21">
      <formula>AND(COUNTIF($D$317,D317)&gt;1,NOT(ISBLANK(D317)))</formula>
    </cfRule>
  </conditionalFormatting>
  <conditionalFormatting sqref="D318">
    <cfRule type="expression" priority="24" aboveAverage="0" equalAverage="0" bottom="0" percent="0" rank="0" text="" dxfId="22">
      <formula>AND(COUNTIF($D$318,D318)&gt;1,NOT(ISBLANK(D318)))</formula>
    </cfRule>
  </conditionalFormatting>
  <conditionalFormatting sqref="D319">
    <cfRule type="expression" priority="25" aboveAverage="0" equalAverage="0" bottom="0" percent="0" rank="0" text="" dxfId="23">
      <formula>AND(COUNTIF($D$319,D319)&gt;1,NOT(ISBLANK(D319)))</formula>
    </cfRule>
  </conditionalFormatting>
  <conditionalFormatting sqref="D320">
    <cfRule type="expression" priority="26" aboveAverage="0" equalAverage="0" bottom="0" percent="0" rank="0" text="" dxfId="24">
      <formula>AND(COUNTIF($D$320,D320)&gt;1,NOT(ISBLANK(D320)))</formula>
    </cfRule>
  </conditionalFormatting>
  <conditionalFormatting sqref="D321">
    <cfRule type="expression" priority="27" aboveAverage="0" equalAverage="0" bottom="0" percent="0" rank="0" text="" dxfId="25">
      <formula>AND(COUNTIF($D$321,D321)&gt;1,NOT(ISBLANK(D321)))</formula>
    </cfRule>
  </conditionalFormatting>
  <conditionalFormatting sqref="D322">
    <cfRule type="expression" priority="28" aboveAverage="0" equalAverage="0" bottom="0" percent="0" rank="0" text="" dxfId="26">
      <formula>AND(COUNTIF($D$322,D322)&gt;1,NOT(ISBLANK(D322)))</formula>
    </cfRule>
  </conditionalFormatting>
  <conditionalFormatting sqref="D323">
    <cfRule type="expression" priority="29" aboveAverage="0" equalAverage="0" bottom="0" percent="0" rank="0" text="" dxfId="27">
      <formula>AND(COUNTIF($D$323,D323)&gt;1,NOT(ISBLANK(D323)))</formula>
    </cfRule>
  </conditionalFormatting>
  <conditionalFormatting sqref="D324">
    <cfRule type="expression" priority="30" aboveAverage="0" equalAverage="0" bottom="0" percent="0" rank="0" text="" dxfId="28">
      <formula>AND(COUNTIF($D$324,D324)&gt;1,NOT(ISBLANK(D324)))</formula>
    </cfRule>
  </conditionalFormatting>
  <conditionalFormatting sqref="D325">
    <cfRule type="expression" priority="31" aboveAverage="0" equalAverage="0" bottom="0" percent="0" rank="0" text="" dxfId="29">
      <formula>AND(COUNTIF($D$325,D325)&gt;1,NOT(ISBLANK(D325)))</formula>
    </cfRule>
  </conditionalFormatting>
  <conditionalFormatting sqref="D326">
    <cfRule type="expression" priority="32" aboveAverage="0" equalAverage="0" bottom="0" percent="0" rank="0" text="" dxfId="30">
      <formula>AND(COUNTIF($D$326,D326)&gt;1,NOT(ISBLANK(D326)))</formula>
    </cfRule>
  </conditionalFormatting>
  <conditionalFormatting sqref="D327">
    <cfRule type="expression" priority="33" aboveAverage="0" equalAverage="0" bottom="0" percent="0" rank="0" text="" dxfId="31">
      <formula>AND(COUNTIF($D$327,D327)&gt;1,NOT(ISBLANK(D327)))</formula>
    </cfRule>
  </conditionalFormatting>
  <conditionalFormatting sqref="D328">
    <cfRule type="expression" priority="34" aboveAverage="0" equalAverage="0" bottom="0" percent="0" rank="0" text="" dxfId="32">
      <formula>AND(COUNTIF($D$328,D328)&gt;1,NOT(ISBLANK(D328)))</formula>
    </cfRule>
  </conditionalFormatting>
  <conditionalFormatting sqref="D329">
    <cfRule type="expression" priority="35" aboveAverage="0" equalAverage="0" bottom="0" percent="0" rank="0" text="" dxfId="33">
      <formula>AND(COUNTIF($D$329,D329)&gt;1,NOT(ISBLANK(D329)))</formula>
    </cfRule>
  </conditionalFormatting>
  <conditionalFormatting sqref="D330">
    <cfRule type="expression" priority="36" aboveAverage="0" equalAverage="0" bottom="0" percent="0" rank="0" text="" dxfId="34">
      <formula>AND(COUNTIF($D$330,D330)&gt;1,NOT(ISBLANK(D330)))</formula>
    </cfRule>
  </conditionalFormatting>
  <conditionalFormatting sqref="D331">
    <cfRule type="expression" priority="37" aboveAverage="0" equalAverage="0" bottom="0" percent="0" rank="0" text="" dxfId="35">
      <formula>AND(COUNTIF($D$331,D331)&gt;1,NOT(ISBLANK(D331)))</formula>
    </cfRule>
  </conditionalFormatting>
  <conditionalFormatting sqref="D332">
    <cfRule type="expression" priority="38" aboveAverage="0" equalAverage="0" bottom="0" percent="0" rank="0" text="" dxfId="36">
      <formula>AND(COUNTIF($D$332,D332)&gt;1,NOT(ISBLANK(D332)))</formula>
    </cfRule>
  </conditionalFormatting>
  <conditionalFormatting sqref="D333">
    <cfRule type="expression" priority="39" aboveAverage="0" equalAverage="0" bottom="0" percent="0" rank="0" text="" dxfId="37">
      <formula>AND(COUNTIF($D$333,D333)&gt;1,NOT(ISBLANK(D333)))</formula>
    </cfRule>
  </conditionalFormatting>
  <conditionalFormatting sqref="D334">
    <cfRule type="expression" priority="40" aboveAverage="0" equalAverage="0" bottom="0" percent="0" rank="0" text="" dxfId="38">
      <formula>AND(COUNTIF($D$334,D334)&gt;1,NOT(ISBLANK(D334)))</formula>
    </cfRule>
  </conditionalFormatting>
  <conditionalFormatting sqref="D335">
    <cfRule type="expression" priority="41" aboveAverage="0" equalAverage="0" bottom="0" percent="0" rank="0" text="" dxfId="39">
      <formula>AND(COUNTIF($D$335,D335)&gt;1,NOT(ISBLANK(D335)))</formula>
    </cfRule>
  </conditionalFormatting>
  <conditionalFormatting sqref="D336">
    <cfRule type="expression" priority="42" aboveAverage="0" equalAverage="0" bottom="0" percent="0" rank="0" text="" dxfId="40">
      <formula>AND(COUNTIF($D$336,D336)&gt;1,NOT(ISBLANK(D336)))</formula>
    </cfRule>
  </conditionalFormatting>
  <conditionalFormatting sqref="D337">
    <cfRule type="expression" priority="43" aboveAverage="0" equalAverage="0" bottom="0" percent="0" rank="0" text="" dxfId="41">
      <formula>AND(COUNTIF($D$337,D337)&gt;1,NOT(ISBLANK(D337)))</formula>
    </cfRule>
  </conditionalFormatting>
  <conditionalFormatting sqref="D338">
    <cfRule type="expression" priority="44" aboveAverage="0" equalAverage="0" bottom="0" percent="0" rank="0" text="" dxfId="42">
      <formula>AND(COUNTIF($D$338,D338)&gt;1,NOT(ISBLANK(D338)))</formula>
    </cfRule>
  </conditionalFormatting>
  <conditionalFormatting sqref="D339">
    <cfRule type="expression" priority="45" aboveAverage="0" equalAverage="0" bottom="0" percent="0" rank="0" text="" dxfId="43">
      <formula>AND(COUNTIF($D$339,D339)&gt;1,NOT(ISBLANK(D339)))</formula>
    </cfRule>
  </conditionalFormatting>
  <conditionalFormatting sqref="D340">
    <cfRule type="expression" priority="46" aboveAverage="0" equalAverage="0" bottom="0" percent="0" rank="0" text="" dxfId="44">
      <formula>AND(COUNTIF($D$340,D340)&gt;1,NOT(ISBLANK(D340)))</formula>
    </cfRule>
  </conditionalFormatting>
  <conditionalFormatting sqref="D341">
    <cfRule type="expression" priority="47" aboveAverage="0" equalAverage="0" bottom="0" percent="0" rank="0" text="" dxfId="45">
      <formula>AND(COUNTIF($D$341,D341)&gt;1,NOT(ISBLANK(D341)))</formula>
    </cfRule>
  </conditionalFormatting>
  <conditionalFormatting sqref="D342">
    <cfRule type="expression" priority="48" aboveAverage="0" equalAverage="0" bottom="0" percent="0" rank="0" text="" dxfId="46">
      <formula>AND(COUNTIF($D$342,D342)&gt;1,NOT(ISBLANK(D342)))</formula>
    </cfRule>
  </conditionalFormatting>
  <conditionalFormatting sqref="D343">
    <cfRule type="expression" priority="49" aboveAverage="0" equalAverage="0" bottom="0" percent="0" rank="0" text="" dxfId="47">
      <formula>AND(COUNTIF($D$343,D343)&gt;1,NOT(ISBLANK(D343)))</formula>
    </cfRule>
  </conditionalFormatting>
  <conditionalFormatting sqref="D344">
    <cfRule type="expression" priority="50" aboveAverage="0" equalAverage="0" bottom="0" percent="0" rank="0" text="" dxfId="48">
      <formula>AND(COUNTIF($D$344,D344)&gt;1,NOT(ISBLANK(D344)))</formula>
    </cfRule>
  </conditionalFormatting>
  <conditionalFormatting sqref="D345">
    <cfRule type="expression" priority="51" aboveAverage="0" equalAverage="0" bottom="0" percent="0" rank="0" text="" dxfId="49">
      <formula>AND(COUNTIF($D$345,D345)&gt;1,NOT(ISBLANK(D345)))</formula>
    </cfRule>
  </conditionalFormatting>
  <conditionalFormatting sqref="D346">
    <cfRule type="expression" priority="52" aboveAverage="0" equalAverage="0" bottom="0" percent="0" rank="0" text="" dxfId="50">
      <formula>AND(COUNTIF($D$346,D346)&gt;1,NOT(ISBLANK(D346)))</formula>
    </cfRule>
  </conditionalFormatting>
  <conditionalFormatting sqref="D347">
    <cfRule type="expression" priority="53" aboveAverage="0" equalAverage="0" bottom="0" percent="0" rank="0" text="" dxfId="51">
      <formula>AND(COUNTIF($D$347,D347)&gt;1,NOT(ISBLANK(D347)))</formula>
    </cfRule>
  </conditionalFormatting>
  <conditionalFormatting sqref="D348">
    <cfRule type="expression" priority="54" aboveAverage="0" equalAverage="0" bottom="0" percent="0" rank="0" text="" dxfId="52">
      <formula>AND(COUNTIF($D$348,D348)&gt;1,NOT(ISBLANK(D348)))</formula>
    </cfRule>
  </conditionalFormatting>
  <conditionalFormatting sqref="D349">
    <cfRule type="expression" priority="55" aboveAverage="0" equalAverage="0" bottom="0" percent="0" rank="0" text="" dxfId="53">
      <formula>AND(COUNTIF($D$349,D349)&gt;1,NOT(ISBLANK(D349)))</formula>
    </cfRule>
  </conditionalFormatting>
  <conditionalFormatting sqref="D350">
    <cfRule type="expression" priority="56" aboveAverage="0" equalAverage="0" bottom="0" percent="0" rank="0" text="" dxfId="54">
      <formula>AND(COUNTIF($D$350,D350)&gt;1,NOT(ISBLANK(D350)))</formula>
    </cfRule>
  </conditionalFormatting>
  <conditionalFormatting sqref="D351">
    <cfRule type="expression" priority="57" aboveAverage="0" equalAverage="0" bottom="0" percent="0" rank="0" text="" dxfId="55">
      <formula>AND(COUNTIF($D$351,D351)&gt;1,NOT(ISBLANK(D351)))</formula>
    </cfRule>
  </conditionalFormatting>
  <conditionalFormatting sqref="D352">
    <cfRule type="expression" priority="58" aboveAverage="0" equalAverage="0" bottom="0" percent="0" rank="0" text="" dxfId="56">
      <formula>AND(COUNTIF($D$352,D352)&gt;1,NOT(ISBLANK(D352)))</formula>
    </cfRule>
  </conditionalFormatting>
  <conditionalFormatting sqref="D353">
    <cfRule type="expression" priority="59" aboveAverage="0" equalAverage="0" bottom="0" percent="0" rank="0" text="" dxfId="57">
      <formula>AND(COUNTIF($D$353,D353)&gt;1,NOT(ISBLANK(D353)))</formula>
    </cfRule>
  </conditionalFormatting>
  <conditionalFormatting sqref="D354">
    <cfRule type="expression" priority="60" aboveAverage="0" equalAverage="0" bottom="0" percent="0" rank="0" text="" dxfId="58">
      <formula>AND(COUNTIF($D$354,D354)&gt;1,NOT(ISBLANK(D354)))</formula>
    </cfRule>
  </conditionalFormatting>
  <conditionalFormatting sqref="D355">
    <cfRule type="expression" priority="61" aboveAverage="0" equalAverage="0" bottom="0" percent="0" rank="0" text="" dxfId="59">
      <formula>AND(COUNTIF($D$355,D355)&gt;1,NOT(ISBLANK(D355)))</formula>
    </cfRule>
  </conditionalFormatting>
  <conditionalFormatting sqref="D356">
    <cfRule type="expression" priority="62" aboveAverage="0" equalAverage="0" bottom="0" percent="0" rank="0" text="" dxfId="60">
      <formula>AND(COUNTIF($D$356,D356)&gt;1,NOT(ISBLANK(D356)))</formula>
    </cfRule>
  </conditionalFormatting>
  <conditionalFormatting sqref="D357">
    <cfRule type="expression" priority="63" aboveAverage="0" equalAverage="0" bottom="0" percent="0" rank="0" text="" dxfId="61">
      <formula>AND(COUNTIF($D$357,D357)&gt;1,NOT(ISBLANK(D357)))</formula>
    </cfRule>
  </conditionalFormatting>
  <conditionalFormatting sqref="D358">
    <cfRule type="expression" priority="64" aboveAverage="0" equalAverage="0" bottom="0" percent="0" rank="0" text="" dxfId="62">
      <formula>AND(COUNTIF($D$358,D358)&gt;1,NOT(ISBLANK(D358)))</formula>
    </cfRule>
  </conditionalFormatting>
  <conditionalFormatting sqref="D359">
    <cfRule type="expression" priority="65" aboveAverage="0" equalAverage="0" bottom="0" percent="0" rank="0" text="" dxfId="63">
      <formula>AND(COUNTIF($D$359,D359)&gt;1,NOT(ISBLANK(D359)))</formula>
    </cfRule>
  </conditionalFormatting>
  <conditionalFormatting sqref="D360">
    <cfRule type="expression" priority="66" aboveAverage="0" equalAverage="0" bottom="0" percent="0" rank="0" text="" dxfId="64">
      <formula>AND(COUNTIF($D$360,D360)&gt;1,NOT(ISBLANK(D360)))</formula>
    </cfRule>
  </conditionalFormatting>
  <conditionalFormatting sqref="D361">
    <cfRule type="expression" priority="67" aboveAverage="0" equalAverage="0" bottom="0" percent="0" rank="0" text="" dxfId="65">
      <formula>AND(COUNTIF($D$361,D361)&gt;1,NOT(ISBLANK(D361)))</formula>
    </cfRule>
  </conditionalFormatting>
  <conditionalFormatting sqref="D362">
    <cfRule type="expression" priority="68" aboveAverage="0" equalAverage="0" bottom="0" percent="0" rank="0" text="" dxfId="66">
      <formula>AND(COUNTIF($D$362,D362)&gt;1,NOT(ISBLANK(D362)))</formula>
    </cfRule>
  </conditionalFormatting>
  <conditionalFormatting sqref="D363">
    <cfRule type="expression" priority="69" aboveAverage="0" equalAverage="0" bottom="0" percent="0" rank="0" text="" dxfId="67">
      <formula>AND(COUNTIF($D$363,D363)&gt;1,NOT(ISBLANK(D363)))</formula>
    </cfRule>
  </conditionalFormatting>
  <conditionalFormatting sqref="D364">
    <cfRule type="expression" priority="70" aboveAverage="0" equalAverage="0" bottom="0" percent="0" rank="0" text="" dxfId="68">
      <formula>AND(COUNTIF($D$364,D364)&gt;1,NOT(ISBLANK(D364)))</formula>
    </cfRule>
  </conditionalFormatting>
  <conditionalFormatting sqref="D365">
    <cfRule type="expression" priority="71" aboveAverage="0" equalAverage="0" bottom="0" percent="0" rank="0" text="" dxfId="69">
      <formula>AND(COUNTIF($D$365,D365)&gt;1,NOT(ISBLANK(D365)))</formula>
    </cfRule>
  </conditionalFormatting>
  <conditionalFormatting sqref="D366">
    <cfRule type="expression" priority="72" aboveAverage="0" equalAverage="0" bottom="0" percent="0" rank="0" text="" dxfId="70">
      <formula>AND(COUNTIF($D$366,D366)&gt;1,NOT(ISBLANK(D366)))</formula>
    </cfRule>
  </conditionalFormatting>
  <conditionalFormatting sqref="D367">
    <cfRule type="expression" priority="73" aboveAverage="0" equalAverage="0" bottom="0" percent="0" rank="0" text="" dxfId="71">
      <formula>AND(COUNTIF($D$367,D367)&gt;1,NOT(ISBLANK(D367)))</formula>
    </cfRule>
  </conditionalFormatting>
  <conditionalFormatting sqref="D368">
    <cfRule type="expression" priority="74" aboveAverage="0" equalAverage="0" bottom="0" percent="0" rank="0" text="" dxfId="72">
      <formula>AND(COUNTIF($D$368,D368)&gt;1,NOT(ISBLANK(D368)))</formula>
    </cfRule>
  </conditionalFormatting>
  <conditionalFormatting sqref="D369">
    <cfRule type="expression" priority="75" aboveAverage="0" equalAverage="0" bottom="0" percent="0" rank="0" text="" dxfId="73">
      <formula>AND(COUNTIF($D$369,D369)&gt;1,NOT(ISBLANK(D369)))</formula>
    </cfRule>
  </conditionalFormatting>
  <conditionalFormatting sqref="D370">
    <cfRule type="expression" priority="76" aboveAverage="0" equalAverage="0" bottom="0" percent="0" rank="0" text="" dxfId="74">
      <formula>AND(COUNTIF($D$370,D370)&gt;1,NOT(ISBLANK(D370)))</formula>
    </cfRule>
  </conditionalFormatting>
  <conditionalFormatting sqref="D371">
    <cfRule type="expression" priority="77" aboveAverage="0" equalAverage="0" bottom="0" percent="0" rank="0" text="" dxfId="75">
      <formula>AND(COUNTIF($D$371,D371)&gt;1,NOT(ISBLANK(D371)))</formula>
    </cfRule>
  </conditionalFormatting>
  <conditionalFormatting sqref="D372">
    <cfRule type="expression" priority="78" aboveAverage="0" equalAverage="0" bottom="0" percent="0" rank="0" text="" dxfId="76">
      <formula>AND(COUNTIF($D$372,D372)&gt;1,NOT(ISBLANK(D372)))</formula>
    </cfRule>
  </conditionalFormatting>
  <conditionalFormatting sqref="D373">
    <cfRule type="expression" priority="79" aboveAverage="0" equalAverage="0" bottom="0" percent="0" rank="0" text="" dxfId="77">
      <formula>AND(COUNTIF($D$373,D373)&gt;1,NOT(ISBLANK(D373)))</formula>
    </cfRule>
  </conditionalFormatting>
  <conditionalFormatting sqref="D374">
    <cfRule type="expression" priority="80" aboveAverage="0" equalAverage="0" bottom="0" percent="0" rank="0" text="" dxfId="78">
      <formula>AND(COUNTIF($D$374,D374)&gt;1,NOT(ISBLANK(D374)))</formula>
    </cfRule>
  </conditionalFormatting>
  <conditionalFormatting sqref="D375">
    <cfRule type="expression" priority="81" aboveAverage="0" equalAverage="0" bottom="0" percent="0" rank="0" text="" dxfId="79">
      <formula>AND(COUNTIF($D$375,D375)&gt;1,NOT(ISBLANK(D375)))</formula>
    </cfRule>
  </conditionalFormatting>
  <conditionalFormatting sqref="D376">
    <cfRule type="expression" priority="82" aboveAverage="0" equalAverage="0" bottom="0" percent="0" rank="0" text="" dxfId="80">
      <formula>AND(COUNTIF($D$376,D376)&gt;1,NOT(ISBLANK(D376)))</formula>
    </cfRule>
  </conditionalFormatting>
  <conditionalFormatting sqref="D377">
    <cfRule type="expression" priority="83" aboveAverage="0" equalAverage="0" bottom="0" percent="0" rank="0" text="" dxfId="81">
      <formula>AND(COUNTIF($D$377,D377)&gt;1,NOT(ISBLANK(D377)))</formula>
    </cfRule>
  </conditionalFormatting>
  <conditionalFormatting sqref="D378">
    <cfRule type="expression" priority="84" aboveAverage="0" equalAverage="0" bottom="0" percent="0" rank="0" text="" dxfId="82">
      <formula>AND(COUNTIF($D$378,D378)&gt;1,NOT(ISBLANK(D378)))</formula>
    </cfRule>
  </conditionalFormatting>
  <conditionalFormatting sqref="D379">
    <cfRule type="expression" priority="85" aboveAverage="0" equalAverage="0" bottom="0" percent="0" rank="0" text="" dxfId="83">
      <formula>AND(COUNTIF($D$379,D379)&gt;1,NOT(ISBLANK(D379)))</formula>
    </cfRule>
  </conditionalFormatting>
  <conditionalFormatting sqref="D380">
    <cfRule type="expression" priority="86" aboveAverage="0" equalAverage="0" bottom="0" percent="0" rank="0" text="" dxfId="84">
      <formula>AND(COUNTIF($D$380,D380)&gt;1,NOT(ISBLANK(D380)))</formula>
    </cfRule>
  </conditionalFormatting>
  <conditionalFormatting sqref="D381">
    <cfRule type="expression" priority="87" aboveAverage="0" equalAverage="0" bottom="0" percent="0" rank="0" text="" dxfId="85">
      <formula>AND(COUNTIF($D$381,D381)&gt;1,NOT(ISBLANK(D381)))</formula>
    </cfRule>
  </conditionalFormatting>
  <conditionalFormatting sqref="D382">
    <cfRule type="expression" priority="88" aboveAverage="0" equalAverage="0" bottom="0" percent="0" rank="0" text="" dxfId="86">
      <formula>AND(COUNTIF($D$382,D382)&gt;1,NOT(ISBLANK(D382)))</formula>
    </cfRule>
  </conditionalFormatting>
  <conditionalFormatting sqref="D383">
    <cfRule type="expression" priority="89" aboveAverage="0" equalAverage="0" bottom="0" percent="0" rank="0" text="" dxfId="87">
      <formula>AND(COUNTIF($D$383,D383)&gt;1,NOT(ISBLANK(D383)))</formula>
    </cfRule>
  </conditionalFormatting>
  <conditionalFormatting sqref="D384">
    <cfRule type="expression" priority="90" aboveAverage="0" equalAverage="0" bottom="0" percent="0" rank="0" text="" dxfId="88">
      <formula>AND(COUNTIF($D$384,D384)&gt;1,NOT(ISBLANK(D384)))</formula>
    </cfRule>
  </conditionalFormatting>
  <conditionalFormatting sqref="D385">
    <cfRule type="expression" priority="91" aboveAverage="0" equalAverage="0" bottom="0" percent="0" rank="0" text="" dxfId="89">
      <formula>AND(COUNTIF($D$385,D385)&gt;1,NOT(ISBLANK(D385)))</formula>
    </cfRule>
  </conditionalFormatting>
  <conditionalFormatting sqref="D386">
    <cfRule type="expression" priority="92" aboveAverage="0" equalAverage="0" bottom="0" percent="0" rank="0" text="" dxfId="90">
      <formula>AND(COUNTIF($D$386,D386)&gt;1,NOT(ISBLANK(D386)))</formula>
    </cfRule>
  </conditionalFormatting>
  <conditionalFormatting sqref="D387">
    <cfRule type="expression" priority="93" aboveAverage="0" equalAverage="0" bottom="0" percent="0" rank="0" text="" dxfId="91">
      <formula>AND(COUNTIF($D$387,D387)&gt;1,NOT(ISBLANK(D387)))</formula>
    </cfRule>
  </conditionalFormatting>
  <conditionalFormatting sqref="D388">
    <cfRule type="expression" priority="94" aboveAverage="0" equalAverage="0" bottom="0" percent="0" rank="0" text="" dxfId="92">
      <formula>AND(COUNTIF($D$388,D388)&gt;1,NOT(ISBLANK(D388)))</formula>
    </cfRule>
  </conditionalFormatting>
  <conditionalFormatting sqref="D389">
    <cfRule type="expression" priority="95" aboveAverage="0" equalAverage="0" bottom="0" percent="0" rank="0" text="" dxfId="93">
      <formula>AND(COUNTIF($D$389,D389)&gt;1,NOT(ISBLANK(D389)))</formula>
    </cfRule>
  </conditionalFormatting>
  <conditionalFormatting sqref="D390">
    <cfRule type="expression" priority="96" aboveAverage="0" equalAverage="0" bottom="0" percent="0" rank="0" text="" dxfId="94">
      <formula>AND(COUNTIF($D$390,D390)&gt;1,NOT(ISBLANK(D390)))</formula>
    </cfRule>
  </conditionalFormatting>
  <conditionalFormatting sqref="D391">
    <cfRule type="expression" priority="97" aboveAverage="0" equalAverage="0" bottom="0" percent="0" rank="0" text="" dxfId="95">
      <formula>AND(COUNTIF($D$391,D391)&gt;1,NOT(ISBLANK(D391)))</formula>
    </cfRule>
  </conditionalFormatting>
  <conditionalFormatting sqref="D392">
    <cfRule type="expression" priority="98" aboveAverage="0" equalAverage="0" bottom="0" percent="0" rank="0" text="" dxfId="96">
      <formula>AND(COUNTIF($D$392,D392)&gt;1,NOT(ISBLANK(D392)))</formula>
    </cfRule>
  </conditionalFormatting>
  <conditionalFormatting sqref="D393">
    <cfRule type="expression" priority="99" aboveAverage="0" equalAverage="0" bottom="0" percent="0" rank="0" text="" dxfId="97">
      <formula>AND(COUNTIF($D$393,D393)&gt;1,NOT(ISBLANK(D393)))</formula>
    </cfRule>
  </conditionalFormatting>
  <conditionalFormatting sqref="D394">
    <cfRule type="expression" priority="100" aboveAverage="0" equalAverage="0" bottom="0" percent="0" rank="0" text="" dxfId="98">
      <formula>AND(COUNTIF($D$394,D394)&gt;1,NOT(ISBLANK(D394)))</formula>
    </cfRule>
  </conditionalFormatting>
  <conditionalFormatting sqref="D395">
    <cfRule type="expression" priority="101" aboveAverage="0" equalAverage="0" bottom="0" percent="0" rank="0" text="" dxfId="99">
      <formula>AND(COUNTIF($D$395,D395)&gt;1,NOT(ISBLANK(D395)))</formula>
    </cfRule>
  </conditionalFormatting>
  <conditionalFormatting sqref="D396">
    <cfRule type="expression" priority="102" aboveAverage="0" equalAverage="0" bottom="0" percent="0" rank="0" text="" dxfId="100">
      <formula>AND(COUNTIF($D$396,D396)&gt;1,NOT(ISBLANK(D396)))</formula>
    </cfRule>
  </conditionalFormatting>
  <conditionalFormatting sqref="D397">
    <cfRule type="expression" priority="103" aboveAverage="0" equalAverage="0" bottom="0" percent="0" rank="0" text="" dxfId="101">
      <formula>AND(COUNTIF($D$397,D397)&gt;1,NOT(ISBLANK(D397)))</formula>
    </cfRule>
  </conditionalFormatting>
  <conditionalFormatting sqref="D398">
    <cfRule type="expression" priority="104" aboveAverage="0" equalAverage="0" bottom="0" percent="0" rank="0" text="" dxfId="102">
      <formula>AND(COUNTIF($D$398,D398)&gt;1,NOT(ISBLANK(D398)))</formula>
    </cfRule>
  </conditionalFormatting>
  <conditionalFormatting sqref="D399">
    <cfRule type="expression" priority="105" aboveAverage="0" equalAverage="0" bottom="0" percent="0" rank="0" text="" dxfId="103">
      <formula>AND(COUNTIF($D$399,D399)&gt;1,NOT(ISBLANK(D399)))</formula>
    </cfRule>
  </conditionalFormatting>
  <conditionalFormatting sqref="D400">
    <cfRule type="expression" priority="106" aboveAverage="0" equalAverage="0" bottom="0" percent="0" rank="0" text="" dxfId="104">
      <formula>AND(COUNTIF($D$400,D400)&gt;1,NOT(ISBLANK(D400)))</formula>
    </cfRule>
  </conditionalFormatting>
  <conditionalFormatting sqref="D401">
    <cfRule type="expression" priority="107" aboveAverage="0" equalAverage="0" bottom="0" percent="0" rank="0" text="" dxfId="105">
      <formula>AND(COUNTIF($D$401,D401)&gt;1,NOT(ISBLANK(D401)))</formula>
    </cfRule>
  </conditionalFormatting>
  <conditionalFormatting sqref="D402">
    <cfRule type="expression" priority="108" aboveAverage="0" equalAverage="0" bottom="0" percent="0" rank="0" text="" dxfId="106">
      <formula>AND(COUNTIF($D$402,D402)&gt;1,NOT(ISBLANK(D402)))</formula>
    </cfRule>
  </conditionalFormatting>
  <conditionalFormatting sqref="D403">
    <cfRule type="expression" priority="109" aboveAverage="0" equalAverage="0" bottom="0" percent="0" rank="0" text="" dxfId="107">
      <formula>AND(COUNTIF($D$403,D403)&gt;1,NOT(ISBLANK(D403)))</formula>
    </cfRule>
  </conditionalFormatting>
  <conditionalFormatting sqref="D404">
    <cfRule type="expression" priority="110" aboveAverage="0" equalAverage="0" bottom="0" percent="0" rank="0" text="" dxfId="108">
      <formula>AND(COUNTIF($D$404,D404)&gt;1,NOT(ISBLANK(D404)))</formula>
    </cfRule>
  </conditionalFormatting>
  <conditionalFormatting sqref="D405">
    <cfRule type="expression" priority="111" aboveAverage="0" equalAverage="0" bottom="0" percent="0" rank="0" text="" dxfId="109">
      <formula>AND(COUNTIF($D$405,D405)&gt;1,NOT(ISBLANK(D405)))</formula>
    </cfRule>
  </conditionalFormatting>
  <conditionalFormatting sqref="D406">
    <cfRule type="expression" priority="112" aboveAverage="0" equalAverage="0" bottom="0" percent="0" rank="0" text="" dxfId="110">
      <formula>AND(COUNTIF($D$406,D406)&gt;1,NOT(ISBLANK(D406)))</formula>
    </cfRule>
  </conditionalFormatting>
  <conditionalFormatting sqref="D407">
    <cfRule type="expression" priority="113" aboveAverage="0" equalAverage="0" bottom="0" percent="0" rank="0" text="" dxfId="111">
      <formula>AND(COUNTIF($D$407,D407)&gt;1,NOT(ISBLANK(D407)))</formula>
    </cfRule>
  </conditionalFormatting>
  <conditionalFormatting sqref="D408">
    <cfRule type="expression" priority="114" aboveAverage="0" equalAverage="0" bottom="0" percent="0" rank="0" text="" dxfId="112">
      <formula>AND(COUNTIF($D$408,D408)&gt;1,NOT(ISBLANK(D408)))</formula>
    </cfRule>
  </conditionalFormatting>
  <conditionalFormatting sqref="D409">
    <cfRule type="expression" priority="115" aboveAverage="0" equalAverage="0" bottom="0" percent="0" rank="0" text="" dxfId="113">
      <formula>AND(COUNTIF($D$409,D409)&gt;1,NOT(ISBLANK(D409)))</formula>
    </cfRule>
  </conditionalFormatting>
  <conditionalFormatting sqref="D410">
    <cfRule type="expression" priority="116" aboveAverage="0" equalAverage="0" bottom="0" percent="0" rank="0" text="" dxfId="114">
      <formula>AND(COUNTIF($D$410,D410)&gt;1,NOT(ISBLANK(D410)))</formula>
    </cfRule>
  </conditionalFormatting>
  <conditionalFormatting sqref="D411">
    <cfRule type="expression" priority="117" aboveAverage="0" equalAverage="0" bottom="0" percent="0" rank="0" text="" dxfId="115">
      <formula>AND(COUNTIF($D$411,D411)&gt;1,NOT(ISBLANK(D411)))</formula>
    </cfRule>
  </conditionalFormatting>
  <conditionalFormatting sqref="D412">
    <cfRule type="expression" priority="118" aboveAverage="0" equalAverage="0" bottom="0" percent="0" rank="0" text="" dxfId="116">
      <formula>AND(COUNTIF($D$412,D412)&gt;1,NOT(ISBLANK(D412)))</formula>
    </cfRule>
  </conditionalFormatting>
  <conditionalFormatting sqref="D413">
    <cfRule type="expression" priority="119" aboveAverage="0" equalAverage="0" bottom="0" percent="0" rank="0" text="" dxfId="117">
      <formula>AND(COUNTIF($D$413,D413)&gt;1,NOT(ISBLANK(D413)))</formula>
    </cfRule>
  </conditionalFormatting>
  <conditionalFormatting sqref="D414">
    <cfRule type="expression" priority="120" aboveAverage="0" equalAverage="0" bottom="0" percent="0" rank="0" text="" dxfId="118">
      <formula>AND(COUNTIF($D$414,D414)&gt;1,NOT(ISBLANK(D414)))</formula>
    </cfRule>
  </conditionalFormatting>
  <conditionalFormatting sqref="D415">
    <cfRule type="expression" priority="121" aboveAverage="0" equalAverage="0" bottom="0" percent="0" rank="0" text="" dxfId="119">
      <formula>AND(COUNTIF($D$415,D415)&gt;1,NOT(ISBLANK(D415)))</formula>
    </cfRule>
  </conditionalFormatting>
  <conditionalFormatting sqref="D416">
    <cfRule type="expression" priority="122" aboveAverage="0" equalAverage="0" bottom="0" percent="0" rank="0" text="" dxfId="120">
      <formula>AND(COUNTIF($D$416,D416)&gt;1,NOT(ISBLANK(D416)))</formula>
    </cfRule>
  </conditionalFormatting>
  <conditionalFormatting sqref="D417">
    <cfRule type="expression" priority="123" aboveAverage="0" equalAverage="0" bottom="0" percent="0" rank="0" text="" dxfId="121">
      <formula>AND(COUNTIF($D$417,D417)&gt;1,NOT(ISBLANK(D417)))</formula>
    </cfRule>
  </conditionalFormatting>
  <conditionalFormatting sqref="D418">
    <cfRule type="expression" priority="124" aboveAverage="0" equalAverage="0" bottom="0" percent="0" rank="0" text="" dxfId="122">
      <formula>AND(COUNTIF($D$418,D418)&gt;1,NOT(ISBLANK(D418)))</formula>
    </cfRule>
  </conditionalFormatting>
  <conditionalFormatting sqref="D419">
    <cfRule type="expression" priority="125" aboveAverage="0" equalAverage="0" bottom="0" percent="0" rank="0" text="" dxfId="123">
      <formula>AND(COUNTIF($D$419,D419)&gt;1,NOT(ISBLANK(D419)))</formula>
    </cfRule>
  </conditionalFormatting>
  <conditionalFormatting sqref="D420">
    <cfRule type="expression" priority="126" aboveAverage="0" equalAverage="0" bottom="0" percent="0" rank="0" text="" dxfId="124">
      <formula>AND(COUNTIF($D$420,D420)&gt;1,NOT(ISBLANK(D420)))</formula>
    </cfRule>
  </conditionalFormatting>
  <conditionalFormatting sqref="D421">
    <cfRule type="expression" priority="127" aboveAverage="0" equalAverage="0" bottom="0" percent="0" rank="0" text="" dxfId="125">
      <formula>AND(COUNTIF($D$421,D421)&gt;1,NOT(ISBLANK(D421)))</formula>
    </cfRule>
  </conditionalFormatting>
  <conditionalFormatting sqref="D422">
    <cfRule type="expression" priority="128" aboveAverage="0" equalAverage="0" bottom="0" percent="0" rank="0" text="" dxfId="126">
      <formula>AND(COUNTIF($D$422,D422)&gt;1,NOT(ISBLANK(D422)))</formula>
    </cfRule>
  </conditionalFormatting>
  <conditionalFormatting sqref="D423">
    <cfRule type="expression" priority="129" aboveAverage="0" equalAverage="0" bottom="0" percent="0" rank="0" text="" dxfId="127">
      <formula>AND(COUNTIF($D$423,D423)&gt;1,NOT(ISBLANK(D423)))</formula>
    </cfRule>
  </conditionalFormatting>
  <conditionalFormatting sqref="D424">
    <cfRule type="expression" priority="130" aboveAverage="0" equalAverage="0" bottom="0" percent="0" rank="0" text="" dxfId="128">
      <formula>AND(COUNTIF($D$424,D424)&gt;1,NOT(ISBLANK(D424)))</formula>
    </cfRule>
  </conditionalFormatting>
  <conditionalFormatting sqref="D425">
    <cfRule type="expression" priority="131" aboveAverage="0" equalAverage="0" bottom="0" percent="0" rank="0" text="" dxfId="129">
      <formula>AND(COUNTIF($D$425,D425)&gt;1,NOT(ISBLANK(D425)))</formula>
    </cfRule>
  </conditionalFormatting>
  <conditionalFormatting sqref="D426">
    <cfRule type="expression" priority="132" aboveAverage="0" equalAverage="0" bottom="0" percent="0" rank="0" text="" dxfId="130">
      <formula>AND(COUNTIF($D$426,D426)&gt;1,NOT(ISBLANK(D426)))</formula>
    </cfRule>
  </conditionalFormatting>
  <conditionalFormatting sqref="D427">
    <cfRule type="expression" priority="133" aboveAverage="0" equalAverage="0" bottom="0" percent="0" rank="0" text="" dxfId="131">
      <formula>AND(COUNTIF($D$427,D427)&gt;1,NOT(ISBLANK(D427)))</formula>
    </cfRule>
  </conditionalFormatting>
  <conditionalFormatting sqref="D428">
    <cfRule type="expression" priority="134" aboveAverage="0" equalAverage="0" bottom="0" percent="0" rank="0" text="" dxfId="132">
      <formula>AND(COUNTIF($D$428,D428)&gt;1,NOT(ISBLANK(D428)))</formula>
    </cfRule>
  </conditionalFormatting>
  <conditionalFormatting sqref="D429">
    <cfRule type="expression" priority="135" aboveAverage="0" equalAverage="0" bottom="0" percent="0" rank="0" text="" dxfId="133">
      <formula>AND(COUNTIF($D$429,D429)&gt;1,NOT(ISBLANK(D429)))</formula>
    </cfRule>
  </conditionalFormatting>
  <conditionalFormatting sqref="D430">
    <cfRule type="expression" priority="136" aboveAverage="0" equalAverage="0" bottom="0" percent="0" rank="0" text="" dxfId="134">
      <formula>AND(COUNTIF($D$430,D430)&gt;1,NOT(ISBLANK(D430)))</formula>
    </cfRule>
  </conditionalFormatting>
  <conditionalFormatting sqref="D431">
    <cfRule type="expression" priority="137" aboveAverage="0" equalAverage="0" bottom="0" percent="0" rank="0" text="" dxfId="135">
      <formula>AND(COUNTIF($D$431,D431)&gt;1,NOT(ISBLANK(D431)))</formula>
    </cfRule>
  </conditionalFormatting>
  <conditionalFormatting sqref="D432">
    <cfRule type="expression" priority="138" aboveAverage="0" equalAverage="0" bottom="0" percent="0" rank="0" text="" dxfId="136">
      <formula>AND(COUNTIF($D$432,D432)&gt;1,NOT(ISBLANK(D432)))</formula>
    </cfRule>
  </conditionalFormatting>
  <conditionalFormatting sqref="D433">
    <cfRule type="expression" priority="139" aboveAverage="0" equalAverage="0" bottom="0" percent="0" rank="0" text="" dxfId="137">
      <formula>AND(COUNTIF($D$433,D433)&gt;1,NOT(ISBLANK(D433)))</formula>
    </cfRule>
  </conditionalFormatting>
  <conditionalFormatting sqref="D434">
    <cfRule type="expression" priority="140" aboveAverage="0" equalAverage="0" bottom="0" percent="0" rank="0" text="" dxfId="138">
      <formula>AND(COUNTIF($D$434,D434)&gt;1,NOT(ISBLANK(D434)))</formula>
    </cfRule>
  </conditionalFormatting>
  <conditionalFormatting sqref="D435">
    <cfRule type="expression" priority="141" aboveAverage="0" equalAverage="0" bottom="0" percent="0" rank="0" text="" dxfId="139">
      <formula>AND(COUNTIF($D$435,D435)&gt;1,NOT(ISBLANK(D435)))</formula>
    </cfRule>
  </conditionalFormatting>
  <conditionalFormatting sqref="D436">
    <cfRule type="expression" priority="142" aboveAverage="0" equalAverage="0" bottom="0" percent="0" rank="0" text="" dxfId="140">
      <formula>AND(COUNTIF($D$436,D436)&gt;1,NOT(ISBLANK(D436)))</formula>
    </cfRule>
  </conditionalFormatting>
  <conditionalFormatting sqref="D437">
    <cfRule type="expression" priority="143" aboveAverage="0" equalAverage="0" bottom="0" percent="0" rank="0" text="" dxfId="141">
      <formula>AND(COUNTIF($D$437,D437)&gt;1,NOT(ISBLANK(D437)))</formula>
    </cfRule>
  </conditionalFormatting>
  <conditionalFormatting sqref="D438">
    <cfRule type="expression" priority="144" aboveAverage="0" equalAverage="0" bottom="0" percent="0" rank="0" text="" dxfId="142">
      <formula>AND(COUNTIF($D$438,D438)&gt;1,NOT(ISBLANK(D438)))</formula>
    </cfRule>
  </conditionalFormatting>
  <conditionalFormatting sqref="D439">
    <cfRule type="expression" priority="145" aboveAverage="0" equalAverage="0" bottom="0" percent="0" rank="0" text="" dxfId="143">
      <formula>AND(COUNTIF($D$439,D439)&gt;1,NOT(ISBLANK(D439)))</formula>
    </cfRule>
  </conditionalFormatting>
  <conditionalFormatting sqref="D440">
    <cfRule type="expression" priority="146" aboveAverage="0" equalAverage="0" bottom="0" percent="0" rank="0" text="" dxfId="144">
      <formula>AND(COUNTIF($D$440,D440)&gt;1,NOT(ISBLANK(D440)))</formula>
    </cfRule>
  </conditionalFormatting>
  <conditionalFormatting sqref="D441">
    <cfRule type="expression" priority="147" aboveAverage="0" equalAverage="0" bottom="0" percent="0" rank="0" text="" dxfId="145">
      <formula>AND(COUNTIF($D$441,D441)&gt;1,NOT(ISBLANK(D441)))</formula>
    </cfRule>
  </conditionalFormatting>
  <conditionalFormatting sqref="D442">
    <cfRule type="expression" priority="148" aboveAverage="0" equalAverage="0" bottom="0" percent="0" rank="0" text="" dxfId="146">
      <formula>AND(COUNTIF($D$442,D442)&gt;1,NOT(ISBLANK(D442)))</formula>
    </cfRule>
  </conditionalFormatting>
  <conditionalFormatting sqref="D443">
    <cfRule type="expression" priority="149" aboveAverage="0" equalAverage="0" bottom="0" percent="0" rank="0" text="" dxfId="147">
      <formula>AND(COUNTIF($D$443,D443)&gt;1,NOT(ISBLANK(D443)))</formula>
    </cfRule>
  </conditionalFormatting>
  <conditionalFormatting sqref="D444">
    <cfRule type="expression" priority="150" aboveAverage="0" equalAverage="0" bottom="0" percent="0" rank="0" text="" dxfId="148">
      <formula>AND(COUNTIF($D$444,D444)&gt;1,NOT(ISBLANK(D444)))</formula>
    </cfRule>
  </conditionalFormatting>
  <conditionalFormatting sqref="D445">
    <cfRule type="expression" priority="151" aboveAverage="0" equalAverage="0" bottom="0" percent="0" rank="0" text="" dxfId="149">
      <formula>AND(COUNTIF($D$445,D445)&gt;1,NOT(ISBLANK(D445)))</formula>
    </cfRule>
  </conditionalFormatting>
  <conditionalFormatting sqref="D446">
    <cfRule type="expression" priority="152" aboveAverage="0" equalAverage="0" bottom="0" percent="0" rank="0" text="" dxfId="150">
      <formula>AND(COUNTIF($D$446,D446)&gt;1,NOT(ISBLANK(D446)))</formula>
    </cfRule>
  </conditionalFormatting>
  <conditionalFormatting sqref="D447">
    <cfRule type="expression" priority="153" aboveAverage="0" equalAverage="0" bottom="0" percent="0" rank="0" text="" dxfId="151">
      <formula>AND(COUNTIF($D$447,D447)&gt;1,NOT(ISBLANK(D447)))</formula>
    </cfRule>
  </conditionalFormatting>
  <conditionalFormatting sqref="D448">
    <cfRule type="expression" priority="154" aboveAverage="0" equalAverage="0" bottom="0" percent="0" rank="0" text="" dxfId="152">
      <formula>AND(COUNTIF($D$448,D448)&gt;1,NOT(ISBLANK(D448)))</formula>
    </cfRule>
  </conditionalFormatting>
  <conditionalFormatting sqref="D449">
    <cfRule type="expression" priority="155" aboveAverage="0" equalAverage="0" bottom="0" percent="0" rank="0" text="" dxfId="153">
      <formula>AND(COUNTIF($D$449,D449)&gt;1,NOT(ISBLANK(D449)))</formula>
    </cfRule>
  </conditionalFormatting>
  <conditionalFormatting sqref="D450">
    <cfRule type="expression" priority="156" aboveAverage="0" equalAverage="0" bottom="0" percent="0" rank="0" text="" dxfId="154">
      <formula>AND(COUNTIF($D$450,D450)&gt;1,NOT(ISBLANK(D450)))</formula>
    </cfRule>
  </conditionalFormatting>
  <conditionalFormatting sqref="D451">
    <cfRule type="expression" priority="157" aboveAverage="0" equalAverage="0" bottom="0" percent="0" rank="0" text="" dxfId="155">
      <formula>AND(COUNTIF($D$451,D451)&gt;1,NOT(ISBLANK(D451)))</formula>
    </cfRule>
  </conditionalFormatting>
  <conditionalFormatting sqref="D452">
    <cfRule type="expression" priority="158" aboveAverage="0" equalAverage="0" bottom="0" percent="0" rank="0" text="" dxfId="156">
      <formula>AND(COUNTIF($D$452,D452)&gt;1,NOT(ISBLANK(D452)))</formula>
    </cfRule>
  </conditionalFormatting>
  <conditionalFormatting sqref="D453">
    <cfRule type="expression" priority="159" aboveAverage="0" equalAverage="0" bottom="0" percent="0" rank="0" text="" dxfId="157">
      <formula>AND(COUNTIF($D$453,D453)&gt;1,NOT(ISBLANK(D453)))</formula>
    </cfRule>
  </conditionalFormatting>
  <conditionalFormatting sqref="D454">
    <cfRule type="expression" priority="160" aboveAverage="0" equalAverage="0" bottom="0" percent="0" rank="0" text="" dxfId="158">
      <formula>AND(COUNTIF($D$454,D454)&gt;1,NOT(ISBLANK(D454)))</formula>
    </cfRule>
  </conditionalFormatting>
  <conditionalFormatting sqref="D455">
    <cfRule type="expression" priority="161" aboveAverage="0" equalAverage="0" bottom="0" percent="0" rank="0" text="" dxfId="159">
      <formula>AND(COUNTIF($D$455,D455)&gt;1,NOT(ISBLANK(D455)))</formula>
    </cfRule>
  </conditionalFormatting>
  <conditionalFormatting sqref="D456">
    <cfRule type="expression" priority="162" aboveAverage="0" equalAverage="0" bottom="0" percent="0" rank="0" text="" dxfId="160">
      <formula>AND(COUNTIF($D$456,D456)&gt;1,NOT(ISBLANK(D456)))</formula>
    </cfRule>
  </conditionalFormatting>
  <conditionalFormatting sqref="D457">
    <cfRule type="expression" priority="163" aboveAverage="0" equalAverage="0" bottom="0" percent="0" rank="0" text="" dxfId="161">
      <formula>AND(COUNTIF($D$457,D457)&gt;1,NOT(ISBLANK(D457)))</formula>
    </cfRule>
  </conditionalFormatting>
  <conditionalFormatting sqref="D458">
    <cfRule type="expression" priority="164" aboveAverage="0" equalAverage="0" bottom="0" percent="0" rank="0" text="" dxfId="162">
      <formula>AND(COUNTIF($D$458,D458)&gt;1,NOT(ISBLANK(D458)))</formula>
    </cfRule>
  </conditionalFormatting>
  <conditionalFormatting sqref="D459">
    <cfRule type="expression" priority="165" aboveAverage="0" equalAverage="0" bottom="0" percent="0" rank="0" text="" dxfId="163">
      <formula>AND(COUNTIF($D$459,D459)&gt;1,NOT(ISBLANK(D459)))</formula>
    </cfRule>
  </conditionalFormatting>
  <conditionalFormatting sqref="D460">
    <cfRule type="expression" priority="166" aboveAverage="0" equalAverage="0" bottom="0" percent="0" rank="0" text="" dxfId="164">
      <formula>AND(COUNTIF($D$460,D460)&gt;1,NOT(ISBLANK(D460)))</formula>
    </cfRule>
  </conditionalFormatting>
  <conditionalFormatting sqref="D461">
    <cfRule type="expression" priority="167" aboveAverage="0" equalAverage="0" bottom="0" percent="0" rank="0" text="" dxfId="165">
      <formula>AND(COUNTIF($D$461,D461)&gt;1,NOT(ISBLANK(D461)))</formula>
    </cfRule>
  </conditionalFormatting>
  <conditionalFormatting sqref="D462">
    <cfRule type="expression" priority="168" aboveAverage="0" equalAverage="0" bottom="0" percent="0" rank="0" text="" dxfId="166">
      <formula>AND(COUNTIF($D$462,D462)&gt;1,NOT(ISBLANK(D462)))</formula>
    </cfRule>
  </conditionalFormatting>
  <conditionalFormatting sqref="D463">
    <cfRule type="expression" priority="169" aboveAverage="0" equalAverage="0" bottom="0" percent="0" rank="0" text="" dxfId="167">
      <formula>AND(COUNTIF($D$463,D463)&gt;1,NOT(ISBLANK(D463)))</formula>
    </cfRule>
  </conditionalFormatting>
  <conditionalFormatting sqref="D464">
    <cfRule type="expression" priority="170" aboveAverage="0" equalAverage="0" bottom="0" percent="0" rank="0" text="" dxfId="168">
      <formula>AND(COUNTIF($D$464,D464)&gt;1,NOT(ISBLANK(D464)))</formula>
    </cfRule>
  </conditionalFormatting>
  <conditionalFormatting sqref="D479">
    <cfRule type="expression" priority="171" aboveAverage="0" equalAverage="0" bottom="0" percent="0" rank="0" text="" dxfId="169">
      <formula>AND(COUNTIF($D$479,D479)&gt;1,NOT(ISBLANK(D479)))</formula>
    </cfRule>
  </conditionalFormatting>
  <conditionalFormatting sqref="D480">
    <cfRule type="expression" priority="172" aboveAverage="0" equalAverage="0" bottom="0" percent="0" rank="0" text="" dxfId="170">
      <formula>AND(COUNTIF($D$480,D480)&gt;1,NOT(ISBLANK(D480)))</formula>
    </cfRule>
  </conditionalFormatting>
  <conditionalFormatting sqref="D481">
    <cfRule type="expression" priority="173" aboveAverage="0" equalAverage="0" bottom="0" percent="0" rank="0" text="" dxfId="171">
      <formula>AND(COUNTIF($D$481,D481)&gt;1,NOT(ISBLANK(D481)))</formula>
    </cfRule>
  </conditionalFormatting>
  <conditionalFormatting sqref="D482">
    <cfRule type="expression" priority="174" aboveAverage="0" equalAverage="0" bottom="0" percent="0" rank="0" text="" dxfId="172">
      <formula>AND(COUNTIF($D$482,D482)&gt;1,NOT(ISBLANK(D482)))</formula>
    </cfRule>
  </conditionalFormatting>
  <conditionalFormatting sqref="D483">
    <cfRule type="expression" priority="175" aboveAverage="0" equalAverage="0" bottom="0" percent="0" rank="0" text="" dxfId="173">
      <formula>AND(COUNTIF($D$483,D483)&gt;1,NOT(ISBLANK(D483)))</formula>
    </cfRule>
    <cfRule type="expression" priority="176" aboveAverage="0" equalAverage="0" bottom="0" percent="0" rank="0" text="" dxfId="174">
      <formula>AND(COUNTIF($D$483,D483)&gt;1,NOT(ISBLANK(D483)))</formula>
    </cfRule>
  </conditionalFormatting>
  <conditionalFormatting sqref="D484">
    <cfRule type="expression" priority="177" aboveAverage="0" equalAverage="0" bottom="0" percent="0" rank="0" text="" dxfId="175">
      <formula>AND(COUNTIF($D$484,D484)&gt;1,NOT(ISBLANK(D484)))</formula>
    </cfRule>
  </conditionalFormatting>
  <conditionalFormatting sqref="D489">
    <cfRule type="expression" priority="178" aboveAverage="0" equalAverage="0" bottom="0" percent="0" rank="0" text="" dxfId="176">
      <formula>AND(COUNTIF($D$489,D489)&gt;1,NOT(ISBLANK(D489)))</formula>
    </cfRule>
  </conditionalFormatting>
  <conditionalFormatting sqref="D490">
    <cfRule type="expression" priority="179" aboveAverage="0" equalAverage="0" bottom="0" percent="0" rank="0" text="" dxfId="177">
      <formula>AND(COUNTIF($D$490,D490)&gt;1,NOT(ISBLANK(D490)))</formula>
    </cfRule>
  </conditionalFormatting>
  <conditionalFormatting sqref="D491">
    <cfRule type="expression" priority="180" aboveAverage="0" equalAverage="0" bottom="0" percent="0" rank="0" text="" dxfId="178">
      <formula>AND(COUNTIF($D$491,D491)&gt;1,NOT(ISBLANK(D491)))</formula>
    </cfRule>
  </conditionalFormatting>
  <conditionalFormatting sqref="D492">
    <cfRule type="expression" priority="181" aboveAverage="0" equalAverage="0" bottom="0" percent="0" rank="0" text="" dxfId="179">
      <formula>AND(COUNTIF($D$492,D492)&gt;1,NOT(ISBLANK(D492)))</formula>
    </cfRule>
  </conditionalFormatting>
  <conditionalFormatting sqref="D493">
    <cfRule type="expression" priority="182" aboveAverage="0" equalAverage="0" bottom="0" percent="0" rank="0" text="" dxfId="180">
      <formula>AND(COUNTIF($D$493,D493)&gt;1,NOT(ISBLANK(D493)))</formula>
    </cfRule>
  </conditionalFormatting>
  <conditionalFormatting sqref="D494">
    <cfRule type="expression" priority="183" aboveAverage="0" equalAverage="0" bottom="0" percent="0" rank="0" text="" dxfId="181">
      <formula>AND(COUNTIF($D$494,D494)&gt;1,NOT(ISBLANK(D494)))</formula>
    </cfRule>
  </conditionalFormatting>
  <conditionalFormatting sqref="D495">
    <cfRule type="expression" priority="184" aboveAverage="0" equalAverage="0" bottom="0" percent="0" rank="0" text="" dxfId="182">
      <formula>AND(COUNTIF($D$495,D495)&gt;1,NOT(ISBLANK(D495)))</formula>
    </cfRule>
  </conditionalFormatting>
  <conditionalFormatting sqref="D496">
    <cfRule type="expression" priority="185" aboveAverage="0" equalAverage="0" bottom="0" percent="0" rank="0" text="" dxfId="183">
      <formula>AND(COUNTIF($D$496,D496)&gt;1,NOT(ISBLANK(D496)))</formula>
    </cfRule>
  </conditionalFormatting>
  <conditionalFormatting sqref="D497">
    <cfRule type="expression" priority="186" aboveAverage="0" equalAverage="0" bottom="0" percent="0" rank="0" text="" dxfId="184">
      <formula>AND(COUNTIF($D$497,D497)&gt;1,NOT(ISBLANK(D497)))</formula>
    </cfRule>
  </conditionalFormatting>
  <conditionalFormatting sqref="D498">
    <cfRule type="expression" priority="187" aboveAverage="0" equalAverage="0" bottom="0" percent="0" rank="0" text="" dxfId="185">
      <formula>AND(COUNTIF($D$498,D498)&gt;1,NOT(ISBLANK(D498)))</formula>
    </cfRule>
  </conditionalFormatting>
  <conditionalFormatting sqref="D499">
    <cfRule type="expression" priority="188" aboveAverage="0" equalAverage="0" bottom="0" percent="0" rank="0" text="" dxfId="186">
      <formula>AND(COUNTIF($D$499,D499)&gt;1,NOT(ISBLANK(D499)))</formula>
    </cfRule>
  </conditionalFormatting>
  <conditionalFormatting sqref="D500">
    <cfRule type="expression" priority="189" aboveAverage="0" equalAverage="0" bottom="0" percent="0" rank="0" text="" dxfId="187">
      <formula>AND(COUNTIF($D$500,D500)&gt;1,NOT(ISBLANK(D500)))</formula>
    </cfRule>
  </conditionalFormatting>
  <conditionalFormatting sqref="D501">
    <cfRule type="expression" priority="190" aboveAverage="0" equalAverage="0" bottom="0" percent="0" rank="0" text="" dxfId="188">
      <formula>AND(COUNTIF($D$501,D501)&gt;1,NOT(ISBLANK(D501)))</formula>
    </cfRule>
  </conditionalFormatting>
  <conditionalFormatting sqref="D502">
    <cfRule type="expression" priority="191" aboveAverage="0" equalAverage="0" bottom="0" percent="0" rank="0" text="" dxfId="189">
      <formula>AND(COUNTIF($D$502,D502)&gt;1,NOT(ISBLANK(D502)))</formula>
    </cfRule>
  </conditionalFormatting>
  <conditionalFormatting sqref="D503">
    <cfRule type="expression" priority="192" aboveAverage="0" equalAverage="0" bottom="0" percent="0" rank="0" text="" dxfId="190">
      <formula>AND(COUNTIF($D$503,D503)&gt;1,NOT(ISBLANK(D503)))</formula>
    </cfRule>
  </conditionalFormatting>
  <conditionalFormatting sqref="D504">
    <cfRule type="expression" priority="193" aboveAverage="0" equalAverage="0" bottom="0" percent="0" rank="0" text="" dxfId="191">
      <formula>AND(COUNTIF($D$504,D504)&gt;1,NOT(ISBLANK(D504)))</formula>
    </cfRule>
  </conditionalFormatting>
  <conditionalFormatting sqref="D505">
    <cfRule type="expression" priority="194" aboveAverage="0" equalAverage="0" bottom="0" percent="0" rank="0" text="" dxfId="192">
      <formula>AND(COUNTIF($D$505,D505)&gt;1,NOT(ISBLANK(D505)))</formula>
    </cfRule>
  </conditionalFormatting>
  <conditionalFormatting sqref="D506">
    <cfRule type="expression" priority="195" aboveAverage="0" equalAverage="0" bottom="0" percent="0" rank="0" text="" dxfId="193">
      <formula>AND(COUNTIF($D$506,D506)&gt;1,NOT(ISBLANK(D506)))</formula>
    </cfRule>
  </conditionalFormatting>
  <conditionalFormatting sqref="D507">
    <cfRule type="expression" priority="196" aboveAverage="0" equalAverage="0" bottom="0" percent="0" rank="0" text="" dxfId="194">
      <formula>AND(COUNTIF($D$507,D507)&gt;1,NOT(ISBLANK(D507)))</formula>
    </cfRule>
  </conditionalFormatting>
  <conditionalFormatting sqref="D508">
    <cfRule type="expression" priority="197" aboveAverage="0" equalAverage="0" bottom="0" percent="0" rank="0" text="" dxfId="195">
      <formula>AND(COUNTIF($D$508,D508)&gt;1,NOT(ISBLANK(D508)))</formula>
    </cfRule>
  </conditionalFormatting>
  <conditionalFormatting sqref="D509">
    <cfRule type="expression" priority="198" aboveAverage="0" equalAverage="0" bottom="0" percent="0" rank="0" text="" dxfId="196">
      <formula>AND(COUNTIF($D$509,D509)&gt;1,NOT(ISBLANK(D509)))</formula>
    </cfRule>
  </conditionalFormatting>
  <conditionalFormatting sqref="D510">
    <cfRule type="expression" priority="199" aboveAverage="0" equalAverage="0" bottom="0" percent="0" rank="0" text="" dxfId="197">
      <formula>AND(COUNTIF($D$510,D510)&gt;1,NOT(ISBLANK(D510)))</formula>
    </cfRule>
  </conditionalFormatting>
  <conditionalFormatting sqref="D511">
    <cfRule type="expression" priority="200" aboveAverage="0" equalAverage="0" bottom="0" percent="0" rank="0" text="" dxfId="198">
      <formula>AND(COUNTIF($D$511,D511)&gt;1,NOT(ISBLANK(D511)))</formula>
    </cfRule>
  </conditionalFormatting>
  <conditionalFormatting sqref="D512">
    <cfRule type="expression" priority="201" aboveAverage="0" equalAverage="0" bottom="0" percent="0" rank="0" text="" dxfId="199">
      <formula>AND(COUNTIF($D$512,D512)&gt;1,NOT(ISBLANK(D512)))</formula>
    </cfRule>
  </conditionalFormatting>
  <conditionalFormatting sqref="D513">
    <cfRule type="expression" priority="202" aboveAverage="0" equalAverage="0" bottom="0" percent="0" rank="0" text="" dxfId="200">
      <formula>AND(COUNTIF($D$513,D513)&gt;1,NOT(ISBLANK(D513)))</formula>
    </cfRule>
  </conditionalFormatting>
  <conditionalFormatting sqref="D514">
    <cfRule type="expression" priority="203" aboveAverage="0" equalAverage="0" bottom="0" percent="0" rank="0" text="" dxfId="201">
      <formula>AND(COUNTIF($D$514,D514)&gt;1,NOT(ISBLANK(D514)))</formula>
    </cfRule>
  </conditionalFormatting>
  <conditionalFormatting sqref="D515">
    <cfRule type="expression" priority="204" aboveAverage="0" equalAverage="0" bottom="0" percent="0" rank="0" text="" dxfId="202">
      <formula>AND(COUNTIF($D$515,D515)&gt;1,NOT(ISBLANK(D515)))</formula>
    </cfRule>
  </conditionalFormatting>
  <conditionalFormatting sqref="D516">
    <cfRule type="expression" priority="205" aboveAverage="0" equalAverage="0" bottom="0" percent="0" rank="0" text="" dxfId="203">
      <formula>AND(COUNTIF($D$516,D516)&gt;1,NOT(ISBLANK(D516)))</formula>
    </cfRule>
  </conditionalFormatting>
  <conditionalFormatting sqref="D517">
    <cfRule type="expression" priority="206" aboveAverage="0" equalAverage="0" bottom="0" percent="0" rank="0" text="" dxfId="204">
      <formula>AND(COUNTIF($D$517,D517)&gt;1,NOT(ISBLANK(D517)))</formula>
    </cfRule>
  </conditionalFormatting>
  <conditionalFormatting sqref="D518">
    <cfRule type="expression" priority="207" aboveAverage="0" equalAverage="0" bottom="0" percent="0" rank="0" text="" dxfId="205">
      <formula>AND(COUNTIF($D$518,D518)&gt;1,NOT(ISBLANK(D518)))</formula>
    </cfRule>
  </conditionalFormatting>
  <conditionalFormatting sqref="D519">
    <cfRule type="expression" priority="208" aboveAverage="0" equalAverage="0" bottom="0" percent="0" rank="0" text="" dxfId="206">
      <formula>AND(COUNTIF($D$519,D519)&gt;1,NOT(ISBLANK(D519)))</formula>
    </cfRule>
  </conditionalFormatting>
  <conditionalFormatting sqref="D520">
    <cfRule type="expression" priority="209" aboveAverage="0" equalAverage="0" bottom="0" percent="0" rank="0" text="" dxfId="207">
      <formula>AND(COUNTIF($D$520,D520)&gt;1,NOT(ISBLANK(D520)))</formula>
    </cfRule>
  </conditionalFormatting>
  <conditionalFormatting sqref="D521">
    <cfRule type="expression" priority="210" aboveAverage="0" equalAverage="0" bottom="0" percent="0" rank="0" text="" dxfId="208">
      <formula>AND(COUNTIF($D$521,D521)&gt;1,NOT(ISBLANK(D521)))</formula>
    </cfRule>
  </conditionalFormatting>
  <conditionalFormatting sqref="D522">
    <cfRule type="expression" priority="211" aboveAverage="0" equalAverage="0" bottom="0" percent="0" rank="0" text="" dxfId="209">
      <formula>AND(COUNTIF($D$522,D522)&gt;1,NOT(ISBLANK(D522)))</formula>
    </cfRule>
  </conditionalFormatting>
  <conditionalFormatting sqref="D524">
    <cfRule type="expression" priority="212" aboveAverage="0" equalAverage="0" bottom="0" percent="0" rank="0" text="" dxfId="210">
      <formula>AND(COUNTIF($D$524,D524)&gt;1,NOT(ISBLANK(D524)))</formula>
    </cfRule>
  </conditionalFormatting>
  <conditionalFormatting sqref="D525">
    <cfRule type="expression" priority="213" aboveAverage="0" equalAverage="0" bottom="0" percent="0" rank="0" text="" dxfId="211">
      <formula>AND(COUNTIF($D$525,D525)&gt;1,NOT(ISBLANK(D525)))</formula>
    </cfRule>
  </conditionalFormatting>
  <conditionalFormatting sqref="D526">
    <cfRule type="expression" priority="214" aboveAverage="0" equalAverage="0" bottom="0" percent="0" rank="0" text="" dxfId="212">
      <formula>AND(COUNTIF($D$526,D526)&gt;1,NOT(ISBLANK(D526)))</formula>
    </cfRule>
  </conditionalFormatting>
  <conditionalFormatting sqref="D527">
    <cfRule type="expression" priority="215" aboveAverage="0" equalAverage="0" bottom="0" percent="0" rank="0" text="" dxfId="213">
      <formula>AND(COUNTIF($D$527,D527)&gt;1,NOT(ISBLANK(D527)))</formula>
    </cfRule>
  </conditionalFormatting>
  <conditionalFormatting sqref="D528">
    <cfRule type="expression" priority="216" aboveAverage="0" equalAverage="0" bottom="0" percent="0" rank="0" text="" dxfId="214">
      <formula>AND(COUNTIF($D$528,D528)&gt;1,NOT(ISBLANK(D528)))</formula>
    </cfRule>
  </conditionalFormatting>
  <conditionalFormatting sqref="D529">
    <cfRule type="expression" priority="217" aboveAverage="0" equalAverage="0" bottom="0" percent="0" rank="0" text="" dxfId="215">
      <formula>AND(COUNTIF($D$529,D529)&gt;1,NOT(ISBLANK(D529)))</formula>
    </cfRule>
  </conditionalFormatting>
  <conditionalFormatting sqref="D530">
    <cfRule type="expression" priority="218" aboveAverage="0" equalAverage="0" bottom="0" percent="0" rank="0" text="" dxfId="216">
      <formula>AND(COUNTIF($D$530,D530)&gt;1,NOT(ISBLANK(D530)))</formula>
    </cfRule>
  </conditionalFormatting>
  <conditionalFormatting sqref="D531">
    <cfRule type="expression" priority="219" aboveAverage="0" equalAverage="0" bottom="0" percent="0" rank="0" text="" dxfId="217">
      <formula>AND(COUNTIF($D$531,D531)&gt;1,NOT(ISBLANK(D531)))</formula>
    </cfRule>
  </conditionalFormatting>
  <conditionalFormatting sqref="D532">
    <cfRule type="expression" priority="220" aboveAverage="0" equalAverage="0" bottom="0" percent="0" rank="0" text="" dxfId="218">
      <formula>AND(COUNTIF($D$532,D532)&gt;1,NOT(ISBLANK(D532)))</formula>
    </cfRule>
  </conditionalFormatting>
  <conditionalFormatting sqref="D533">
    <cfRule type="expression" priority="221" aboveAverage="0" equalAverage="0" bottom="0" percent="0" rank="0" text="" dxfId="219">
      <formula>AND(COUNTIF($D$533,D533)&gt;1,NOT(ISBLANK(D533)))</formula>
    </cfRule>
  </conditionalFormatting>
  <conditionalFormatting sqref="D534">
    <cfRule type="expression" priority="222" aboveAverage="0" equalAverage="0" bottom="0" percent="0" rank="0" text="" dxfId="220">
      <formula>AND(COUNTIF($D$534,D534)&gt;1,NOT(ISBLANK(D534)))</formula>
    </cfRule>
  </conditionalFormatting>
  <conditionalFormatting sqref="D535">
    <cfRule type="expression" priority="223" aboveAverage="0" equalAverage="0" bottom="0" percent="0" rank="0" text="" dxfId="221">
      <formula>AND(COUNTIF($D$535,D535)&gt;1,NOT(ISBLANK(D535)))</formula>
    </cfRule>
  </conditionalFormatting>
  <conditionalFormatting sqref="D536">
    <cfRule type="expression" priority="224" aboveAverage="0" equalAverage="0" bottom="0" percent="0" rank="0" text="" dxfId="222">
      <formula>AND(COUNTIF($D$536,D536)&gt;1,NOT(ISBLANK(D536)))</formula>
    </cfRule>
  </conditionalFormatting>
  <conditionalFormatting sqref="D537">
    <cfRule type="expression" priority="225" aboveAverage="0" equalAverage="0" bottom="0" percent="0" rank="0" text="" dxfId="223">
      <formula>AND(COUNTIF($D$537,D537)&gt;1,NOT(ISBLANK(D537)))</formula>
    </cfRule>
  </conditionalFormatting>
  <conditionalFormatting sqref="D538">
    <cfRule type="expression" priority="226" aboveAverage="0" equalAverage="0" bottom="0" percent="0" rank="0" text="" dxfId="224">
      <formula>AND(COUNTIF($D$538,D538)&gt;1,NOT(ISBLANK(D538)))</formula>
    </cfRule>
  </conditionalFormatting>
  <conditionalFormatting sqref="D539">
    <cfRule type="expression" priority="227" aboveAverage="0" equalAverage="0" bottom="0" percent="0" rank="0" text="" dxfId="225">
      <formula>AND(COUNTIF($D$539,D539)&gt;1,NOT(ISBLANK(D539)))</formula>
    </cfRule>
  </conditionalFormatting>
  <conditionalFormatting sqref="D540">
    <cfRule type="expression" priority="228" aboveAverage="0" equalAverage="0" bottom="0" percent="0" rank="0" text="" dxfId="226">
      <formula>AND(COUNTIF($D$540,D540)&gt;1,NOT(ISBLANK(D540)))</formula>
    </cfRule>
  </conditionalFormatting>
  <conditionalFormatting sqref="D541">
    <cfRule type="expression" priority="229" aboveAverage="0" equalAverage="0" bottom="0" percent="0" rank="0" text="" dxfId="227">
      <formula>AND(COUNTIF($D$541,D541)&gt;1,NOT(ISBLANK(D541)))</formula>
    </cfRule>
  </conditionalFormatting>
  <conditionalFormatting sqref="D542">
    <cfRule type="expression" priority="230" aboveAverage="0" equalAverage="0" bottom="0" percent="0" rank="0" text="" dxfId="228">
      <formula>AND(COUNTIF($D$542,D542)&gt;1,NOT(ISBLANK(D542)))</formula>
    </cfRule>
  </conditionalFormatting>
  <conditionalFormatting sqref="D543">
    <cfRule type="expression" priority="231" aboveAverage="0" equalAverage="0" bottom="0" percent="0" rank="0" text="" dxfId="229">
      <formula>AND(COUNTIF($D$543,D543)&gt;1,NOT(ISBLANK(D543)))</formula>
    </cfRule>
  </conditionalFormatting>
  <conditionalFormatting sqref="D544">
    <cfRule type="expression" priority="232" aboveAverage="0" equalAverage="0" bottom="0" percent="0" rank="0" text="" dxfId="230">
      <formula>AND(COUNTIF($D$544,D544)&gt;1,NOT(ISBLANK(D544)))</formula>
    </cfRule>
  </conditionalFormatting>
  <conditionalFormatting sqref="D545">
    <cfRule type="expression" priority="233" aboveAverage="0" equalAverage="0" bottom="0" percent="0" rank="0" text="" dxfId="231">
      <formula>AND(COUNTIF($D$545,D545)&gt;1,NOT(ISBLANK(D545)))</formula>
    </cfRule>
  </conditionalFormatting>
  <conditionalFormatting sqref="D546">
    <cfRule type="expression" priority="234" aboveAverage="0" equalAverage="0" bottom="0" percent="0" rank="0" text="" dxfId="232">
      <formula>AND(COUNTIF($D$546,D546)&gt;1,NOT(ISBLANK(D546)))</formula>
    </cfRule>
  </conditionalFormatting>
  <conditionalFormatting sqref="D547">
    <cfRule type="expression" priority="235" aboveAverage="0" equalAverage="0" bottom="0" percent="0" rank="0" text="" dxfId="233">
      <formula>AND(COUNTIF($D$547,D547)&gt;1,NOT(ISBLANK(D547)))</formula>
    </cfRule>
  </conditionalFormatting>
  <conditionalFormatting sqref="D548">
    <cfRule type="expression" priority="236" aboveAverage="0" equalAverage="0" bottom="0" percent="0" rank="0" text="" dxfId="234">
      <formula>AND(COUNTIF($D$548,D548)&gt;1,NOT(ISBLANK(D548)))</formula>
    </cfRule>
  </conditionalFormatting>
  <conditionalFormatting sqref="D549">
    <cfRule type="expression" priority="237" aboveAverage="0" equalAverage="0" bottom="0" percent="0" rank="0" text="" dxfId="235">
      <formula>AND(COUNTIF($D$549,D549)&gt;1,NOT(ISBLANK(D549)))</formula>
    </cfRule>
  </conditionalFormatting>
  <conditionalFormatting sqref="D550">
    <cfRule type="expression" priority="238" aboveAverage="0" equalAverage="0" bottom="0" percent="0" rank="0" text="" dxfId="236">
      <formula>AND(COUNTIF($D$550,D550)&gt;1,NOT(ISBLANK(D550)))</formula>
    </cfRule>
  </conditionalFormatting>
  <conditionalFormatting sqref="D551">
    <cfRule type="expression" priority="239" aboveAverage="0" equalAverage="0" bottom="0" percent="0" rank="0" text="" dxfId="237">
      <formula>AND(COUNTIF($D$551,D551)&gt;1,NOT(ISBLANK(D551)))</formula>
    </cfRule>
  </conditionalFormatting>
  <conditionalFormatting sqref="D552">
    <cfRule type="expression" priority="240" aboveAverage="0" equalAverage="0" bottom="0" percent="0" rank="0" text="" dxfId="238">
      <formula>AND(COUNTIF($D$552,D552)&gt;1,NOT(ISBLANK(D552)))</formula>
    </cfRule>
  </conditionalFormatting>
  <conditionalFormatting sqref="D553">
    <cfRule type="expression" priority="241" aboveAverage="0" equalAverage="0" bottom="0" percent="0" rank="0" text="" dxfId="239">
      <formula>AND(COUNTIF($D$553,D553)&gt;1,NOT(ISBLANK(D553)))</formula>
    </cfRule>
  </conditionalFormatting>
  <conditionalFormatting sqref="D554">
    <cfRule type="expression" priority="242" aboveAverage="0" equalAverage="0" bottom="0" percent="0" rank="0" text="" dxfId="240">
      <formula>AND(COUNTIF($D$554,D554)&gt;1,NOT(ISBLANK(D554)))</formula>
    </cfRule>
  </conditionalFormatting>
  <conditionalFormatting sqref="D555">
    <cfRule type="expression" priority="243" aboveAverage="0" equalAverage="0" bottom="0" percent="0" rank="0" text="" dxfId="241">
      <formula>AND(COUNTIF($D$555,D555)&gt;1,NOT(ISBLANK(D555)))</formula>
    </cfRule>
  </conditionalFormatting>
  <conditionalFormatting sqref="D556">
    <cfRule type="expression" priority="244" aboveAverage="0" equalAverage="0" bottom="0" percent="0" rank="0" text="" dxfId="242">
      <formula>AND(COUNTIF($D$556,D556)&gt;1,NOT(ISBLANK(D556)))</formula>
    </cfRule>
  </conditionalFormatting>
  <conditionalFormatting sqref="D565">
    <cfRule type="expression" priority="245" aboveAverage="0" equalAverage="0" bottom="0" percent="0" rank="0" text="" dxfId="243">
      <formula>AND(COUNTIF($D$565,D565)&gt;1,NOT(ISBLANK(D565)))</formula>
    </cfRule>
  </conditionalFormatting>
  <conditionalFormatting sqref="D566">
    <cfRule type="expression" priority="246" aboveAverage="0" equalAverage="0" bottom="0" percent="0" rank="0" text="" dxfId="244">
      <formula>AND(COUNTIF($D$566,D566)&gt;1,NOT(ISBLANK(D566)))</formula>
    </cfRule>
  </conditionalFormatting>
  <conditionalFormatting sqref="D567">
    <cfRule type="expression" priority="247" aboveAverage="0" equalAverage="0" bottom="0" percent="0" rank="0" text="" dxfId="245">
      <formula>AND(COUNTIF($D$567,D567)&gt;1,NOT(ISBLANK(D567)))</formula>
    </cfRule>
  </conditionalFormatting>
  <conditionalFormatting sqref="D568">
    <cfRule type="expression" priority="248" aboveAverage="0" equalAverage="0" bottom="0" percent="0" rank="0" text="" dxfId="246">
      <formula>AND(COUNTIF($D$568,D568)&gt;1,NOT(ISBLANK(D568)))</formula>
    </cfRule>
  </conditionalFormatting>
  <conditionalFormatting sqref="D569">
    <cfRule type="expression" priority="249" aboveAverage="0" equalAverage="0" bottom="0" percent="0" rank="0" text="" dxfId="247">
      <formula>AND(COUNTIF($D$569,D569)&gt;1,NOT(ISBLANK(D569)))</formula>
    </cfRule>
  </conditionalFormatting>
  <conditionalFormatting sqref="D570">
    <cfRule type="expression" priority="250" aboveAverage="0" equalAverage="0" bottom="0" percent="0" rank="0" text="" dxfId="248">
      <formula>AND(COUNTIF($D$570,D570)&gt;1,NOT(ISBLANK(D570)))</formula>
    </cfRule>
  </conditionalFormatting>
  <conditionalFormatting sqref="D571">
    <cfRule type="expression" priority="251" aboveAverage="0" equalAverage="0" bottom="0" percent="0" rank="0" text="" dxfId="249">
      <formula>AND(COUNTIF($D$571,D571)&gt;1,NOT(ISBLANK(D571)))</formula>
    </cfRule>
  </conditionalFormatting>
  <conditionalFormatting sqref="D572">
    <cfRule type="expression" priority="252" aboveAverage="0" equalAverage="0" bottom="0" percent="0" rank="0" text="" dxfId="250">
      <formula>AND(COUNTIF($D$572,D572)&gt;1,NOT(ISBLANK(D572)))</formula>
    </cfRule>
  </conditionalFormatting>
  <conditionalFormatting sqref="D573">
    <cfRule type="expression" priority="253" aboveAverage="0" equalAverage="0" bottom="0" percent="0" rank="0" text="" dxfId="251">
      <formula>AND(COUNTIF($D$573,D573)&gt;1,NOT(ISBLANK(D573)))</formula>
    </cfRule>
  </conditionalFormatting>
  <conditionalFormatting sqref="D574">
    <cfRule type="expression" priority="254" aboveAverage="0" equalAverage="0" bottom="0" percent="0" rank="0" text="" dxfId="252">
      <formula>AND(COUNTIF($D$574,D574)&gt;1,NOT(ISBLANK(D574)))</formula>
    </cfRule>
  </conditionalFormatting>
  <conditionalFormatting sqref="D575">
    <cfRule type="expression" priority="255" aboveAverage="0" equalAverage="0" bottom="0" percent="0" rank="0" text="" dxfId="253">
      <formula>AND(COUNTIF($D$575,D575)&gt;1,NOT(ISBLANK(D575)))</formula>
    </cfRule>
  </conditionalFormatting>
  <conditionalFormatting sqref="D576">
    <cfRule type="expression" priority="256" aboveAverage="0" equalAverage="0" bottom="0" percent="0" rank="0" text="" dxfId="254">
      <formula>AND(COUNTIF($D$576,D576)&gt;1,NOT(ISBLANK(D576)))</formula>
    </cfRule>
  </conditionalFormatting>
  <conditionalFormatting sqref="D577">
    <cfRule type="expression" priority="257" aboveAverage="0" equalAverage="0" bottom="0" percent="0" rank="0" text="" dxfId="255">
      <formula>AND(COUNTIF($D$577,D577)&gt;1,NOT(ISBLANK(D577)))</formula>
    </cfRule>
  </conditionalFormatting>
  <conditionalFormatting sqref="D578">
    <cfRule type="expression" priority="258" aboveAverage="0" equalAverage="0" bottom="0" percent="0" rank="0" text="" dxfId="256">
      <formula>AND(COUNTIF($D$578,D578)&gt;1,NOT(ISBLANK(D578)))</formula>
    </cfRule>
  </conditionalFormatting>
  <conditionalFormatting sqref="D579">
    <cfRule type="expression" priority="259" aboveAverage="0" equalAverage="0" bottom="0" percent="0" rank="0" text="" dxfId="257">
      <formula>AND(COUNTIF($D$579,D579)&gt;1,NOT(ISBLANK(D579)))</formula>
    </cfRule>
  </conditionalFormatting>
  <conditionalFormatting sqref="D580">
    <cfRule type="expression" priority="260" aboveAverage="0" equalAverage="0" bottom="0" percent="0" rank="0" text="" dxfId="258">
      <formula>AND(COUNTIF($D$580,D580)&gt;1,NOT(ISBLANK(D580)))</formula>
    </cfRule>
  </conditionalFormatting>
  <conditionalFormatting sqref="D581">
    <cfRule type="expression" priority="261" aboveAverage="0" equalAverage="0" bottom="0" percent="0" rank="0" text="" dxfId="259">
      <formula>AND(COUNTIF($D$581,D581)&gt;1,NOT(ISBLANK(D581)))</formula>
    </cfRule>
  </conditionalFormatting>
  <conditionalFormatting sqref="D582">
    <cfRule type="expression" priority="262" aboveAverage="0" equalAverage="0" bottom="0" percent="0" rank="0" text="" dxfId="260">
      <formula>AND(COUNTIF($D$582,D582)&gt;1,NOT(ISBLANK(D582)))</formula>
    </cfRule>
  </conditionalFormatting>
  <conditionalFormatting sqref="D583">
    <cfRule type="expression" priority="263" aboveAverage="0" equalAverage="0" bottom="0" percent="0" rank="0" text="" dxfId="261">
      <formula>AND(COUNTIF($D$583,D583)&gt;1,NOT(ISBLANK(D583)))</formula>
    </cfRule>
  </conditionalFormatting>
  <conditionalFormatting sqref="D584">
    <cfRule type="expression" priority="264" aboveAverage="0" equalAverage="0" bottom="0" percent="0" rank="0" text="" dxfId="262">
      <formula>AND(COUNTIF($D$584,D584)&gt;1,NOT(ISBLANK(D584)))</formula>
    </cfRule>
  </conditionalFormatting>
  <conditionalFormatting sqref="D585">
    <cfRule type="expression" priority="265" aboveAverage="0" equalAverage="0" bottom="0" percent="0" rank="0" text="" dxfId="263">
      <formula>AND(COUNTIF($D$585,D585)&gt;1,NOT(ISBLANK(D585)))</formula>
    </cfRule>
  </conditionalFormatting>
  <conditionalFormatting sqref="D586">
    <cfRule type="expression" priority="266" aboveAverage="0" equalAverage="0" bottom="0" percent="0" rank="0" text="" dxfId="264">
      <formula>AND(COUNTIF($D$586,D586)&gt;1,NOT(ISBLANK(D586)))</formula>
    </cfRule>
  </conditionalFormatting>
  <conditionalFormatting sqref="D587">
    <cfRule type="expression" priority="267" aboveAverage="0" equalAverage="0" bottom="0" percent="0" rank="0" text="" dxfId="265">
      <formula>AND(COUNTIF($D$587,D587)&gt;1,NOT(ISBLANK(D587)))</formula>
    </cfRule>
  </conditionalFormatting>
  <conditionalFormatting sqref="D588">
    <cfRule type="expression" priority="268" aboveAverage="0" equalAverage="0" bottom="0" percent="0" rank="0" text="" dxfId="266">
      <formula>AND(COUNTIF($D$588,D588)&gt;1,NOT(ISBLANK(D588)))</formula>
    </cfRule>
  </conditionalFormatting>
  <conditionalFormatting sqref="D589">
    <cfRule type="expression" priority="269" aboveAverage="0" equalAverage="0" bottom="0" percent="0" rank="0" text="" dxfId="267">
      <formula>AND(COUNTIF($D$589,D589)&gt;1,NOT(ISBLANK(D589)))</formula>
    </cfRule>
  </conditionalFormatting>
  <conditionalFormatting sqref="D590">
    <cfRule type="expression" priority="270" aboveAverage="0" equalAverage="0" bottom="0" percent="0" rank="0" text="" dxfId="268">
      <formula>AND(COUNTIF($D$590,D590)&gt;1,NOT(ISBLANK(D590)))</formula>
    </cfRule>
  </conditionalFormatting>
  <conditionalFormatting sqref="D591">
    <cfRule type="expression" priority="271" aboveAverage="0" equalAverage="0" bottom="0" percent="0" rank="0" text="" dxfId="269">
      <formula>AND(COUNTIF($D$591,D591)&gt;1,NOT(ISBLANK(D591)))</formula>
    </cfRule>
  </conditionalFormatting>
  <conditionalFormatting sqref="D592">
    <cfRule type="expression" priority="272" aboveAverage="0" equalAverage="0" bottom="0" percent="0" rank="0" text="" dxfId="270">
      <formula>AND(COUNTIF($D$592,D592)&gt;1,NOT(ISBLANK(D592)))</formula>
    </cfRule>
  </conditionalFormatting>
  <conditionalFormatting sqref="D593">
    <cfRule type="expression" priority="273" aboveAverage="0" equalAverage="0" bottom="0" percent="0" rank="0" text="" dxfId="271">
      <formula>AND(COUNTIF($D$593,D593)&gt;1,NOT(ISBLANK(D593)))</formula>
    </cfRule>
  </conditionalFormatting>
  <conditionalFormatting sqref="D594">
    <cfRule type="expression" priority="274" aboveAverage="0" equalAverage="0" bottom="0" percent="0" rank="0" text="" dxfId="272">
      <formula>AND(COUNTIF($D$594,D594)&gt;1,NOT(ISBLANK(D594)))</formula>
    </cfRule>
  </conditionalFormatting>
  <conditionalFormatting sqref="D595">
    <cfRule type="expression" priority="275" aboveAverage="0" equalAverage="0" bottom="0" percent="0" rank="0" text="" dxfId="273">
      <formula>AND(COUNTIF($D$595,D595)&gt;1,NOT(ISBLANK(D595)))</formula>
    </cfRule>
  </conditionalFormatting>
  <conditionalFormatting sqref="D596">
    <cfRule type="expression" priority="276" aboveAverage="0" equalAverage="0" bottom="0" percent="0" rank="0" text="" dxfId="274">
      <formula>AND(COUNTIF($D$596,D596)&gt;1,NOT(ISBLANK(D596)))</formula>
    </cfRule>
  </conditionalFormatting>
  <conditionalFormatting sqref="D597">
    <cfRule type="expression" priority="277" aboveAverage="0" equalAverage="0" bottom="0" percent="0" rank="0" text="" dxfId="275">
      <formula>AND(COUNTIF($D$597,D597)&gt;1,NOT(ISBLANK(D597)))</formula>
    </cfRule>
  </conditionalFormatting>
  <conditionalFormatting sqref="D598">
    <cfRule type="expression" priority="278" aboveAverage="0" equalAverage="0" bottom="0" percent="0" rank="0" text="" dxfId="276">
      <formula>AND(COUNTIF($D$598,D598)&gt;1,NOT(ISBLANK(D598)))</formula>
    </cfRule>
  </conditionalFormatting>
  <conditionalFormatting sqref="D599">
    <cfRule type="expression" priority="279" aboveAverage="0" equalAverage="0" bottom="0" percent="0" rank="0" text="" dxfId="277">
      <formula>AND(COUNTIF($D$599,D599)&gt;1,NOT(ISBLANK(D599)))</formula>
    </cfRule>
  </conditionalFormatting>
  <conditionalFormatting sqref="D600">
    <cfRule type="expression" priority="280" aboveAverage="0" equalAverage="0" bottom="0" percent="0" rank="0" text="" dxfId="278">
      <formula>AND(COUNTIF($D$600,D600)&gt;1,NOT(ISBLANK(D600)))</formula>
    </cfRule>
  </conditionalFormatting>
  <conditionalFormatting sqref="D601">
    <cfRule type="expression" priority="281" aboveAverage="0" equalAverage="0" bottom="0" percent="0" rank="0" text="" dxfId="279">
      <formula>AND(COUNTIF($D$601,D601)&gt;1,NOT(ISBLANK(D601)))</formula>
    </cfRule>
  </conditionalFormatting>
  <conditionalFormatting sqref="D602">
    <cfRule type="expression" priority="282" aboveAverage="0" equalAverage="0" bottom="0" percent="0" rank="0" text="" dxfId="280">
      <formula>AND(COUNTIF($D$602,D602)&gt;1,NOT(ISBLANK(D602)))</formula>
    </cfRule>
  </conditionalFormatting>
  <conditionalFormatting sqref="D603">
    <cfRule type="expression" priority="283" aboveAverage="0" equalAverage="0" bottom="0" percent="0" rank="0" text="" dxfId="281">
      <formula>AND(COUNTIF($D$603,D603)&gt;1,NOT(ISBLANK(D603)))</formula>
    </cfRule>
  </conditionalFormatting>
  <conditionalFormatting sqref="D604">
    <cfRule type="expression" priority="284" aboveAverage="0" equalAverage="0" bottom="0" percent="0" rank="0" text="" dxfId="282">
      <formula>AND(COUNTIF($D$604,D604)&gt;1,NOT(ISBLANK(D604)))</formula>
    </cfRule>
  </conditionalFormatting>
  <conditionalFormatting sqref="D605">
    <cfRule type="expression" priority="285" aboveAverage="0" equalAverage="0" bottom="0" percent="0" rank="0" text="" dxfId="283">
      <formula>AND(COUNTIF($D$605,D605)&gt;1,NOT(ISBLANK(D605)))</formula>
    </cfRule>
  </conditionalFormatting>
  <conditionalFormatting sqref="D606">
    <cfRule type="expression" priority="286" aboveAverage="0" equalAverage="0" bottom="0" percent="0" rank="0" text="" dxfId="284">
      <formula>AND(COUNTIF($D$606,D606)&gt;1,NOT(ISBLANK(D606)))</formula>
    </cfRule>
  </conditionalFormatting>
  <conditionalFormatting sqref="D607">
    <cfRule type="expression" priority="287" aboveAverage="0" equalAverage="0" bottom="0" percent="0" rank="0" text="" dxfId="285">
      <formula>AND(COUNTIF($D$607,D607)&gt;1,NOT(ISBLANK(D607)))</formula>
    </cfRule>
  </conditionalFormatting>
  <conditionalFormatting sqref="D608">
    <cfRule type="expression" priority="288" aboveAverage="0" equalAverage="0" bottom="0" percent="0" rank="0" text="" dxfId="286">
      <formula>AND(COUNTIF($D$608,D608)&gt;1,NOT(ISBLANK(D608)))</formula>
    </cfRule>
  </conditionalFormatting>
  <conditionalFormatting sqref="D609">
    <cfRule type="expression" priority="289" aboveAverage="0" equalAverage="0" bottom="0" percent="0" rank="0" text="" dxfId="287">
      <formula>AND(COUNTIF($D$609,D609)&gt;1,NOT(ISBLANK(D609)))</formula>
    </cfRule>
  </conditionalFormatting>
  <conditionalFormatting sqref="D610">
    <cfRule type="expression" priority="290" aboveAverage="0" equalAverage="0" bottom="0" percent="0" rank="0" text="" dxfId="288">
      <formula>AND(COUNTIF($D$610,D610)&gt;1,NOT(ISBLANK(D610)))</formula>
    </cfRule>
  </conditionalFormatting>
  <conditionalFormatting sqref="D611">
    <cfRule type="expression" priority="291" aboveAverage="0" equalAverage="0" bottom="0" percent="0" rank="0" text="" dxfId="289">
      <formula>AND(COUNTIF($D$611,D611)&gt;1,NOT(ISBLANK(D611)))</formula>
    </cfRule>
  </conditionalFormatting>
  <conditionalFormatting sqref="D612">
    <cfRule type="expression" priority="292" aboveAverage="0" equalAverage="0" bottom="0" percent="0" rank="0" text="" dxfId="290">
      <formula>AND(COUNTIF($D$612,D612)&gt;1,NOT(ISBLANK(D612)))</formula>
    </cfRule>
  </conditionalFormatting>
  <conditionalFormatting sqref="D613">
    <cfRule type="expression" priority="293" aboveAverage="0" equalAverage="0" bottom="0" percent="0" rank="0" text="" dxfId="291">
      <formula>AND(COUNTIF($D$613,D613)&gt;1,NOT(ISBLANK(D613)))</formula>
    </cfRule>
  </conditionalFormatting>
  <conditionalFormatting sqref="D614">
    <cfRule type="expression" priority="294" aboveAverage="0" equalAverage="0" bottom="0" percent="0" rank="0" text="" dxfId="292">
      <formula>AND(COUNTIF($D$614,D614)&gt;1,NOT(ISBLANK(D614)))</formula>
    </cfRule>
  </conditionalFormatting>
  <conditionalFormatting sqref="D615">
    <cfRule type="expression" priority="295" aboveAverage="0" equalAverage="0" bottom="0" percent="0" rank="0" text="" dxfId="293">
      <formula>AND(COUNTIF($D$615,D615)&gt;1,NOT(ISBLANK(D615)))</formula>
    </cfRule>
  </conditionalFormatting>
  <conditionalFormatting sqref="D616">
    <cfRule type="expression" priority="296" aboveAverage="0" equalAverage="0" bottom="0" percent="0" rank="0" text="" dxfId="294">
      <formula>AND(COUNTIF($D$616,D616)&gt;1,NOT(ISBLANK(D616)))</formula>
    </cfRule>
  </conditionalFormatting>
  <conditionalFormatting sqref="D617">
    <cfRule type="expression" priority="297" aboveAverage="0" equalAverage="0" bottom="0" percent="0" rank="0" text="" dxfId="295">
      <formula>AND(COUNTIF($D$617,D617)&gt;1,NOT(ISBLANK(D617)))</formula>
    </cfRule>
  </conditionalFormatting>
  <conditionalFormatting sqref="D618">
    <cfRule type="expression" priority="298" aboveAverage="0" equalAverage="0" bottom="0" percent="0" rank="0" text="" dxfId="296">
      <formula>AND(COUNTIF($D$618,D618)&gt;1,NOT(ISBLANK(D618)))</formula>
    </cfRule>
  </conditionalFormatting>
  <conditionalFormatting sqref="D619">
    <cfRule type="expression" priority="299" aboveAverage="0" equalAverage="0" bottom="0" percent="0" rank="0" text="" dxfId="297">
      <formula>AND(COUNTIF($D$619,D619)&gt;1,NOT(ISBLANK(D619)))</formula>
    </cfRule>
  </conditionalFormatting>
  <conditionalFormatting sqref="D620">
    <cfRule type="expression" priority="300" aboveAverage="0" equalAverage="0" bottom="0" percent="0" rank="0" text="" dxfId="298">
      <formula>AND(COUNTIF($D$620,D620)&gt;1,NOT(ISBLANK(D620)))</formula>
    </cfRule>
  </conditionalFormatting>
  <conditionalFormatting sqref="D621">
    <cfRule type="expression" priority="301" aboveAverage="0" equalAverage="0" bottom="0" percent="0" rank="0" text="" dxfId="299">
      <formula>AND(COUNTIF($D$621,D621)&gt;1,NOT(ISBLANK(D621)))</formula>
    </cfRule>
  </conditionalFormatting>
  <conditionalFormatting sqref="D622">
    <cfRule type="expression" priority="302" aboveAverage="0" equalAverage="0" bottom="0" percent="0" rank="0" text="" dxfId="300">
      <formula>AND(COUNTIF($D$622,D622)&gt;1,NOT(ISBLANK(D622)))</formula>
    </cfRule>
  </conditionalFormatting>
  <conditionalFormatting sqref="D623">
    <cfRule type="expression" priority="303" aboveAverage="0" equalAverage="0" bottom="0" percent="0" rank="0" text="" dxfId="301">
      <formula>AND(COUNTIF($D$623,D623)&gt;1,NOT(ISBLANK(D623)))</formula>
    </cfRule>
  </conditionalFormatting>
  <conditionalFormatting sqref="D624">
    <cfRule type="expression" priority="304" aboveAverage="0" equalAverage="0" bottom="0" percent="0" rank="0" text="" dxfId="302">
      <formula>AND(COUNTIF($D$624,D624)&gt;1,NOT(ISBLANK(D624)))</formula>
    </cfRule>
  </conditionalFormatting>
  <conditionalFormatting sqref="D625">
    <cfRule type="expression" priority="305" aboveAverage="0" equalAverage="0" bottom="0" percent="0" rank="0" text="" dxfId="303">
      <formula>AND(COUNTIF($D$625,D625)&gt;1,NOT(ISBLANK(D625)))</formula>
    </cfRule>
  </conditionalFormatting>
  <conditionalFormatting sqref="D626">
    <cfRule type="expression" priority="306" aboveAverage="0" equalAverage="0" bottom="0" percent="0" rank="0" text="" dxfId="304">
      <formula>AND(COUNTIF($D$626,D626)&gt;1,NOT(ISBLANK(D626)))</formula>
    </cfRule>
  </conditionalFormatting>
  <conditionalFormatting sqref="D627">
    <cfRule type="expression" priority="307" aboveAverage="0" equalAverage="0" bottom="0" percent="0" rank="0" text="" dxfId="305">
      <formula>AND(COUNTIF($D$627,D627)&gt;1,NOT(ISBLANK(D627)))</formula>
    </cfRule>
  </conditionalFormatting>
  <conditionalFormatting sqref="D628">
    <cfRule type="expression" priority="308" aboveAverage="0" equalAverage="0" bottom="0" percent="0" rank="0" text="" dxfId="306">
      <formula>AND(COUNTIF($D$628,D628)&gt;1,NOT(ISBLANK(D628)))</formula>
    </cfRule>
  </conditionalFormatting>
  <conditionalFormatting sqref="D629">
    <cfRule type="expression" priority="309" aboveAverage="0" equalAverage="0" bottom="0" percent="0" rank="0" text="" dxfId="307">
      <formula>AND(COUNTIF($D$629,D629)&gt;1,NOT(ISBLANK(D629)))</formula>
    </cfRule>
  </conditionalFormatting>
  <conditionalFormatting sqref="D630">
    <cfRule type="expression" priority="310" aboveAverage="0" equalAverage="0" bottom="0" percent="0" rank="0" text="" dxfId="308">
      <formula>AND(COUNTIF($D$630,D630)&gt;1,NOT(ISBLANK(D630)))</formula>
    </cfRule>
  </conditionalFormatting>
  <conditionalFormatting sqref="D631">
    <cfRule type="expression" priority="311" aboveAverage="0" equalAverage="0" bottom="0" percent="0" rank="0" text="" dxfId="309">
      <formula>AND(COUNTIF($D$631,D631)&gt;1,NOT(ISBLANK(D631)))</formula>
    </cfRule>
  </conditionalFormatting>
  <conditionalFormatting sqref="D632">
    <cfRule type="expression" priority="312" aboveAverage="0" equalAverage="0" bottom="0" percent="0" rank="0" text="" dxfId="310">
      <formula>AND(COUNTIF($D$632,D632)&gt;1,NOT(ISBLANK(D632)))</formula>
    </cfRule>
  </conditionalFormatting>
  <conditionalFormatting sqref="D633">
    <cfRule type="expression" priority="313" aboveAverage="0" equalAverage="0" bottom="0" percent="0" rank="0" text="" dxfId="311">
      <formula>AND(COUNTIF($D$633,D633)&gt;1,NOT(ISBLANK(D633)))</formula>
    </cfRule>
  </conditionalFormatting>
  <conditionalFormatting sqref="D634">
    <cfRule type="expression" priority="314" aboveAverage="0" equalAverage="0" bottom="0" percent="0" rank="0" text="" dxfId="312">
      <formula>AND(COUNTIF($D$634,D634)&gt;1,NOT(ISBLANK(D634)))</formula>
    </cfRule>
  </conditionalFormatting>
  <conditionalFormatting sqref="D710">
    <cfRule type="expression" priority="315" aboveAverage="0" equalAverage="0" bottom="0" percent="0" rank="0" text="" dxfId="313">
      <formula>AND(COUNTIF($D$710,D710)&gt;1,NOT(ISBLANK(D710)))</formula>
    </cfRule>
  </conditionalFormatting>
  <conditionalFormatting sqref="D271:D296">
    <cfRule type="expression" priority="316" aboveAverage="0" equalAverage="0" bottom="0" percent="0" rank="0" text="" dxfId="314">
      <formula>AND(COUNTIF($D$271:$D$296,D271)&gt;1,NOT(ISBLANK(D271)))</formula>
    </cfRule>
  </conditionalFormatting>
  <conditionalFormatting sqref="D472:D473">
    <cfRule type="expression" priority="317" aboveAverage="0" equalAverage="0" bottom="0" percent="0" rank="0" text="" dxfId="315">
      <formula>AND(COUNTIF($D$472:$D$473,D472)&gt;1,NOT(ISBLANK(D472)))</formula>
    </cfRule>
  </conditionalFormatting>
  <conditionalFormatting sqref="D474:D475">
    <cfRule type="expression" priority="318" aboveAverage="0" equalAverage="0" bottom="0" percent="0" rank="0" text="" dxfId="316">
      <formula>AND(COUNTIF($D$474:$D$475,D474)&gt;1,NOT(ISBLANK(D474)))</formula>
    </cfRule>
  </conditionalFormatting>
  <conditionalFormatting sqref="D476:D477">
    <cfRule type="expression" priority="319" aboveAverage="0" equalAverage="0" bottom="0" percent="0" rank="0" text="" dxfId="317">
      <formula>AND(COUNTIF($D$476:$D$477,D476)&gt;1,NOT(ISBLANK(D476)))</formula>
    </cfRule>
  </conditionalFormatting>
  <conditionalFormatting sqref="D479:D480">
    <cfRule type="expression" priority="320" aboveAverage="0" equalAverage="0" bottom="0" percent="0" rank="0" text="" dxfId="318">
      <formula>AND(COUNTIF($D$479:$D$480,D479)&gt;1,NOT(ISBLANK(D479)))</formula>
    </cfRule>
  </conditionalFormatting>
  <conditionalFormatting sqref="D635:D636">
    <cfRule type="expression" priority="321" aboveAverage="0" equalAverage="0" bottom="0" percent="0" rank="0" text="" dxfId="319">
      <formula>AND(COUNTIF($D$635:$D$636,D635)&gt;1,NOT(ISBLANK(D635)))</formula>
    </cfRule>
  </conditionalFormatting>
  <conditionalFormatting sqref="D674:D675">
    <cfRule type="expression" priority="322" aboveAverage="0" equalAverage="0" bottom="0" percent="0" rank="0" text="" dxfId="320">
      <formula>AND(COUNTIF($D$674:$D$675,D674)&gt;1,NOT(ISBLANK(D674)))</formula>
    </cfRule>
  </conditionalFormatting>
  <conditionalFormatting sqref="D676:D677">
    <cfRule type="expression" priority="323" aboveAverage="0" equalAverage="0" bottom="0" percent="0" rank="0" text="" dxfId="321">
      <formula>AND(COUNTIF($D$676:$D$677,D676)&gt;1,NOT(ISBLANK(D676)))</formula>
    </cfRule>
  </conditionalFormatting>
  <conditionalFormatting sqref="D678:D679">
    <cfRule type="expression" priority="324" aboveAverage="0" equalAverage="0" bottom="0" percent="0" rank="0" text="" dxfId="322">
      <formula>AND(COUNTIF($D$678:$D$679,D678)&gt;1,NOT(ISBLANK(D678)))</formula>
    </cfRule>
  </conditionalFormatting>
  <conditionalFormatting sqref="D680:D681">
    <cfRule type="expression" priority="325" aboveAverage="0" equalAverage="0" bottom="0" percent="0" rank="0" text="" dxfId="323">
      <formula>AND(COUNTIF($D$680:$D$681,D680)&gt;1,NOT(ISBLANK(D680)))</formula>
    </cfRule>
  </conditionalFormatting>
  <conditionalFormatting sqref="D682:D683">
    <cfRule type="expression" priority="326" aboveAverage="0" equalAverage="0" bottom="0" percent="0" rank="0" text="" dxfId="324">
      <formula>AND(COUNTIF($D$682:$D$683,D682)&gt;1,NOT(ISBLANK(D682)))</formula>
    </cfRule>
  </conditionalFormatting>
  <conditionalFormatting sqref="D684:D685">
    <cfRule type="expression" priority="327" aboveAverage="0" equalAverage="0" bottom="0" percent="0" rank="0" text="" dxfId="325">
      <formula>AND(COUNTIF($D$684:$D$685,D684)&gt;1,NOT(ISBLANK(D684)))</formula>
    </cfRule>
  </conditionalFormatting>
  <conditionalFormatting sqref="D686:D687">
    <cfRule type="expression" priority="328" aboveAverage="0" equalAverage="0" bottom="0" percent="0" rank="0" text="" dxfId="326">
      <formula>AND(COUNTIF($D$686:$D$687,D686)&gt;1,NOT(ISBLANK(D686)))</formula>
    </cfRule>
  </conditionalFormatting>
  <conditionalFormatting sqref="D688:D689">
    <cfRule type="expression" priority="329" aboveAverage="0" equalAverage="0" bottom="0" percent="0" rank="0" text="" dxfId="327">
      <formula>AND(COUNTIF($D$688:$D$689,D688)&gt;1,NOT(ISBLANK(D688)))</formula>
    </cfRule>
  </conditionalFormatting>
  <conditionalFormatting sqref="D690:D691">
    <cfRule type="expression" priority="330" aboveAverage="0" equalAverage="0" bottom="0" percent="0" rank="0" text="" dxfId="328">
      <formula>AND(COUNTIF($D$690:$D$691,D690)&gt;1,NOT(ISBLANK(D690)))</formula>
    </cfRule>
  </conditionalFormatting>
  <conditionalFormatting sqref="D692:D693">
    <cfRule type="expression" priority="331" aboveAverage="0" equalAverage="0" bottom="0" percent="0" rank="0" text="" dxfId="329">
      <formula>AND(COUNTIF($D$692:$D$693,D692)&gt;1,NOT(ISBLANK(D692)))</formula>
    </cfRule>
  </conditionalFormatting>
  <conditionalFormatting sqref="D694:D695">
    <cfRule type="expression" priority="332" aboveAverage="0" equalAverage="0" bottom="0" percent="0" rank="0" text="" dxfId="330">
      <formula>AND(COUNTIF($D$694:$D$695,D694)&gt;1,NOT(ISBLANK(D694)))</formula>
    </cfRule>
  </conditionalFormatting>
  <conditionalFormatting sqref="D696:D697">
    <cfRule type="expression" priority="333" aboveAverage="0" equalAverage="0" bottom="0" percent="0" rank="0" text="" dxfId="331">
      <formula>AND(COUNTIF($D$696:$D$697,D696)&gt;1,NOT(ISBLANK(D696)))</formula>
    </cfRule>
  </conditionalFormatting>
  <conditionalFormatting sqref="D698:D699">
    <cfRule type="expression" priority="334" aboveAverage="0" equalAverage="0" bottom="0" percent="0" rank="0" text="" dxfId="332">
      <formula>AND(COUNTIF($D$698:$D$699,D698)&gt;1,NOT(ISBLANK(D698)))</formula>
    </cfRule>
  </conditionalFormatting>
  <conditionalFormatting sqref="D700:D701">
    <cfRule type="expression" priority="335" aboveAverage="0" equalAverage="0" bottom="0" percent="0" rank="0" text="" dxfId="333">
      <formula>AND(COUNTIF($D$700:$D$701,D700)&gt;1,NOT(ISBLANK(D700)))</formula>
    </cfRule>
  </conditionalFormatting>
  <conditionalFormatting sqref="D702:D703">
    <cfRule type="expression" priority="336" aboveAverage="0" equalAverage="0" bottom="0" percent="0" rank="0" text="" dxfId="334">
      <formula>AND(COUNTIF($D$702:$D$703,D702)&gt;1,NOT(ISBLANK(D702)))</formula>
    </cfRule>
  </conditionalFormatting>
  <conditionalFormatting sqref="D704:D705">
    <cfRule type="expression" priority="337" aboveAverage="0" equalAverage="0" bottom="0" percent="0" rank="0" text="" dxfId="335">
      <formula>AND(COUNTIF($D$704:$D$705,D704)&gt;1,NOT(ISBLANK(D704)))</formula>
    </cfRule>
  </conditionalFormatting>
  <conditionalFormatting sqref="D706:D707">
    <cfRule type="expression" priority="338" aboveAverage="0" equalAverage="0" bottom="0" percent="0" rank="0" text="" dxfId="336">
      <formula>AND(COUNTIF($D$706:$D$707,D706)&gt;1,NOT(ISBLANK(D706)))</formula>
    </cfRule>
  </conditionalFormatting>
  <conditionalFormatting sqref="D708:D709">
    <cfRule type="expression" priority="339" aboveAverage="0" equalAverage="0" bottom="0" percent="0" rank="0" text="" dxfId="337">
      <formula>AND(COUNTIF($D$708:$D$709,D708)&gt;1,NOT(ISBLANK(D708)))</formula>
    </cfRule>
  </conditionalFormatting>
  <conditionalFormatting sqref="D1 D3:D471 D557:D564 D478 D485:D486 D670:D673 D711:D714 D760:D764 D806:D807 D817:D65536">
    <cfRule type="expression" priority="340" aboveAverage="0" equalAverage="0" bottom="0" percent="0" rank="0" text="" dxfId="338">
      <formula>AND(COUNTIF($D$1,D1)+COUNTIF($D$3:$D$471,D1)+COUNTIF($D$557:$D$564,D1)+COUNTIF($D$478,D1)+COUNTIF($D$485:$D$486,D1)+COUNTIF($D$670:$D$673,D1)+COUNTIF($D$711:$D$714,D1)+COUNTIF($D$760:$D$764,D1)+COUNTIF($D$806:$D$807,D1)+COUNTIF($D$817:$D$65536,D1)&gt;1,NOT(ISBLANK(D1)))</formula>
    </cfRule>
  </conditionalFormatting>
  <hyperlinks>
    <hyperlink ref="D164" r:id="rId1" display="10-072060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08:28:00Z</dcterms:created>
  <dc:creator/>
  <dc:description/>
  <dc:language>en-US</dc:language>
  <cp:lastModifiedBy>刘秋明</cp:lastModifiedBy>
  <dcterms:modified xsi:type="dcterms:W3CDTF">2025-05-19T01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C0D129A89D478AAFE73909F5DB30DD_13</vt:lpwstr>
  </property>
  <property fmtid="{D5CDD505-2E9C-101B-9397-08002B2CF9AE}" pid="3" name="KSOProductBuildVer">
    <vt:lpwstr>2052-12.1.0.21171</vt:lpwstr>
  </property>
</Properties>
</file>