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会员号</t>
  </si>
  <si>
    <t xml:space="preserve">参赛名</t>
  </si>
  <si>
    <t xml:space="preserve">地区</t>
  </si>
  <si>
    <t xml:space="preserve">缴费</t>
  </si>
  <si>
    <t xml:space="preserve">000006</t>
  </si>
  <si>
    <t xml:space="preserve">刘刚</t>
  </si>
  <si>
    <t xml:space="preserve">已缴费</t>
  </si>
  <si>
    <t xml:space="preserve">000019</t>
  </si>
  <si>
    <r>
      <rPr>
        <sz val="12"/>
        <color rgb="FF000000"/>
        <rFont val="Noto Sans"/>
        <family val="2"/>
      </rPr>
      <t xml:space="preserve">易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桑军军</t>
    </r>
  </si>
  <si>
    <t xml:space="preserve">000029</t>
  </si>
  <si>
    <t xml:space="preserve">余帆</t>
  </si>
  <si>
    <t xml:space="preserve">000030</t>
  </si>
  <si>
    <r>
      <rPr>
        <sz val="12"/>
        <color rgb="FF000000"/>
        <rFont val="Noto Sans"/>
        <family val="2"/>
      </rPr>
      <t xml:space="preserve">金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斗</t>
    </r>
  </si>
  <si>
    <t xml:space="preserve">000053</t>
  </si>
  <si>
    <r>
      <rPr>
        <sz val="12"/>
        <color rgb="FF000000"/>
        <rFont val="Noto Sans"/>
        <family val="2"/>
      </rPr>
      <t xml:space="preserve">冯志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焦宝强</t>
    </r>
  </si>
  <si>
    <t xml:space="preserve">000059</t>
  </si>
  <si>
    <r>
      <rPr>
        <sz val="12"/>
        <color rgb="FF000000"/>
        <rFont val="Noto Sans"/>
        <family val="2"/>
      </rPr>
      <t xml:space="preserve">王一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克</t>
    </r>
  </si>
  <si>
    <t xml:space="preserve">000077</t>
  </si>
  <si>
    <t xml:space="preserve">冯乐</t>
  </si>
  <si>
    <t xml:space="preserve">000101</t>
  </si>
  <si>
    <r>
      <rPr>
        <sz val="12"/>
        <color rgb="FF000000"/>
        <rFont val="Noto Sans"/>
        <family val="2"/>
      </rPr>
      <t xml:space="preserve">海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齐乙</t>
    </r>
  </si>
  <si>
    <t xml:space="preserve">000102</t>
  </si>
  <si>
    <r>
      <rPr>
        <sz val="12"/>
        <color rgb="FF000000"/>
        <rFont val="Noto Sans"/>
        <family val="2"/>
      </rPr>
      <t xml:space="preserve">极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小娟</t>
    </r>
  </si>
  <si>
    <t xml:space="preserve">000105</t>
  </si>
  <si>
    <r>
      <rPr>
        <sz val="12"/>
        <color rgb="FF000000"/>
        <rFont val="Noto Sans"/>
        <family val="2"/>
      </rPr>
      <t xml:space="preserve">百丽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代仁</t>
    </r>
  </si>
  <si>
    <t xml:space="preserve">000107</t>
  </si>
  <si>
    <r>
      <rPr>
        <sz val="12"/>
        <color rgb="FF000000"/>
        <rFont val="Noto Sans"/>
        <family val="2"/>
      </rPr>
      <t xml:space="preserve">学海鸽苑张学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卫忠</t>
    </r>
  </si>
  <si>
    <t xml:space="preserve">000108</t>
  </si>
  <si>
    <r>
      <rPr>
        <sz val="12"/>
        <color rgb="FF000000"/>
        <rFont val="Noto Sans"/>
        <family val="2"/>
      </rPr>
      <t xml:space="preserve">徐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文平</t>
    </r>
  </si>
  <si>
    <t xml:space="preserve">000109</t>
  </si>
  <si>
    <t xml:space="preserve">冯红红</t>
  </si>
  <si>
    <t xml:space="preserve">000110</t>
  </si>
  <si>
    <r>
      <rPr>
        <sz val="12"/>
        <color rgb="FF000000"/>
        <rFont val="Noto Sans"/>
        <family val="2"/>
      </rPr>
      <t xml:space="preserve">晋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建强</t>
    </r>
  </si>
  <si>
    <t xml:space="preserve">000111</t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云</t>
    </r>
  </si>
  <si>
    <t xml:space="preserve">000112</t>
  </si>
  <si>
    <r>
      <rPr>
        <sz val="12"/>
        <color rgb="FF000000"/>
        <rFont val="Noto Sans"/>
        <family val="2"/>
      </rPr>
      <t xml:space="preserve">阿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芳德</t>
    </r>
  </si>
  <si>
    <t xml:space="preserve">000113</t>
  </si>
  <si>
    <r>
      <rPr>
        <sz val="12"/>
        <color rgb="FF000000"/>
        <rFont val="Noto Sans"/>
        <family val="2"/>
      </rPr>
      <t xml:space="preserve">双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军刚</t>
    </r>
  </si>
  <si>
    <t xml:space="preserve">000115</t>
  </si>
  <si>
    <t xml:space="preserve">韩富营</t>
  </si>
  <si>
    <t xml:space="preserve">000116</t>
  </si>
  <si>
    <t xml:space="preserve">王禹</t>
  </si>
  <si>
    <t xml:space="preserve">000117</t>
  </si>
  <si>
    <t xml:space="preserve">张学军</t>
  </si>
  <si>
    <t xml:space="preserve">000131</t>
  </si>
  <si>
    <t xml:space="preserve">冯新生</t>
  </si>
  <si>
    <t xml:space="preserve">000186</t>
  </si>
  <si>
    <r>
      <rPr>
        <sz val="12"/>
        <color rgb="FF000000"/>
        <rFont val="Noto Sans"/>
        <family val="2"/>
      </rPr>
      <t xml:space="preserve">秦蜀联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冀治国</t>
    </r>
  </si>
  <si>
    <t xml:space="preserve">000187</t>
  </si>
  <si>
    <t xml:space="preserve">曹江</t>
  </si>
  <si>
    <t xml:space="preserve">000188</t>
  </si>
  <si>
    <r>
      <rPr>
        <sz val="12"/>
        <color rgb="FF000000"/>
        <rFont val="Noto Sans"/>
        <family val="2"/>
      </rPr>
      <t xml:space="preserve">辉煌成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瑞</t>
    </r>
  </si>
  <si>
    <t xml:space="preserve">000197</t>
  </si>
  <si>
    <t xml:space="preserve">张启良</t>
  </si>
  <si>
    <t xml:space="preserve">000213</t>
  </si>
  <si>
    <t xml:space="preserve">陈继东</t>
  </si>
  <si>
    <t xml:space="preserve">000215</t>
  </si>
  <si>
    <r>
      <rPr>
        <sz val="12"/>
        <rFont val="Noto Sans"/>
        <family val="2"/>
      </rPr>
      <t xml:space="preserve">万顺聚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云瑞</t>
    </r>
  </si>
  <si>
    <t xml:space="preserve">山西娄烦</t>
  </si>
  <si>
    <t xml:space="preserve">000216</t>
  </si>
  <si>
    <r>
      <rPr>
        <sz val="12"/>
        <color rgb="FF000000"/>
        <rFont val="Noto Sans"/>
        <family val="2"/>
      </rPr>
      <t xml:space="preserve">鸿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建海</t>
    </r>
  </si>
  <si>
    <t xml:space="preserve">000217</t>
  </si>
  <si>
    <r>
      <rPr>
        <sz val="12"/>
        <color rgb="FF000000"/>
        <rFont val="Noto Sans"/>
        <family val="2"/>
      </rPr>
      <t xml:space="preserve">春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普军</t>
    </r>
  </si>
  <si>
    <t xml:space="preserve">000275</t>
  </si>
  <si>
    <r>
      <rPr>
        <sz val="12"/>
        <color rgb="FF000000"/>
        <rFont val="Noto Sans"/>
        <family val="2"/>
      </rPr>
      <t xml:space="preserve">龙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向东</t>
    </r>
  </si>
  <si>
    <t xml:space="preserve">000292</t>
  </si>
  <si>
    <r>
      <rPr>
        <sz val="12"/>
        <color rgb="FF000000"/>
        <rFont val="Noto Sans"/>
        <family val="2"/>
      </rPr>
      <t xml:space="preserve">金石运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圣花</t>
    </r>
  </si>
  <si>
    <t xml:space="preserve">000328</t>
  </si>
  <si>
    <t xml:space="preserve">刘全喜</t>
  </si>
  <si>
    <t xml:space="preserve">000335</t>
  </si>
  <si>
    <t xml:space="preserve">王兴葵</t>
  </si>
  <si>
    <t xml:space="preserve">000558</t>
  </si>
  <si>
    <t xml:space="preserve">李光海</t>
  </si>
  <si>
    <t xml:space="preserve">000627</t>
  </si>
  <si>
    <r>
      <rPr>
        <sz val="12"/>
        <color rgb="FF000000"/>
        <rFont val="Noto Sans"/>
        <family val="2"/>
      </rPr>
      <t xml:space="preserve">国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岩松</t>
    </r>
  </si>
  <si>
    <t xml:space="preserve">000759</t>
  </si>
  <si>
    <r>
      <rPr>
        <sz val="12"/>
        <color rgb="FF000000"/>
        <rFont val="Noto Sans"/>
        <family val="2"/>
      </rPr>
      <t xml:space="preserve">物华天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文</t>
    </r>
  </si>
  <si>
    <t xml:space="preserve">000783</t>
  </si>
  <si>
    <r>
      <rPr>
        <sz val="12"/>
        <color rgb="FF000000"/>
        <rFont val="Noto Sans"/>
        <family val="2"/>
      </rPr>
      <t xml:space="preserve">旭亮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邓科</t>
    </r>
  </si>
  <si>
    <t xml:space="preserve">000858</t>
  </si>
  <si>
    <r>
      <rPr>
        <sz val="12"/>
        <color rgb="FF000000"/>
        <rFont val="Noto Sans"/>
        <family val="2"/>
      </rPr>
      <t xml:space="preserve">展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翔</t>
    </r>
  </si>
  <si>
    <t xml:space="preserve">000888</t>
  </si>
  <si>
    <t xml:space="preserve">天水白红义</t>
  </si>
  <si>
    <t xml:space="preserve">000918</t>
  </si>
  <si>
    <r>
      <rPr>
        <sz val="12"/>
        <color rgb="FF000000"/>
        <rFont val="Noto Sans"/>
        <family val="2"/>
      </rPr>
      <t xml:space="preserve">略阳麻雄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江涛</t>
    </r>
  </si>
  <si>
    <t xml:space="preserve">002188</t>
  </si>
  <si>
    <r>
      <rPr>
        <sz val="12"/>
        <color rgb="FF000000"/>
        <rFont val="Noto Sans"/>
        <family val="2"/>
      </rPr>
      <t xml:space="preserve">圆明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软花</t>
    </r>
  </si>
  <si>
    <t xml:space="preserve">555888</t>
  </si>
  <si>
    <r>
      <rPr>
        <sz val="12"/>
        <color rgb="FF000000"/>
        <rFont val="Noto Sans"/>
        <family val="2"/>
      </rPr>
      <t xml:space="preserve">杏花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0509;&#20027;&#2101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鸽主清单"/>
    </sheetNames>
    <sheetDataSet>
      <sheetData sheetId="0">
        <row r="1">
          <cell r="A1" t="str">
            <v>参赛名</v>
          </cell>
          <cell r="B1" t="str">
            <v>会员号</v>
          </cell>
          <cell r="C1" t="str">
            <v>省</v>
          </cell>
        </row>
        <row r="2">
          <cell r="A2" t="str">
            <v>冯志伟+焦宝强</v>
          </cell>
          <cell r="B2" t="str">
            <v>000053</v>
          </cell>
          <cell r="C2" t="str">
            <v>陕西宝鸡</v>
          </cell>
        </row>
        <row r="3">
          <cell r="A3" t="str">
            <v>赵华</v>
          </cell>
          <cell r="B3" t="str">
            <v>000060</v>
          </cell>
          <cell r="C3" t="str">
            <v>陕西西安</v>
          </cell>
        </row>
        <row r="4">
          <cell r="A4" t="str">
            <v>宇辉战鸽-乔群让</v>
          </cell>
          <cell r="B4" t="str">
            <v>000058</v>
          </cell>
          <cell r="C4" t="str">
            <v>陕西西安</v>
          </cell>
        </row>
        <row r="5">
          <cell r="A5" t="str">
            <v>飞皇赛鸽-朱燕燕</v>
          </cell>
          <cell r="B5" t="str">
            <v>000057</v>
          </cell>
          <cell r="C5" t="str">
            <v>陕西西安</v>
          </cell>
        </row>
        <row r="6">
          <cell r="A6" t="str">
            <v>凯硕鸽舍+周洁</v>
          </cell>
          <cell r="B6" t="str">
            <v>000061</v>
          </cell>
          <cell r="C6" t="str">
            <v>甘肃兰州</v>
          </cell>
        </row>
        <row r="7">
          <cell r="A7" t="str">
            <v>刘长录</v>
          </cell>
          <cell r="B7" t="str">
            <v>000063</v>
          </cell>
          <cell r="C7" t="str">
            <v>宝鸡岐山</v>
          </cell>
        </row>
        <row r="8">
          <cell r="A8" t="str">
            <v>刘刚</v>
          </cell>
          <cell r="B8" t="str">
            <v>000006</v>
          </cell>
          <cell r="C8" t="str">
            <v>甘肃庆阳</v>
          </cell>
        </row>
        <row r="9">
          <cell r="A9" t="str">
            <v>易林赛鸽-桑军军</v>
          </cell>
          <cell r="B9" t="str">
            <v>000019</v>
          </cell>
          <cell r="C9" t="str">
            <v>陕西西安</v>
          </cell>
        </row>
        <row r="10">
          <cell r="A10" t="str">
            <v>王新江</v>
          </cell>
          <cell r="B10" t="str">
            <v>000369</v>
          </cell>
          <cell r="C10" t="str">
            <v>陕西咸阳</v>
          </cell>
        </row>
        <row r="11">
          <cell r="A11" t="str">
            <v>天水白红义</v>
          </cell>
          <cell r="B11" t="str">
            <v>000888</v>
          </cell>
          <cell r="C11" t="str">
            <v>甘肃天水</v>
          </cell>
        </row>
        <row r="12">
          <cell r="A12" t="str">
            <v>张启良</v>
          </cell>
          <cell r="B12" t="str">
            <v>000197</v>
          </cell>
          <cell r="C12" t="str">
            <v>甘肃兰州</v>
          </cell>
        </row>
        <row r="13">
          <cell r="A13" t="str">
            <v>辉煌成县-杨瑞</v>
          </cell>
          <cell r="B13" t="str">
            <v>000188</v>
          </cell>
          <cell r="C13" t="str">
            <v>甘肃成县</v>
          </cell>
        </row>
        <row r="14">
          <cell r="A14" t="str">
            <v>余帆</v>
          </cell>
          <cell r="B14" t="str">
            <v>000029</v>
          </cell>
          <cell r="C14" t="str">
            <v>四川江油</v>
          </cell>
        </row>
        <row r="15">
          <cell r="A15" t="str">
            <v>龙飞赛鸽-龙向东</v>
          </cell>
          <cell r="B15" t="str">
            <v>000275</v>
          </cell>
          <cell r="C15" t="str">
            <v>甘肃陇南</v>
          </cell>
        </row>
        <row r="16">
          <cell r="A16" t="str">
            <v>冯乐</v>
          </cell>
          <cell r="B16" t="str">
            <v>000077</v>
          </cell>
          <cell r="C16" t="str">
            <v>陕西宝鸡</v>
          </cell>
        </row>
        <row r="17">
          <cell r="A17" t="str">
            <v>国庆赛鸽-李岩松</v>
          </cell>
          <cell r="B17" t="str">
            <v>000627</v>
          </cell>
          <cell r="C17" t="str">
            <v>甘肃兰州</v>
          </cell>
        </row>
        <row r="18">
          <cell r="A18" t="str">
            <v>独来独往-张奎</v>
          </cell>
          <cell r="B18" t="str">
            <v>000065</v>
          </cell>
          <cell r="C18" t="str">
            <v>陕西西安</v>
          </cell>
        </row>
        <row r="19">
          <cell r="A19" t="str">
            <v>李光海</v>
          </cell>
          <cell r="B19" t="str">
            <v>000558</v>
          </cell>
          <cell r="C19" t="str">
            <v>陕西西安</v>
          </cell>
        </row>
        <row r="20">
          <cell r="A20" t="str">
            <v>展翔鸽舍-张翔</v>
          </cell>
          <cell r="B20" t="str">
            <v>000858</v>
          </cell>
          <cell r="C20" t="str">
            <v>重庆</v>
          </cell>
        </row>
        <row r="21">
          <cell r="A21" t="str">
            <v>略阳麻雄联队-翟江涛</v>
          </cell>
          <cell r="B21" t="str">
            <v>000918</v>
          </cell>
          <cell r="C21" t="str">
            <v>陕西略阳</v>
          </cell>
        </row>
        <row r="22">
          <cell r="A22" t="str">
            <v>刘全喜</v>
          </cell>
          <cell r="B22" t="str">
            <v>000328</v>
          </cell>
          <cell r="C22" t="str">
            <v>山西榆次</v>
          </cell>
        </row>
        <row r="23">
          <cell r="A23" t="str">
            <v>旭亮鸽舍+邓科</v>
          </cell>
          <cell r="B23" t="str">
            <v>000783</v>
          </cell>
          <cell r="C23" t="str">
            <v>陕西汉中</v>
          </cell>
        </row>
        <row r="24">
          <cell r="A24" t="str">
            <v>王录祥</v>
          </cell>
          <cell r="B24" t="str">
            <v>000066</v>
          </cell>
          <cell r="C24" t="str">
            <v>陕西宝鸡</v>
          </cell>
        </row>
        <row r="25">
          <cell r="A25" t="str">
            <v>军辉鸽业-杨天军+李光辉</v>
          </cell>
          <cell r="B25" t="str">
            <v>000103</v>
          </cell>
          <cell r="C25" t="str">
            <v>四川江油</v>
          </cell>
        </row>
        <row r="26">
          <cell r="A26" t="str">
            <v>百丽丝+姚代仁</v>
          </cell>
          <cell r="B26" t="str">
            <v>000105</v>
          </cell>
          <cell r="C26" t="str">
            <v>甘肃兰州</v>
          </cell>
        </row>
        <row r="27">
          <cell r="A27" t="str">
            <v>张继东</v>
          </cell>
          <cell r="B27" t="str">
            <v>000106</v>
          </cell>
          <cell r="C27" t="str">
            <v>宝鸡岐山</v>
          </cell>
        </row>
        <row r="28">
          <cell r="A28" t="str">
            <v>学海鸽苑张学海+赵卫忠</v>
          </cell>
          <cell r="B28" t="str">
            <v>000107</v>
          </cell>
          <cell r="C28" t="str">
            <v>甘肃临夏</v>
          </cell>
        </row>
        <row r="29">
          <cell r="A29" t="str">
            <v>徐勇+徐文平</v>
          </cell>
          <cell r="B29" t="str">
            <v>000108</v>
          </cell>
          <cell r="C29" t="str">
            <v>四川江油</v>
          </cell>
        </row>
        <row r="30">
          <cell r="A30" t="str">
            <v>冯红红</v>
          </cell>
          <cell r="B30" t="str">
            <v>000109</v>
          </cell>
          <cell r="C30" t="str">
            <v>陕西宝鸡</v>
          </cell>
        </row>
        <row r="31">
          <cell r="A31" t="str">
            <v>晋翔赛鸽-冯建强</v>
          </cell>
          <cell r="B31" t="str">
            <v>000110</v>
          </cell>
          <cell r="C31" t="str">
            <v>山西娄烦</v>
          </cell>
        </row>
        <row r="32">
          <cell r="A32" t="str">
            <v>云翔鸽舍-陈云</v>
          </cell>
          <cell r="B32" t="str">
            <v>000111</v>
          </cell>
          <cell r="C32" t="str">
            <v>甘肃兰州</v>
          </cell>
        </row>
        <row r="33">
          <cell r="A33" t="str">
            <v>阿德鸽舍-陈芳德</v>
          </cell>
          <cell r="B33" t="str">
            <v>000112</v>
          </cell>
          <cell r="C33" t="str">
            <v>青海西宁</v>
          </cell>
        </row>
        <row r="34">
          <cell r="A34" t="str">
            <v>双田鸽舍-田飞+李军刚</v>
          </cell>
          <cell r="B34" t="str">
            <v>000113</v>
          </cell>
          <cell r="C34" t="str">
            <v>陕西渭南</v>
          </cell>
        </row>
        <row r="35">
          <cell r="A35" t="str">
            <v>韩富营</v>
          </cell>
          <cell r="B35" t="str">
            <v>000115</v>
          </cell>
          <cell r="C35" t="str">
            <v>陕西西安</v>
          </cell>
        </row>
        <row r="36">
          <cell r="A36" t="str">
            <v>王禹</v>
          </cell>
          <cell r="B36" t="str">
            <v>000116</v>
          </cell>
          <cell r="C36" t="str">
            <v>甘肃白银</v>
          </cell>
        </row>
        <row r="37">
          <cell r="A37" t="str">
            <v>张学军</v>
          </cell>
          <cell r="B37" t="str">
            <v>000117</v>
          </cell>
          <cell r="C37" t="str">
            <v>新疆乌鲁木齐</v>
          </cell>
        </row>
        <row r="38">
          <cell r="A38" t="str">
            <v>八一赛鸽-李娜</v>
          </cell>
          <cell r="B38" t="str">
            <v>000189</v>
          </cell>
          <cell r="C38" t="str">
            <v>甘肃陇南</v>
          </cell>
        </row>
        <row r="39">
          <cell r="A39" t="str">
            <v>帅翔轩-简领顺</v>
          </cell>
          <cell r="B39" t="str">
            <v>000190</v>
          </cell>
          <cell r="C39" t="str">
            <v>陕西西安</v>
          </cell>
        </row>
        <row r="40">
          <cell r="A40" t="str">
            <v>关中三義-王超</v>
          </cell>
          <cell r="B40" t="str">
            <v>000191</v>
          </cell>
          <cell r="C40" t="str">
            <v>宝鸡眉县</v>
          </cell>
        </row>
        <row r="41">
          <cell r="A41" t="str">
            <v>世家鸽舍-吕世家成</v>
          </cell>
          <cell r="B41" t="str">
            <v>000192</v>
          </cell>
          <cell r="C41" t="str">
            <v>甘肃岷县</v>
          </cell>
        </row>
        <row r="42">
          <cell r="A42" t="str">
            <v>张力</v>
          </cell>
          <cell r="B42" t="str">
            <v>000193</v>
          </cell>
          <cell r="C42" t="str">
            <v>陕西西安</v>
          </cell>
        </row>
        <row r="43">
          <cell r="A43" t="str">
            <v>西安鸿鹄赛鸽-苗雯栋</v>
          </cell>
          <cell r="B43" t="str">
            <v>000195</v>
          </cell>
          <cell r="C43" t="str">
            <v>陕西西安</v>
          </cell>
        </row>
        <row r="44">
          <cell r="A44" t="str">
            <v>周全林</v>
          </cell>
          <cell r="B44" t="str">
            <v>000196</v>
          </cell>
          <cell r="C44" t="str">
            <v>陕西西安</v>
          </cell>
        </row>
        <row r="45">
          <cell r="A45" t="str">
            <v>门新志</v>
          </cell>
          <cell r="B45" t="str">
            <v>000198</v>
          </cell>
          <cell r="C45" t="str">
            <v>陕西汉中略阳</v>
          </cell>
        </row>
        <row r="46">
          <cell r="A46" t="str">
            <v>乐道-李辉</v>
          </cell>
          <cell r="B46" t="str">
            <v>000120</v>
          </cell>
          <cell r="C46" t="str">
            <v>咸阳三原</v>
          </cell>
        </row>
        <row r="47">
          <cell r="A47" t="str">
            <v>丰塬文化-韩自力</v>
          </cell>
          <cell r="B47" t="str">
            <v>000118</v>
          </cell>
          <cell r="C47" t="str">
            <v>陕西西安</v>
          </cell>
        </row>
        <row r="48">
          <cell r="A48" t="str">
            <v>丽彩天奇-白武卫</v>
          </cell>
          <cell r="B48" t="str">
            <v>000119</v>
          </cell>
          <cell r="C48" t="str">
            <v>陕西咸阳</v>
          </cell>
        </row>
        <row r="49">
          <cell r="A49" t="str">
            <v>火焰赛鸽-梁亚东</v>
          </cell>
          <cell r="B49" t="str">
            <v>000121</v>
          </cell>
          <cell r="C49" t="str">
            <v>山西汾阳</v>
          </cell>
        </row>
        <row r="50">
          <cell r="A50" t="str">
            <v>晁亚鹏</v>
          </cell>
          <cell r="B50" t="str">
            <v>000122</v>
          </cell>
          <cell r="C50" t="str">
            <v>陕西宝鸡</v>
          </cell>
        </row>
        <row r="51">
          <cell r="A51" t="str">
            <v>孟晓明+武平安</v>
          </cell>
          <cell r="B51" t="str">
            <v>000123</v>
          </cell>
          <cell r="C51" t="str">
            <v>山西榆次</v>
          </cell>
        </row>
        <row r="52">
          <cell r="A52" t="str">
            <v>陆金喜</v>
          </cell>
          <cell r="B52" t="str">
            <v>000125</v>
          </cell>
          <cell r="C52" t="str">
            <v>陕西西安</v>
          </cell>
        </row>
        <row r="53">
          <cell r="A53" t="str">
            <v>李亚伦</v>
          </cell>
          <cell r="B53" t="str">
            <v>000126</v>
          </cell>
          <cell r="C53" t="str">
            <v>陕西临潼</v>
          </cell>
        </row>
        <row r="54">
          <cell r="A54" t="str">
            <v>何超</v>
          </cell>
          <cell r="B54" t="str">
            <v>000127</v>
          </cell>
          <cell r="C54" t="str">
            <v>陕西临潼</v>
          </cell>
        </row>
        <row r="55">
          <cell r="A55" t="str">
            <v>何根民</v>
          </cell>
          <cell r="B55" t="str">
            <v>000128</v>
          </cell>
          <cell r="C55" t="str">
            <v>陕西临潼</v>
          </cell>
        </row>
        <row r="56">
          <cell r="A56" t="str">
            <v>秦京赛鸽-张红卫</v>
          </cell>
          <cell r="B56" t="str">
            <v>000129</v>
          </cell>
          <cell r="C56" t="str">
            <v>陕西咸阳</v>
          </cell>
        </row>
        <row r="57">
          <cell r="A57" t="str">
            <v>江南鸽舍-李秋平</v>
          </cell>
          <cell r="B57" t="str">
            <v>000130</v>
          </cell>
          <cell r="C57" t="str">
            <v>甘肃陇南</v>
          </cell>
        </row>
        <row r="58">
          <cell r="A58" t="str">
            <v>冯新生</v>
          </cell>
          <cell r="B58" t="str">
            <v>000131</v>
          </cell>
          <cell r="C58" t="str">
            <v>陕西宝鸡</v>
          </cell>
        </row>
        <row r="59">
          <cell r="A59" t="str">
            <v>风云赛鸽-赵翠凤</v>
          </cell>
          <cell r="B59" t="str">
            <v>000132</v>
          </cell>
          <cell r="C59" t="str">
            <v>陕西宝鸡</v>
          </cell>
        </row>
        <row r="60">
          <cell r="A60" t="str">
            <v>杜海义</v>
          </cell>
          <cell r="B60" t="str">
            <v>000133</v>
          </cell>
          <cell r="C60" t="str">
            <v>陕西宝鸡</v>
          </cell>
        </row>
        <row r="61">
          <cell r="A61" t="str">
            <v>难得糊涂-马忠明</v>
          </cell>
          <cell r="B61" t="str">
            <v>000135</v>
          </cell>
          <cell r="C61" t="str">
            <v>临夏积石山</v>
          </cell>
        </row>
        <row r="62">
          <cell r="A62" t="str">
            <v>刘来勋</v>
          </cell>
          <cell r="B62" t="str">
            <v>000136</v>
          </cell>
          <cell r="C62" t="str">
            <v>西安临潼</v>
          </cell>
        </row>
        <row r="63">
          <cell r="A63" t="str">
            <v>恒洋鸽舍-付金</v>
          </cell>
          <cell r="B63" t="str">
            <v>000137</v>
          </cell>
          <cell r="C63" t="str">
            <v>陕西三原</v>
          </cell>
        </row>
        <row r="64">
          <cell r="A64" t="str">
            <v>艳萍鸽舍-张杰</v>
          </cell>
          <cell r="B64" t="str">
            <v>000138</v>
          </cell>
          <cell r="C64" t="str">
            <v>甘肃临潭</v>
          </cell>
        </row>
        <row r="65">
          <cell r="A65" t="str">
            <v>苟振华</v>
          </cell>
          <cell r="B65" t="str">
            <v>000139</v>
          </cell>
          <cell r="C65" t="str">
            <v>陕西宝鸡</v>
          </cell>
        </row>
        <row r="66">
          <cell r="A66" t="str">
            <v>楼观台鸽舍-尚征弟</v>
          </cell>
          <cell r="B66" t="str">
            <v>000200</v>
          </cell>
          <cell r="C66" t="str">
            <v>陕西周至</v>
          </cell>
        </row>
        <row r="67">
          <cell r="A67" t="str">
            <v>旗云赛鸽-周贤永</v>
          </cell>
          <cell r="B67" t="str">
            <v>000202</v>
          </cell>
          <cell r="C67" t="str">
            <v>甘肃白银</v>
          </cell>
        </row>
        <row r="68">
          <cell r="A68" t="str">
            <v>霸王龙赛鸽-常军</v>
          </cell>
          <cell r="B68" t="str">
            <v>000062</v>
          </cell>
          <cell r="C68" t="str">
            <v>陕西西安</v>
          </cell>
        </row>
        <row r="69">
          <cell r="A69" t="str">
            <v>王克勤</v>
          </cell>
          <cell r="B69" t="str">
            <v>000203</v>
          </cell>
          <cell r="C69" t="str">
            <v>陕西蓝田</v>
          </cell>
        </row>
        <row r="70">
          <cell r="A70" t="str">
            <v>于小民</v>
          </cell>
          <cell r="B70" t="str">
            <v>000205</v>
          </cell>
          <cell r="C70" t="str">
            <v>陕西西安</v>
          </cell>
        </row>
        <row r="71">
          <cell r="A71" t="str">
            <v>黄飞</v>
          </cell>
          <cell r="B71" t="str">
            <v>000151</v>
          </cell>
          <cell r="C71" t="str">
            <v>宝鸡凤翔</v>
          </cell>
        </row>
        <row r="72">
          <cell r="A72" t="str">
            <v>马焕强</v>
          </cell>
          <cell r="B72" t="str">
            <v>000152</v>
          </cell>
          <cell r="C72" t="str">
            <v>陕西宝鸡</v>
          </cell>
        </row>
        <row r="73">
          <cell r="A73" t="str">
            <v>白伟平</v>
          </cell>
          <cell r="B73" t="str">
            <v>000153</v>
          </cell>
          <cell r="C73" t="str">
            <v>甘肃庆阳</v>
          </cell>
        </row>
        <row r="74">
          <cell r="A74" t="str">
            <v>华阳飞天-王亮</v>
          </cell>
          <cell r="B74" t="str">
            <v>000155</v>
          </cell>
          <cell r="C74" t="str">
            <v>陕西洛南</v>
          </cell>
        </row>
        <row r="75">
          <cell r="A75" t="str">
            <v>解永善</v>
          </cell>
          <cell r="B75" t="str">
            <v>000156</v>
          </cell>
          <cell r="C75" t="str">
            <v>陕西宝鸡</v>
          </cell>
        </row>
        <row r="76">
          <cell r="A76" t="str">
            <v>龙鼎鸽舍-岳彦龙+王霞霞</v>
          </cell>
          <cell r="B76" t="str">
            <v>000157</v>
          </cell>
          <cell r="C76" t="str">
            <v>甘肃陇西</v>
          </cell>
        </row>
        <row r="77">
          <cell r="A77" t="str">
            <v>鲤鱼跃龙门-李艳</v>
          </cell>
          <cell r="B77" t="str">
            <v>000158</v>
          </cell>
          <cell r="C77" t="str">
            <v>陕西西安</v>
          </cell>
        </row>
        <row r="78">
          <cell r="A78" t="str">
            <v>夏艳霞</v>
          </cell>
          <cell r="B78" t="str">
            <v>000159</v>
          </cell>
          <cell r="C78" t="str">
            <v>陕西洛南</v>
          </cell>
        </row>
        <row r="79">
          <cell r="A79" t="str">
            <v>赵纯宇</v>
          </cell>
          <cell r="B79" t="str">
            <v>000161</v>
          </cell>
          <cell r="C79" t="str">
            <v>陕西宝鸡</v>
          </cell>
        </row>
        <row r="80">
          <cell r="A80" t="str">
            <v>天水梅琳鸽舍-武美州</v>
          </cell>
          <cell r="B80" t="str">
            <v>000163</v>
          </cell>
          <cell r="C80" t="str">
            <v>甘肃天水</v>
          </cell>
        </row>
        <row r="81">
          <cell r="A81" t="str">
            <v>创新鸽舍-王超</v>
          </cell>
          <cell r="B81" t="str">
            <v>000165</v>
          </cell>
          <cell r="C81" t="str">
            <v>陕西西安</v>
          </cell>
        </row>
        <row r="82">
          <cell r="A82" t="str">
            <v>郭增义</v>
          </cell>
          <cell r="B82" t="str">
            <v>000166</v>
          </cell>
          <cell r="C82" t="str">
            <v>陕西宝鸡</v>
          </cell>
        </row>
        <row r="83">
          <cell r="A83" t="str">
            <v>长风破浪-宁奋图</v>
          </cell>
          <cell r="B83" t="str">
            <v>000207</v>
          </cell>
          <cell r="C83" t="str">
            <v>甘肃庆阳</v>
          </cell>
        </row>
        <row r="84">
          <cell r="A84" t="str">
            <v>王联联</v>
          </cell>
          <cell r="B84" t="str">
            <v>000209</v>
          </cell>
          <cell r="C84" t="str">
            <v>陕西周至</v>
          </cell>
        </row>
        <row r="85">
          <cell r="A85" t="str">
            <v>任战胜</v>
          </cell>
          <cell r="B85" t="str">
            <v>000210</v>
          </cell>
          <cell r="C85" t="str">
            <v>陕西咸阳</v>
          </cell>
        </row>
        <row r="86">
          <cell r="A86" t="str">
            <v>汉江鸽业+王春雨</v>
          </cell>
          <cell r="B86" t="str">
            <v>000167</v>
          </cell>
          <cell r="C86" t="str">
            <v>陕西西安</v>
          </cell>
        </row>
        <row r="87">
          <cell r="A87" t="str">
            <v>永胜赛鸽-刘永春+王磊</v>
          </cell>
          <cell r="B87" t="str">
            <v>000170</v>
          </cell>
          <cell r="C87" t="str">
            <v>甘肃徽县</v>
          </cell>
        </row>
        <row r="88">
          <cell r="A88" t="str">
            <v>上缨鸽舍-张茂奎</v>
          </cell>
          <cell r="B88" t="str">
            <v>000169</v>
          </cell>
          <cell r="C88" t="str">
            <v>陕西西安</v>
          </cell>
        </row>
        <row r="89">
          <cell r="A89" t="str">
            <v>蓝天鸽舍-韩新闻</v>
          </cell>
          <cell r="B89" t="str">
            <v>000171</v>
          </cell>
          <cell r="C89" t="str">
            <v>咸阳三原</v>
          </cell>
        </row>
        <row r="90">
          <cell r="A90" t="str">
            <v>西安赛鸽驿站-满双林</v>
          </cell>
          <cell r="B90" t="str">
            <v>000168</v>
          </cell>
          <cell r="C90" t="str">
            <v>陕西西安</v>
          </cell>
        </row>
        <row r="91">
          <cell r="A91" t="str">
            <v>赵明刚+侯瑜</v>
          </cell>
          <cell r="B91" t="str">
            <v>000150</v>
          </cell>
          <cell r="C91" t="str">
            <v>宝鸡周至</v>
          </cell>
        </row>
        <row r="92">
          <cell r="A92" t="str">
            <v>田建强</v>
          </cell>
          <cell r="B92" t="str">
            <v>000172</v>
          </cell>
          <cell r="C92" t="str">
            <v>陕西宝鸡</v>
          </cell>
        </row>
        <row r="93">
          <cell r="A93" t="str">
            <v>佳淇鸽舍-李宝明</v>
          </cell>
          <cell r="B93" t="str">
            <v>000078</v>
          </cell>
          <cell r="C93" t="str">
            <v>陕西宝鸡</v>
          </cell>
        </row>
        <row r="94">
          <cell r="A94" t="str">
            <v>西安赵勇</v>
          </cell>
          <cell r="B94" t="str">
            <v>000069</v>
          </cell>
          <cell r="C94" t="str">
            <v>陕西西安</v>
          </cell>
        </row>
        <row r="95">
          <cell r="A95" t="str">
            <v>张小杰</v>
          </cell>
          <cell r="B95" t="str">
            <v>000070</v>
          </cell>
          <cell r="C95" t="str">
            <v>陕西西安</v>
          </cell>
        </row>
        <row r="96">
          <cell r="A96" t="str">
            <v>牛震东</v>
          </cell>
          <cell r="B96" t="str">
            <v>000071</v>
          </cell>
          <cell r="C96" t="str">
            <v>陕西西安</v>
          </cell>
        </row>
        <row r="97">
          <cell r="A97" t="str">
            <v>长盛赛鸽-王宽胜</v>
          </cell>
          <cell r="B97" t="str">
            <v>000072</v>
          </cell>
          <cell r="C97" t="str">
            <v>陕西西安</v>
          </cell>
        </row>
        <row r="98">
          <cell r="A98" t="str">
            <v>建大刘良</v>
          </cell>
          <cell r="B98" t="str">
            <v>000073</v>
          </cell>
          <cell r="C98" t="str">
            <v>陕西西安</v>
          </cell>
        </row>
        <row r="99">
          <cell r="A99" t="str">
            <v>刘小红</v>
          </cell>
          <cell r="B99" t="str">
            <v>000075</v>
          </cell>
          <cell r="C99" t="str">
            <v>陕西西安</v>
          </cell>
        </row>
        <row r="100">
          <cell r="A100" t="str">
            <v>张志明</v>
          </cell>
          <cell r="B100" t="str">
            <v>000076</v>
          </cell>
          <cell r="C100" t="str">
            <v>陕西三原</v>
          </cell>
        </row>
        <row r="101">
          <cell r="A101" t="str">
            <v>陕西俗人爱鸽-张伟</v>
          </cell>
          <cell r="B101" t="str">
            <v>000079</v>
          </cell>
          <cell r="C101" t="str">
            <v>陕西杨凌</v>
          </cell>
        </row>
        <row r="102">
          <cell r="A102" t="str">
            <v>东方圣翔-焦自忠</v>
          </cell>
          <cell r="B102" t="str">
            <v>000173</v>
          </cell>
          <cell r="C102" t="str">
            <v>陕西宝鸡</v>
          </cell>
        </row>
        <row r="103">
          <cell r="A103" t="str">
            <v>圆明轩+李软花</v>
          </cell>
          <cell r="B103" t="str">
            <v>002188</v>
          </cell>
          <cell r="C103" t="str">
            <v>陕西西安</v>
          </cell>
        </row>
        <row r="104">
          <cell r="A104" t="str">
            <v>汉水人家-张新成</v>
          </cell>
          <cell r="B104" t="str">
            <v>000175</v>
          </cell>
          <cell r="C104" t="str">
            <v>汉中勉县</v>
          </cell>
        </row>
        <row r="105">
          <cell r="A105" t="str">
            <v>山西园园-刘燕</v>
          </cell>
          <cell r="B105" t="str">
            <v>000176</v>
          </cell>
          <cell r="C105" t="str">
            <v>山西太原</v>
          </cell>
        </row>
        <row r="106">
          <cell r="A106" t="str">
            <v>王福太</v>
          </cell>
          <cell r="B106" t="str">
            <v>000177</v>
          </cell>
          <cell r="C106" t="str">
            <v>山西太原</v>
          </cell>
        </row>
        <row r="107">
          <cell r="A107" t="str">
            <v>聂金刚</v>
          </cell>
          <cell r="B107" t="str">
            <v>000178</v>
          </cell>
          <cell r="C107" t="str">
            <v>山西太原</v>
          </cell>
        </row>
        <row r="108">
          <cell r="A108" t="str">
            <v>星禹鸽舍-侯文帅</v>
          </cell>
          <cell r="B108" t="str">
            <v>000179</v>
          </cell>
          <cell r="C108" t="str">
            <v>山西太原</v>
          </cell>
        </row>
        <row r="109">
          <cell r="A109" t="str">
            <v>马占龙</v>
          </cell>
          <cell r="B109" t="str">
            <v>000181</v>
          </cell>
          <cell r="C109" t="str">
            <v>甘肃临夏</v>
          </cell>
        </row>
        <row r="110">
          <cell r="A110" t="str">
            <v>冯泱银</v>
          </cell>
          <cell r="B110" t="str">
            <v>000182</v>
          </cell>
          <cell r="C110" t="str">
            <v>甘肃庆阳</v>
          </cell>
        </row>
        <row r="111">
          <cell r="A111" t="str">
            <v>银会芳</v>
          </cell>
          <cell r="B111" t="str">
            <v>000183</v>
          </cell>
          <cell r="C111" t="str">
            <v>陕西宝鸡</v>
          </cell>
        </row>
        <row r="112">
          <cell r="A112" t="str">
            <v>龙德友</v>
          </cell>
          <cell r="B112" t="str">
            <v>000185</v>
          </cell>
          <cell r="C112" t="str">
            <v>陕西渭南</v>
          </cell>
        </row>
        <row r="113">
          <cell r="A113" t="str">
            <v>秦蜀联翔-冀治国</v>
          </cell>
          <cell r="B113" t="str">
            <v>000186</v>
          </cell>
          <cell r="C113" t="str">
            <v>陕西西安</v>
          </cell>
        </row>
        <row r="114">
          <cell r="A114" t="str">
            <v>曹江</v>
          </cell>
          <cell r="B114" t="str">
            <v>000187</v>
          </cell>
          <cell r="C114" t="str">
            <v>新疆呼图壁</v>
          </cell>
        </row>
        <row r="115">
          <cell r="A115" t="str">
            <v>卫乐</v>
          </cell>
          <cell r="B115" t="str">
            <v>000211</v>
          </cell>
          <cell r="C115" t="str">
            <v>陕西西安</v>
          </cell>
        </row>
        <row r="116">
          <cell r="A116" t="str">
            <v>鸿捷祥运-张稳柱</v>
          </cell>
          <cell r="B116" t="str">
            <v>000081</v>
          </cell>
          <cell r="C116" t="str">
            <v>陕西周至</v>
          </cell>
        </row>
        <row r="117">
          <cell r="A117" t="str">
            <v>白衣家族-赵越</v>
          </cell>
          <cell r="B117" t="str">
            <v>000212</v>
          </cell>
          <cell r="C117" t="str">
            <v>山西太谷</v>
          </cell>
        </row>
        <row r="118">
          <cell r="A118" t="str">
            <v>刘海潮</v>
          </cell>
          <cell r="B118" t="str">
            <v>000082</v>
          </cell>
          <cell r="C118" t="str">
            <v>陕西西安</v>
          </cell>
        </row>
        <row r="119">
          <cell r="A119" t="str">
            <v>金翼赛鸽-金兴明</v>
          </cell>
          <cell r="B119" t="str">
            <v>000083</v>
          </cell>
          <cell r="C119" t="str">
            <v>甘肃庆阳</v>
          </cell>
        </row>
        <row r="120">
          <cell r="A120" t="str">
            <v>廉强+建新</v>
          </cell>
          <cell r="B120" t="str">
            <v>000085</v>
          </cell>
          <cell r="C120" t="str">
            <v>陕西西安</v>
          </cell>
        </row>
        <row r="121">
          <cell r="A121" t="str">
            <v>海伦国际-武安新</v>
          </cell>
          <cell r="B121" t="str">
            <v>000086</v>
          </cell>
          <cell r="C121" t="str">
            <v>陕西西安</v>
          </cell>
        </row>
        <row r="122">
          <cell r="A122" t="str">
            <v>商山悍将-张坤+程俊</v>
          </cell>
          <cell r="B122" t="str">
            <v>000199</v>
          </cell>
          <cell r="C122" t="str">
            <v>陕西山阳</v>
          </cell>
        </row>
        <row r="123">
          <cell r="A123" t="str">
            <v>朱晨宇</v>
          </cell>
          <cell r="B123" t="str">
            <v>000087</v>
          </cell>
          <cell r="C123" t="str">
            <v>陕西山阳</v>
          </cell>
        </row>
        <row r="124">
          <cell r="A124" t="str">
            <v>如意鸽舍-付红博</v>
          </cell>
          <cell r="B124" t="str">
            <v>000089</v>
          </cell>
          <cell r="C124" t="str">
            <v>陕西扶风</v>
          </cell>
        </row>
        <row r="125">
          <cell r="A125" t="str">
            <v>党民生</v>
          </cell>
          <cell r="B125" t="str">
            <v>000091</v>
          </cell>
          <cell r="C125" t="str">
            <v>陕西周至</v>
          </cell>
        </row>
        <row r="126">
          <cell r="A126" t="str">
            <v>盛翔鸽舍-李云飞</v>
          </cell>
          <cell r="B126" t="str">
            <v>000092</v>
          </cell>
          <cell r="C126" t="str">
            <v>山西吕梁</v>
          </cell>
        </row>
        <row r="127">
          <cell r="A127" t="str">
            <v>陈继东</v>
          </cell>
          <cell r="B127" t="str">
            <v>000213</v>
          </cell>
          <cell r="C127" t="str">
            <v>陕西宝鸡</v>
          </cell>
        </row>
        <row r="128">
          <cell r="A128" t="str">
            <v>金玉赛鸽-李玉斗</v>
          </cell>
          <cell r="B128" t="str">
            <v>000030</v>
          </cell>
          <cell r="C128" t="str">
            <v>山西榆次</v>
          </cell>
        </row>
        <row r="129">
          <cell r="A129" t="str">
            <v>万顺聚鑫-范云瑞</v>
          </cell>
          <cell r="B129" t="str">
            <v>000215</v>
          </cell>
          <cell r="C129" t="str">
            <v>山西娄烦</v>
          </cell>
        </row>
        <row r="130">
          <cell r="A130" t="str">
            <v>鸿海鸽业-樊建海</v>
          </cell>
          <cell r="B130" t="str">
            <v>000216</v>
          </cell>
          <cell r="C130" t="str">
            <v>陕西西安</v>
          </cell>
        </row>
        <row r="131">
          <cell r="A131" t="str">
            <v>春兴鸽舍-金普军</v>
          </cell>
          <cell r="B131" t="str">
            <v>000217</v>
          </cell>
          <cell r="C131" t="str">
            <v>陕西西安</v>
          </cell>
        </row>
        <row r="132">
          <cell r="A132" t="str">
            <v>安羽飞翔-赵宋飞</v>
          </cell>
          <cell r="B132" t="str">
            <v>000208</v>
          </cell>
          <cell r="C132" t="str">
            <v>甘肃宕昌</v>
          </cell>
        </row>
        <row r="133">
          <cell r="A133" t="str">
            <v>王玉芬</v>
          </cell>
          <cell r="B133" t="str">
            <v>000093</v>
          </cell>
          <cell r="C133" t="str">
            <v>山西长治</v>
          </cell>
        </row>
        <row r="134">
          <cell r="A134" t="str">
            <v>薛团标</v>
          </cell>
          <cell r="B134" t="str">
            <v>000095</v>
          </cell>
          <cell r="C134" t="str">
            <v>陕西周至</v>
          </cell>
        </row>
        <row r="135">
          <cell r="A135" t="str">
            <v>高新阳光-赵栋</v>
          </cell>
          <cell r="B135" t="str">
            <v>000096</v>
          </cell>
          <cell r="C135" t="str">
            <v>陕西西安</v>
          </cell>
        </row>
        <row r="136">
          <cell r="A136" t="str">
            <v>红旗赛鸽-孙文耀+穆红</v>
          </cell>
          <cell r="B136" t="str">
            <v>000218</v>
          </cell>
          <cell r="C136" t="str">
            <v>陕西西安</v>
          </cell>
        </row>
        <row r="137">
          <cell r="A137" t="str">
            <v>常小利</v>
          </cell>
          <cell r="B137" t="str">
            <v>000097</v>
          </cell>
          <cell r="C137" t="str">
            <v>陕西西安</v>
          </cell>
        </row>
        <row r="138">
          <cell r="A138" t="str">
            <v>雄鹰赛鸽-贾延祥</v>
          </cell>
          <cell r="B138" t="str">
            <v>000098</v>
          </cell>
          <cell r="C138" t="str">
            <v>陕西西安</v>
          </cell>
        </row>
        <row r="139">
          <cell r="A139" t="str">
            <v>徐勇刚</v>
          </cell>
          <cell r="B139" t="str">
            <v>000099</v>
          </cell>
          <cell r="C139" t="str">
            <v>陕西西安</v>
          </cell>
        </row>
        <row r="140">
          <cell r="A140" t="str">
            <v>翔云鸽舍-郭高平</v>
          </cell>
          <cell r="B140" t="str">
            <v>000100</v>
          </cell>
          <cell r="C140" t="str">
            <v>陕西西安</v>
          </cell>
        </row>
        <row r="141">
          <cell r="A141" t="str">
            <v>金玉满堂-林明霞</v>
          </cell>
          <cell r="B141" t="str">
            <v>000219</v>
          </cell>
          <cell r="C141" t="str">
            <v>甘肃陇西</v>
          </cell>
        </row>
        <row r="142">
          <cell r="A142" t="str">
            <v>冠庭鸽舍-李君礼</v>
          </cell>
          <cell r="B142" t="str">
            <v>000088</v>
          </cell>
          <cell r="C142" t="str">
            <v>陕西宝鸡</v>
          </cell>
        </row>
        <row r="143">
          <cell r="A143" t="str">
            <v>李紫轩</v>
          </cell>
          <cell r="B143" t="str">
            <v>000220</v>
          </cell>
          <cell r="C143" t="str">
            <v>陕西商洛</v>
          </cell>
        </row>
        <row r="144">
          <cell r="A144" t="str">
            <v>龙泉鸽舍-宋亦阳</v>
          </cell>
          <cell r="B144" t="str">
            <v>000221</v>
          </cell>
          <cell r="C144" t="str">
            <v>陕西岐山</v>
          </cell>
        </row>
        <row r="145">
          <cell r="A145" t="str">
            <v>赵尕虎</v>
          </cell>
          <cell r="B145" t="str">
            <v>000222</v>
          </cell>
          <cell r="C145" t="str">
            <v>甘肃临夏</v>
          </cell>
        </row>
        <row r="146">
          <cell r="A146" t="str">
            <v>赤羽轩+梓昕</v>
          </cell>
          <cell r="B146" t="str">
            <v>000223</v>
          </cell>
          <cell r="C146" t="str">
            <v>陕西宝鸡</v>
          </cell>
        </row>
        <row r="147">
          <cell r="A147" t="str">
            <v>鸽鸿社+兰学通</v>
          </cell>
          <cell r="B147" t="str">
            <v>000225</v>
          </cell>
          <cell r="C147" t="str">
            <v>陕西宝鸡</v>
          </cell>
        </row>
        <row r="148">
          <cell r="A148" t="str">
            <v>凤云赛鸽-赵翠风</v>
          </cell>
          <cell r="B148" t="str">
            <v>000226</v>
          </cell>
          <cell r="C148" t="str">
            <v>陕西宝鸡</v>
          </cell>
        </row>
        <row r="149">
          <cell r="A149" t="str">
            <v>杜红生</v>
          </cell>
          <cell r="B149" t="str">
            <v>000228</v>
          </cell>
          <cell r="C149" t="str">
            <v>山西太原</v>
          </cell>
        </row>
        <row r="150">
          <cell r="A150" t="str">
            <v>起凤轩-韩华</v>
          </cell>
          <cell r="B150" t="str">
            <v>000229</v>
          </cell>
          <cell r="C150" t="str">
            <v>山西太原</v>
          </cell>
        </row>
        <row r="151">
          <cell r="A151" t="str">
            <v>玲玲鸽舍-刘慧玲</v>
          </cell>
          <cell r="B151" t="str">
            <v>000230</v>
          </cell>
          <cell r="C151" t="str">
            <v>甘肃山丹</v>
          </cell>
        </row>
        <row r="152">
          <cell r="A152" t="str">
            <v>马木哈买</v>
          </cell>
          <cell r="B152" t="str">
            <v>000231</v>
          </cell>
          <cell r="C152" t="str">
            <v>甘肃临夏</v>
          </cell>
        </row>
        <row r="153">
          <cell r="A153" t="str">
            <v>顺天翔-葛永东</v>
          </cell>
          <cell r="B153" t="str">
            <v>000232</v>
          </cell>
          <cell r="C153" t="str">
            <v>甘肃天水</v>
          </cell>
        </row>
        <row r="154">
          <cell r="A154" t="str">
            <v>天水佳潼鸽舍-罗士武+李相虎</v>
          </cell>
          <cell r="B154" t="str">
            <v>000233</v>
          </cell>
          <cell r="C154" t="str">
            <v>甘肃天水</v>
          </cell>
        </row>
        <row r="155">
          <cell r="A155" t="str">
            <v>海天鸽舍-张海田</v>
          </cell>
          <cell r="B155" t="str">
            <v>000235</v>
          </cell>
          <cell r="C155" t="str">
            <v>陕西渭南</v>
          </cell>
        </row>
        <row r="156">
          <cell r="A156" t="str">
            <v>喜从天降-王文建</v>
          </cell>
          <cell r="B156" t="str">
            <v>000238</v>
          </cell>
          <cell r="C156" t="str">
            <v>四川自贡</v>
          </cell>
        </row>
        <row r="157">
          <cell r="A157" t="str">
            <v>8198成林鸽舍-王波</v>
          </cell>
          <cell r="B157" t="str">
            <v>000239</v>
          </cell>
          <cell r="C157" t="str">
            <v>四川内江</v>
          </cell>
        </row>
        <row r="158">
          <cell r="A158" t="str">
            <v>黄廖鸽舍-黄德全</v>
          </cell>
          <cell r="B158" t="str">
            <v>000251</v>
          </cell>
          <cell r="C158" t="str">
            <v>四川都江堰</v>
          </cell>
        </row>
        <row r="159">
          <cell r="A159" t="str">
            <v>余明书</v>
          </cell>
          <cell r="B159" t="str">
            <v>000252</v>
          </cell>
          <cell r="C159" t="str">
            <v>四川成都</v>
          </cell>
        </row>
        <row r="160">
          <cell r="A160" t="str">
            <v>林大光</v>
          </cell>
          <cell r="B160" t="str">
            <v>000253</v>
          </cell>
          <cell r="C160" t="str">
            <v>四川成都</v>
          </cell>
        </row>
        <row r="161">
          <cell r="A161" t="str">
            <v>老君鸽舍-徐信武</v>
          </cell>
          <cell r="B161" t="str">
            <v>000256</v>
          </cell>
          <cell r="C161" t="str">
            <v>陕西安康</v>
          </cell>
        </row>
        <row r="162">
          <cell r="A162" t="str">
            <v>徐勇</v>
          </cell>
          <cell r="B162" t="str">
            <v>000257</v>
          </cell>
          <cell r="C162" t="str">
            <v>陕西安康</v>
          </cell>
        </row>
        <row r="163">
          <cell r="A163" t="str">
            <v>和胜合+卢鹤</v>
          </cell>
          <cell r="B163" t="str">
            <v>000258</v>
          </cell>
          <cell r="C163" t="str">
            <v>陕西安康</v>
          </cell>
        </row>
        <row r="164">
          <cell r="A164" t="str">
            <v>鸿运当头-张鹏</v>
          </cell>
          <cell r="B164" t="str">
            <v>000259</v>
          </cell>
          <cell r="C164" t="str">
            <v>陕西洋县</v>
          </cell>
        </row>
        <row r="165">
          <cell r="A165" t="str">
            <v>姚超</v>
          </cell>
          <cell r="B165" t="str">
            <v>000260</v>
          </cell>
          <cell r="C165" t="str">
            <v>陕西城固</v>
          </cell>
        </row>
        <row r="166">
          <cell r="A166" t="str">
            <v>鑫鑫鸽业-张宏仁</v>
          </cell>
          <cell r="B166" t="str">
            <v>000261</v>
          </cell>
          <cell r="C166" t="str">
            <v>陕西安康</v>
          </cell>
        </row>
        <row r="167">
          <cell r="A167" t="str">
            <v>李志安</v>
          </cell>
          <cell r="B167" t="str">
            <v>000262</v>
          </cell>
          <cell r="C167" t="str">
            <v>陕西西安</v>
          </cell>
        </row>
        <row r="168">
          <cell r="A168" t="str">
            <v>马额信远-杨双平</v>
          </cell>
          <cell r="B168" t="str">
            <v>000263</v>
          </cell>
          <cell r="C168" t="str">
            <v>陕西三原</v>
          </cell>
        </row>
        <row r="169">
          <cell r="A169" t="str">
            <v>启明星名鸽-潘琪名</v>
          </cell>
          <cell r="B169" t="str">
            <v>000515</v>
          </cell>
          <cell r="C169" t="str">
            <v>陕西三原</v>
          </cell>
        </row>
        <row r="170">
          <cell r="A170" t="str">
            <v>于向锋</v>
          </cell>
          <cell r="B170" t="str">
            <v>000265</v>
          </cell>
          <cell r="C170" t="str">
            <v>陕西宝鸡</v>
          </cell>
        </row>
        <row r="171">
          <cell r="A171" t="str">
            <v>桃李鸽苑-李言蹊</v>
          </cell>
          <cell r="B171" t="str">
            <v>000266</v>
          </cell>
          <cell r="C171" t="str">
            <v>陕西凤翔</v>
          </cell>
        </row>
        <row r="172">
          <cell r="A172" t="str">
            <v>珂辰赛鸽-宋刚+付小飞</v>
          </cell>
          <cell r="B172" t="str">
            <v>000267</v>
          </cell>
          <cell r="C172" t="str">
            <v>陕西乾县</v>
          </cell>
        </row>
        <row r="173">
          <cell r="A173" t="str">
            <v>郑建军</v>
          </cell>
          <cell r="B173" t="str">
            <v>000269</v>
          </cell>
          <cell r="C173" t="str">
            <v>陕西宝鸡</v>
          </cell>
        </row>
        <row r="174">
          <cell r="A174" t="str">
            <v>段海燕</v>
          </cell>
          <cell r="B174" t="str">
            <v>000270</v>
          </cell>
          <cell r="C174" t="str">
            <v>陕西西安</v>
          </cell>
        </row>
        <row r="175">
          <cell r="A175" t="str">
            <v>张俊杰</v>
          </cell>
          <cell r="B175" t="str">
            <v>000271</v>
          </cell>
          <cell r="C175" t="str">
            <v>陕西韩城</v>
          </cell>
        </row>
        <row r="176">
          <cell r="A176" t="str">
            <v>神州鸿运赛鸽-杜仲祥</v>
          </cell>
          <cell r="B176" t="str">
            <v>000272</v>
          </cell>
          <cell r="C176" t="str">
            <v>甘肃兰州</v>
          </cell>
        </row>
        <row r="177">
          <cell r="A177" t="str">
            <v>薛有安</v>
          </cell>
          <cell r="B177" t="str">
            <v>000279</v>
          </cell>
          <cell r="C177" t="str">
            <v>陕西西安</v>
          </cell>
        </row>
        <row r="178">
          <cell r="A178" t="str">
            <v>朱宝山+陈海哲</v>
          </cell>
          <cell r="B178" t="str">
            <v>000280</v>
          </cell>
          <cell r="C178" t="str">
            <v>陕西西安</v>
          </cell>
        </row>
        <row r="179">
          <cell r="A179" t="str">
            <v>福运祥+王英全+聂宝国</v>
          </cell>
          <cell r="B179" t="str">
            <v>000281</v>
          </cell>
          <cell r="C179" t="str">
            <v>陕西西安</v>
          </cell>
        </row>
        <row r="180">
          <cell r="A180" t="str">
            <v>琦盛鸽舍-周天绪</v>
          </cell>
          <cell r="B180" t="str">
            <v>000282</v>
          </cell>
          <cell r="C180" t="str">
            <v>陕西西安</v>
          </cell>
        </row>
        <row r="181">
          <cell r="A181" t="str">
            <v>徐新军</v>
          </cell>
          <cell r="B181" t="str">
            <v>000283</v>
          </cell>
          <cell r="C181" t="str">
            <v>陕西西安</v>
          </cell>
        </row>
        <row r="182">
          <cell r="A182" t="str">
            <v>何师源</v>
          </cell>
          <cell r="B182" t="str">
            <v>000285</v>
          </cell>
          <cell r="C182" t="str">
            <v>陕西宝鸡</v>
          </cell>
        </row>
        <row r="183">
          <cell r="A183" t="str">
            <v>翔霸鸽苑-李维君</v>
          </cell>
          <cell r="B183" t="str">
            <v>000286</v>
          </cell>
          <cell r="C183" t="str">
            <v>甘肃天水</v>
          </cell>
        </row>
        <row r="184">
          <cell r="A184" t="str">
            <v>郭泉</v>
          </cell>
          <cell r="B184" t="str">
            <v>000287</v>
          </cell>
          <cell r="C184" t="str">
            <v>新疆阿克苏</v>
          </cell>
        </row>
        <row r="185">
          <cell r="A185" t="str">
            <v>穆向华</v>
          </cell>
          <cell r="B185" t="str">
            <v>000370</v>
          </cell>
          <cell r="C185" t="str">
            <v>陕西泾阳</v>
          </cell>
        </row>
        <row r="186">
          <cell r="A186" t="str">
            <v>张小刚</v>
          </cell>
          <cell r="B186" t="str">
            <v>000371</v>
          </cell>
          <cell r="C186" t="str">
            <v>陕西永寿</v>
          </cell>
        </row>
        <row r="187">
          <cell r="A187" t="str">
            <v>彭翔鸽舍-彭新波</v>
          </cell>
          <cell r="B187" t="str">
            <v>000372</v>
          </cell>
          <cell r="C187" t="str">
            <v>陕西乾县</v>
          </cell>
        </row>
        <row r="188">
          <cell r="A188" t="str">
            <v>楼兰飞鸽-刘伟</v>
          </cell>
          <cell r="B188" t="str">
            <v>000288</v>
          </cell>
          <cell r="C188" t="str">
            <v>新疆库尔勒</v>
          </cell>
        </row>
        <row r="189">
          <cell r="A189" t="str">
            <v>紫旭鸽舍-张紫旭</v>
          </cell>
          <cell r="B189" t="str">
            <v>000289</v>
          </cell>
          <cell r="C189" t="str">
            <v>新疆库尔勒</v>
          </cell>
        </row>
        <row r="190">
          <cell r="A190" t="str">
            <v>沈文兵</v>
          </cell>
          <cell r="B190" t="str">
            <v>000290</v>
          </cell>
          <cell r="C190" t="str">
            <v>陕西凤翔</v>
          </cell>
        </row>
        <row r="191">
          <cell r="A191" t="str">
            <v>暑林鸽舍-王良照</v>
          </cell>
          <cell r="B191" t="str">
            <v>000236</v>
          </cell>
          <cell r="C191" t="str">
            <v>四川南充</v>
          </cell>
        </row>
        <row r="192">
          <cell r="A192" t="str">
            <v>王亚平</v>
          </cell>
          <cell r="B192" t="str">
            <v>000291</v>
          </cell>
          <cell r="C192" t="str">
            <v>陕西武功</v>
          </cell>
        </row>
        <row r="193">
          <cell r="A193" t="str">
            <v>東鑫鸽舍-晏荣东</v>
          </cell>
          <cell r="B193" t="str">
            <v>000276</v>
          </cell>
          <cell r="C193" t="str">
            <v>陕西安康</v>
          </cell>
        </row>
        <row r="194">
          <cell r="A194" t="str">
            <v>金石运来+李圣花</v>
          </cell>
          <cell r="B194" t="str">
            <v>000292</v>
          </cell>
          <cell r="C194" t="str">
            <v>新疆博州</v>
          </cell>
        </row>
        <row r="195">
          <cell r="A195" t="str">
            <v>王氏鸽舍-王明金</v>
          </cell>
          <cell r="B195" t="str">
            <v>000255</v>
          </cell>
          <cell r="C195" t="str">
            <v>陕西汉中</v>
          </cell>
        </row>
        <row r="196">
          <cell r="A196" t="str">
            <v>顺丰赛鸽-冀素峰</v>
          </cell>
          <cell r="B196" t="str">
            <v>000293</v>
          </cell>
          <cell r="C196" t="str">
            <v>山西古交</v>
          </cell>
        </row>
        <row r="197">
          <cell r="A197" t="str">
            <v>天之娇子-康闪蒙</v>
          </cell>
          <cell r="B197" t="str">
            <v>000297</v>
          </cell>
          <cell r="C197" t="str">
            <v>陕西咸阳</v>
          </cell>
        </row>
        <row r="198">
          <cell r="A198" t="str">
            <v>东青鸽舍-王代斌</v>
          </cell>
          <cell r="B198" t="str">
            <v>000298</v>
          </cell>
          <cell r="C198" t="str">
            <v>陕西太白</v>
          </cell>
        </row>
        <row r="199">
          <cell r="A199" t="str">
            <v>董宁霞</v>
          </cell>
          <cell r="B199" t="str">
            <v>000299</v>
          </cell>
          <cell r="C199" t="str">
            <v>甘肃临夏</v>
          </cell>
        </row>
        <row r="200">
          <cell r="A200" t="str">
            <v>正德堡牧业-贺喜</v>
          </cell>
          <cell r="B200" t="str">
            <v>000300</v>
          </cell>
          <cell r="C200" t="str">
            <v>甘肃兰州</v>
          </cell>
        </row>
        <row r="201">
          <cell r="A201" t="str">
            <v>鸿鑫赛鸽-薛海林</v>
          </cell>
          <cell r="B201" t="str">
            <v>000301</v>
          </cell>
          <cell r="C201" t="str">
            <v>甘肃临夏</v>
          </cell>
        </row>
        <row r="202">
          <cell r="A202" t="str">
            <v>成县盛仟翔信鸽-黎超</v>
          </cell>
          <cell r="B202" t="str">
            <v>777777</v>
          </cell>
          <cell r="C202" t="str">
            <v>甘肃陇南</v>
          </cell>
        </row>
        <row r="203">
          <cell r="A203" t="str">
            <v>三和鸽业-魏安社</v>
          </cell>
          <cell r="B203" t="str">
            <v>000068</v>
          </cell>
          <cell r="C203" t="str">
            <v>陕西宝鸡</v>
          </cell>
        </row>
        <row r="204">
          <cell r="A204" t="str">
            <v>陈发财</v>
          </cell>
          <cell r="B204" t="str">
            <v>000302</v>
          </cell>
          <cell r="C204" t="str">
            <v>陕西西安</v>
          </cell>
        </row>
        <row r="205">
          <cell r="A205" t="str">
            <v>大漠苍狼勇闯天赵骐+董宾宾</v>
          </cell>
          <cell r="B205" t="str">
            <v>000160</v>
          </cell>
          <cell r="C205" t="str">
            <v>甘肃陇西</v>
          </cell>
        </row>
        <row r="206">
          <cell r="A206" t="str">
            <v>蒋炜</v>
          </cell>
          <cell r="B206" t="str">
            <v>000305</v>
          </cell>
          <cell r="C206" t="str">
            <v>陕西西安</v>
          </cell>
        </row>
        <row r="207">
          <cell r="A207" t="str">
            <v>仇连周</v>
          </cell>
          <cell r="B207" t="str">
            <v>000306</v>
          </cell>
          <cell r="C207" t="str">
            <v>新疆乌鲁木齐</v>
          </cell>
        </row>
        <row r="208">
          <cell r="A208" t="str">
            <v>刘国刚</v>
          </cell>
          <cell r="B208" t="str">
            <v>000308</v>
          </cell>
          <cell r="C208" t="str">
            <v>陕西西安</v>
          </cell>
        </row>
        <row r="209">
          <cell r="A209" t="str">
            <v>勇九赛鸽-郭旭升</v>
          </cell>
          <cell r="B209" t="str">
            <v>000309</v>
          </cell>
          <cell r="C209" t="str">
            <v>山西祁县</v>
          </cell>
        </row>
        <row r="210">
          <cell r="A210" t="str">
            <v>慧宇鸽舍-柳钊</v>
          </cell>
          <cell r="B210" t="str">
            <v>000307</v>
          </cell>
          <cell r="C210" t="str">
            <v>陕西高陵</v>
          </cell>
        </row>
        <row r="211">
          <cell r="A211" t="str">
            <v>天成鸽苑-贾婷</v>
          </cell>
          <cell r="B211" t="str">
            <v>000303</v>
          </cell>
          <cell r="C211" t="str">
            <v>陕西西安</v>
          </cell>
        </row>
        <row r="212">
          <cell r="A212" t="str">
            <v>江南鸽舍-李利军</v>
          </cell>
          <cell r="B212" t="str">
            <v>000310</v>
          </cell>
          <cell r="C212" t="str">
            <v>甘肃陇南</v>
          </cell>
        </row>
        <row r="213">
          <cell r="A213" t="str">
            <v>稳赢腾飞万里-牟瑞红</v>
          </cell>
          <cell r="B213" t="str">
            <v>000312</v>
          </cell>
          <cell r="C213" t="str">
            <v>甘肃礼县</v>
          </cell>
        </row>
        <row r="214">
          <cell r="A214" t="str">
            <v>杜建中</v>
          </cell>
          <cell r="B214" t="str">
            <v>000313</v>
          </cell>
          <cell r="C214" t="str">
            <v>陕西略阳</v>
          </cell>
        </row>
        <row r="215">
          <cell r="A215" t="str">
            <v>昝雁飞</v>
          </cell>
          <cell r="B215" t="str">
            <v>000315</v>
          </cell>
          <cell r="C215" t="str">
            <v>陕西略阳</v>
          </cell>
        </row>
        <row r="216">
          <cell r="A216" t="str">
            <v>礼县老二合作社-马立</v>
          </cell>
          <cell r="B216" t="str">
            <v>000316</v>
          </cell>
          <cell r="C216" t="str">
            <v>甘肃礼县</v>
          </cell>
        </row>
        <row r="217">
          <cell r="A217" t="str">
            <v>梁卿章</v>
          </cell>
          <cell r="B217" t="str">
            <v>000319</v>
          </cell>
          <cell r="C217" t="str">
            <v>陕西汉中</v>
          </cell>
        </row>
        <row r="218">
          <cell r="A218" t="str">
            <v>陈大民</v>
          </cell>
          <cell r="B218" t="str">
            <v>000320</v>
          </cell>
          <cell r="C218" t="str">
            <v>陕西汉中</v>
          </cell>
        </row>
        <row r="219">
          <cell r="A219" t="str">
            <v>陈旭</v>
          </cell>
          <cell r="B219" t="str">
            <v>000321</v>
          </cell>
          <cell r="C219" t="str">
            <v>陕西汉中</v>
          </cell>
        </row>
        <row r="220">
          <cell r="A220" t="str">
            <v>小川团队-台长江+台江龙</v>
          </cell>
          <cell r="B220" t="str">
            <v>000322</v>
          </cell>
          <cell r="C220" t="str">
            <v>甘肃成县</v>
          </cell>
        </row>
        <row r="221">
          <cell r="A221" t="str">
            <v>冯保涛</v>
          </cell>
          <cell r="B221" t="str">
            <v>000323</v>
          </cell>
          <cell r="C221" t="str">
            <v>甘肃成县</v>
          </cell>
        </row>
        <row r="222">
          <cell r="A222" t="str">
            <v>陈康康</v>
          </cell>
          <cell r="B222" t="str">
            <v>000325</v>
          </cell>
          <cell r="C222" t="str">
            <v>甘肃成县</v>
          </cell>
        </row>
        <row r="223">
          <cell r="A223" t="str">
            <v>雨薇赛鸽-马育峰</v>
          </cell>
          <cell r="B223" t="str">
            <v>000326</v>
          </cell>
          <cell r="C223" t="str">
            <v>甘肃成县</v>
          </cell>
        </row>
        <row r="224">
          <cell r="A224" t="str">
            <v>杨辉平</v>
          </cell>
          <cell r="B224" t="str">
            <v>000327</v>
          </cell>
          <cell r="C224" t="str">
            <v>甘肃徽县</v>
          </cell>
        </row>
        <row r="225">
          <cell r="A225" t="str">
            <v>盐官天旭赛鸽俱乐部-康进余</v>
          </cell>
          <cell r="B225" t="str">
            <v>000330</v>
          </cell>
          <cell r="C225" t="str">
            <v>甘肃礼县</v>
          </cell>
        </row>
        <row r="226">
          <cell r="A226" t="str">
            <v>王刚</v>
          </cell>
          <cell r="B226" t="str">
            <v>000331</v>
          </cell>
          <cell r="C226" t="str">
            <v>陕西咸阳</v>
          </cell>
        </row>
        <row r="227">
          <cell r="A227" t="str">
            <v>白东红</v>
          </cell>
          <cell r="B227" t="str">
            <v>000332</v>
          </cell>
          <cell r="C227" t="str">
            <v>陕西咸阳</v>
          </cell>
        </row>
        <row r="228">
          <cell r="A228" t="str">
            <v>卫星鸽舍-储俊江</v>
          </cell>
          <cell r="B228" t="str">
            <v>000333</v>
          </cell>
          <cell r="C228" t="str">
            <v>新疆吐鲁番</v>
          </cell>
        </row>
        <row r="229">
          <cell r="A229" t="str">
            <v>张四会</v>
          </cell>
          <cell r="B229" t="str">
            <v>000336</v>
          </cell>
          <cell r="C229" t="str">
            <v>陕西咸阳</v>
          </cell>
        </row>
        <row r="230">
          <cell r="A230" t="str">
            <v>高原赛鸽-张率斌</v>
          </cell>
          <cell r="B230" t="str">
            <v>000337</v>
          </cell>
          <cell r="C230" t="str">
            <v>陕西兴平</v>
          </cell>
        </row>
        <row r="231">
          <cell r="A231" t="str">
            <v>李薛军</v>
          </cell>
          <cell r="B231" t="str">
            <v>000375</v>
          </cell>
          <cell r="C231" t="str">
            <v>陕西洛南</v>
          </cell>
        </row>
        <row r="232">
          <cell r="A232" t="str">
            <v>祥瑞阁-闫学锋</v>
          </cell>
          <cell r="B232" t="str">
            <v>000376</v>
          </cell>
          <cell r="C232" t="str">
            <v>陕西洛南</v>
          </cell>
        </row>
        <row r="233">
          <cell r="A233" t="str">
            <v>周满会</v>
          </cell>
          <cell r="B233" t="str">
            <v>000002</v>
          </cell>
          <cell r="C233" t="str">
            <v>甘肃陇南</v>
          </cell>
        </row>
        <row r="234">
          <cell r="A234" t="str">
            <v>翔胜鸽苑-刘勇</v>
          </cell>
          <cell r="B234" t="str">
            <v>000317</v>
          </cell>
          <cell r="C234" t="str">
            <v>甘肃西和</v>
          </cell>
        </row>
        <row r="235">
          <cell r="A235" t="str">
            <v>汉水鸽源-张金望</v>
          </cell>
          <cell r="B235" t="str">
            <v>000318</v>
          </cell>
          <cell r="C235" t="str">
            <v>甘肃礼县</v>
          </cell>
        </row>
        <row r="236">
          <cell r="A236" t="str">
            <v>旭日川雲-杨堂明</v>
          </cell>
          <cell r="B236" t="str">
            <v>000329</v>
          </cell>
          <cell r="C236" t="str">
            <v>甘肃岷县</v>
          </cell>
        </row>
        <row r="237">
          <cell r="A237" t="str">
            <v>东岗舰队-魏登槐</v>
          </cell>
          <cell r="B237" t="str">
            <v>000368</v>
          </cell>
          <cell r="C237" t="str">
            <v>甘肃兰州</v>
          </cell>
        </row>
        <row r="238">
          <cell r="A238" t="str">
            <v>青利鸽舍+吴继清</v>
          </cell>
          <cell r="B238" t="str">
            <v>000377</v>
          </cell>
          <cell r="C238" t="str">
            <v>重庆</v>
          </cell>
        </row>
        <row r="239">
          <cell r="A239" t="str">
            <v>智翔鸽舍-赵泉</v>
          </cell>
          <cell r="B239" t="str">
            <v>000338</v>
          </cell>
          <cell r="C239" t="str">
            <v>新疆阿克苏</v>
          </cell>
        </row>
        <row r="240">
          <cell r="A240" t="str">
            <v>陈广斌</v>
          </cell>
          <cell r="B240" t="str">
            <v>000339</v>
          </cell>
          <cell r="C240" t="str">
            <v>甘肃庆阳</v>
          </cell>
        </row>
        <row r="241">
          <cell r="A241" t="str">
            <v>宋颖鸽舍-宋国林</v>
          </cell>
          <cell r="B241" t="str">
            <v>000011</v>
          </cell>
          <cell r="C241" t="str">
            <v>四川成都</v>
          </cell>
        </row>
        <row r="242">
          <cell r="A242" t="str">
            <v>凤翅天翔-李斌</v>
          </cell>
          <cell r="B242" t="str">
            <v>000268</v>
          </cell>
          <cell r="C242" t="str">
            <v>新疆乌鲁木齐</v>
          </cell>
        </row>
        <row r="243">
          <cell r="A243" t="str">
            <v>瑞智电器-邢李智</v>
          </cell>
          <cell r="B243" t="str">
            <v>000350</v>
          </cell>
          <cell r="C243" t="str">
            <v>陕西西安</v>
          </cell>
        </row>
        <row r="244">
          <cell r="A244" t="str">
            <v>秦北鸽舍-屈爱琴</v>
          </cell>
          <cell r="B244" t="str">
            <v>000351</v>
          </cell>
          <cell r="C244" t="str">
            <v>陕西眉县</v>
          </cell>
        </row>
        <row r="245">
          <cell r="A245" t="str">
            <v>渤海鸽舍-张小敏</v>
          </cell>
          <cell r="B245" t="str">
            <v>000352</v>
          </cell>
          <cell r="C245" t="str">
            <v>陕西西安</v>
          </cell>
        </row>
        <row r="246">
          <cell r="A246" t="str">
            <v>李天娇</v>
          </cell>
          <cell r="B246" t="str">
            <v>000353</v>
          </cell>
          <cell r="C246" t="str">
            <v>陕西西安</v>
          </cell>
        </row>
        <row r="247">
          <cell r="A247" t="str">
            <v>速霸翔苑-曲海玉</v>
          </cell>
          <cell r="B247" t="str">
            <v>000355</v>
          </cell>
          <cell r="C247" t="str">
            <v>河南郑州</v>
          </cell>
        </row>
        <row r="248">
          <cell r="A248" t="str">
            <v>潘建红</v>
          </cell>
          <cell r="B248" t="str">
            <v>000357</v>
          </cell>
          <cell r="C248" t="str">
            <v>甘肃陇西</v>
          </cell>
        </row>
        <row r="249">
          <cell r="A249" t="str">
            <v>鑫飞翔俱乐部</v>
          </cell>
          <cell r="B249" t="str">
            <v>000358</v>
          </cell>
          <cell r="C249" t="str">
            <v>山西平遥</v>
          </cell>
        </row>
        <row r="250">
          <cell r="A250" t="str">
            <v>东南赛鸽大联盟-乔文杰</v>
          </cell>
          <cell r="B250" t="str">
            <v>000359</v>
          </cell>
          <cell r="C250" t="str">
            <v>山西平遥</v>
          </cell>
        </row>
        <row r="251">
          <cell r="A251" t="str">
            <v>欢乐人生俱乐部-王长青</v>
          </cell>
          <cell r="B251" t="str">
            <v>000360</v>
          </cell>
          <cell r="C251" t="str">
            <v>山西孝义</v>
          </cell>
        </row>
        <row r="252">
          <cell r="A252" t="str">
            <v>李小勇</v>
          </cell>
          <cell r="B252" t="str">
            <v>000362</v>
          </cell>
          <cell r="C252" t="str">
            <v>山西孝义</v>
          </cell>
        </row>
        <row r="253">
          <cell r="A253" t="str">
            <v>马培昌</v>
          </cell>
          <cell r="B253" t="str">
            <v>000363</v>
          </cell>
          <cell r="C253" t="str">
            <v>山西文水</v>
          </cell>
        </row>
        <row r="254">
          <cell r="A254" t="str">
            <v>河东兄弟联盟-李士峰</v>
          </cell>
          <cell r="B254" t="str">
            <v>000365</v>
          </cell>
          <cell r="C254" t="str">
            <v>山西孝义</v>
          </cell>
        </row>
        <row r="255">
          <cell r="A255" t="str">
            <v>聚冠轩-董文斌</v>
          </cell>
          <cell r="B255" t="str">
            <v>000361</v>
          </cell>
          <cell r="C255" t="str">
            <v>山西孝义</v>
          </cell>
        </row>
        <row r="256">
          <cell r="A256" t="str">
            <v>宝鸽飞翔-曹建宝</v>
          </cell>
          <cell r="B256" t="str">
            <v>000367</v>
          </cell>
          <cell r="C256" t="str">
            <v>山西吕梁</v>
          </cell>
        </row>
        <row r="257">
          <cell r="A257" t="str">
            <v>狂飙赛鸽-吴永军</v>
          </cell>
          <cell r="B257" t="str">
            <v>000378</v>
          </cell>
          <cell r="C257" t="str">
            <v>山西文水</v>
          </cell>
        </row>
        <row r="258">
          <cell r="A258" t="str">
            <v>忠义鸽舍-刘海荣</v>
          </cell>
          <cell r="B258" t="str">
            <v>000379</v>
          </cell>
          <cell r="C258" t="str">
            <v>山西文水</v>
          </cell>
        </row>
        <row r="259">
          <cell r="A259" t="str">
            <v>极荣鸽舍-史小娟</v>
          </cell>
          <cell r="B259" t="str">
            <v>000102</v>
          </cell>
          <cell r="C259" t="str">
            <v>山西文水</v>
          </cell>
        </row>
        <row r="260">
          <cell r="A260" t="str">
            <v>文城县信鸽协会</v>
          </cell>
          <cell r="B260" t="str">
            <v>000380</v>
          </cell>
          <cell r="C260" t="str">
            <v>山西交城</v>
          </cell>
        </row>
        <row r="261">
          <cell r="A261" t="str">
            <v>赢翅翔冠-段二畏</v>
          </cell>
          <cell r="B261" t="str">
            <v>000381</v>
          </cell>
          <cell r="C261" t="str">
            <v>山西清徐</v>
          </cell>
        </row>
        <row r="262">
          <cell r="A262" t="str">
            <v>建萍鸽舍-杨建军</v>
          </cell>
          <cell r="B262" t="str">
            <v>000382</v>
          </cell>
          <cell r="C262" t="str">
            <v>山西榆次</v>
          </cell>
        </row>
        <row r="263">
          <cell r="A263" t="str">
            <v>江宇鸽舍-刘凯芯</v>
          </cell>
          <cell r="B263" t="str">
            <v>000383</v>
          </cell>
          <cell r="C263" t="str">
            <v>山西清徐</v>
          </cell>
        </row>
        <row r="264">
          <cell r="A264" t="str">
            <v>928鸽舍-冯玉娥</v>
          </cell>
          <cell r="B264" t="str">
            <v>000385</v>
          </cell>
          <cell r="C264" t="str">
            <v>山西清徐</v>
          </cell>
        </row>
        <row r="265">
          <cell r="A265" t="str">
            <v>翔胜鸽舍-任建军</v>
          </cell>
          <cell r="B265" t="str">
            <v>000366</v>
          </cell>
          <cell r="C265" t="str">
            <v>山西汾阳</v>
          </cell>
        </row>
        <row r="266">
          <cell r="A266" t="str">
            <v>张进宁</v>
          </cell>
          <cell r="B266" t="str">
            <v>000311</v>
          </cell>
          <cell r="C266" t="str">
            <v>甘肃西和</v>
          </cell>
        </row>
        <row r="267">
          <cell r="A267" t="str">
            <v>强军战鸽-蒲国强</v>
          </cell>
          <cell r="B267" t="str">
            <v>000386</v>
          </cell>
          <cell r="C267" t="str">
            <v>甘肃肃北</v>
          </cell>
        </row>
        <row r="268">
          <cell r="A268" t="str">
            <v>郭千旺</v>
          </cell>
          <cell r="B268" t="str">
            <v>000388</v>
          </cell>
          <cell r="C268" t="str">
            <v>山西祁县</v>
          </cell>
        </row>
        <row r="269">
          <cell r="A269" t="str">
            <v>山西铁鹰翔冠-杜志鹏</v>
          </cell>
          <cell r="B269" t="str">
            <v>000389</v>
          </cell>
          <cell r="C269" t="str">
            <v>山西清徐</v>
          </cell>
        </row>
        <row r="270">
          <cell r="A270" t="str">
            <v>天路鸽舍+刘贵金</v>
          </cell>
          <cell r="B270" t="str">
            <v>000356</v>
          </cell>
          <cell r="C270" t="str">
            <v>陕西凤翔</v>
          </cell>
        </row>
        <row r="271">
          <cell r="A271" t="str">
            <v>永炎鸽舍-徐永永</v>
          </cell>
          <cell r="B271" t="str">
            <v>000390</v>
          </cell>
          <cell r="C271" t="str">
            <v>甘肃天水</v>
          </cell>
        </row>
        <row r="272">
          <cell r="A272" t="str">
            <v>王朱明</v>
          </cell>
          <cell r="B272" t="str">
            <v>000392</v>
          </cell>
          <cell r="C272" t="str">
            <v>陕西宝鸡</v>
          </cell>
        </row>
        <row r="273">
          <cell r="A273" t="str">
            <v>高刚刚</v>
          </cell>
          <cell r="B273" t="str">
            <v>000393</v>
          </cell>
          <cell r="C273" t="str">
            <v>陕西宝鸡</v>
          </cell>
        </row>
        <row r="274">
          <cell r="A274" t="str">
            <v>千牛鸽舍-刘鑫</v>
          </cell>
          <cell r="B274" t="str">
            <v>000395</v>
          </cell>
          <cell r="C274" t="str">
            <v>陕西宝鸡</v>
          </cell>
        </row>
        <row r="275">
          <cell r="A275" t="str">
            <v>张涛</v>
          </cell>
          <cell r="B275" t="str">
            <v>000396</v>
          </cell>
          <cell r="C275" t="str">
            <v>新疆呼图壁</v>
          </cell>
        </row>
        <row r="276">
          <cell r="A276" t="str">
            <v>王卫涛</v>
          </cell>
          <cell r="B276" t="str">
            <v>000397</v>
          </cell>
          <cell r="C276" t="str">
            <v>陕西宝鸡</v>
          </cell>
        </row>
        <row r="277">
          <cell r="A277" t="str">
            <v>赵云富</v>
          </cell>
          <cell r="B277" t="str">
            <v>000398</v>
          </cell>
          <cell r="C277" t="str">
            <v>宁夏银川</v>
          </cell>
        </row>
        <row r="278">
          <cell r="A278" t="str">
            <v>空军司令-刘碎孝</v>
          </cell>
          <cell r="B278" t="str">
            <v>000399</v>
          </cell>
          <cell r="C278" t="str">
            <v>陕西西安</v>
          </cell>
        </row>
        <row r="279">
          <cell r="A279" t="str">
            <v>乔梦琪</v>
          </cell>
          <cell r="B279" t="str">
            <v>000500</v>
          </cell>
          <cell r="C279" t="str">
            <v>陕西西安</v>
          </cell>
        </row>
        <row r="280">
          <cell r="A280" t="str">
            <v>程楠</v>
          </cell>
          <cell r="B280" t="str">
            <v>000501</v>
          </cell>
          <cell r="C280" t="str">
            <v>陕西西安</v>
          </cell>
        </row>
        <row r="281">
          <cell r="A281" t="str">
            <v>孟庆林</v>
          </cell>
          <cell r="B281" t="str">
            <v>000502</v>
          </cell>
          <cell r="C281" t="str">
            <v>陕西西安</v>
          </cell>
        </row>
        <row r="282">
          <cell r="A282" t="str">
            <v>红旗鸽舍-答红旗</v>
          </cell>
          <cell r="B282" t="str">
            <v>000503</v>
          </cell>
          <cell r="C282" t="str">
            <v>陕西西安</v>
          </cell>
        </row>
        <row r="283">
          <cell r="A283" t="str">
            <v>永祥永胜-席永刚</v>
          </cell>
          <cell r="B283" t="str">
            <v>000505</v>
          </cell>
          <cell r="C283" t="str">
            <v>陕西西安</v>
          </cell>
        </row>
        <row r="284">
          <cell r="A284" t="str">
            <v>西安辰星-王武兴</v>
          </cell>
          <cell r="B284" t="str">
            <v>000506</v>
          </cell>
          <cell r="C284" t="str">
            <v>陕西西安</v>
          </cell>
        </row>
        <row r="285">
          <cell r="A285" t="str">
            <v>钟洲鸽舍-钟洲</v>
          </cell>
          <cell r="B285" t="str">
            <v>000507</v>
          </cell>
          <cell r="C285" t="str">
            <v>陕西西安</v>
          </cell>
        </row>
        <row r="286">
          <cell r="A286" t="str">
            <v>文斌鸽舍-舒文斌</v>
          </cell>
          <cell r="B286" t="str">
            <v>000508</v>
          </cell>
          <cell r="C286" t="str">
            <v>陕西西安</v>
          </cell>
        </row>
        <row r="287">
          <cell r="A287" t="str">
            <v>金鸽铁马-马孝吉</v>
          </cell>
          <cell r="B287" t="str">
            <v>000509</v>
          </cell>
          <cell r="C287" t="str">
            <v>青海民和</v>
          </cell>
        </row>
        <row r="288">
          <cell r="A288" t="str">
            <v>神威鸽舍-韩德良</v>
          </cell>
          <cell r="B288" t="str">
            <v>000510</v>
          </cell>
          <cell r="C288" t="str">
            <v>陕西渭南</v>
          </cell>
        </row>
        <row r="289">
          <cell r="A289" t="str">
            <v>春红赛鸽-史普凤</v>
          </cell>
          <cell r="B289" t="str">
            <v>000511</v>
          </cell>
          <cell r="C289" t="str">
            <v>陕西武功</v>
          </cell>
        </row>
        <row r="290">
          <cell r="A290" t="str">
            <v>第五纵队-孟春江</v>
          </cell>
          <cell r="B290" t="str">
            <v>000512</v>
          </cell>
          <cell r="C290" t="str">
            <v>新疆库尔勒</v>
          </cell>
        </row>
        <row r="291">
          <cell r="A291" t="str">
            <v>马永智</v>
          </cell>
          <cell r="B291" t="str">
            <v>000513</v>
          </cell>
          <cell r="C291" t="str">
            <v>甘肃积石山</v>
          </cell>
        </row>
        <row r="292">
          <cell r="A292" t="str">
            <v>天鹏鸽会-成继前</v>
          </cell>
          <cell r="B292" t="str">
            <v>000516</v>
          </cell>
          <cell r="C292" t="str">
            <v>山西太谷</v>
          </cell>
        </row>
        <row r="293">
          <cell r="A293" t="str">
            <v>张永明</v>
          </cell>
          <cell r="B293" t="str">
            <v>000517</v>
          </cell>
          <cell r="C293" t="str">
            <v>山西太原</v>
          </cell>
        </row>
        <row r="294">
          <cell r="A294" t="str">
            <v>鑫盛鸽舍-白瑞芳</v>
          </cell>
          <cell r="B294" t="str">
            <v>000519</v>
          </cell>
          <cell r="C294" t="str">
            <v>山西太原</v>
          </cell>
        </row>
        <row r="295">
          <cell r="A295" t="str">
            <v>吴奎</v>
          </cell>
          <cell r="B295" t="str">
            <v>000520</v>
          </cell>
          <cell r="C295" t="str">
            <v>山西太原</v>
          </cell>
        </row>
        <row r="296">
          <cell r="A296" t="str">
            <v>崔俊伟+陈如梦</v>
          </cell>
          <cell r="B296" t="str">
            <v>000521</v>
          </cell>
          <cell r="C296" t="str">
            <v>山西太原</v>
          </cell>
        </row>
        <row r="297">
          <cell r="A297" t="str">
            <v>喜从天降-王嘉浩+王嘉煜</v>
          </cell>
          <cell r="B297" t="str">
            <v>000522</v>
          </cell>
          <cell r="C297" t="str">
            <v>山西太原</v>
          </cell>
        </row>
        <row r="298">
          <cell r="A298" t="str">
            <v>二毛俱乐部</v>
          </cell>
          <cell r="B298" t="str">
            <v>000296</v>
          </cell>
          <cell r="C298" t="str">
            <v>山西太原</v>
          </cell>
        </row>
        <row r="299">
          <cell r="A299" t="str">
            <v>军鸽嘹亮-侯建华+张军</v>
          </cell>
          <cell r="B299" t="str">
            <v>000523</v>
          </cell>
          <cell r="C299" t="str">
            <v>山西太原</v>
          </cell>
        </row>
        <row r="300">
          <cell r="A300" t="str">
            <v>雄鹰飞翔-王兴旺</v>
          </cell>
          <cell r="B300" t="str">
            <v>000526</v>
          </cell>
          <cell r="C300" t="str">
            <v>宁夏银川</v>
          </cell>
        </row>
        <row r="301">
          <cell r="A301" t="str">
            <v>王宝兴</v>
          </cell>
          <cell r="B301" t="str">
            <v>000527</v>
          </cell>
          <cell r="C301" t="str">
            <v>陕西宝鸡</v>
          </cell>
        </row>
        <row r="302">
          <cell r="A302" t="str">
            <v>田昌咏</v>
          </cell>
          <cell r="B302" t="str">
            <v>000529</v>
          </cell>
          <cell r="C302" t="str">
            <v>新疆库尔勒</v>
          </cell>
        </row>
        <row r="303">
          <cell r="A303" t="str">
            <v>王健</v>
          </cell>
          <cell r="B303" t="str">
            <v>000528</v>
          </cell>
          <cell r="C303" t="str">
            <v>新疆尉犁县</v>
          </cell>
        </row>
        <row r="304">
          <cell r="A304" t="str">
            <v>昌盛鸽舍-王瑞</v>
          </cell>
          <cell r="B304" t="str">
            <v>000530</v>
          </cell>
          <cell r="C304" t="str">
            <v>甘肃平凉</v>
          </cell>
        </row>
        <row r="305">
          <cell r="A305" t="str">
            <v>宋文平</v>
          </cell>
          <cell r="B305" t="str">
            <v>000531</v>
          </cell>
          <cell r="C305" t="str">
            <v>山西太原</v>
          </cell>
        </row>
        <row r="306">
          <cell r="A306" t="str">
            <v>天佑博冠-郝玉荣</v>
          </cell>
          <cell r="B306" t="str">
            <v>000518</v>
          </cell>
          <cell r="C306" t="str">
            <v>山西太原</v>
          </cell>
        </row>
        <row r="307">
          <cell r="A307" t="str">
            <v>荣冠赛鸽-朱子荣</v>
          </cell>
          <cell r="B307" t="str">
            <v>000533</v>
          </cell>
          <cell r="C307" t="str">
            <v>甘肃天水</v>
          </cell>
        </row>
        <row r="308">
          <cell r="A308" t="str">
            <v>淡立伟</v>
          </cell>
          <cell r="B308" t="str">
            <v>000535</v>
          </cell>
          <cell r="C308" t="str">
            <v>陕西西安</v>
          </cell>
        </row>
        <row r="309">
          <cell r="A309" t="str">
            <v>京华鸽舍-王金栋</v>
          </cell>
          <cell r="B309" t="str">
            <v>000537</v>
          </cell>
          <cell r="C309" t="str">
            <v>陕西西安</v>
          </cell>
        </row>
        <row r="310">
          <cell r="A310" t="str">
            <v>龙泉鸽舍-宿进梓</v>
          </cell>
          <cell r="B310" t="str">
            <v>000536</v>
          </cell>
          <cell r="C310" t="str">
            <v>甘肃兰州</v>
          </cell>
        </row>
        <row r="311">
          <cell r="A311" t="str">
            <v>战狼团队-王君营</v>
          </cell>
          <cell r="B311" t="str">
            <v>000538</v>
          </cell>
          <cell r="C311" t="str">
            <v>陕西西安</v>
          </cell>
        </row>
        <row r="312">
          <cell r="A312" t="str">
            <v>威龙鸽舍-任倩</v>
          </cell>
          <cell r="B312" t="str">
            <v>000539</v>
          </cell>
          <cell r="C312" t="str">
            <v>陕西凤翔</v>
          </cell>
        </row>
        <row r="313">
          <cell r="A313" t="str">
            <v>天降祥瑞-王建明</v>
          </cell>
          <cell r="B313" t="str">
            <v>000277</v>
          </cell>
          <cell r="C313" t="str">
            <v>山西太原</v>
          </cell>
        </row>
        <row r="314">
          <cell r="A314" t="str">
            <v>兰翔亮点-董明焕</v>
          </cell>
          <cell r="B314" t="str">
            <v>000560</v>
          </cell>
          <cell r="C314" t="str">
            <v>山西古交</v>
          </cell>
        </row>
        <row r="315">
          <cell r="A315" t="str">
            <v>五一鸽舍-李丽岗</v>
          </cell>
          <cell r="B315" t="str">
            <v>000561</v>
          </cell>
          <cell r="C315" t="str">
            <v>山西娄烦</v>
          </cell>
        </row>
        <row r="316">
          <cell r="A316" t="str">
            <v>搏羽巅峰-伊海峰</v>
          </cell>
          <cell r="B316" t="str">
            <v>000562</v>
          </cell>
          <cell r="C316" t="str">
            <v>山西娄烦</v>
          </cell>
        </row>
        <row r="317">
          <cell r="A317" t="str">
            <v>瑞星赛鸽-申华奇+刘小龙</v>
          </cell>
          <cell r="B317" t="str">
            <v>000566</v>
          </cell>
          <cell r="C317" t="str">
            <v>山西汾阳</v>
          </cell>
        </row>
        <row r="318">
          <cell r="A318" t="str">
            <v>翔飞鸽舍-孟文慧</v>
          </cell>
          <cell r="B318" t="str">
            <v>000567</v>
          </cell>
          <cell r="C318" t="str">
            <v>山西文水</v>
          </cell>
        </row>
        <row r="319">
          <cell r="A319" t="str">
            <v>马国峰</v>
          </cell>
          <cell r="B319" t="str">
            <v>000568</v>
          </cell>
          <cell r="C319" t="str">
            <v>山西孝义</v>
          </cell>
        </row>
        <row r="320">
          <cell r="A320" t="str">
            <v>天赐赛鸽-张东才</v>
          </cell>
          <cell r="B320" t="str">
            <v>000570</v>
          </cell>
          <cell r="C320" t="str">
            <v>甘肃文县</v>
          </cell>
        </row>
        <row r="321">
          <cell r="A321" t="str">
            <v>邓跃前-古太酒</v>
          </cell>
          <cell r="B321" t="str">
            <v>000571</v>
          </cell>
          <cell r="C321" t="str">
            <v>陕西宝鸡</v>
          </cell>
        </row>
        <row r="322">
          <cell r="A322" t="str">
            <v>田光耀</v>
          </cell>
          <cell r="B322" t="str">
            <v>000572</v>
          </cell>
          <cell r="C322" t="str">
            <v>甘肃兰州</v>
          </cell>
        </row>
        <row r="323">
          <cell r="A323" t="str">
            <v>速霸翔苑-曲海</v>
          </cell>
          <cell r="B323" t="str">
            <v>000573</v>
          </cell>
          <cell r="C323" t="str">
            <v>甘肃临夏</v>
          </cell>
        </row>
        <row r="324">
          <cell r="A324" t="str">
            <v>李氏兄弟-李贵生</v>
          </cell>
          <cell r="B324" t="str">
            <v>000576</v>
          </cell>
          <cell r="C324" t="str">
            <v>山西清徐</v>
          </cell>
        </row>
        <row r="325">
          <cell r="A325" t="str">
            <v>毛利军</v>
          </cell>
          <cell r="B325" t="str">
            <v>000577</v>
          </cell>
          <cell r="C325" t="str">
            <v>陕西宝鸡</v>
          </cell>
        </row>
        <row r="326">
          <cell r="A326" t="str">
            <v>孙志刚</v>
          </cell>
          <cell r="B326" t="str">
            <v>000551</v>
          </cell>
          <cell r="C326" t="str">
            <v>陕西西安</v>
          </cell>
        </row>
        <row r="327">
          <cell r="A327" t="str">
            <v>张春福</v>
          </cell>
          <cell r="B327" t="str">
            <v>000556</v>
          </cell>
          <cell r="C327" t="str">
            <v>陕西西安</v>
          </cell>
        </row>
        <row r="328">
          <cell r="A328" t="str">
            <v>王军</v>
          </cell>
          <cell r="B328" t="str">
            <v>000580</v>
          </cell>
          <cell r="C328" t="str">
            <v>陕西西安</v>
          </cell>
        </row>
        <row r="329">
          <cell r="A329" t="str">
            <v>兰翔鸽苑-王文全</v>
          </cell>
          <cell r="B329" t="str">
            <v>000559</v>
          </cell>
          <cell r="C329" t="str">
            <v>山西古交</v>
          </cell>
        </row>
        <row r="330">
          <cell r="A330" t="str">
            <v>玉龙赛鸽-郭玉龙</v>
          </cell>
          <cell r="B330" t="str">
            <v>000552</v>
          </cell>
          <cell r="C330" t="str">
            <v>山西介休</v>
          </cell>
        </row>
        <row r="331">
          <cell r="A331" t="str">
            <v>森林之王-王庭清</v>
          </cell>
          <cell r="B331" t="str">
            <v>000553</v>
          </cell>
          <cell r="C331" t="str">
            <v>四川乐山</v>
          </cell>
        </row>
        <row r="332">
          <cell r="A332" t="str">
            <v>顺泉鸽舍-孙风全</v>
          </cell>
          <cell r="B332" t="str">
            <v>000555</v>
          </cell>
          <cell r="C332" t="str">
            <v>山西绛县</v>
          </cell>
        </row>
        <row r="333">
          <cell r="A333" t="str">
            <v>恒源林牧-周建明</v>
          </cell>
          <cell r="B333" t="str">
            <v>000557</v>
          </cell>
          <cell r="C333" t="str">
            <v>陕西合阳</v>
          </cell>
        </row>
        <row r="334">
          <cell r="A334" t="str">
            <v>吴胜利</v>
          </cell>
          <cell r="B334" t="str">
            <v>000579</v>
          </cell>
          <cell r="C334" t="str">
            <v>陕西西安</v>
          </cell>
        </row>
        <row r="335">
          <cell r="A335" t="str">
            <v>张学斌</v>
          </cell>
          <cell r="B335" t="str">
            <v>000581</v>
          </cell>
          <cell r="C335" t="str">
            <v>山西临汾</v>
          </cell>
        </row>
        <row r="336">
          <cell r="A336" t="str">
            <v>淡全喜</v>
          </cell>
          <cell r="B336" t="str">
            <v>000391</v>
          </cell>
          <cell r="C336" t="str">
            <v>陕西宝鸡</v>
          </cell>
        </row>
        <row r="337">
          <cell r="A337" t="str">
            <v>鸽王翔冠-闫润江</v>
          </cell>
          <cell r="B337" t="str">
            <v>000565</v>
          </cell>
          <cell r="C337" t="str">
            <v>山西汾阳</v>
          </cell>
        </row>
        <row r="338">
          <cell r="A338" t="str">
            <v>金州速峥-马占山</v>
          </cell>
          <cell r="B338" t="str">
            <v>000582</v>
          </cell>
          <cell r="C338" t="str">
            <v>甘肃积石山</v>
          </cell>
        </row>
        <row r="339">
          <cell r="A339" t="str">
            <v>云晟恒飞-马建军</v>
          </cell>
          <cell r="B339" t="str">
            <v>000583</v>
          </cell>
          <cell r="C339" t="str">
            <v>甘肃陇西</v>
          </cell>
        </row>
        <row r="340">
          <cell r="A340" t="str">
            <v>领军鸽苑-刘学军</v>
          </cell>
          <cell r="B340" t="str">
            <v>000587</v>
          </cell>
          <cell r="C340" t="str">
            <v>山西清徐</v>
          </cell>
        </row>
        <row r="341">
          <cell r="A341" t="str">
            <v>陈浩</v>
          </cell>
          <cell r="B341" t="str">
            <v>000588</v>
          </cell>
          <cell r="C341" t="str">
            <v>新疆托克逊</v>
          </cell>
        </row>
        <row r="342">
          <cell r="A342" t="str">
            <v>刘晓勇</v>
          </cell>
          <cell r="B342" t="str">
            <v>000578</v>
          </cell>
          <cell r="C342" t="str">
            <v>陕西西安</v>
          </cell>
        </row>
        <row r="343">
          <cell r="A343" t="str">
            <v>鑫海赛鸽-杨东海</v>
          </cell>
          <cell r="B343" t="str">
            <v>000590</v>
          </cell>
          <cell r="C343" t="str">
            <v>山西平遥</v>
          </cell>
        </row>
        <row r="344">
          <cell r="A344" t="str">
            <v>雪鸽原+薛辉</v>
          </cell>
          <cell r="B344" t="str">
            <v>000591</v>
          </cell>
          <cell r="C344" t="str">
            <v>汉中城固</v>
          </cell>
        </row>
        <row r="345">
          <cell r="A345" t="str">
            <v>兴宏赛鸽-胡兴红</v>
          </cell>
          <cell r="B345" t="str">
            <v>000592</v>
          </cell>
          <cell r="C345" t="str">
            <v>汉中城固</v>
          </cell>
        </row>
        <row r="346">
          <cell r="A346" t="str">
            <v>全民赛鸽-郭全民</v>
          </cell>
          <cell r="B346" t="str">
            <v>000601</v>
          </cell>
          <cell r="C346" t="str">
            <v>甘肃庆阳</v>
          </cell>
        </row>
        <row r="347">
          <cell r="A347" t="str">
            <v>帝豪赛鸽-侯小强</v>
          </cell>
          <cell r="B347" t="str">
            <v>666666</v>
          </cell>
          <cell r="C347" t="str">
            <v>陕西凤翔</v>
          </cell>
        </row>
        <row r="348">
          <cell r="A348" t="str">
            <v>张宝根</v>
          </cell>
          <cell r="B348" t="str">
            <v>000602</v>
          </cell>
          <cell r="C348" t="str">
            <v>陕西安康</v>
          </cell>
        </row>
        <row r="349">
          <cell r="A349" t="str">
            <v>王兴葵</v>
          </cell>
          <cell r="B349" t="str">
            <v>000335</v>
          </cell>
          <cell r="C349" t="str">
            <v>新疆阿克苏</v>
          </cell>
        </row>
        <row r="350">
          <cell r="A350" t="str">
            <v>李海水</v>
          </cell>
          <cell r="B350" t="str">
            <v>000603</v>
          </cell>
          <cell r="C350" t="str">
            <v>陕西西安</v>
          </cell>
        </row>
        <row r="351">
          <cell r="A351" t="str">
            <v>洮州鸽舍-沙勇</v>
          </cell>
          <cell r="B351" t="str">
            <v>000605</v>
          </cell>
          <cell r="C351" t="str">
            <v>甘肃临潭</v>
          </cell>
        </row>
        <row r="352">
          <cell r="A352" t="str">
            <v>雪羽香提-赵家庆</v>
          </cell>
          <cell r="B352" t="str">
            <v>000607</v>
          </cell>
          <cell r="C352" t="str">
            <v>陕西西安</v>
          </cell>
        </row>
        <row r="353">
          <cell r="A353" t="str">
            <v>李养锋</v>
          </cell>
          <cell r="B353" t="str">
            <v>000609</v>
          </cell>
          <cell r="C353" t="str">
            <v>陕西西安</v>
          </cell>
        </row>
        <row r="354">
          <cell r="A354" t="str">
            <v>刘善文</v>
          </cell>
          <cell r="B354" t="str">
            <v>000611</v>
          </cell>
          <cell r="C354" t="str">
            <v>陕西安康</v>
          </cell>
        </row>
        <row r="355">
          <cell r="A355" t="str">
            <v>Ahyp赛鸽-赵水英</v>
          </cell>
          <cell r="B355" t="str">
            <v>000387</v>
          </cell>
          <cell r="C355" t="str">
            <v>天津市</v>
          </cell>
        </row>
        <row r="356">
          <cell r="A356" t="str">
            <v>王小利</v>
          </cell>
          <cell r="B356" t="str">
            <v>000612</v>
          </cell>
          <cell r="C356" t="str">
            <v>甘肃成县</v>
          </cell>
        </row>
        <row r="357">
          <cell r="A357" t="str">
            <v>马万成</v>
          </cell>
          <cell r="B357" t="str">
            <v>000613</v>
          </cell>
          <cell r="C357" t="str">
            <v>山西汾阳</v>
          </cell>
        </row>
        <row r="358">
          <cell r="A358" t="str">
            <v>王灿全团队</v>
          </cell>
          <cell r="B358" t="str">
            <v>000615</v>
          </cell>
          <cell r="C358" t="str">
            <v>山西汾阳</v>
          </cell>
        </row>
        <row r="359">
          <cell r="A359" t="str">
            <v>汾阳玉龙-侯全荣</v>
          </cell>
          <cell r="B359" t="str">
            <v>000616</v>
          </cell>
          <cell r="C359" t="str">
            <v>山西汾阳</v>
          </cell>
        </row>
        <row r="360">
          <cell r="A360" t="str">
            <v>赵大伟</v>
          </cell>
          <cell r="B360" t="str">
            <v>000618</v>
          </cell>
          <cell r="C360" t="str">
            <v>山西孝义</v>
          </cell>
        </row>
        <row r="361">
          <cell r="A361" t="str">
            <v>八鱼兴隆-王老三</v>
          </cell>
          <cell r="B361" t="str">
            <v>000620</v>
          </cell>
          <cell r="C361" t="str">
            <v>陕西宝鸡</v>
          </cell>
        </row>
        <row r="362">
          <cell r="A362" t="str">
            <v>潮南口天吴炜圭+孙凤田</v>
          </cell>
          <cell r="B362" t="str">
            <v>000585</v>
          </cell>
          <cell r="C362" t="str">
            <v>新疆库尔勒</v>
          </cell>
        </row>
        <row r="363">
          <cell r="A363" t="str">
            <v>活力赛鸽-王丹丹</v>
          </cell>
          <cell r="B363" t="str">
            <v>000623</v>
          </cell>
          <cell r="C363" t="str">
            <v>山西太原</v>
          </cell>
        </row>
        <row r="364">
          <cell r="A364" t="str">
            <v>杨志亮</v>
          </cell>
          <cell r="B364" t="str">
            <v>000621</v>
          </cell>
          <cell r="C364" t="str">
            <v>山西太原</v>
          </cell>
        </row>
        <row r="365">
          <cell r="A365" t="str">
            <v>王利军</v>
          </cell>
          <cell r="B365" t="str">
            <v>000617</v>
          </cell>
          <cell r="C365" t="str">
            <v>陕西西安</v>
          </cell>
        </row>
        <row r="366">
          <cell r="A366" t="str">
            <v>芝灵鸽舍-姚远</v>
          </cell>
          <cell r="B366" t="str">
            <v>000625</v>
          </cell>
          <cell r="C366" t="str">
            <v>陕西西安</v>
          </cell>
        </row>
        <row r="367">
          <cell r="A367" t="str">
            <v>王亮三</v>
          </cell>
          <cell r="B367" t="str">
            <v>000626</v>
          </cell>
          <cell r="C367" t="str">
            <v>甘肃两水</v>
          </cell>
        </row>
        <row r="368">
          <cell r="A368" t="str">
            <v>祥玲赛鸽-王文博</v>
          </cell>
          <cell r="B368" t="str">
            <v>000629</v>
          </cell>
          <cell r="C368" t="str">
            <v>甘肃陇西</v>
          </cell>
        </row>
        <row r="369">
          <cell r="A369" t="str">
            <v>郭建忠</v>
          </cell>
          <cell r="B369" t="str">
            <v>000630</v>
          </cell>
          <cell r="C369" t="str">
            <v>甘肃陇西</v>
          </cell>
        </row>
        <row r="370">
          <cell r="A370" t="str">
            <v>王成霞</v>
          </cell>
          <cell r="B370" t="str">
            <v>000631</v>
          </cell>
          <cell r="C370" t="str">
            <v>甘肃临夏</v>
          </cell>
        </row>
        <row r="371">
          <cell r="A371" t="str">
            <v>天籁之音-夏小霞</v>
          </cell>
          <cell r="B371" t="str">
            <v>000632</v>
          </cell>
          <cell r="C371" t="str">
            <v>甘肃临夏</v>
          </cell>
        </row>
        <row r="372">
          <cell r="A372" t="str">
            <v>马太彪</v>
          </cell>
          <cell r="B372" t="str">
            <v>000633</v>
          </cell>
          <cell r="C372" t="str">
            <v>甘肃靖远</v>
          </cell>
        </row>
        <row r="373">
          <cell r="A373" t="str">
            <v>王兰</v>
          </cell>
          <cell r="B373" t="str">
            <v>000635</v>
          </cell>
          <cell r="C373" t="str">
            <v>甘肃陇南</v>
          </cell>
        </row>
        <row r="374">
          <cell r="A374" t="str">
            <v>龙江赛鸽-徐小飞</v>
          </cell>
          <cell r="B374" t="str">
            <v>000636</v>
          </cell>
          <cell r="C374" t="str">
            <v>甘肃陇南</v>
          </cell>
        </row>
        <row r="375">
          <cell r="A375" t="str">
            <v>石大赛鸽-石武斌</v>
          </cell>
          <cell r="B375" t="str">
            <v>000637</v>
          </cell>
          <cell r="C375" t="str">
            <v>甘肃陇南</v>
          </cell>
        </row>
        <row r="376">
          <cell r="A376" t="str">
            <v>郝卫星</v>
          </cell>
          <cell r="B376" t="str">
            <v>000638</v>
          </cell>
          <cell r="C376" t="str">
            <v>甘肃陇南</v>
          </cell>
        </row>
        <row r="377">
          <cell r="A377" t="str">
            <v>魏高峰</v>
          </cell>
          <cell r="B377" t="str">
            <v>000639</v>
          </cell>
          <cell r="C377" t="str">
            <v>陕西渭南</v>
          </cell>
        </row>
        <row r="378">
          <cell r="A378" t="str">
            <v>马到成功-张奎</v>
          </cell>
          <cell r="B378" t="str">
            <v>000650</v>
          </cell>
          <cell r="C378" t="str">
            <v>陕西西安</v>
          </cell>
        </row>
        <row r="379">
          <cell r="A379" t="str">
            <v>刘乃民</v>
          </cell>
          <cell r="B379" t="str">
            <v>000651</v>
          </cell>
          <cell r="C379" t="str">
            <v>陕西西安</v>
          </cell>
        </row>
        <row r="380">
          <cell r="A380" t="str">
            <v>邢振文</v>
          </cell>
          <cell r="B380" t="str">
            <v>000652</v>
          </cell>
          <cell r="C380" t="str">
            <v>陕西西安</v>
          </cell>
        </row>
        <row r="381">
          <cell r="A381" t="str">
            <v>勇辉鸽舍-郭建勇</v>
          </cell>
          <cell r="B381" t="str">
            <v>000655</v>
          </cell>
          <cell r="C381" t="str">
            <v>新疆克拉玛依</v>
          </cell>
        </row>
        <row r="382">
          <cell r="A382" t="str">
            <v>姜大韦</v>
          </cell>
          <cell r="B382" t="str">
            <v>000656</v>
          </cell>
          <cell r="C382" t="str">
            <v>陕西渭南</v>
          </cell>
        </row>
        <row r="383">
          <cell r="A383" t="str">
            <v>大西北鸽舍-张明明+李养娟</v>
          </cell>
          <cell r="B383" t="str">
            <v>000657</v>
          </cell>
          <cell r="C383" t="str">
            <v>陕西咸阳</v>
          </cell>
        </row>
        <row r="384">
          <cell r="A384" t="str">
            <v>杨为乾</v>
          </cell>
          <cell r="B384" t="str">
            <v>000659</v>
          </cell>
          <cell r="C384" t="str">
            <v>甘肃岷县</v>
          </cell>
        </row>
        <row r="385">
          <cell r="A385" t="str">
            <v>文贤鸽业-马文贤</v>
          </cell>
          <cell r="B385" t="str">
            <v>000201</v>
          </cell>
          <cell r="C385" t="str">
            <v>甘肃临夏</v>
          </cell>
        </row>
        <row r="386">
          <cell r="A386" t="str">
            <v>友谊鸽舍-卡依尔·克依木</v>
          </cell>
          <cell r="B386" t="str">
            <v>000090</v>
          </cell>
          <cell r="C386" t="str">
            <v>新疆巴州</v>
          </cell>
        </row>
        <row r="387">
          <cell r="A387" t="str">
            <v>王军虎</v>
          </cell>
          <cell r="B387" t="str">
            <v>000278</v>
          </cell>
          <cell r="C387" t="str">
            <v>陕西西安</v>
          </cell>
        </row>
        <row r="388">
          <cell r="A388" t="str">
            <v>柏林壹號-荊柏林</v>
          </cell>
          <cell r="B388" t="str">
            <v>000273</v>
          </cell>
          <cell r="C388" t="str">
            <v>陕西榆林</v>
          </cell>
        </row>
        <row r="389">
          <cell r="A389" t="str">
            <v>陈新跃</v>
          </cell>
          <cell r="B389" t="str">
            <v>000593</v>
          </cell>
          <cell r="C389" t="str">
            <v>陕西汉中</v>
          </cell>
        </row>
        <row r="390">
          <cell r="A390" t="str">
            <v>超越搏翔-张超</v>
          </cell>
          <cell r="B390" t="str">
            <v>000595</v>
          </cell>
          <cell r="C390" t="str">
            <v>陕西汉中</v>
          </cell>
        </row>
        <row r="391">
          <cell r="A391" t="str">
            <v>晏龙</v>
          </cell>
          <cell r="B391" t="str">
            <v>000597</v>
          </cell>
          <cell r="C391" t="str">
            <v>陕西汉中</v>
          </cell>
        </row>
        <row r="392">
          <cell r="A392" t="str">
            <v>风福鸽舍-刘建军</v>
          </cell>
          <cell r="B392" t="str">
            <v>000660</v>
          </cell>
          <cell r="C392" t="str">
            <v>陕西风县</v>
          </cell>
        </row>
        <row r="393">
          <cell r="A393" t="str">
            <v>党美莉</v>
          </cell>
          <cell r="B393" t="str">
            <v>000661</v>
          </cell>
          <cell r="C393" t="str">
            <v>陕西宝鸡</v>
          </cell>
        </row>
        <row r="394">
          <cell r="A394" t="str">
            <v>朱文新</v>
          </cell>
          <cell r="B394" t="str">
            <v>000663</v>
          </cell>
          <cell r="C394" t="str">
            <v>甘肃崇信</v>
          </cell>
        </row>
        <row r="395">
          <cell r="A395" t="str">
            <v>朱智新</v>
          </cell>
          <cell r="B395" t="str">
            <v>000586</v>
          </cell>
          <cell r="C395" t="str">
            <v>陕西西安</v>
          </cell>
        </row>
        <row r="396">
          <cell r="A396" t="str">
            <v>李瑞盈</v>
          </cell>
          <cell r="B396" t="str">
            <v>000589</v>
          </cell>
          <cell r="C396" t="str">
            <v>陕西宝鸡</v>
          </cell>
        </row>
        <row r="397">
          <cell r="A397" t="str">
            <v>刘勇辉</v>
          </cell>
          <cell r="B397" t="str">
            <v>000596</v>
          </cell>
          <cell r="C397" t="str">
            <v>陕西西安</v>
          </cell>
        </row>
        <row r="398">
          <cell r="A398" t="str">
            <v>曹振华</v>
          </cell>
          <cell r="B398" t="str">
            <v>000598</v>
          </cell>
          <cell r="C398" t="str">
            <v>陕西西安</v>
          </cell>
        </row>
        <row r="399">
          <cell r="A399" t="str">
            <v>陈安国</v>
          </cell>
          <cell r="B399" t="str">
            <v>000608</v>
          </cell>
          <cell r="C399" t="str">
            <v>陕西西安</v>
          </cell>
        </row>
        <row r="400">
          <cell r="A400" t="str">
            <v>刘世蓉</v>
          </cell>
          <cell r="B400" t="str">
            <v>000619</v>
          </cell>
          <cell r="C400" t="str">
            <v>陕西西安</v>
          </cell>
        </row>
        <row r="401">
          <cell r="A401" t="str">
            <v>李嘉熙</v>
          </cell>
          <cell r="B401" t="str">
            <v>000628</v>
          </cell>
          <cell r="C401" t="str">
            <v>陕西宝鸡</v>
          </cell>
        </row>
        <row r="402">
          <cell r="A402" t="str">
            <v>赵柯宇</v>
          </cell>
          <cell r="B402" t="str">
            <v>000600</v>
          </cell>
          <cell r="C402" t="str">
            <v>陕西宝鸡</v>
          </cell>
        </row>
        <row r="403">
          <cell r="A403" t="str">
            <v>高茜林</v>
          </cell>
          <cell r="B403" t="str">
            <v>000606</v>
          </cell>
          <cell r="C403" t="str">
            <v>陕西宝鸡</v>
          </cell>
        </row>
        <row r="404">
          <cell r="A404" t="str">
            <v>赵娅楠</v>
          </cell>
          <cell r="B404" t="str">
            <v>000622</v>
          </cell>
          <cell r="C404" t="str">
            <v>北京</v>
          </cell>
        </row>
        <row r="405">
          <cell r="A405" t="str">
            <v>张志鹏</v>
          </cell>
          <cell r="B405" t="str">
            <v>000665</v>
          </cell>
          <cell r="C405" t="str">
            <v>甘肃兰州</v>
          </cell>
        </row>
        <row r="406">
          <cell r="A406" t="str">
            <v>海洋鸽业-田齐乙</v>
          </cell>
          <cell r="B406" t="str">
            <v>000101</v>
          </cell>
          <cell r="C406" t="str">
            <v>山西太原</v>
          </cell>
        </row>
        <row r="407">
          <cell r="A407" t="str">
            <v>父子鸽业-刘珂荣</v>
          </cell>
          <cell r="B407" t="str">
            <v>000666</v>
          </cell>
          <cell r="C407" t="str">
            <v>陕西西安</v>
          </cell>
        </row>
        <row r="408">
          <cell r="A408" t="str">
            <v>龙腾盛世-李龙生</v>
          </cell>
          <cell r="B408" t="str">
            <v>000080</v>
          </cell>
          <cell r="C408" t="str">
            <v>陕西西安</v>
          </cell>
        </row>
        <row r="409">
          <cell r="A409" t="str">
            <v>哲源赛鸽-李水源</v>
          </cell>
          <cell r="B409" t="str">
            <v>000667</v>
          </cell>
          <cell r="C409" t="str">
            <v>陕西西安</v>
          </cell>
        </row>
        <row r="410">
          <cell r="A410" t="str">
            <v>辛红卫</v>
          </cell>
          <cell r="B410" t="str">
            <v>000668</v>
          </cell>
          <cell r="C410" t="str">
            <v>陕西西安</v>
          </cell>
        </row>
        <row r="411">
          <cell r="A411" t="str">
            <v>闫里辉</v>
          </cell>
          <cell r="B411" t="str">
            <v>000669</v>
          </cell>
          <cell r="C411" t="str">
            <v>陕西洛南</v>
          </cell>
        </row>
        <row r="412">
          <cell r="A412" t="str">
            <v>龙马鸽舍-赵智</v>
          </cell>
          <cell r="B412" t="str">
            <v>000670</v>
          </cell>
          <cell r="C412" t="str">
            <v>甘肃临夏</v>
          </cell>
        </row>
        <row r="413">
          <cell r="A413" t="str">
            <v>麦合木提·艾则孜</v>
          </cell>
          <cell r="B413" t="str">
            <v>000671</v>
          </cell>
          <cell r="C413" t="str">
            <v>新疆喀什</v>
          </cell>
        </row>
        <row r="414">
          <cell r="A414" t="str">
            <v>陈献明</v>
          </cell>
          <cell r="B414" t="str">
            <v>000672</v>
          </cell>
          <cell r="C414" t="str">
            <v>新疆库尔勒</v>
          </cell>
        </row>
        <row r="415">
          <cell r="A415" t="str">
            <v>韩保忠</v>
          </cell>
          <cell r="B415" t="str">
            <v>000673</v>
          </cell>
          <cell r="C415" t="str">
            <v>新疆库尔勒</v>
          </cell>
        </row>
        <row r="416">
          <cell r="A416" t="str">
            <v>冯兵</v>
          </cell>
          <cell r="B416" t="str">
            <v>000675</v>
          </cell>
          <cell r="C416" t="str">
            <v>新疆库尔勒</v>
          </cell>
        </row>
        <row r="417">
          <cell r="A417" t="str">
            <v>姜珍</v>
          </cell>
          <cell r="B417" t="str">
            <v>000676</v>
          </cell>
          <cell r="C417" t="str">
            <v>陕西西安</v>
          </cell>
        </row>
        <row r="418">
          <cell r="A418" t="str">
            <v>恒顺鸽苑-孙福太</v>
          </cell>
          <cell r="B418" t="str">
            <v>000677</v>
          </cell>
          <cell r="C418" t="str">
            <v>甘肃陇西</v>
          </cell>
        </row>
        <row r="419">
          <cell r="A419" t="str">
            <v>天胜鸽业-任天富</v>
          </cell>
          <cell r="B419" t="str">
            <v>000679</v>
          </cell>
          <cell r="C419" t="str">
            <v>四川成都</v>
          </cell>
        </row>
        <row r="420">
          <cell r="A420" t="str">
            <v>鸿宇鸽舍-谢宗述</v>
          </cell>
          <cell r="B420" t="str">
            <v>000680</v>
          </cell>
          <cell r="C420" t="str">
            <v>四川成都</v>
          </cell>
        </row>
        <row r="421">
          <cell r="A421" t="str">
            <v>闪电赛鸽-吴一帆</v>
          </cell>
          <cell r="B421" t="str">
            <v>000610</v>
          </cell>
          <cell r="C421" t="str">
            <v>陕西安康</v>
          </cell>
        </row>
        <row r="422">
          <cell r="A422" t="str">
            <v>翔霸嘉龙饲料</v>
          </cell>
          <cell r="B422" t="str">
            <v>000682</v>
          </cell>
          <cell r="C422" t="str">
            <v>陕西西安</v>
          </cell>
        </row>
        <row r="423">
          <cell r="A423" t="str">
            <v>云梦赛鸽-吕育军</v>
          </cell>
          <cell r="B423" t="str">
            <v>000683</v>
          </cell>
          <cell r="C423" t="str">
            <v>陕西西安</v>
          </cell>
        </row>
        <row r="424">
          <cell r="A424" t="str">
            <v>张添英</v>
          </cell>
          <cell r="B424" t="str">
            <v>000685</v>
          </cell>
          <cell r="C424" t="str">
            <v>陕西西安</v>
          </cell>
        </row>
        <row r="425">
          <cell r="A425" t="str">
            <v>三和鸽业-王建民</v>
          </cell>
          <cell r="B425" t="str">
            <v>000687</v>
          </cell>
          <cell r="C425" t="str">
            <v>陕西宝鸡</v>
          </cell>
        </row>
        <row r="426">
          <cell r="A426" t="str">
            <v>王一鸣+马克</v>
          </cell>
          <cell r="B426" t="str">
            <v>000059</v>
          </cell>
          <cell r="C426" t="str">
            <v>陕西宝鸡</v>
          </cell>
        </row>
        <row r="427">
          <cell r="A427" t="str">
            <v>九福全-程童</v>
          </cell>
          <cell r="B427" t="str">
            <v>000690</v>
          </cell>
          <cell r="C427" t="str">
            <v>陕西咸阳</v>
          </cell>
        </row>
        <row r="428">
          <cell r="A428" t="str">
            <v>希望之星-贺志全</v>
          </cell>
          <cell r="B428" t="str">
            <v>000691</v>
          </cell>
          <cell r="C428" t="str">
            <v>陕西咸阳</v>
          </cell>
        </row>
        <row r="429">
          <cell r="A429" t="str">
            <v>贾佳+李智学</v>
          </cell>
          <cell r="B429" t="str">
            <v>000692</v>
          </cell>
          <cell r="C429" t="str">
            <v>新疆阿克苏</v>
          </cell>
        </row>
        <row r="430">
          <cell r="A430" t="str">
            <v>郭锦荣</v>
          </cell>
          <cell r="B430" t="str">
            <v>000693</v>
          </cell>
          <cell r="C430" t="str">
            <v>陕西渭南</v>
          </cell>
        </row>
        <row r="431">
          <cell r="A431" t="str">
            <v>荣儿鸽舍-王林</v>
          </cell>
          <cell r="B431" t="str">
            <v>000695</v>
          </cell>
          <cell r="C431" t="str">
            <v>山西临汾</v>
          </cell>
        </row>
        <row r="432">
          <cell r="A432" t="str">
            <v>超霸赛鸽-解超选</v>
          </cell>
          <cell r="B432" t="str">
            <v>005555</v>
          </cell>
          <cell r="C432" t="str">
            <v>陕西兴平</v>
          </cell>
        </row>
        <row r="433">
          <cell r="A433" t="str">
            <v>蓝天杰翔-李志斌</v>
          </cell>
          <cell r="B433" t="str">
            <v>000696</v>
          </cell>
          <cell r="C433" t="str">
            <v>山西榆次</v>
          </cell>
        </row>
        <row r="434">
          <cell r="A434" t="str">
            <v>张占发</v>
          </cell>
          <cell r="B434" t="str">
            <v>000698</v>
          </cell>
          <cell r="C434" t="str">
            <v>山西太原</v>
          </cell>
        </row>
        <row r="435">
          <cell r="A435" t="str">
            <v>郝利文</v>
          </cell>
          <cell r="B435" t="str">
            <v>000700</v>
          </cell>
          <cell r="C435" t="str">
            <v>山西太原</v>
          </cell>
        </row>
        <row r="436">
          <cell r="A436" t="str">
            <v>春子园-王建明</v>
          </cell>
          <cell r="B436" t="str">
            <v>000702</v>
          </cell>
          <cell r="C436" t="str">
            <v>山西清徐</v>
          </cell>
        </row>
        <row r="437">
          <cell r="A437" t="str">
            <v>任牡丹</v>
          </cell>
          <cell r="B437" t="str">
            <v>000703</v>
          </cell>
          <cell r="C437" t="str">
            <v>山西小店</v>
          </cell>
        </row>
        <row r="438">
          <cell r="A438" t="str">
            <v>鸽志凌云-段志国</v>
          </cell>
          <cell r="B438" t="str">
            <v>000705</v>
          </cell>
          <cell r="C438" t="str">
            <v>山西文水</v>
          </cell>
        </row>
        <row r="439">
          <cell r="A439" t="str">
            <v>张兴春</v>
          </cell>
          <cell r="B439" t="str">
            <v>000707</v>
          </cell>
          <cell r="C439" t="str">
            <v>山西汾阳</v>
          </cell>
        </row>
        <row r="440">
          <cell r="A440" t="str">
            <v>吉氏鸽业-吉景绣</v>
          </cell>
          <cell r="B440" t="str">
            <v>000709</v>
          </cell>
          <cell r="C440" t="str">
            <v>山西阳曲</v>
          </cell>
        </row>
        <row r="441">
          <cell r="A441" t="str">
            <v>麒麟鸽苑-丁凯云</v>
          </cell>
          <cell r="B441" t="str">
            <v>000711</v>
          </cell>
          <cell r="C441" t="str">
            <v>宁夏青铜峡</v>
          </cell>
        </row>
        <row r="442">
          <cell r="A442" t="str">
            <v>麒麟鸽苑-丁启春</v>
          </cell>
          <cell r="B442" t="str">
            <v>000712</v>
          </cell>
          <cell r="C442" t="str">
            <v>宁夏青铜峡</v>
          </cell>
        </row>
        <row r="443">
          <cell r="A443" t="str">
            <v>李杭州+李晓涛</v>
          </cell>
          <cell r="B443" t="str">
            <v>000713</v>
          </cell>
          <cell r="C443" t="str">
            <v>陕西西安</v>
          </cell>
        </row>
        <row r="444">
          <cell r="A444" t="str">
            <v>焦余良</v>
          </cell>
          <cell r="B444" t="str">
            <v>000715</v>
          </cell>
          <cell r="C444" t="str">
            <v>陕西西安</v>
          </cell>
        </row>
        <row r="445">
          <cell r="A445" t="str">
            <v>天骄赛鸽-钟良胜</v>
          </cell>
          <cell r="B445" t="str">
            <v>000681</v>
          </cell>
          <cell r="C445" t="str">
            <v>四川郫都</v>
          </cell>
        </row>
        <row r="446">
          <cell r="A446" t="str">
            <v>张亚宁</v>
          </cell>
          <cell r="B446" t="str">
            <v>000718</v>
          </cell>
          <cell r="C446" t="str">
            <v>甘肃庆阳</v>
          </cell>
        </row>
        <row r="447">
          <cell r="A447" t="str">
            <v>武锦盛</v>
          </cell>
          <cell r="B447" t="str">
            <v>000720</v>
          </cell>
          <cell r="C447" t="str">
            <v>山西晋中</v>
          </cell>
        </row>
        <row r="448">
          <cell r="A448" t="str">
            <v>华丰鸽舍-杨军</v>
          </cell>
          <cell r="B448" t="str">
            <v>000721</v>
          </cell>
          <cell r="C448" t="str">
            <v>陕西咸阳</v>
          </cell>
        </row>
        <row r="449">
          <cell r="A449" t="str">
            <v>邹晓东</v>
          </cell>
          <cell r="B449" t="str">
            <v>000722</v>
          </cell>
          <cell r="C449" t="str">
            <v>陕西渭南</v>
          </cell>
        </row>
        <row r="450">
          <cell r="A450" t="str">
            <v>铭煜鸽舍-梁志平</v>
          </cell>
          <cell r="B450" t="str">
            <v>000725</v>
          </cell>
          <cell r="C450" t="str">
            <v>甘肃陇南</v>
          </cell>
        </row>
        <row r="451">
          <cell r="A451" t="str">
            <v>越前战队-李志豪</v>
          </cell>
          <cell r="B451" t="str">
            <v>000726</v>
          </cell>
          <cell r="C451" t="str">
            <v>甘肃陇南</v>
          </cell>
        </row>
        <row r="452">
          <cell r="A452" t="str">
            <v>西贝武隆-赵红</v>
          </cell>
          <cell r="B452" t="str">
            <v>000728</v>
          </cell>
          <cell r="C452" t="str">
            <v>山西吕梁</v>
          </cell>
        </row>
        <row r="453">
          <cell r="A453" t="str">
            <v>腾翔鸽舍-焦岐峰</v>
          </cell>
          <cell r="B453" t="str">
            <v>000525</v>
          </cell>
          <cell r="C453" t="str">
            <v>山西定襄</v>
          </cell>
        </row>
        <row r="454">
          <cell r="A454" t="str">
            <v>赐福鸽苑-李薇</v>
          </cell>
          <cell r="B454" t="str">
            <v>000729</v>
          </cell>
          <cell r="C454" t="str">
            <v>山西五台</v>
          </cell>
        </row>
        <row r="455">
          <cell r="A455" t="str">
            <v>王英</v>
          </cell>
          <cell r="B455" t="str">
            <v>000731</v>
          </cell>
          <cell r="C455" t="str">
            <v>山西阳曲</v>
          </cell>
        </row>
        <row r="456">
          <cell r="A456" t="str">
            <v>高振禄</v>
          </cell>
          <cell r="B456" t="str">
            <v>000733</v>
          </cell>
          <cell r="C456" t="str">
            <v>山西阳曲</v>
          </cell>
        </row>
        <row r="457">
          <cell r="A457" t="str">
            <v>山西飞勇-陈勇刚</v>
          </cell>
          <cell r="B457" t="str">
            <v>000735</v>
          </cell>
          <cell r="C457" t="str">
            <v>山西阳曲</v>
          </cell>
        </row>
        <row r="458">
          <cell r="A458" t="str">
            <v>河州鸽业-马白苏录</v>
          </cell>
          <cell r="B458" t="str">
            <v>000737</v>
          </cell>
          <cell r="C458" t="str">
            <v>甘肃积石山</v>
          </cell>
        </row>
        <row r="459">
          <cell r="A459" t="str">
            <v>大漠苍狼-杨丽</v>
          </cell>
          <cell r="B459" t="str">
            <v>000750</v>
          </cell>
          <cell r="C459" t="str">
            <v>陕西咸阳</v>
          </cell>
        </row>
        <row r="460">
          <cell r="A460" t="str">
            <v>金羽翔冠-孙权</v>
          </cell>
          <cell r="B460" t="str">
            <v>000752</v>
          </cell>
          <cell r="C460" t="str">
            <v>山西太原</v>
          </cell>
        </row>
        <row r="461">
          <cell r="A461" t="str">
            <v>纪呈鸽舍-陶然</v>
          </cell>
          <cell r="B461" t="str">
            <v>000532</v>
          </cell>
          <cell r="C461" t="str">
            <v>陕西宝鸡</v>
          </cell>
        </row>
        <row r="462">
          <cell r="A462" t="str">
            <v>物华天宝-张晓文</v>
          </cell>
          <cell r="B462" t="str">
            <v>000759</v>
          </cell>
          <cell r="C462" t="str">
            <v>陕西宝鸡</v>
          </cell>
        </row>
        <row r="463">
          <cell r="A463" t="str">
            <v>姬拥军</v>
          </cell>
          <cell r="B463" t="str">
            <v>000753</v>
          </cell>
          <cell r="C463" t="str">
            <v>陕西宝鸡</v>
          </cell>
        </row>
        <row r="464">
          <cell r="A464" t="str">
            <v>信诚电子-张安平</v>
          </cell>
          <cell r="B464" t="str">
            <v>000756</v>
          </cell>
          <cell r="C464" t="str">
            <v>陕西宝鸡</v>
          </cell>
        </row>
        <row r="465">
          <cell r="A465" t="str">
            <v>顺红鸽舍-李保华</v>
          </cell>
          <cell r="B465" t="str">
            <v>000758</v>
          </cell>
          <cell r="C465" t="str">
            <v>陕西西安</v>
          </cell>
        </row>
        <row r="466">
          <cell r="A466" t="str">
            <v>王永川</v>
          </cell>
          <cell r="B466" t="str">
            <v>000760</v>
          </cell>
          <cell r="C466" t="str">
            <v>新疆北屯</v>
          </cell>
        </row>
        <row r="467">
          <cell r="A467" t="str">
            <v>喜从天降-王立平</v>
          </cell>
          <cell r="B467" t="str">
            <v>000761</v>
          </cell>
          <cell r="C467" t="str">
            <v>甘肃天水</v>
          </cell>
        </row>
        <row r="468">
          <cell r="A468" t="str">
            <v>赛鸽封神榜-董小龙</v>
          </cell>
          <cell r="B468" t="str">
            <v>000762</v>
          </cell>
          <cell r="C468" t="str">
            <v>甘肃天水</v>
          </cell>
        </row>
        <row r="469">
          <cell r="A469" t="str">
            <v>天泉源翔-胡小军</v>
          </cell>
          <cell r="B469" t="str">
            <v>000763</v>
          </cell>
          <cell r="C469" t="str">
            <v>甘肃天水</v>
          </cell>
        </row>
        <row r="470">
          <cell r="A470" t="str">
            <v>云鹤赛鸽-马勇</v>
          </cell>
          <cell r="B470" t="str">
            <v>000765</v>
          </cell>
          <cell r="C470" t="str">
            <v>陕西西安</v>
          </cell>
        </row>
        <row r="471">
          <cell r="A471" t="str">
            <v>飞华鸽舍-李建国</v>
          </cell>
          <cell r="B471" t="str">
            <v>000769</v>
          </cell>
          <cell r="C471" t="str">
            <v>陕西西安</v>
          </cell>
        </row>
        <row r="472">
          <cell r="A472" t="str">
            <v>竞翔鸽舍-刘李兵</v>
          </cell>
          <cell r="B472" t="str">
            <v>000780</v>
          </cell>
          <cell r="C472" t="str">
            <v>山西临汾</v>
          </cell>
        </row>
        <row r="473">
          <cell r="A473" t="str">
            <v>刘园园+马二环</v>
          </cell>
          <cell r="B473" t="str">
            <v>000781</v>
          </cell>
          <cell r="C473" t="str">
            <v>山西孝义</v>
          </cell>
        </row>
        <row r="474">
          <cell r="A474" t="str">
            <v>军翔赛鸽俱乐部-马思军</v>
          </cell>
          <cell r="B474" t="str">
            <v>000569</v>
          </cell>
          <cell r="C474" t="str">
            <v>山西孝义</v>
          </cell>
        </row>
        <row r="475">
          <cell r="A475" t="str">
            <v>王忠东</v>
          </cell>
          <cell r="B475" t="str">
            <v>000782</v>
          </cell>
          <cell r="C475" t="str">
            <v>山西平遥</v>
          </cell>
        </row>
        <row r="476">
          <cell r="A476" t="str">
            <v>交城信鸽协会</v>
          </cell>
          <cell r="B476" t="str">
            <v>000785</v>
          </cell>
          <cell r="C476" t="str">
            <v>山西交城</v>
          </cell>
        </row>
        <row r="477">
          <cell r="A477" t="str">
            <v>金凯鸽苑-王凯</v>
          </cell>
          <cell r="B477" t="str">
            <v>000786</v>
          </cell>
          <cell r="C477" t="str">
            <v>山西介休</v>
          </cell>
        </row>
        <row r="478">
          <cell r="A478" t="str">
            <v>麒麟鸽苑-丁启鹏</v>
          </cell>
          <cell r="B478" t="str">
            <v>000790</v>
          </cell>
          <cell r="C478" t="str">
            <v>宁夏青铜峡</v>
          </cell>
        </row>
        <row r="479">
          <cell r="A479" t="str">
            <v>麒麟鸽苑-马小玲</v>
          </cell>
          <cell r="B479" t="str">
            <v>000791</v>
          </cell>
          <cell r="C479" t="str">
            <v>宁夏青铜峡</v>
          </cell>
        </row>
        <row r="480">
          <cell r="A480" t="str">
            <v>安彦斌</v>
          </cell>
          <cell r="B480" t="str">
            <v>000719</v>
          </cell>
          <cell r="C480" t="str">
            <v>陕西西安</v>
          </cell>
        </row>
        <row r="481">
          <cell r="A481" t="str">
            <v>天之星-张良喜</v>
          </cell>
          <cell r="B481" t="str">
            <v>000793</v>
          </cell>
          <cell r="C481" t="str">
            <v>山西太原</v>
          </cell>
        </row>
        <row r="482">
          <cell r="A482" t="str">
            <v>文峰</v>
          </cell>
          <cell r="B482" t="str">
            <v>000788</v>
          </cell>
          <cell r="C482" t="str">
            <v>陕西咸阳</v>
          </cell>
        </row>
        <row r="483">
          <cell r="A483" t="str">
            <v>创业鸽舍-姬创业</v>
          </cell>
          <cell r="B483" t="str">
            <v>000795</v>
          </cell>
          <cell r="C483" t="str">
            <v>山西西安</v>
          </cell>
        </row>
        <row r="484">
          <cell r="A484" t="str">
            <v>张建东</v>
          </cell>
          <cell r="B484" t="str">
            <v>000797</v>
          </cell>
          <cell r="C484" t="str">
            <v>陕西西安</v>
          </cell>
        </row>
        <row r="485">
          <cell r="A485" t="str">
            <v>懿珞金穗-马玉涵</v>
          </cell>
          <cell r="B485" t="str">
            <v>000575</v>
          </cell>
          <cell r="C485" t="str">
            <v>甘肃临夏</v>
          </cell>
        </row>
        <row r="486">
          <cell r="A486" t="str">
            <v>陈学龙</v>
          </cell>
          <cell r="B486" t="str">
            <v>000799</v>
          </cell>
          <cell r="C486" t="str">
            <v>甘肃兰州</v>
          </cell>
        </row>
        <row r="487">
          <cell r="A487" t="str">
            <v>天水西部赛鸽张卫民</v>
          </cell>
          <cell r="B487" t="str">
            <v>000800</v>
          </cell>
          <cell r="C487" t="str">
            <v>甘肃天水</v>
          </cell>
        </row>
        <row r="488">
          <cell r="A488" t="str">
            <v>时来运转-曾峰</v>
          </cell>
          <cell r="B488" t="str">
            <v>000802</v>
          </cell>
          <cell r="C488" t="str">
            <v>甘肃陇西</v>
          </cell>
        </row>
        <row r="489">
          <cell r="A489" t="str">
            <v>崔艳辉</v>
          </cell>
          <cell r="B489" t="str">
            <v>000803</v>
          </cell>
          <cell r="C489" t="str">
            <v>新疆尼勒克县</v>
          </cell>
        </row>
        <row r="490">
          <cell r="A490" t="str">
            <v>大平鸽舍-赵文夫</v>
          </cell>
          <cell r="B490" t="str">
            <v>000805</v>
          </cell>
          <cell r="C490" t="str">
            <v>宁夏银川</v>
          </cell>
        </row>
        <row r="491">
          <cell r="A491" t="str">
            <v>齐拉怀</v>
          </cell>
          <cell r="B491" t="str">
            <v>000806</v>
          </cell>
          <cell r="C491" t="str">
            <v>陕西宝鸡</v>
          </cell>
        </row>
        <row r="492">
          <cell r="A492" t="str">
            <v>鸿天鸽舍-齐红兵</v>
          </cell>
          <cell r="B492" t="str">
            <v>000206</v>
          </cell>
          <cell r="C492" t="str">
            <v>陕西宝鸡</v>
          </cell>
        </row>
        <row r="493">
          <cell r="A493" t="str">
            <v>盛世龍腾鸽业-李进盛</v>
          </cell>
          <cell r="B493" t="str">
            <v>000563</v>
          </cell>
          <cell r="C493" t="str">
            <v>山西椰林</v>
          </cell>
        </row>
        <row r="494">
          <cell r="A494" t="str">
            <v>王小军</v>
          </cell>
          <cell r="B494" t="str">
            <v>000808</v>
          </cell>
          <cell r="C494" t="str">
            <v>陕西西安</v>
          </cell>
        </row>
        <row r="495">
          <cell r="A495" t="str">
            <v>张文星</v>
          </cell>
          <cell r="B495" t="str">
            <v>000809</v>
          </cell>
          <cell r="C495" t="str">
            <v>陕西西安</v>
          </cell>
        </row>
        <row r="496">
          <cell r="A496" t="str">
            <v>李亚军</v>
          </cell>
          <cell r="B496" t="str">
            <v>000810</v>
          </cell>
          <cell r="C496" t="str">
            <v>陕西长安</v>
          </cell>
        </row>
        <row r="497">
          <cell r="A497" t="str">
            <v>一带一路-郭晓彭</v>
          </cell>
          <cell r="B497" t="str">
            <v>000811</v>
          </cell>
          <cell r="C497" t="str">
            <v>陕西西安</v>
          </cell>
        </row>
        <row r="498">
          <cell r="A498" t="str">
            <v>追风+冯建荣</v>
          </cell>
          <cell r="B498" t="str">
            <v>000812</v>
          </cell>
          <cell r="C498" t="str">
            <v>陕西长安</v>
          </cell>
        </row>
        <row r="499">
          <cell r="A499" t="str">
            <v>周孟儒</v>
          </cell>
          <cell r="B499" t="str">
            <v>000550</v>
          </cell>
          <cell r="C499" t="str">
            <v>甘肃陇南</v>
          </cell>
        </row>
        <row r="500">
          <cell r="A500" t="str">
            <v>杨靖</v>
          </cell>
          <cell r="B500" t="str">
            <v>000599</v>
          </cell>
          <cell r="C500" t="str">
            <v>陕西西安</v>
          </cell>
        </row>
        <row r="501">
          <cell r="A501" t="str">
            <v>王泰伦</v>
          </cell>
          <cell r="B501" t="str">
            <v>000653</v>
          </cell>
          <cell r="C501" t="str">
            <v>陕西西安</v>
          </cell>
        </row>
        <row r="502">
          <cell r="A502" t="str">
            <v>张吉惟</v>
          </cell>
          <cell r="B502" t="str">
            <v>000658</v>
          </cell>
          <cell r="C502" t="str">
            <v>甘肃临夏</v>
          </cell>
        </row>
        <row r="503">
          <cell r="A503" t="str">
            <v>周凌晗</v>
          </cell>
          <cell r="B503" t="str">
            <v>000662</v>
          </cell>
          <cell r="C503" t="str">
            <v>甘肃兰州</v>
          </cell>
        </row>
        <row r="504">
          <cell r="A504" t="str">
            <v>王国瑞</v>
          </cell>
          <cell r="B504" t="str">
            <v>000697</v>
          </cell>
          <cell r="C504" t="str">
            <v>山西太原</v>
          </cell>
        </row>
        <row r="505">
          <cell r="A505" t="str">
            <v>张俊铭</v>
          </cell>
          <cell r="B505" t="str">
            <v>000716</v>
          </cell>
          <cell r="C505" t="str">
            <v>陕西渭南</v>
          </cell>
        </row>
        <row r="506">
          <cell r="A506" t="str">
            <v>杨雅康</v>
          </cell>
          <cell r="B506" t="str">
            <v>000732</v>
          </cell>
          <cell r="C506" t="str">
            <v>陕西宝鸡</v>
          </cell>
        </row>
        <row r="507">
          <cell r="A507" t="str">
            <v>赵席燕+刘永强</v>
          </cell>
          <cell r="B507" t="str">
            <v>000792</v>
          </cell>
          <cell r="C507" t="str">
            <v>陕西安康</v>
          </cell>
        </row>
        <row r="508">
          <cell r="A508" t="str">
            <v>钟成富</v>
          </cell>
          <cell r="B508" t="str">
            <v>000813</v>
          </cell>
          <cell r="C508" t="str">
            <v>成都中和</v>
          </cell>
        </row>
        <row r="509">
          <cell r="A509" t="str">
            <v>青海飛雲鸽舍-乔福生</v>
          </cell>
          <cell r="B509" t="str">
            <v>000738</v>
          </cell>
          <cell r="C509" t="str">
            <v>青海民和</v>
          </cell>
        </row>
        <row r="510">
          <cell r="A510" t="str">
            <v>陈智</v>
          </cell>
          <cell r="B510" t="str">
            <v>000678</v>
          </cell>
          <cell r="C510" t="str">
            <v>山西平遥</v>
          </cell>
        </row>
        <row r="511">
          <cell r="A511" t="str">
            <v>陈军刚</v>
          </cell>
          <cell r="B511" t="str">
            <v>000686</v>
          </cell>
          <cell r="C511" t="str">
            <v>陕西西安</v>
          </cell>
        </row>
        <row r="512">
          <cell r="A512" t="str">
            <v>张国维</v>
          </cell>
          <cell r="B512" t="str">
            <v>000699</v>
          </cell>
          <cell r="C512" t="str">
            <v>山西太原</v>
          </cell>
        </row>
        <row r="513">
          <cell r="A513" t="str">
            <v>李士杰</v>
          </cell>
          <cell r="B513" t="str">
            <v>000701</v>
          </cell>
          <cell r="C513" t="str">
            <v>山西榆次</v>
          </cell>
        </row>
        <row r="514">
          <cell r="A514" t="str">
            <v>徐俊成</v>
          </cell>
          <cell r="B514" t="str">
            <v>000706</v>
          </cell>
          <cell r="C514" t="str">
            <v>甘肃陇南</v>
          </cell>
        </row>
        <row r="515">
          <cell r="A515" t="str">
            <v>李慧敏</v>
          </cell>
          <cell r="B515" t="str">
            <v>000723</v>
          </cell>
          <cell r="C515" t="str">
            <v>陕西汉中</v>
          </cell>
        </row>
        <row r="516">
          <cell r="A516" t="str">
            <v>陈建安</v>
          </cell>
          <cell r="B516" t="str">
            <v>000727</v>
          </cell>
          <cell r="C516" t="str">
            <v>甘肃兰州</v>
          </cell>
        </row>
        <row r="517">
          <cell r="A517" t="str">
            <v>林文杰</v>
          </cell>
          <cell r="B517" t="str">
            <v>000730</v>
          </cell>
          <cell r="C517" t="str">
            <v>陕西渭南</v>
          </cell>
        </row>
        <row r="518">
          <cell r="A518" t="str">
            <v>张嘉</v>
          </cell>
          <cell r="B518" t="str">
            <v>000767</v>
          </cell>
          <cell r="C518" t="str">
            <v>山西太原</v>
          </cell>
        </row>
        <row r="519">
          <cell r="A519" t="str">
            <v>周依源</v>
          </cell>
          <cell r="B519" t="str">
            <v>000787</v>
          </cell>
          <cell r="C519" t="str">
            <v>山西太谷</v>
          </cell>
        </row>
        <row r="520">
          <cell r="A520" t="str">
            <v>林晏清</v>
          </cell>
          <cell r="B520" t="str">
            <v>000798</v>
          </cell>
          <cell r="C520" t="str">
            <v>甘肃临夏</v>
          </cell>
        </row>
        <row r="521">
          <cell r="A521" t="str">
            <v>陈曜宇</v>
          </cell>
          <cell r="B521" t="str">
            <v>000801</v>
          </cell>
          <cell r="C521" t="str">
            <v>甘肃兰州</v>
          </cell>
        </row>
        <row r="522">
          <cell r="A522" t="str">
            <v>宝鸡超越鸽舍-张超</v>
          </cell>
          <cell r="B522" t="str">
            <v>000815</v>
          </cell>
          <cell r="C522" t="str">
            <v>陕西宝鸡</v>
          </cell>
        </row>
        <row r="523">
          <cell r="A523" t="str">
            <v>李吉军</v>
          </cell>
          <cell r="B523" t="str">
            <v>000817</v>
          </cell>
          <cell r="C523" t="str">
            <v>甘肃兰州</v>
          </cell>
        </row>
        <row r="524">
          <cell r="A524" t="str">
            <v>金翔冠-祁彩伟</v>
          </cell>
          <cell r="B524" t="str">
            <v>000819</v>
          </cell>
          <cell r="C524" t="str">
            <v>山西太原</v>
          </cell>
        </row>
        <row r="525">
          <cell r="A525" t="str">
            <v>天之骄子-康闪蒙</v>
          </cell>
          <cell r="B525" t="str">
            <v>000012</v>
          </cell>
          <cell r="C525" t="str">
            <v>陕西咸阳</v>
          </cell>
        </row>
        <row r="526">
          <cell r="A526" t="str">
            <v>安峰</v>
          </cell>
          <cell r="B526" t="str">
            <v>000820</v>
          </cell>
          <cell r="C526" t="str">
            <v>甘肃张掖</v>
          </cell>
        </row>
        <row r="527">
          <cell r="A527" t="str">
            <v>刘飞</v>
          </cell>
          <cell r="B527" t="str">
            <v>000821</v>
          </cell>
          <cell r="C527" t="str">
            <v>陕西西安</v>
          </cell>
        </row>
        <row r="528">
          <cell r="A528" t="str">
            <v>竟源泰-王胡青莲</v>
          </cell>
          <cell r="B528" t="str">
            <v>000823</v>
          </cell>
          <cell r="C528" t="str">
            <v>陕西西安</v>
          </cell>
        </row>
        <row r="529">
          <cell r="A529" t="str">
            <v>西安海霞鸽业-蒙小刚</v>
          </cell>
          <cell r="B529" t="str">
            <v>000825</v>
          </cell>
          <cell r="C529" t="str">
            <v>陕西西安</v>
          </cell>
        </row>
        <row r="530">
          <cell r="A530" t="str">
            <v>凤翔子安信鸽用品-曾子骐</v>
          </cell>
          <cell r="B530" t="str">
            <v>000826</v>
          </cell>
          <cell r="C530" t="str">
            <v>陕西凤翔</v>
          </cell>
        </row>
        <row r="531">
          <cell r="A531" t="str">
            <v>飞儿鸽业+陈亚兰</v>
          </cell>
          <cell r="B531" t="str">
            <v>000827</v>
          </cell>
          <cell r="C531" t="str">
            <v>陕西凤翔</v>
          </cell>
        </row>
        <row r="532">
          <cell r="A532" t="str">
            <v>徐亚兵</v>
          </cell>
          <cell r="B532" t="str">
            <v>000829</v>
          </cell>
          <cell r="C532" t="str">
            <v>陕西周至</v>
          </cell>
        </row>
        <row r="533">
          <cell r="A533" t="str">
            <v>黄占红</v>
          </cell>
          <cell r="B533" t="str">
            <v>000830</v>
          </cell>
          <cell r="C533" t="str">
            <v>陕西凤翔</v>
          </cell>
        </row>
        <row r="534">
          <cell r="A534" t="str">
            <v>张玉民</v>
          </cell>
          <cell r="B534" t="str">
            <v>000832</v>
          </cell>
          <cell r="C534" t="str">
            <v>青海西宁</v>
          </cell>
        </row>
        <row r="535">
          <cell r="A535" t="str">
            <v>青海速归鸟鸽舍-陈有尉</v>
          </cell>
          <cell r="B535" t="str">
            <v>000833</v>
          </cell>
          <cell r="C535" t="str">
            <v>青海西宁</v>
          </cell>
        </row>
        <row r="536">
          <cell r="A536" t="str">
            <v>翎金鹁鸽-黄强</v>
          </cell>
          <cell r="B536" t="str">
            <v>000835</v>
          </cell>
          <cell r="C536" t="str">
            <v>青海西宁</v>
          </cell>
        </row>
        <row r="537">
          <cell r="A537" t="str">
            <v>悍军赛鸽-陈汉军</v>
          </cell>
          <cell r="B537" t="str">
            <v>000837</v>
          </cell>
          <cell r="C537" t="str">
            <v>甘肃兰州海石湾</v>
          </cell>
        </row>
        <row r="538">
          <cell r="A538" t="str">
            <v>金海赛鸽-郭俊强</v>
          </cell>
          <cell r="B538" t="str">
            <v>000838</v>
          </cell>
          <cell r="C538" t="str">
            <v>山西祁县</v>
          </cell>
        </row>
        <row r="539">
          <cell r="A539" t="str">
            <v>明伟鸽业-马明</v>
          </cell>
          <cell r="B539" t="str">
            <v>000839</v>
          </cell>
          <cell r="C539" t="str">
            <v>甘肃甘南</v>
          </cell>
        </row>
        <row r="540">
          <cell r="A540" t="str">
            <v>玖玖鸽业-姜建民</v>
          </cell>
          <cell r="B540" t="str">
            <v>000850</v>
          </cell>
          <cell r="C540" t="str">
            <v>山西榆次</v>
          </cell>
        </row>
        <row r="541">
          <cell r="A541" t="str">
            <v>赵文栋</v>
          </cell>
          <cell r="B541" t="str">
            <v>000708</v>
          </cell>
          <cell r="C541" t="str">
            <v>山西太原</v>
          </cell>
        </row>
        <row r="542">
          <cell r="A542" t="str">
            <v>梁鹏海</v>
          </cell>
          <cell r="B542" t="str">
            <v>000710</v>
          </cell>
          <cell r="C542" t="str">
            <v>山西大同</v>
          </cell>
        </row>
        <row r="543">
          <cell r="A543" t="str">
            <v>李睿达</v>
          </cell>
          <cell r="B543" t="str">
            <v>000180</v>
          </cell>
          <cell r="C543" t="str">
            <v>河北石家庄</v>
          </cell>
        </row>
        <row r="544">
          <cell r="A544" t="str">
            <v>黄根记</v>
          </cell>
          <cell r="B544" t="str">
            <v>000852</v>
          </cell>
          <cell r="C544" t="str">
            <v>陕西西安</v>
          </cell>
        </row>
        <row r="545">
          <cell r="A545" t="str">
            <v>欣乐安翔-安志刚</v>
          </cell>
          <cell r="B545" t="str">
            <v>000851</v>
          </cell>
          <cell r="C545" t="str">
            <v>山西清徐</v>
          </cell>
        </row>
        <row r="546">
          <cell r="A546" t="str">
            <v>小小赛鸽-巨丽涛</v>
          </cell>
          <cell r="B546" t="str">
            <v>000853</v>
          </cell>
          <cell r="C546" t="str">
            <v>陕西蓝田</v>
          </cell>
        </row>
        <row r="547">
          <cell r="A547" t="str">
            <v>方智锋</v>
          </cell>
          <cell r="B547" t="str">
            <v>000855</v>
          </cell>
          <cell r="C547" t="str">
            <v>陕西西安</v>
          </cell>
        </row>
        <row r="548">
          <cell r="A548" t="str">
            <v>阳旗鸽业-东亚军</v>
          </cell>
          <cell r="B548" t="str">
            <v>000859</v>
          </cell>
          <cell r="C548" t="str">
            <v>陕西周至</v>
          </cell>
        </row>
        <row r="549">
          <cell r="A549" t="str">
            <v>段新卫</v>
          </cell>
          <cell r="B549" t="str">
            <v>000860</v>
          </cell>
          <cell r="C549" t="str">
            <v>陕西泾阳</v>
          </cell>
        </row>
        <row r="550">
          <cell r="A550" t="str">
            <v>张玉祥</v>
          </cell>
          <cell r="B550" t="str">
            <v>000861</v>
          </cell>
          <cell r="C550" t="str">
            <v>陕西安康</v>
          </cell>
        </row>
        <row r="551">
          <cell r="A551" t="str">
            <v>何光成</v>
          </cell>
          <cell r="B551" t="str">
            <v>000862</v>
          </cell>
          <cell r="C551" t="str">
            <v>陕西汉中</v>
          </cell>
        </row>
        <row r="552">
          <cell r="A552" t="str">
            <v>文尚美福-姚曼</v>
          </cell>
          <cell r="B552" t="str">
            <v>000863</v>
          </cell>
          <cell r="C552" t="str">
            <v>陕西汉中</v>
          </cell>
        </row>
        <row r="553">
          <cell r="A553" t="str">
            <v>舒兴兴+陈锋</v>
          </cell>
          <cell r="B553" t="str">
            <v>000865</v>
          </cell>
          <cell r="C553" t="str">
            <v>陕西固城</v>
          </cell>
        </row>
        <row r="554">
          <cell r="A554" t="str">
            <v>胡长振</v>
          </cell>
          <cell r="B554" t="str">
            <v>000869</v>
          </cell>
          <cell r="C554" t="str">
            <v>陕西城固</v>
          </cell>
        </row>
        <row r="555">
          <cell r="A555" t="str">
            <v>魏全新</v>
          </cell>
          <cell r="B555" t="str">
            <v>000867</v>
          </cell>
          <cell r="C555" t="str">
            <v>陕西城固</v>
          </cell>
        </row>
        <row r="556">
          <cell r="A556" t="str">
            <v>杜媛媛</v>
          </cell>
          <cell r="B556" t="str">
            <v>000870</v>
          </cell>
          <cell r="C556" t="str">
            <v>陕西洋县</v>
          </cell>
        </row>
        <row r="557">
          <cell r="A557" t="str">
            <v>叶纯</v>
          </cell>
          <cell r="B557" t="str">
            <v>000871</v>
          </cell>
          <cell r="C557" t="str">
            <v>陕西安康</v>
          </cell>
        </row>
        <row r="558">
          <cell r="A558" t="str">
            <v>汉阴联队-刘善华</v>
          </cell>
          <cell r="B558" t="str">
            <v>000872</v>
          </cell>
          <cell r="C558" t="str">
            <v>陕西安康</v>
          </cell>
        </row>
        <row r="559">
          <cell r="A559" t="str">
            <v>飞鹰鸽舍-孙兴伟</v>
          </cell>
          <cell r="B559" t="str">
            <v>000873</v>
          </cell>
          <cell r="C559" t="str">
            <v>陕西安康</v>
          </cell>
        </row>
        <row r="560">
          <cell r="A560" t="str">
            <v>五里赛鸽-江恒</v>
          </cell>
          <cell r="B560" t="str">
            <v>000875</v>
          </cell>
          <cell r="C560" t="str">
            <v>陕西安康</v>
          </cell>
        </row>
        <row r="561">
          <cell r="A561" t="str">
            <v>三胜赛鸽</v>
          </cell>
          <cell r="B561" t="str">
            <v>000876</v>
          </cell>
          <cell r="C561" t="str">
            <v>陕西三原</v>
          </cell>
        </row>
        <row r="562">
          <cell r="A562" t="str">
            <v>刘浦永</v>
          </cell>
          <cell r="B562" t="str">
            <v>000879</v>
          </cell>
          <cell r="C562" t="str">
            <v>陕西蒲城</v>
          </cell>
        </row>
        <row r="563">
          <cell r="A563" t="str">
            <v>燕永敏</v>
          </cell>
          <cell r="B563" t="str">
            <v>000880</v>
          </cell>
          <cell r="C563" t="str">
            <v>陕西蒲城</v>
          </cell>
        </row>
        <row r="564">
          <cell r="A564" t="str">
            <v>艾力·艾散</v>
          </cell>
          <cell r="B564" t="str">
            <v>000881</v>
          </cell>
          <cell r="C564" t="str">
            <v>新疆乌鲁木齐</v>
          </cell>
        </row>
        <row r="565">
          <cell r="A565" t="str">
            <v>高通鸽业-张韦</v>
          </cell>
          <cell r="B565" t="str">
            <v>000882</v>
          </cell>
          <cell r="C565" t="str">
            <v>陕西西安</v>
          </cell>
        </row>
        <row r="566">
          <cell r="A566" t="str">
            <v>飞鹰赛鸽-李章卫</v>
          </cell>
          <cell r="B566" t="str">
            <v>000883</v>
          </cell>
          <cell r="C566" t="str">
            <v>陕西西安</v>
          </cell>
        </row>
        <row r="567">
          <cell r="A567" t="str">
            <v>高堂科</v>
          </cell>
          <cell r="B567" t="str">
            <v>000885</v>
          </cell>
          <cell r="C567" t="str">
            <v>四川绵阳</v>
          </cell>
        </row>
        <row r="568">
          <cell r="A568" t="str">
            <v>所向鸽舍-向乾伦</v>
          </cell>
          <cell r="B568" t="str">
            <v>000891</v>
          </cell>
          <cell r="C568" t="str">
            <v>四川双流</v>
          </cell>
        </row>
        <row r="569">
          <cell r="A569" t="str">
            <v>曹学建+魏群霞</v>
          </cell>
          <cell r="B569" t="str">
            <v>000892</v>
          </cell>
          <cell r="C569" t="str">
            <v>四川双流</v>
          </cell>
        </row>
        <row r="570">
          <cell r="A570" t="str">
            <v>高军</v>
          </cell>
          <cell r="B570" t="str">
            <v>000895</v>
          </cell>
          <cell r="C570" t="str">
            <v>四川都江堰</v>
          </cell>
        </row>
        <row r="571">
          <cell r="A571" t="str">
            <v>李兴全</v>
          </cell>
          <cell r="B571" t="str">
            <v>000900</v>
          </cell>
          <cell r="C571" t="str">
            <v>四川广元</v>
          </cell>
        </row>
        <row r="572">
          <cell r="A572" t="str">
            <v>易磊</v>
          </cell>
          <cell r="B572" t="str">
            <v>000897</v>
          </cell>
          <cell r="C572" t="str">
            <v>四川都江堰</v>
          </cell>
        </row>
        <row r="573">
          <cell r="A573" t="str">
            <v>壹哥鸽业-李红</v>
          </cell>
          <cell r="B573" t="str">
            <v>000893</v>
          </cell>
          <cell r="C573" t="str">
            <v>四川双流</v>
          </cell>
        </row>
        <row r="574">
          <cell r="A574" t="str">
            <v>佘明书</v>
          </cell>
          <cell r="B574" t="str">
            <v>000890</v>
          </cell>
          <cell r="C574" t="str">
            <v>四川成都</v>
          </cell>
        </row>
        <row r="575">
          <cell r="A575" t="str">
            <v>马占寿</v>
          </cell>
          <cell r="B575" t="str">
            <v>000902</v>
          </cell>
          <cell r="C575" t="str">
            <v>青海互助</v>
          </cell>
        </row>
        <row r="576">
          <cell r="A576" t="str">
            <v>翔平鸽舍-季建平</v>
          </cell>
          <cell r="B576" t="str">
            <v>000903</v>
          </cell>
          <cell r="C576" t="str">
            <v>青海西宁</v>
          </cell>
        </row>
        <row r="577">
          <cell r="A577" t="str">
            <v>管云飞</v>
          </cell>
          <cell r="B577" t="str">
            <v>000905</v>
          </cell>
          <cell r="C577" t="str">
            <v>甘肃嘉峪关</v>
          </cell>
        </row>
        <row r="578">
          <cell r="A578" t="str">
            <v>飞火龙赛鸽-马杰</v>
          </cell>
          <cell r="B578" t="str">
            <v>000906</v>
          </cell>
          <cell r="C578" t="str">
            <v>甘肃兰州</v>
          </cell>
        </row>
        <row r="579">
          <cell r="A579" t="str">
            <v>孙龙阳</v>
          </cell>
          <cell r="B579" t="str">
            <v>000908</v>
          </cell>
          <cell r="C579" t="str">
            <v>甘肃白银</v>
          </cell>
        </row>
        <row r="580">
          <cell r="A580" t="str">
            <v>薛团庆+薛志君</v>
          </cell>
          <cell r="B580" t="str">
            <v>000909</v>
          </cell>
          <cell r="C580" t="str">
            <v>山西太原</v>
          </cell>
        </row>
        <row r="581">
          <cell r="A581" t="str">
            <v>高四柱</v>
          </cell>
          <cell r="B581" t="str">
            <v>000910</v>
          </cell>
          <cell r="C581" t="str">
            <v>山西太原</v>
          </cell>
        </row>
        <row r="582">
          <cell r="A582" t="str">
            <v>启航鸽舍</v>
          </cell>
          <cell r="B582" t="str">
            <v>000912</v>
          </cell>
          <cell r="C582" t="str">
            <v>陕西宝鸡</v>
          </cell>
        </row>
        <row r="583">
          <cell r="A583" t="str">
            <v>神鸟领航-刘贵东</v>
          </cell>
          <cell r="B583" t="str">
            <v>000227</v>
          </cell>
          <cell r="C583" t="str">
            <v>山西太原</v>
          </cell>
        </row>
        <row r="584">
          <cell r="A584" t="str">
            <v>张志怀</v>
          </cell>
          <cell r="B584" t="str">
            <v>000789</v>
          </cell>
          <cell r="C584" t="str">
            <v>陕西西安</v>
          </cell>
        </row>
        <row r="585">
          <cell r="A585" t="str">
            <v>王奕芝</v>
          </cell>
          <cell r="B585" t="str">
            <v>000796</v>
          </cell>
          <cell r="C585" t="str">
            <v>陕西咸阳</v>
          </cell>
        </row>
        <row r="586">
          <cell r="A586" t="str">
            <v>陈利</v>
          </cell>
          <cell r="B586" t="str">
            <v>000807</v>
          </cell>
          <cell r="C586" t="str">
            <v>陕西西安</v>
          </cell>
        </row>
        <row r="587">
          <cell r="A587" t="str">
            <v>冯瑞阳</v>
          </cell>
          <cell r="B587" t="str">
            <v>000816</v>
          </cell>
          <cell r="C587" t="str">
            <v>陕西西安</v>
          </cell>
        </row>
        <row r="588">
          <cell r="A588" t="str">
            <v>王文瑶</v>
          </cell>
          <cell r="B588" t="str">
            <v>000828</v>
          </cell>
          <cell r="C588" t="str">
            <v>陕西汉中</v>
          </cell>
        </row>
        <row r="589">
          <cell r="A589" t="str">
            <v>陈浩天</v>
          </cell>
          <cell r="B589" t="str">
            <v>000831</v>
          </cell>
          <cell r="C589" t="str">
            <v>陕西西安</v>
          </cell>
        </row>
        <row r="590">
          <cell r="A590" t="str">
            <v>张江</v>
          </cell>
          <cell r="B590" t="str">
            <v>000856</v>
          </cell>
          <cell r="C590" t="str">
            <v>陕西西安</v>
          </cell>
        </row>
        <row r="591">
          <cell r="A591" t="str">
            <v>陈国仁</v>
          </cell>
          <cell r="B591" t="str">
            <v>000866</v>
          </cell>
          <cell r="C591" t="str">
            <v>陕西西安</v>
          </cell>
        </row>
        <row r="592">
          <cell r="A592" t="str">
            <v>灏博赛鸽-陈小婷</v>
          </cell>
          <cell r="B592" t="str">
            <v>000915</v>
          </cell>
          <cell r="C592" t="str">
            <v>甘肃平凉</v>
          </cell>
        </row>
        <row r="593">
          <cell r="A593" t="str">
            <v>天水安永</v>
          </cell>
          <cell r="B593" t="str">
            <v>000913</v>
          </cell>
          <cell r="C593" t="str">
            <v>甘肃天水</v>
          </cell>
        </row>
        <row r="594">
          <cell r="A594" t="str">
            <v>刘敏</v>
          </cell>
          <cell r="B594" t="str">
            <v>000917</v>
          </cell>
          <cell r="C594" t="str">
            <v>陕西彬州</v>
          </cell>
        </row>
        <row r="595">
          <cell r="A595" t="str">
            <v>杨建伟</v>
          </cell>
          <cell r="B595" t="str">
            <v>000920</v>
          </cell>
          <cell r="C595" t="str">
            <v>陕西宝鸡</v>
          </cell>
        </row>
        <row r="596">
          <cell r="A596" t="str">
            <v>闫铁牛</v>
          </cell>
          <cell r="B596" t="str">
            <v>000921</v>
          </cell>
          <cell r="C596" t="str">
            <v>陕西临潼</v>
          </cell>
        </row>
        <row r="597">
          <cell r="A597" t="str">
            <v>姜雯</v>
          </cell>
          <cell r="B597" t="str">
            <v>000922</v>
          </cell>
          <cell r="C597" t="str">
            <v>陕西三原</v>
          </cell>
        </row>
        <row r="598">
          <cell r="A598" t="str">
            <v>陇海银辉-惠银辉</v>
          </cell>
          <cell r="B598" t="str">
            <v>000925</v>
          </cell>
          <cell r="C598" t="str">
            <v>陕西西安</v>
          </cell>
        </row>
        <row r="599">
          <cell r="A599" t="str">
            <v>陈海哲</v>
          </cell>
          <cell r="B599" t="str">
            <v>000927</v>
          </cell>
          <cell r="C599" t="str">
            <v>陕西西安</v>
          </cell>
        </row>
        <row r="600">
          <cell r="A600" t="str">
            <v>申飞</v>
          </cell>
          <cell r="B600" t="str">
            <v>000928</v>
          </cell>
          <cell r="C600" t="str">
            <v>陕西西安</v>
          </cell>
        </row>
        <row r="601">
          <cell r="A601" t="str">
            <v>雁塔鸽友之家-刘鑫</v>
          </cell>
          <cell r="B601" t="str">
            <v>000923</v>
          </cell>
          <cell r="C601" t="str">
            <v>陕西西安</v>
          </cell>
        </row>
        <row r="602">
          <cell r="A602" t="str">
            <v>杏花村-王春生</v>
          </cell>
          <cell r="B602" t="str">
            <v>555888</v>
          </cell>
          <cell r="C602" t="str">
            <v>山西汾阳</v>
          </cell>
        </row>
        <row r="603">
          <cell r="A603" t="str">
            <v>付品玉</v>
          </cell>
          <cell r="B603" t="str">
            <v>000930</v>
          </cell>
          <cell r="C603" t="str">
            <v>陕西西安</v>
          </cell>
        </row>
        <row r="604">
          <cell r="A604" t="str">
            <v>仲氏辉煌-仲宝宝</v>
          </cell>
          <cell r="B604" t="str">
            <v>000931</v>
          </cell>
          <cell r="C604" t="str">
            <v>甘肃陇南</v>
          </cell>
        </row>
        <row r="605">
          <cell r="A605" t="str">
            <v>嫣萌</v>
          </cell>
          <cell r="B605" t="str">
            <v>000932</v>
          </cell>
          <cell r="C605" t="str">
            <v>陕西西安</v>
          </cell>
        </row>
        <row r="606">
          <cell r="A606" t="str">
            <v>乐乐鸽舍-杨卫</v>
          </cell>
          <cell r="B606" t="str">
            <v>000935</v>
          </cell>
          <cell r="C606" t="str">
            <v>陕西三原</v>
          </cell>
        </row>
        <row r="607">
          <cell r="A607" t="str">
            <v>杨九伟</v>
          </cell>
          <cell r="B607" t="str">
            <v>001868</v>
          </cell>
          <cell r="C607" t="str">
            <v>陕西宝鸡</v>
          </cell>
        </row>
        <row r="608">
          <cell r="A608" t="str">
            <v>林梓杰</v>
          </cell>
          <cell r="B608" t="str">
            <v>000936</v>
          </cell>
          <cell r="C608" t="str">
            <v>陕西凤翔</v>
          </cell>
        </row>
        <row r="609">
          <cell r="A609" t="str">
            <v>蟠高快线-焦志忠</v>
          </cell>
          <cell r="B609" t="str">
            <v>000938</v>
          </cell>
          <cell r="C609" t="str">
            <v>陕西宝鸡</v>
          </cell>
        </row>
        <row r="610">
          <cell r="A610" t="str">
            <v>李兴金</v>
          </cell>
          <cell r="B610" t="str">
            <v>008777</v>
          </cell>
          <cell r="C610" t="str">
            <v>四川广元</v>
          </cell>
        </row>
        <row r="611">
          <cell r="A611" t="str">
            <v>开心柯乐-娄福江</v>
          </cell>
          <cell r="B611" t="str">
            <v>000939</v>
          </cell>
          <cell r="C611" t="str">
            <v>陕西宝鸡</v>
          </cell>
        </row>
        <row r="612">
          <cell r="A612" t="str">
            <v>邦达赛鸽-李志成</v>
          </cell>
          <cell r="B612" t="str">
            <v>000950</v>
          </cell>
          <cell r="C612" t="str">
            <v>甘肃平凉</v>
          </cell>
        </row>
        <row r="613">
          <cell r="A613" t="str">
            <v>新兴鸽舍-张宝明</v>
          </cell>
          <cell r="B613" t="str">
            <v>000857</v>
          </cell>
          <cell r="C613" t="str">
            <v>陕西西安</v>
          </cell>
        </row>
        <row r="614">
          <cell r="A614" t="str">
            <v>朱籽宝</v>
          </cell>
          <cell r="B614" t="str">
            <v>000818</v>
          </cell>
          <cell r="C614" t="str">
            <v>甘肃兰州</v>
          </cell>
        </row>
        <row r="615">
          <cell r="A615" t="str">
            <v>王文佑</v>
          </cell>
          <cell r="B615" t="str">
            <v>000822</v>
          </cell>
          <cell r="C615" t="str">
            <v>陕西西安</v>
          </cell>
        </row>
        <row r="616">
          <cell r="A616" t="str">
            <v>高磊</v>
          </cell>
          <cell r="B616" t="str">
            <v>000836</v>
          </cell>
          <cell r="C616" t="str">
            <v>山西大同</v>
          </cell>
        </row>
        <row r="617">
          <cell r="A617" t="str">
            <v>孙慧妍</v>
          </cell>
          <cell r="B617" t="str">
            <v>000868</v>
          </cell>
          <cell r="C617" t="str">
            <v>陕西西安</v>
          </cell>
        </row>
        <row r="618">
          <cell r="A618" t="str">
            <v>赵怜云</v>
          </cell>
          <cell r="B618" t="str">
            <v>000878</v>
          </cell>
          <cell r="C618" t="str">
            <v>陕西西安</v>
          </cell>
        </row>
        <row r="619">
          <cell r="A619" t="str">
            <v>吴芳</v>
          </cell>
          <cell r="B619" t="str">
            <v>000886</v>
          </cell>
          <cell r="C619" t="str">
            <v>山西太原</v>
          </cell>
        </row>
        <row r="620">
          <cell r="A620" t="str">
            <v>王曼文</v>
          </cell>
          <cell r="B620" t="str">
            <v>000896</v>
          </cell>
          <cell r="C620" t="str">
            <v>四川成都</v>
          </cell>
        </row>
        <row r="621">
          <cell r="A621" t="str">
            <v>李莉</v>
          </cell>
          <cell r="B621" t="str">
            <v>000901</v>
          </cell>
          <cell r="C621" t="str">
            <v>陕西西安</v>
          </cell>
        </row>
        <row r="622">
          <cell r="A622" t="str">
            <v>张建豪</v>
          </cell>
          <cell r="B622" t="str">
            <v>000916</v>
          </cell>
          <cell r="C622" t="str">
            <v>陕西汉中</v>
          </cell>
        </row>
        <row r="623">
          <cell r="A623" t="str">
            <v>张文富</v>
          </cell>
          <cell r="B623" t="str">
            <v>000889</v>
          </cell>
          <cell r="C623" t="str">
            <v>四川成都</v>
          </cell>
        </row>
        <row r="624">
          <cell r="A624" t="str">
            <v>邢稳安</v>
          </cell>
          <cell r="B624" t="str">
            <v>000951</v>
          </cell>
          <cell r="C624" t="str">
            <v>陕西西安</v>
          </cell>
        </row>
        <row r="625">
          <cell r="A625" t="str">
            <v>贺小斌</v>
          </cell>
          <cell r="B625" t="str">
            <v>000373</v>
          </cell>
          <cell r="C625" t="str">
            <v>陕西蓝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8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16.62"/>
  </cols>
  <sheetData>
    <row r="1" customFormat="false" ht="18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customFormat="false" ht="18" hidden="false" customHeight="true" outlineLevel="0" collapsed="false">
      <c r="A2" s="3" t="s">
        <v>4</v>
      </c>
      <c r="B2" s="2" t="s">
        <v>5</v>
      </c>
      <c r="C2" s="3" t="str">
        <f aca="false">VLOOKUP(B2,[1]鸽主清单!$A$1:$C$1048576,3,FALSE())</f>
        <v>甘肃庆阳</v>
      </c>
      <c r="D2" s="1" t="s">
        <v>6</v>
      </c>
    </row>
    <row r="3" customFormat="false" ht="18" hidden="false" customHeight="true" outlineLevel="0" collapsed="false">
      <c r="A3" s="3" t="s">
        <v>7</v>
      </c>
      <c r="B3" s="2" t="s">
        <v>8</v>
      </c>
      <c r="C3" s="3" t="str">
        <f aca="false">VLOOKUP(B3,[1]鸽主清单!$A$1:$C$1048576,3,FALSE())</f>
        <v>陕西西安</v>
      </c>
      <c r="D3" s="1" t="s">
        <v>6</v>
      </c>
    </row>
    <row r="4" customFormat="false" ht="18" hidden="false" customHeight="true" outlineLevel="0" collapsed="false">
      <c r="A4" s="3" t="s">
        <v>9</v>
      </c>
      <c r="B4" s="2" t="s">
        <v>10</v>
      </c>
      <c r="C4" s="3" t="str">
        <f aca="false">VLOOKUP(B4,[1]鸽主清单!$A$1:$C$1048576,3,FALSE())</f>
        <v>四川江油</v>
      </c>
      <c r="D4" s="1" t="s">
        <v>6</v>
      </c>
    </row>
    <row r="5" customFormat="false" ht="18" hidden="false" customHeight="true" outlineLevel="0" collapsed="false">
      <c r="A5" s="3" t="s">
        <v>11</v>
      </c>
      <c r="B5" s="2" t="s">
        <v>12</v>
      </c>
      <c r="C5" s="3" t="str">
        <f aca="false">VLOOKUP(B5,[1]鸽主清单!$A$1:$C$1048576,3,FALSE())</f>
        <v>山西榆次</v>
      </c>
      <c r="D5" s="1" t="s">
        <v>6</v>
      </c>
    </row>
    <row r="6" customFormat="false" ht="18" hidden="false" customHeight="true" outlineLevel="0" collapsed="false">
      <c r="A6" s="3" t="s">
        <v>13</v>
      </c>
      <c r="B6" s="2" t="s">
        <v>14</v>
      </c>
      <c r="C6" s="3" t="str">
        <f aca="false">VLOOKUP(B6,[1]鸽主清单!$A$1:$C$1048576,3,FALSE())</f>
        <v>陕西宝鸡</v>
      </c>
      <c r="D6" s="1" t="s">
        <v>6</v>
      </c>
    </row>
    <row r="7" customFormat="false" ht="18" hidden="false" customHeight="true" outlineLevel="0" collapsed="false">
      <c r="A7" s="3" t="s">
        <v>15</v>
      </c>
      <c r="B7" s="2" t="s">
        <v>16</v>
      </c>
      <c r="C7" s="3" t="str">
        <f aca="false">VLOOKUP(B7,[1]鸽主清单!$A$1:$C$1048576,3,FALSE())</f>
        <v>陕西宝鸡</v>
      </c>
      <c r="D7" s="1" t="s">
        <v>6</v>
      </c>
    </row>
    <row r="8" customFormat="false" ht="18" hidden="false" customHeight="true" outlineLevel="0" collapsed="false">
      <c r="A8" s="3" t="s">
        <v>17</v>
      </c>
      <c r="B8" s="2" t="s">
        <v>18</v>
      </c>
      <c r="C8" s="3" t="str">
        <f aca="false">VLOOKUP(B8,[1]鸽主清单!$A$1:$C$1048576,3,FALSE())</f>
        <v>陕西宝鸡</v>
      </c>
      <c r="D8" s="1" t="s">
        <v>6</v>
      </c>
    </row>
    <row r="9" customFormat="false" ht="18" hidden="false" customHeight="true" outlineLevel="0" collapsed="false">
      <c r="A9" s="3" t="s">
        <v>19</v>
      </c>
      <c r="B9" s="2" t="s">
        <v>20</v>
      </c>
      <c r="C9" s="3" t="str">
        <f aca="false">VLOOKUP(B9,[1]鸽主清单!$A$1:$C$1048576,3,FALSE())</f>
        <v>山西太原</v>
      </c>
      <c r="D9" s="1" t="s">
        <v>6</v>
      </c>
    </row>
    <row r="10" customFormat="false" ht="18" hidden="false" customHeight="true" outlineLevel="0" collapsed="false">
      <c r="A10" s="3" t="s">
        <v>21</v>
      </c>
      <c r="B10" s="2" t="s">
        <v>22</v>
      </c>
      <c r="C10" s="3" t="str">
        <f aca="false">VLOOKUP(B10,[1]鸽主清单!$A$1:$C$1048576,3,FALSE())</f>
        <v>山西文水</v>
      </c>
      <c r="D10" s="1" t="s">
        <v>6</v>
      </c>
    </row>
    <row r="11" customFormat="false" ht="18" hidden="false" customHeight="true" outlineLevel="0" collapsed="false">
      <c r="A11" s="3" t="s">
        <v>23</v>
      </c>
      <c r="B11" s="2" t="s">
        <v>24</v>
      </c>
      <c r="C11" s="3" t="str">
        <f aca="false">VLOOKUP(B11,[1]鸽主清单!$A$1:$C$1048576,3,FALSE())</f>
        <v>甘肃兰州</v>
      </c>
      <c r="D11" s="1" t="s">
        <v>6</v>
      </c>
    </row>
    <row r="12" customFormat="false" ht="18" hidden="false" customHeight="true" outlineLevel="0" collapsed="false">
      <c r="A12" s="3" t="s">
        <v>25</v>
      </c>
      <c r="B12" s="2" t="s">
        <v>26</v>
      </c>
      <c r="C12" s="3" t="str">
        <f aca="false">VLOOKUP(B12,[1]鸽主清单!$A$1:$C$1048576,3,FALSE())</f>
        <v>甘肃临夏</v>
      </c>
      <c r="D12" s="1" t="s">
        <v>6</v>
      </c>
    </row>
    <row r="13" customFormat="false" ht="18" hidden="false" customHeight="true" outlineLevel="0" collapsed="false">
      <c r="A13" s="3" t="s">
        <v>27</v>
      </c>
      <c r="B13" s="2" t="s">
        <v>28</v>
      </c>
      <c r="C13" s="3" t="str">
        <f aca="false">VLOOKUP(B13,[1]鸽主清单!$A$1:$C$1048576,3,FALSE())</f>
        <v>四川江油</v>
      </c>
      <c r="D13" s="1" t="s">
        <v>6</v>
      </c>
    </row>
    <row r="14" customFormat="false" ht="18" hidden="false" customHeight="true" outlineLevel="0" collapsed="false">
      <c r="A14" s="3" t="s">
        <v>29</v>
      </c>
      <c r="B14" s="2" t="s">
        <v>30</v>
      </c>
      <c r="C14" s="3" t="str">
        <f aca="false">VLOOKUP(B14,[1]鸽主清单!$A$1:$C$1048576,3,FALSE())</f>
        <v>陕西宝鸡</v>
      </c>
      <c r="D14" s="1" t="s">
        <v>6</v>
      </c>
    </row>
    <row r="15" customFormat="false" ht="18" hidden="false" customHeight="true" outlineLevel="0" collapsed="false">
      <c r="A15" s="3" t="s">
        <v>31</v>
      </c>
      <c r="B15" s="2" t="s">
        <v>32</v>
      </c>
      <c r="C15" s="3" t="str">
        <f aca="false">VLOOKUP(B15,[1]鸽主清单!$A$1:$C$1048576,3,FALSE())</f>
        <v>山西娄烦</v>
      </c>
      <c r="D15" s="1" t="s">
        <v>6</v>
      </c>
    </row>
    <row r="16" customFormat="false" ht="18" hidden="false" customHeight="true" outlineLevel="0" collapsed="false">
      <c r="A16" s="3" t="s">
        <v>33</v>
      </c>
      <c r="B16" s="2" t="s">
        <v>34</v>
      </c>
      <c r="C16" s="3" t="str">
        <f aca="false">VLOOKUP(B16,[1]鸽主清单!$A$1:$C$1048576,3,FALSE())</f>
        <v>甘肃兰州</v>
      </c>
      <c r="D16" s="1" t="s">
        <v>6</v>
      </c>
    </row>
    <row r="17" customFormat="false" ht="18" hidden="false" customHeight="true" outlineLevel="0" collapsed="false">
      <c r="A17" s="3" t="s">
        <v>35</v>
      </c>
      <c r="B17" s="2" t="s">
        <v>36</v>
      </c>
      <c r="C17" s="3" t="str">
        <f aca="false">VLOOKUP(B17,[1]鸽主清单!$A$1:$C$1048576,3,FALSE())</f>
        <v>青海西宁</v>
      </c>
      <c r="D17" s="1" t="s">
        <v>6</v>
      </c>
    </row>
    <row r="18" customFormat="false" ht="18" hidden="false" customHeight="true" outlineLevel="0" collapsed="false">
      <c r="A18" s="3" t="s">
        <v>37</v>
      </c>
      <c r="B18" s="2" t="s">
        <v>38</v>
      </c>
      <c r="C18" s="3" t="str">
        <f aca="false">VLOOKUP(B18,[1]鸽主清单!$A$1:$C$1048576,3,FALSE())</f>
        <v>陕西渭南</v>
      </c>
      <c r="D18" s="1" t="s">
        <v>6</v>
      </c>
    </row>
    <row r="19" customFormat="false" ht="18" hidden="false" customHeight="true" outlineLevel="0" collapsed="false">
      <c r="A19" s="3" t="s">
        <v>39</v>
      </c>
      <c r="B19" s="2" t="s">
        <v>40</v>
      </c>
      <c r="C19" s="3" t="str">
        <f aca="false">VLOOKUP(B19,[1]鸽主清单!$A$1:$C$1048576,3,FALSE())</f>
        <v>陕西西安</v>
      </c>
      <c r="D19" s="1" t="s">
        <v>6</v>
      </c>
    </row>
    <row r="20" customFormat="false" ht="18" hidden="false" customHeight="true" outlineLevel="0" collapsed="false">
      <c r="A20" s="3" t="s">
        <v>41</v>
      </c>
      <c r="B20" s="2" t="s">
        <v>42</v>
      </c>
      <c r="C20" s="3" t="str">
        <f aca="false">VLOOKUP(B20,[1]鸽主清单!$A$1:$C$1048576,3,FALSE())</f>
        <v>甘肃白银</v>
      </c>
      <c r="D20" s="1" t="s">
        <v>6</v>
      </c>
    </row>
    <row r="21" customFormat="false" ht="18" hidden="false" customHeight="true" outlineLevel="0" collapsed="false">
      <c r="A21" s="3" t="s">
        <v>43</v>
      </c>
      <c r="B21" s="2" t="s">
        <v>44</v>
      </c>
      <c r="C21" s="3" t="str">
        <f aca="false">VLOOKUP(B21,[1]鸽主清单!$A$1:$C$1048576,3,FALSE())</f>
        <v>新疆乌鲁木齐</v>
      </c>
      <c r="D21" s="1" t="s">
        <v>6</v>
      </c>
    </row>
    <row r="22" customFormat="false" ht="18" hidden="false" customHeight="true" outlineLevel="0" collapsed="false">
      <c r="A22" s="3" t="s">
        <v>45</v>
      </c>
      <c r="B22" s="2" t="s">
        <v>46</v>
      </c>
      <c r="C22" s="3" t="str">
        <f aca="false">VLOOKUP(B22,[1]鸽主清单!$A$1:$C$1048576,3,FALSE())</f>
        <v>陕西宝鸡</v>
      </c>
      <c r="D22" s="1" t="s">
        <v>6</v>
      </c>
    </row>
    <row r="23" customFormat="false" ht="18" hidden="false" customHeight="true" outlineLevel="0" collapsed="false">
      <c r="A23" s="3" t="s">
        <v>47</v>
      </c>
      <c r="B23" s="2" t="s">
        <v>48</v>
      </c>
      <c r="C23" s="3" t="str">
        <f aca="false">VLOOKUP(B23,[1]鸽主清单!$A$1:$C$1048576,3,FALSE())</f>
        <v>陕西西安</v>
      </c>
      <c r="D23" s="1" t="s">
        <v>6</v>
      </c>
    </row>
    <row r="24" customFormat="false" ht="18" hidden="false" customHeight="true" outlineLevel="0" collapsed="false">
      <c r="A24" s="3" t="s">
        <v>49</v>
      </c>
      <c r="B24" s="2" t="s">
        <v>50</v>
      </c>
      <c r="C24" s="3" t="str">
        <f aca="false">VLOOKUP(B24,[1]鸽主清单!$A$1:$C$1048576,3,FALSE())</f>
        <v>新疆呼图壁</v>
      </c>
      <c r="D24" s="1" t="s">
        <v>6</v>
      </c>
    </row>
    <row r="25" customFormat="false" ht="18" hidden="false" customHeight="true" outlineLevel="0" collapsed="false">
      <c r="A25" s="3" t="s">
        <v>51</v>
      </c>
      <c r="B25" s="2" t="s">
        <v>52</v>
      </c>
      <c r="C25" s="3" t="str">
        <f aca="false">VLOOKUP(B25,[1]鸽主清单!$A$1:$C$1048576,3,FALSE())</f>
        <v>甘肃成县</v>
      </c>
      <c r="D25" s="1" t="s">
        <v>6</v>
      </c>
    </row>
    <row r="26" customFormat="false" ht="18" hidden="false" customHeight="true" outlineLevel="0" collapsed="false">
      <c r="A26" s="3" t="s">
        <v>53</v>
      </c>
      <c r="B26" s="2" t="s">
        <v>54</v>
      </c>
      <c r="C26" s="3" t="str">
        <f aca="false">VLOOKUP(B26,[1]鸽主清单!$A$1:$C$1048576,3,FALSE())</f>
        <v>甘肃兰州</v>
      </c>
      <c r="D26" s="1" t="s">
        <v>6</v>
      </c>
    </row>
    <row r="27" customFormat="false" ht="18" hidden="false" customHeight="true" outlineLevel="0" collapsed="false">
      <c r="A27" s="3" t="s">
        <v>55</v>
      </c>
      <c r="B27" s="2" t="s">
        <v>56</v>
      </c>
      <c r="C27" s="3" t="str">
        <f aca="false">VLOOKUP(B27,[1]鸽主清单!$A$1:$C$1048576,3,FALSE())</f>
        <v>陕西宝鸡</v>
      </c>
      <c r="D27" s="1" t="s">
        <v>6</v>
      </c>
    </row>
    <row r="28" customFormat="false" ht="18" hidden="false" customHeight="true" outlineLevel="0" collapsed="false">
      <c r="A28" s="3" t="s">
        <v>57</v>
      </c>
      <c r="B28" s="1" t="s">
        <v>58</v>
      </c>
      <c r="C28" s="1" t="s">
        <v>59</v>
      </c>
      <c r="D28" s="1" t="s">
        <v>6</v>
      </c>
    </row>
    <row r="29" customFormat="false" ht="18" hidden="false" customHeight="true" outlineLevel="0" collapsed="false">
      <c r="A29" s="3" t="s">
        <v>60</v>
      </c>
      <c r="B29" s="2" t="s">
        <v>61</v>
      </c>
      <c r="C29" s="3" t="str">
        <f aca="false">VLOOKUP(B29,[1]鸽主清单!$A$1:$C$1048576,3,FALSE())</f>
        <v>陕西西安</v>
      </c>
      <c r="D29" s="1" t="s">
        <v>6</v>
      </c>
    </row>
    <row r="30" customFormat="false" ht="18" hidden="false" customHeight="true" outlineLevel="0" collapsed="false">
      <c r="A30" s="3" t="s">
        <v>62</v>
      </c>
      <c r="B30" s="2" t="s">
        <v>63</v>
      </c>
      <c r="C30" s="3" t="str">
        <f aca="false">VLOOKUP(B30,[1]鸽主清单!$A$1:$C$1048576,3,FALSE())</f>
        <v>陕西西安</v>
      </c>
      <c r="D30" s="1" t="s">
        <v>6</v>
      </c>
    </row>
    <row r="31" customFormat="false" ht="18" hidden="false" customHeight="true" outlineLevel="0" collapsed="false">
      <c r="A31" s="3" t="s">
        <v>64</v>
      </c>
      <c r="B31" s="2" t="s">
        <v>65</v>
      </c>
      <c r="C31" s="3" t="str">
        <f aca="false">VLOOKUP(B31,[1]鸽主清单!$A$1:$C$1048576,3,FALSE())</f>
        <v>甘肃陇南</v>
      </c>
      <c r="D31" s="1" t="s">
        <v>6</v>
      </c>
    </row>
    <row r="32" customFormat="false" ht="18" hidden="false" customHeight="true" outlineLevel="0" collapsed="false">
      <c r="A32" s="3" t="s">
        <v>66</v>
      </c>
      <c r="B32" s="2" t="s">
        <v>67</v>
      </c>
      <c r="C32" s="3" t="str">
        <f aca="false">VLOOKUP(B32,[1]鸽主清单!$A$1:$C$1048576,3,FALSE())</f>
        <v>新疆博州</v>
      </c>
      <c r="D32" s="1" t="s">
        <v>6</v>
      </c>
    </row>
    <row r="33" customFormat="false" ht="18" hidden="false" customHeight="true" outlineLevel="0" collapsed="false">
      <c r="A33" s="3" t="s">
        <v>68</v>
      </c>
      <c r="B33" s="2" t="s">
        <v>69</v>
      </c>
      <c r="C33" s="3" t="str">
        <f aca="false">VLOOKUP(B33,[1]鸽主清单!$A$1:$C$1048576,3,FALSE())</f>
        <v>山西榆次</v>
      </c>
      <c r="D33" s="1" t="s">
        <v>6</v>
      </c>
    </row>
    <row r="34" customFormat="false" ht="18" hidden="false" customHeight="true" outlineLevel="0" collapsed="false">
      <c r="A34" s="3" t="s">
        <v>70</v>
      </c>
      <c r="B34" s="2" t="s">
        <v>71</v>
      </c>
      <c r="C34" s="3" t="str">
        <f aca="false">VLOOKUP(B34,[1]鸽主清单!$A$1:$C$1048576,3,FALSE())</f>
        <v>新疆阿克苏</v>
      </c>
      <c r="D34" s="1" t="s">
        <v>6</v>
      </c>
    </row>
    <row r="35" customFormat="false" ht="18" hidden="false" customHeight="true" outlineLevel="0" collapsed="false">
      <c r="A35" s="3" t="s">
        <v>72</v>
      </c>
      <c r="B35" s="2" t="s">
        <v>73</v>
      </c>
      <c r="C35" s="3" t="str">
        <f aca="false">VLOOKUP(B35,[1]鸽主清单!$A$1:$C$1048576,3,FALSE())</f>
        <v>陕西西安</v>
      </c>
      <c r="D35" s="1" t="s">
        <v>6</v>
      </c>
    </row>
    <row r="36" customFormat="false" ht="18" hidden="false" customHeight="true" outlineLevel="0" collapsed="false">
      <c r="A36" s="3" t="s">
        <v>74</v>
      </c>
      <c r="B36" s="2" t="s">
        <v>75</v>
      </c>
      <c r="C36" s="3" t="str">
        <f aca="false">VLOOKUP(B36,[1]鸽主清单!$A$1:$C$1048576,3,FALSE())</f>
        <v>甘肃兰州</v>
      </c>
      <c r="D36" s="1" t="s">
        <v>6</v>
      </c>
    </row>
    <row r="37" customFormat="false" ht="18" hidden="false" customHeight="true" outlineLevel="0" collapsed="false">
      <c r="A37" s="3" t="s">
        <v>76</v>
      </c>
      <c r="B37" s="2" t="s">
        <v>77</v>
      </c>
      <c r="C37" s="3" t="str">
        <f aca="false">VLOOKUP(B37,[1]鸽主清单!$A$1:$C$1048576,3,FALSE())</f>
        <v>陕西宝鸡</v>
      </c>
      <c r="D37" s="1" t="s">
        <v>6</v>
      </c>
    </row>
    <row r="38" customFormat="false" ht="18" hidden="false" customHeight="true" outlineLevel="0" collapsed="false">
      <c r="A38" s="3" t="s">
        <v>78</v>
      </c>
      <c r="B38" s="2" t="s">
        <v>79</v>
      </c>
      <c r="C38" s="3" t="str">
        <f aca="false">VLOOKUP(B38,[1]鸽主清单!$A$1:$C$1048576,3,FALSE())</f>
        <v>陕西汉中</v>
      </c>
      <c r="D38" s="1" t="s">
        <v>6</v>
      </c>
    </row>
    <row r="39" customFormat="false" ht="18" hidden="false" customHeight="true" outlineLevel="0" collapsed="false">
      <c r="A39" s="3" t="s">
        <v>80</v>
      </c>
      <c r="B39" s="2" t="s">
        <v>81</v>
      </c>
      <c r="C39" s="3" t="str">
        <f aca="false">VLOOKUP(B39,[1]鸽主清单!$A$1:$C$1048576,3,FALSE())</f>
        <v>重庆</v>
      </c>
      <c r="D39" s="1" t="s">
        <v>6</v>
      </c>
    </row>
    <row r="40" customFormat="false" ht="18" hidden="false" customHeight="true" outlineLevel="0" collapsed="false">
      <c r="A40" s="3" t="s">
        <v>82</v>
      </c>
      <c r="B40" s="2" t="s">
        <v>83</v>
      </c>
      <c r="C40" s="3" t="str">
        <f aca="false">VLOOKUP(B40,[1]鸽主清单!$A$1:$C$1048576,3,FALSE())</f>
        <v>甘肃天水</v>
      </c>
      <c r="D40" s="1" t="s">
        <v>6</v>
      </c>
    </row>
    <row r="41" customFormat="false" ht="18" hidden="false" customHeight="true" outlineLevel="0" collapsed="false">
      <c r="A41" s="3" t="s">
        <v>84</v>
      </c>
      <c r="B41" s="2" t="s">
        <v>85</v>
      </c>
      <c r="C41" s="3" t="str">
        <f aca="false">VLOOKUP(B41,[1]鸽主清单!$A$1:$C$1048576,3,FALSE())</f>
        <v>陕西略阳</v>
      </c>
      <c r="D41" s="1" t="s">
        <v>6</v>
      </c>
    </row>
    <row r="42" customFormat="false" ht="18" hidden="false" customHeight="true" outlineLevel="0" collapsed="false">
      <c r="A42" s="3" t="s">
        <v>86</v>
      </c>
      <c r="B42" s="2" t="s">
        <v>87</v>
      </c>
      <c r="C42" s="3" t="str">
        <f aca="false">VLOOKUP(B42,[1]鸽主清单!$A$1:$C$1048576,3,FALSE())</f>
        <v>陕西西安</v>
      </c>
      <c r="D42" s="1" t="s">
        <v>6</v>
      </c>
    </row>
    <row r="43" customFormat="false" ht="18" hidden="false" customHeight="true" outlineLevel="0" collapsed="false">
      <c r="A43" s="3" t="s">
        <v>88</v>
      </c>
      <c r="B43" s="2" t="s">
        <v>89</v>
      </c>
      <c r="C43" s="3" t="str">
        <f aca="false">VLOOKUP(B43,[1]鸽主清单!$A$1:$C$1048576,3,FALSE())</f>
        <v>山西汾阳</v>
      </c>
      <c r="D43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宝鸡鸿晟牧业赛鸽公棚电脑员2</cp:lastModifiedBy>
  <dcterms:modified xsi:type="dcterms:W3CDTF">2025-06-23T11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DEAE828CF4B1A8EC186EC3770EB50_12</vt:lpwstr>
  </property>
  <property fmtid="{D5CDD505-2E9C-101B-9397-08002B2CF9AE}" pid="3" name="KSOProductBuildVer">
    <vt:lpwstr>2052-12.1.0.21541</vt:lpwstr>
  </property>
</Properties>
</file>