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名单查询版-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8" uniqueCount="9428">
  <si>
    <t xml:space="preserve">会员编号</t>
  </si>
  <si>
    <t xml:space="preserve">参赛名</t>
  </si>
  <si>
    <t xml:space="preserve">参赛地区</t>
  </si>
  <si>
    <t xml:space="preserve">0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玺</t>
    </r>
  </si>
  <si>
    <t xml:space="preserve">天津</t>
  </si>
  <si>
    <t xml:space="preserve">000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和伟</t>
    </r>
  </si>
  <si>
    <t xml:space="preserve">双城区</t>
  </si>
  <si>
    <t xml:space="preserve">000002</t>
  </si>
  <si>
    <r>
      <rPr>
        <sz val="12"/>
        <color rgb="FF000000"/>
        <rFont val="宋体"/>
        <family val="0"/>
        <charset val="134"/>
      </rPr>
      <t xml:space="preserve">DUFO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河</t>
    </r>
  </si>
  <si>
    <t xml:space="preserve">鸡西市</t>
  </si>
  <si>
    <t xml:space="preserve">0000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顺利</t>
    </r>
  </si>
  <si>
    <t xml:space="preserve">哈尔滨市</t>
  </si>
  <si>
    <t xml:space="preserve">0000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广新</t>
    </r>
  </si>
  <si>
    <t xml:space="preserve">0000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t xml:space="preserve">天津汉沽</t>
  </si>
  <si>
    <t xml:space="preserve">0000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井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昆</t>
    </r>
  </si>
  <si>
    <t xml:space="preserve">000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双城</t>
  </si>
  <si>
    <t xml:space="preserve">000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继伟</t>
    </r>
  </si>
  <si>
    <t xml:space="preserve">吉林长春市</t>
  </si>
  <si>
    <t xml:space="preserve">000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远洋鸽业—邵志远</t>
    </r>
  </si>
  <si>
    <t xml:space="preserve">000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孝彬</t>
    </r>
  </si>
  <si>
    <t xml:space="preserve">0000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津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淑芹</t>
    </r>
  </si>
  <si>
    <t xml:space="preserve">天津市</t>
  </si>
  <si>
    <t xml:space="preserve">000012</t>
  </si>
  <si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海宁</t>
    </r>
  </si>
  <si>
    <t xml:space="preserve">0000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宇航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0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九冠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广辉</t>
    </r>
  </si>
  <si>
    <t xml:space="preserve">巴彦县</t>
  </si>
  <si>
    <t xml:space="preserve">0000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宁丰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华</t>
    </r>
  </si>
  <si>
    <t xml:space="preserve">辽宁锦州市</t>
  </si>
  <si>
    <t xml:space="preserve">0000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友</t>
    </r>
  </si>
  <si>
    <t xml:space="preserve">佳木斯市</t>
  </si>
  <si>
    <t xml:space="preserve">0000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伟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信</t>
    </r>
  </si>
  <si>
    <t xml:space="preserve">0000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老虎金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舰</t>
    </r>
  </si>
  <si>
    <t xml:space="preserve">哈尔滨松北</t>
  </si>
  <si>
    <t xml:space="preserve">0000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辽宁旺宏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玉清</t>
    </r>
  </si>
  <si>
    <t xml:space="preserve">辽宁盘锦</t>
  </si>
  <si>
    <t xml:space="preserve">0000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州鸽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亿鑫隆张义卓</t>
    </r>
  </si>
  <si>
    <t xml:space="preserve">哈尔滨</t>
  </si>
  <si>
    <t xml:space="preserve">0000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波</t>
    </r>
  </si>
  <si>
    <t xml:space="preserve">0000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</si>
  <si>
    <t xml:space="preserve">000023</t>
  </si>
  <si>
    <r>
      <rPr>
        <sz val="12"/>
        <color rgb="FF000000"/>
        <rFont val="Noto Sans"/>
        <family val="2"/>
      </rPr>
      <t xml:space="preserve">河北翼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应文</t>
    </r>
  </si>
  <si>
    <t xml:space="preserve">河北省</t>
  </si>
  <si>
    <t xml:space="preserve">0000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阜新啊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云</t>
    </r>
  </si>
  <si>
    <t xml:space="preserve">辽宁阜新市</t>
  </si>
  <si>
    <t xml:space="preserve">0000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辉</t>
    </r>
  </si>
  <si>
    <t xml:space="preserve">北京市</t>
  </si>
  <si>
    <t xml:space="preserve">0000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太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奎</t>
    </r>
  </si>
  <si>
    <t xml:space="preserve">000027</t>
  </si>
  <si>
    <t xml:space="preserve">郑兴辉</t>
  </si>
  <si>
    <t xml:space="preserve">七台河市</t>
  </si>
  <si>
    <t xml:space="preserve">000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养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敏</t>
    </r>
  </si>
  <si>
    <t xml:space="preserve">000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竹林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国庆</t>
    </r>
  </si>
  <si>
    <t xml:space="preserve">绥化兰西</t>
  </si>
  <si>
    <t xml:space="preserve">000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翘楚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玥</t>
    </r>
  </si>
  <si>
    <t xml:space="preserve">000031</t>
  </si>
  <si>
    <t xml:space="preserve">天野公棚</t>
  </si>
  <si>
    <t xml:space="preserve">000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州鼎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太</t>
    </r>
  </si>
  <si>
    <t xml:space="preserve">双城五家</t>
  </si>
  <si>
    <t xml:space="preserve">000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0000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宇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向荣</t>
    </r>
  </si>
  <si>
    <t xml:space="preserve">明水</t>
  </si>
  <si>
    <t xml:space="preserve">000036</t>
  </si>
  <si>
    <r>
      <rPr>
        <sz val="12"/>
        <color rgb="FF000000"/>
        <rFont val="Noto Sans"/>
        <family val="2"/>
      </rPr>
      <t xml:space="preserve">庆华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勇</t>
    </r>
  </si>
  <si>
    <t xml:space="preserve">齐齐哈尔</t>
  </si>
  <si>
    <t xml:space="preserve">0000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江臻翔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滨</t>
    </r>
  </si>
  <si>
    <t xml:space="preserve">大庆市</t>
  </si>
  <si>
    <t xml:space="preserve">0000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立新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t xml:space="preserve">北京</t>
  </si>
  <si>
    <t xml:space="preserve">000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四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硕</t>
    </r>
  </si>
  <si>
    <t xml:space="preserve">呼兰区</t>
  </si>
  <si>
    <t xml:space="preserve">0000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康定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永成</t>
    </r>
  </si>
  <si>
    <t xml:space="preserve">0000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浩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杨林</t>
    </r>
  </si>
  <si>
    <t xml:space="preserve">河北石家庄市</t>
  </si>
  <si>
    <t xml:space="preserve">000042</t>
  </si>
  <si>
    <r>
      <rPr>
        <sz val="12"/>
        <color rgb="FF000000"/>
        <rFont val="Noto Sans"/>
        <family val="2"/>
      </rPr>
      <t xml:space="preserve">明羽春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彬</t>
    </r>
  </si>
  <si>
    <t xml:space="preserve">0000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翔国际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海波</t>
    </r>
  </si>
  <si>
    <t xml:space="preserve">内蒙赤峰</t>
  </si>
  <si>
    <t xml:space="preserve">000044</t>
  </si>
  <si>
    <t xml:space="preserve">曹德鑫</t>
  </si>
  <si>
    <t xml:space="preserve">黑河</t>
  </si>
  <si>
    <t xml:space="preserve">000045</t>
  </si>
  <si>
    <r>
      <rPr>
        <sz val="12"/>
        <color rgb="FF000000"/>
        <rFont val="Noto Sans"/>
        <family val="2"/>
      </rPr>
      <t xml:space="preserve">伟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瑛</t>
    </r>
  </si>
  <si>
    <t xml:space="preserve">吉林扶余市</t>
  </si>
  <si>
    <t xml:space="preserve">000046</t>
  </si>
  <si>
    <t xml:space="preserve">杨海迅</t>
  </si>
  <si>
    <t xml:space="preserve">000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成海</t>
    </r>
  </si>
  <si>
    <t xml:space="preserve">000048</t>
  </si>
  <si>
    <r>
      <rPr>
        <sz val="12"/>
        <color rgb="FF000000"/>
        <rFont val="Noto Sans"/>
        <family val="2"/>
      </rPr>
      <t xml:space="preserve">赛冠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049</t>
  </si>
  <si>
    <r>
      <rPr>
        <sz val="12"/>
        <color rgb="FF000000"/>
        <rFont val="Noto Sans"/>
        <family val="2"/>
      </rPr>
      <t xml:space="preserve">颖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颖</t>
    </r>
  </si>
  <si>
    <t xml:space="preserve">吉林扶余</t>
  </si>
  <si>
    <t xml:space="preserve">000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建</t>
    </r>
  </si>
  <si>
    <t xml:space="preserve">0000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降翵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明</t>
    </r>
  </si>
  <si>
    <t xml:space="preserve">000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宇盟</t>
    </r>
  </si>
  <si>
    <t xml:space="preserve">河北石家庄</t>
  </si>
  <si>
    <t xml:space="preserve">000053</t>
  </si>
  <si>
    <t xml:space="preserve">单继祝</t>
  </si>
  <si>
    <t xml:space="preserve">0000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强势回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松</t>
    </r>
  </si>
  <si>
    <t xml:space="preserve">000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孝彬</t>
    </r>
  </si>
  <si>
    <t xml:space="preserve">山东济宁市</t>
  </si>
  <si>
    <t xml:space="preserve">000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阳台大目标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晖</t>
    </r>
  </si>
  <si>
    <t xml:space="preserve">000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翼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同华</t>
    </r>
  </si>
  <si>
    <t xml:space="preserve">000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显辉</t>
    </r>
  </si>
  <si>
    <t xml:space="preserve">0000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延边西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建波</t>
    </r>
  </si>
  <si>
    <t xml:space="preserve">吉林延边</t>
  </si>
  <si>
    <t xml:space="preserve">0000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景财</t>
    </r>
  </si>
  <si>
    <t xml:space="preserve">000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后春</t>
    </r>
  </si>
  <si>
    <t xml:space="preserve">广东佛山南海</t>
  </si>
  <si>
    <t xml:space="preserve">0000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茹晶</t>
    </r>
  </si>
  <si>
    <t xml:space="preserve">000063</t>
  </si>
  <si>
    <r>
      <rPr>
        <sz val="12"/>
        <color rgb="FF000000"/>
        <rFont val="Noto Sans"/>
        <family val="2"/>
      </rPr>
      <t xml:space="preserve">哈尔滨雪峰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雪峰</t>
    </r>
  </si>
  <si>
    <t xml:space="preserve">0000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美慧</t>
    </r>
  </si>
  <si>
    <t xml:space="preserve">0000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鑫鹏</t>
    </r>
  </si>
  <si>
    <t xml:space="preserve">辽宁营口</t>
  </si>
  <si>
    <t xml:space="preserve">0000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胜海</t>
    </r>
  </si>
  <si>
    <t xml:space="preserve">0000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祥春</t>
    </r>
  </si>
  <si>
    <t xml:space="preserve">000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鸡西虎啸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00006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大米饭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成</t>
    </r>
  </si>
  <si>
    <t xml:space="preserve">000070</t>
  </si>
  <si>
    <r>
      <rPr>
        <sz val="12"/>
        <color rgb="FF000000"/>
        <rFont val="Noto Sans"/>
        <family val="2"/>
      </rPr>
      <t xml:space="preserve">孟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涵</t>
    </r>
  </si>
  <si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</si>
  <si>
    <t xml:space="preserve">0000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明</t>
    </r>
  </si>
  <si>
    <t xml:space="preserve">吉林</t>
  </si>
  <si>
    <t xml:space="preserve">000072</t>
  </si>
  <si>
    <r>
      <rPr>
        <sz val="12"/>
        <color rgb="FF000000"/>
        <rFont val="Noto Sans"/>
        <family val="2"/>
      </rPr>
      <t xml:space="preserve">安東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孟</t>
    </r>
  </si>
  <si>
    <t xml:space="preserve">安达市</t>
  </si>
  <si>
    <t xml:space="preserve">000073</t>
  </si>
  <si>
    <t xml:space="preserve">李建</t>
  </si>
  <si>
    <t xml:space="preserve">河北廊坊</t>
  </si>
  <si>
    <t xml:space="preserve">000074</t>
  </si>
  <si>
    <t xml:space="preserve">吴明才</t>
  </si>
  <si>
    <t xml:space="preserve">佳木斯建三江</t>
  </si>
  <si>
    <t xml:space="preserve">000075</t>
  </si>
  <si>
    <r>
      <rPr>
        <sz val="12"/>
        <color rgb="FF000000"/>
        <rFont val="Noto Sans"/>
        <family val="2"/>
      </rPr>
      <t xml:space="preserve">飞鸽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明</t>
    </r>
  </si>
  <si>
    <t xml:space="preserve">0000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洪春</t>
    </r>
  </si>
  <si>
    <t xml:space="preserve">000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涛</t>
    </r>
  </si>
  <si>
    <t xml:space="preserve">000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钟林泉</t>
    </r>
  </si>
  <si>
    <t xml:space="preserve">000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梦幻神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敏</t>
    </r>
  </si>
  <si>
    <t xml:space="preserve">河北霸州</t>
  </si>
  <si>
    <t xml:space="preserve">0000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塑造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作伟</t>
    </r>
  </si>
  <si>
    <t xml:space="preserve">0000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冬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宗一</t>
    </r>
  </si>
  <si>
    <t xml:space="preserve">000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东涛</t>
    </r>
  </si>
  <si>
    <t xml:space="preserve">河北廊坊固安</t>
  </si>
  <si>
    <t xml:space="preserve">000083</t>
  </si>
  <si>
    <t xml:space="preserve">白露</t>
  </si>
  <si>
    <t xml:space="preserve">0000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福鼎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成</t>
    </r>
  </si>
  <si>
    <t xml:space="preserve">000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广武</t>
    </r>
  </si>
  <si>
    <t xml:space="preserve">0000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泉水叮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宗</t>
    </r>
  </si>
  <si>
    <t xml:space="preserve">七台河</t>
  </si>
  <si>
    <t xml:space="preserve">000087</t>
  </si>
  <si>
    <t xml:space="preserve">王军</t>
  </si>
  <si>
    <t xml:space="preserve">000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健</t>
    </r>
  </si>
  <si>
    <t xml:space="preserve">000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继国</t>
    </r>
  </si>
  <si>
    <t xml:space="preserve">绥化望奎</t>
  </si>
  <si>
    <t xml:space="preserve">000090</t>
  </si>
  <si>
    <r>
      <rPr>
        <sz val="12"/>
        <color rgb="FF000000"/>
        <rFont val="Noto Sans"/>
        <family val="2"/>
      </rPr>
      <t xml:space="preserve">松原杨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继伟</t>
    </r>
  </si>
  <si>
    <t xml:space="preserve">吉林松原</t>
  </si>
  <si>
    <t xml:space="preserve">000091</t>
  </si>
  <si>
    <r>
      <rPr>
        <sz val="12"/>
        <color rgb="FF000000"/>
        <rFont val="Noto Sans"/>
        <family val="2"/>
      </rPr>
      <t xml:space="preserve">哪吒张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0092</t>
  </si>
  <si>
    <t xml:space="preserve">赵海</t>
  </si>
  <si>
    <t xml:space="preserve">000093</t>
  </si>
  <si>
    <t xml:space="preserve">沈涵</t>
  </si>
  <si>
    <t xml:space="preserve">山西</t>
  </si>
  <si>
    <t xml:space="preserve">0000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供电鸿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奉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涵</t>
    </r>
  </si>
  <si>
    <t xml:space="preserve">佳木斯桦南</t>
  </si>
  <si>
    <t xml:space="preserve">0000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赢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士维</t>
    </r>
  </si>
  <si>
    <t xml:space="preserve">大庆</t>
  </si>
  <si>
    <t xml:space="preserve">000098</t>
  </si>
  <si>
    <r>
      <rPr>
        <sz val="12"/>
        <color rgb="FF000000"/>
        <rFont val="Noto Sans"/>
        <family val="2"/>
      </rPr>
      <t xml:space="preserve">营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营</t>
    </r>
  </si>
  <si>
    <t xml:space="preserve">哈尔滨香坊</t>
  </si>
  <si>
    <t xml:space="preserve">000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宇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树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俊权</t>
    </r>
  </si>
  <si>
    <t xml:space="preserve">0001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腾</t>
    </r>
  </si>
  <si>
    <t xml:space="preserve">000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新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智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树新</t>
    </r>
  </si>
  <si>
    <t xml:space="preserve">绥化市</t>
  </si>
  <si>
    <t xml:space="preserve">000103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东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满</t>
    </r>
  </si>
  <si>
    <t xml:space="preserve">鸡西</t>
  </si>
  <si>
    <t xml:space="preserve">000104</t>
  </si>
  <si>
    <t xml:space="preserve">王瑞鑫</t>
  </si>
  <si>
    <t xml:space="preserve">山东</t>
  </si>
  <si>
    <t xml:space="preserve">000105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兴</t>
    </r>
  </si>
  <si>
    <t xml:space="preserve">000106</t>
  </si>
  <si>
    <t xml:space="preserve">曹虹蕊</t>
  </si>
  <si>
    <t xml:space="preserve">牡丹江</t>
  </si>
  <si>
    <t xml:space="preserve">000107</t>
  </si>
  <si>
    <r>
      <rPr>
        <sz val="12"/>
        <color rgb="FF000000"/>
        <rFont val="Noto Sans"/>
        <family val="2"/>
      </rPr>
      <t xml:space="preserve">慧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</si>
  <si>
    <t xml:space="preserve">辽宁沈阳市</t>
  </si>
  <si>
    <t xml:space="preserve">0001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羿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红伟</t>
    </r>
  </si>
  <si>
    <t xml:space="preserve">000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贠占洋</t>
    </r>
  </si>
  <si>
    <t xml:space="preserve">000110</t>
  </si>
  <si>
    <t xml:space="preserve">张雪松</t>
  </si>
  <si>
    <t xml:space="preserve">哈尔滨香坊区</t>
  </si>
  <si>
    <t xml:space="preserve">000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霭宣</t>
    </r>
  </si>
  <si>
    <t xml:space="preserve">北京大兴</t>
  </si>
  <si>
    <t xml:space="preserve">0001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勇</t>
    </r>
  </si>
  <si>
    <t xml:space="preserve">肇东市</t>
  </si>
  <si>
    <t xml:space="preserve">000113</t>
  </si>
  <si>
    <t xml:space="preserve">刘旺</t>
  </si>
  <si>
    <t xml:space="preserve">000114</t>
  </si>
  <si>
    <t xml:space="preserve">李德海</t>
  </si>
  <si>
    <t xml:space="preserve">000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峰</t>
    </r>
  </si>
  <si>
    <t xml:space="preserve">000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光有</t>
    </r>
  </si>
  <si>
    <t xml:space="preserve">0001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朱波</t>
    </r>
  </si>
  <si>
    <t xml:space="preserve">兴安盟突泉</t>
  </si>
  <si>
    <t xml:space="preserve">000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</t>
    </r>
  </si>
  <si>
    <t xml:space="preserve">河北沧州市</t>
  </si>
  <si>
    <t xml:space="preserve">000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士义</t>
    </r>
  </si>
  <si>
    <t xml:space="preserve">000120</t>
  </si>
  <si>
    <r>
      <rPr>
        <sz val="12"/>
        <color rgb="FF000000"/>
        <rFont val="Noto Sans"/>
        <family val="2"/>
      </rPr>
      <t xml:space="preserve">彬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彬</t>
    </r>
  </si>
  <si>
    <t xml:space="preserve">长春九台</t>
  </si>
  <si>
    <t xml:space="preserve">000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丽彩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树新</t>
    </r>
  </si>
  <si>
    <t xml:space="preserve">双城兰陵</t>
  </si>
  <si>
    <t xml:space="preserve">000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帅</t>
    </r>
  </si>
  <si>
    <t xml:space="preserve">000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余</t>
    </r>
  </si>
  <si>
    <t xml:space="preserve">000124</t>
  </si>
  <si>
    <t xml:space="preserve">关学平</t>
  </si>
  <si>
    <t xml:space="preserve">000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军</t>
    </r>
  </si>
  <si>
    <t xml:space="preserve">白城</t>
  </si>
  <si>
    <t xml:space="preserve">0001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喜</t>
    </r>
  </si>
  <si>
    <t xml:space="preserve">0001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彦龙</t>
    </r>
  </si>
  <si>
    <t xml:space="preserve">吉林德惠市</t>
  </si>
  <si>
    <t xml:space="preserve">0001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贵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富</t>
    </r>
  </si>
  <si>
    <t xml:space="preserve">绥化明水</t>
  </si>
  <si>
    <t xml:space="preserve">000129</t>
  </si>
  <si>
    <r>
      <rPr>
        <sz val="12"/>
        <color rgb="FF000000"/>
        <rFont val="Noto Sans"/>
        <family val="2"/>
      </rPr>
      <t xml:space="preserve">军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生</t>
    </r>
  </si>
  <si>
    <t xml:space="preserve">00013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五常腾兴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五常</t>
  </si>
  <si>
    <t xml:space="preserve">0001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聚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洋</t>
    </r>
  </si>
  <si>
    <t xml:space="preserve">绥化兰西榆林</t>
  </si>
  <si>
    <t xml:space="preserve">0001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鹏</t>
    </r>
  </si>
  <si>
    <t xml:space="preserve">双城杏山</t>
  </si>
  <si>
    <t xml:space="preserve">000133</t>
  </si>
  <si>
    <r>
      <rPr>
        <sz val="12"/>
        <color rgb="FF000000"/>
        <rFont val="Noto Sans"/>
        <family val="2"/>
      </rPr>
      <t xml:space="preserve">博奕林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奕博</t>
    </r>
  </si>
  <si>
    <t xml:space="preserve">0001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00135</t>
  </si>
  <si>
    <r>
      <rPr>
        <sz val="12"/>
        <color rgb="FF000000"/>
        <rFont val="宋体"/>
        <family val="0"/>
        <charset val="134"/>
      </rPr>
      <t xml:space="preserve">Ya</t>
    </r>
    <r>
      <rPr>
        <sz val="12"/>
        <color rgb="FF000000"/>
        <rFont val="Noto Sans"/>
        <family val="2"/>
      </rPr>
      <t xml:space="preserve">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健</t>
    </r>
  </si>
  <si>
    <t xml:space="preserve">000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知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兴波</t>
    </r>
  </si>
  <si>
    <t xml:space="preserve">000137</t>
  </si>
  <si>
    <t xml:space="preserve">印晓玲</t>
  </si>
  <si>
    <t xml:space="preserve">江苏南通市</t>
  </si>
  <si>
    <t xml:space="preserve">000138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家全</t>
    </r>
  </si>
  <si>
    <t xml:space="preserve">000139</t>
  </si>
  <si>
    <r>
      <rPr>
        <sz val="12"/>
        <color rgb="FF000000"/>
        <rFont val="Noto Sans"/>
        <family val="2"/>
      </rPr>
      <t xml:space="preserve">江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秀波</t>
    </r>
  </si>
  <si>
    <t xml:space="preserve">绥化绥棱</t>
  </si>
  <si>
    <t xml:space="preserve">000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佳</t>
    </r>
  </si>
  <si>
    <t xml:space="preserve">长春市</t>
  </si>
  <si>
    <t xml:space="preserve">000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可新</t>
    </r>
  </si>
  <si>
    <t xml:space="preserve">000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辉</t>
    </r>
  </si>
  <si>
    <t xml:space="preserve">绥化</t>
  </si>
  <si>
    <t xml:space="preserve">0001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宝全</t>
    </r>
  </si>
  <si>
    <t xml:space="preserve">内蒙通辽</t>
  </si>
  <si>
    <t xml:space="preserve">000144</t>
  </si>
  <si>
    <t xml:space="preserve">栾旭</t>
  </si>
  <si>
    <t xml:space="preserve">000145</t>
  </si>
  <si>
    <t xml:space="preserve">季景卫</t>
  </si>
  <si>
    <t xml:space="preserve">肇东昌五</t>
  </si>
  <si>
    <t xml:space="preserve">000146</t>
  </si>
  <si>
    <r>
      <rPr>
        <sz val="12"/>
        <color rgb="FF000000"/>
        <rFont val="Noto Sans"/>
        <family val="2"/>
      </rPr>
      <t xml:space="preserve">金翼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广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成</t>
    </r>
  </si>
  <si>
    <t xml:space="preserve">内蒙古通辽扎鲁特旗</t>
  </si>
  <si>
    <t xml:space="preserve">0001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常有</t>
    </r>
  </si>
  <si>
    <t xml:space="preserve">0001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卓</t>
    </r>
  </si>
  <si>
    <t xml:space="preserve">公主岭永发乡</t>
  </si>
  <si>
    <t xml:space="preserve">0001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儒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淇</t>
    </r>
  </si>
  <si>
    <t xml:space="preserve">吉林辽源市</t>
  </si>
  <si>
    <t xml:space="preserve">000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贾涛</t>
    </r>
  </si>
  <si>
    <t xml:space="preserve">哈尔滨平房</t>
  </si>
  <si>
    <t xml:space="preserve">0001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六哥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延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克光</t>
    </r>
  </si>
  <si>
    <t xml:space="preserve">0001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星星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奇伟</t>
    </r>
  </si>
  <si>
    <t xml:space="preserve">双鸭山市</t>
  </si>
  <si>
    <t xml:space="preserve">000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</t>
    </r>
  </si>
  <si>
    <t xml:space="preserve">000154</t>
  </si>
  <si>
    <t xml:space="preserve">兰西李伟</t>
  </si>
  <si>
    <t xml:space="preserve">兰西</t>
  </si>
  <si>
    <t xml:space="preserve">0001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洪雪</t>
    </r>
  </si>
  <si>
    <t xml:space="preserve">吉林农安</t>
  </si>
  <si>
    <t xml:space="preserve">000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得冲</t>
    </r>
  </si>
  <si>
    <t xml:space="preserve">吉林农安县</t>
  </si>
  <si>
    <t xml:space="preserve">000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大伟</t>
    </r>
  </si>
  <si>
    <t xml:space="preserve">0001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文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苗</t>
    </r>
  </si>
  <si>
    <t xml:space="preserve">0001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商召忠</t>
    </r>
  </si>
  <si>
    <t xml:space="preserve">000160</t>
  </si>
  <si>
    <r>
      <rPr>
        <sz val="12"/>
        <color rgb="FF000000"/>
        <rFont val="Noto Sans"/>
        <family val="2"/>
      </rPr>
      <t xml:space="preserve">雲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国行</t>
    </r>
  </si>
  <si>
    <t xml:space="preserve">辽宁大连市</t>
  </si>
  <si>
    <t xml:space="preserve">000161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大连瓦房店</t>
  </si>
  <si>
    <t xml:space="preserve">000162</t>
  </si>
  <si>
    <t xml:space="preserve">高华彬</t>
  </si>
  <si>
    <t xml:space="preserve">北京海淀</t>
  </si>
  <si>
    <t xml:space="preserve">000163</t>
  </si>
  <si>
    <t xml:space="preserve">许忠</t>
  </si>
  <si>
    <t xml:space="preserve">沈阳</t>
  </si>
  <si>
    <t xml:space="preserve">000164</t>
  </si>
  <si>
    <t xml:space="preserve">赵广志</t>
  </si>
  <si>
    <t xml:space="preserve">000165</t>
  </si>
  <si>
    <r>
      <rPr>
        <sz val="12"/>
        <color rgb="FF000000"/>
        <rFont val="Noto Sans"/>
        <family val="2"/>
      </rPr>
      <t xml:space="preserve">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鑫</t>
    </r>
  </si>
  <si>
    <t xml:space="preserve">000166</t>
  </si>
  <si>
    <r>
      <rPr>
        <sz val="12"/>
        <color rgb="FF000000"/>
        <rFont val="Noto Sans"/>
        <family val="2"/>
      </rPr>
      <t xml:space="preserve">欣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顺</t>
    </r>
  </si>
  <si>
    <t xml:space="preserve">0001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昌鑫瀚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财孙</t>
    </r>
  </si>
  <si>
    <t xml:space="preserve">江西</t>
  </si>
  <si>
    <t xml:space="preserve">000168</t>
  </si>
  <si>
    <r>
      <rPr>
        <sz val="12"/>
        <color rgb="FF000000"/>
        <rFont val="Noto Sans"/>
        <family val="2"/>
      </rPr>
      <t xml:space="preserve">玉颜时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树军</t>
    </r>
  </si>
  <si>
    <t xml:space="preserve">天津宁河芦台</t>
  </si>
  <si>
    <t xml:space="preserve">000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华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铁</t>
    </r>
  </si>
  <si>
    <t xml:space="preserve">0001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大川</t>
    </r>
  </si>
  <si>
    <t xml:space="preserve">巴彦兴隆</t>
  </si>
  <si>
    <t xml:space="preserve">000171</t>
  </si>
  <si>
    <t xml:space="preserve">唐百峰</t>
  </si>
  <si>
    <t xml:space="preserve">000172</t>
  </si>
  <si>
    <t xml:space="preserve">李威</t>
  </si>
  <si>
    <t xml:space="preserve">000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双</t>
    </r>
  </si>
  <si>
    <t xml:space="preserve">000174</t>
  </si>
  <si>
    <t xml:space="preserve">尹家顺</t>
  </si>
  <si>
    <t xml:space="preserve">0001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波</t>
    </r>
  </si>
  <si>
    <t xml:space="preserve">000176</t>
  </si>
  <si>
    <r>
      <rPr>
        <sz val="12"/>
        <color rgb="FF000000"/>
        <rFont val="Noto Sans"/>
        <family val="2"/>
      </rPr>
      <t xml:space="preserve">吉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吉辉</t>
    </r>
  </si>
  <si>
    <t xml:space="preserve">000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宏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斌</t>
    </r>
  </si>
  <si>
    <t xml:space="preserve">000178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山东青岛市</t>
  </si>
  <si>
    <t xml:space="preserve">000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宇明</t>
    </r>
  </si>
  <si>
    <t xml:space="preserve">000180</t>
  </si>
  <si>
    <t xml:space="preserve">庄帅</t>
  </si>
  <si>
    <t xml:space="preserve">000181</t>
  </si>
  <si>
    <t xml:space="preserve">刘强鸽舍</t>
  </si>
  <si>
    <t xml:space="preserve">000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威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东</t>
    </r>
  </si>
  <si>
    <t xml:space="preserve">000183</t>
  </si>
  <si>
    <t xml:space="preserve">杨宝林</t>
  </si>
  <si>
    <t xml:space="preserve">000184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建</t>
    </r>
  </si>
  <si>
    <t xml:space="preserve">000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光</t>
    </r>
  </si>
  <si>
    <t xml:space="preserve">0001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傲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昌</t>
    </r>
  </si>
  <si>
    <t xml:space="preserve">吉林长春</t>
  </si>
  <si>
    <t xml:space="preserve">0001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邢术</t>
    </r>
  </si>
  <si>
    <t xml:space="preserve">0001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宇</t>
    </r>
  </si>
  <si>
    <t xml:space="preserve">000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春民</t>
    </r>
  </si>
  <si>
    <t xml:space="preserve">0001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云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飞</t>
    </r>
  </si>
  <si>
    <t xml:space="preserve">吉林榆树</t>
  </si>
  <si>
    <t xml:space="preserve">0001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啓翔鸽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启</t>
    </r>
  </si>
  <si>
    <t xml:space="preserve">吉林德惠</t>
  </si>
  <si>
    <t xml:space="preserve">0001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瑞峰</t>
    </r>
  </si>
  <si>
    <t xml:space="preserve">长春</t>
  </si>
  <si>
    <t xml:space="preserve">000193</t>
  </si>
  <si>
    <r>
      <rPr>
        <sz val="12"/>
        <color rgb="FF000000"/>
        <rFont val="Noto Sans"/>
        <family val="2"/>
      </rPr>
      <t xml:space="preserve">枫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磊</t>
    </r>
  </si>
  <si>
    <t xml:space="preserve">000194</t>
  </si>
  <si>
    <r>
      <rPr>
        <sz val="12"/>
        <color rgb="FF000000"/>
        <rFont val="Noto Sans"/>
        <family val="2"/>
      </rPr>
      <t xml:space="preserve">农家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洪波</t>
    </r>
  </si>
  <si>
    <t xml:space="preserve">吉林公主岭</t>
  </si>
  <si>
    <t xml:space="preserve">000195</t>
  </si>
  <si>
    <t xml:space="preserve">赵艳明</t>
  </si>
  <si>
    <t xml:space="preserve">000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永胜</t>
    </r>
  </si>
  <si>
    <t xml:space="preserve">吉林长春宽城</t>
  </si>
  <si>
    <t xml:space="preserve">000197</t>
  </si>
  <si>
    <t xml:space="preserve">廖仁良</t>
  </si>
  <si>
    <t xml:space="preserve">牡丹江宁安</t>
  </si>
  <si>
    <t xml:space="preserve">0001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春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卜玉春</t>
    </r>
  </si>
  <si>
    <t xml:space="preserve">000199</t>
  </si>
  <si>
    <r>
      <rPr>
        <sz val="12"/>
        <color rgb="FF000000"/>
        <rFont val="Noto Sans"/>
        <family val="2"/>
      </rPr>
      <t xml:space="preserve">腾伟牧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凯</t>
    </r>
  </si>
  <si>
    <t xml:space="preserve">辽宁黑山</t>
  </si>
  <si>
    <t xml:space="preserve">0002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龙</t>
    </r>
  </si>
  <si>
    <t xml:space="preserve">哈尔滨太平镇</t>
  </si>
  <si>
    <t xml:space="preserve">000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顺伟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伟</t>
    </r>
  </si>
  <si>
    <t xml:space="preserve">000202</t>
  </si>
  <si>
    <t xml:space="preserve">吕国超</t>
  </si>
  <si>
    <t xml:space="preserve">吉林长春合隆</t>
  </si>
  <si>
    <t xml:space="preserve">000203</t>
  </si>
  <si>
    <t xml:space="preserve">李振香</t>
  </si>
  <si>
    <t xml:space="preserve">000204</t>
  </si>
  <si>
    <r>
      <rPr>
        <sz val="12"/>
        <color rgb="FF000000"/>
        <rFont val="Noto Sans"/>
        <family val="2"/>
      </rPr>
      <t xml:space="preserve">逸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骞泽</t>
    </r>
  </si>
  <si>
    <t xml:space="preserve">甘肃兰州市</t>
  </si>
  <si>
    <t xml:space="preserve">000205</t>
  </si>
  <si>
    <t xml:space="preserve">王永惠</t>
  </si>
  <si>
    <t xml:space="preserve">北京市延庆区</t>
  </si>
  <si>
    <t xml:space="preserve">000206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辽宁朝阳</t>
  </si>
  <si>
    <t xml:space="preserve">000207</t>
  </si>
  <si>
    <r>
      <rPr>
        <sz val="12"/>
        <rFont val="Noto Sans"/>
        <family val="2"/>
      </rPr>
      <t xml:space="preserve">华家鸽舍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岳中武</t>
    </r>
  </si>
  <si>
    <t xml:space="preserve">长春农安</t>
  </si>
  <si>
    <t xml:space="preserve">0002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士东</t>
    </r>
  </si>
  <si>
    <t xml:space="preserve">0002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丛滨</t>
    </r>
  </si>
  <si>
    <t xml:space="preserve">000210</t>
  </si>
  <si>
    <r>
      <rPr>
        <sz val="12"/>
        <rFont val="Noto Sans"/>
        <family val="2"/>
      </rPr>
      <t xml:space="preserve">上尚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尚</t>
    </r>
  </si>
  <si>
    <t xml:space="preserve">河北涿州</t>
  </si>
  <si>
    <t xml:space="preserve">000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强</t>
    </r>
  </si>
  <si>
    <t xml:space="preserve">吉林九台</t>
  </si>
  <si>
    <t xml:space="preserve">00021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极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波</t>
    </r>
  </si>
  <si>
    <t xml:space="preserve">安达</t>
  </si>
  <si>
    <t xml:space="preserve">00021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宋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绥化市北林区</t>
  </si>
  <si>
    <t xml:space="preserve">000214</t>
  </si>
  <si>
    <t xml:space="preserve">张涛</t>
  </si>
  <si>
    <t xml:space="preserve">河北省保定市蠡县</t>
  </si>
  <si>
    <t xml:space="preserve">000215</t>
  </si>
  <si>
    <r>
      <rPr>
        <sz val="12"/>
        <rFont val="Noto Sans"/>
        <family val="2"/>
      </rPr>
      <t xml:space="preserve">二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跃</t>
    </r>
  </si>
  <si>
    <t xml:space="preserve">辽宁省北镇市</t>
  </si>
  <si>
    <t xml:space="preserve">000216</t>
  </si>
  <si>
    <t xml:space="preserve">郑洪蕾</t>
  </si>
  <si>
    <t xml:space="preserve">0002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勇利</t>
    </r>
  </si>
  <si>
    <t xml:space="preserve">辽宁葫芦岛市</t>
  </si>
  <si>
    <t xml:space="preserve">000218</t>
  </si>
  <si>
    <r>
      <rPr>
        <sz val="12"/>
        <rFont val="Noto Sans"/>
        <family val="2"/>
      </rPr>
      <t xml:space="preserve">龍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天龙</t>
    </r>
  </si>
  <si>
    <t xml:space="preserve">0002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雷达</t>
    </r>
    <r>
      <rPr>
        <sz val="12"/>
        <color rgb="FF000000"/>
        <rFont val="宋体"/>
        <family val="0"/>
        <charset val="134"/>
      </rPr>
      <t xml:space="preserve">2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天瑞</t>
    </r>
  </si>
  <si>
    <t xml:space="preserve">000220</t>
  </si>
  <si>
    <t xml:space="preserve">宇秋赛鸽</t>
  </si>
  <si>
    <t xml:space="preserve">000221</t>
  </si>
  <si>
    <r>
      <rPr>
        <sz val="12"/>
        <color rgb="FF000000"/>
        <rFont val="Noto Sans"/>
        <family val="2"/>
      </rPr>
      <t xml:space="preserve">连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连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博</t>
    </r>
  </si>
  <si>
    <t xml:space="preserve">佳木斯同江</t>
  </si>
  <si>
    <t xml:space="preserve">000222</t>
  </si>
  <si>
    <t xml:space="preserve">王登</t>
  </si>
  <si>
    <t xml:space="preserve">000223</t>
  </si>
  <si>
    <r>
      <rPr>
        <sz val="12"/>
        <color rgb="FF000000"/>
        <rFont val="Noto Sans"/>
        <family val="2"/>
      </rPr>
      <t xml:space="preserve">翔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宝</t>
    </r>
  </si>
  <si>
    <t xml:space="preserve">大庆大同</t>
  </si>
  <si>
    <t xml:space="preserve">000224</t>
  </si>
  <si>
    <r>
      <rPr>
        <sz val="12"/>
        <rFont val="Noto Sans"/>
        <family val="2"/>
      </rPr>
      <t xml:space="preserve">飞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弘扬</t>
    </r>
  </si>
  <si>
    <t xml:space="preserve">内蒙古通辽市</t>
  </si>
  <si>
    <t xml:space="preserve">000225</t>
  </si>
  <si>
    <r>
      <rPr>
        <sz val="12"/>
        <color rgb="FF000000"/>
        <rFont val="Noto Sans"/>
        <family val="2"/>
      </rPr>
      <t xml:space="preserve">东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东林</t>
    </r>
  </si>
  <si>
    <t xml:space="preserve">000226</t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云才</t>
    </r>
  </si>
  <si>
    <t xml:space="preserve">000227</t>
  </si>
  <si>
    <t xml:space="preserve">王家彬</t>
  </si>
  <si>
    <t xml:space="preserve">0002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t xml:space="preserve">辽宁沈阳新民</t>
  </si>
  <si>
    <t xml:space="preserve">00022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昌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春影</t>
    </r>
  </si>
  <si>
    <t xml:space="preserve">000230</t>
  </si>
  <si>
    <t xml:space="preserve">朱浩然</t>
  </si>
  <si>
    <t xml:space="preserve">内蒙古赤峰喀喇沁旗锦山镇</t>
  </si>
  <si>
    <t xml:space="preserve">000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臣</t>
    </r>
  </si>
  <si>
    <t xml:space="preserve">000232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良</t>
    </r>
  </si>
  <si>
    <t xml:space="preserve">广东汕头市</t>
  </si>
  <si>
    <t xml:space="preserve">00023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归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斌</t>
    </r>
  </si>
  <si>
    <t xml:space="preserve">内蒙古乌兰浩特</t>
  </si>
  <si>
    <t xml:space="preserve">0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冠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揣明</t>
    </r>
  </si>
  <si>
    <t xml:space="preserve">000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生</t>
    </r>
  </si>
  <si>
    <t xml:space="preserve">000236</t>
  </si>
  <si>
    <r>
      <rPr>
        <sz val="12"/>
        <color rgb="FF000000"/>
        <rFont val="Noto Sans"/>
        <family val="2"/>
      </rPr>
      <t xml:space="preserve">颖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赫</t>
    </r>
  </si>
  <si>
    <t xml:space="preserve">安徽阜阳市颖州区</t>
  </si>
  <si>
    <t xml:space="preserve">0002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林</t>
    </r>
  </si>
  <si>
    <t xml:space="preserve">000238</t>
  </si>
  <si>
    <t xml:space="preserve">贾月</t>
  </si>
  <si>
    <t xml:space="preserve">辽宁朝阳县瓦房子镇</t>
  </si>
  <si>
    <t xml:space="preserve">000239</t>
  </si>
  <si>
    <t xml:space="preserve">刘文锁</t>
  </si>
  <si>
    <t xml:space="preserve">000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宝城</t>
    </r>
  </si>
  <si>
    <t xml:space="preserve">北安市</t>
  </si>
  <si>
    <t xml:space="preserve">000241</t>
  </si>
  <si>
    <r>
      <rPr>
        <sz val="12"/>
        <color rgb="FF000000"/>
        <rFont val="Noto Sans"/>
        <family val="2"/>
      </rPr>
      <t xml:space="preserve">稳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硕</t>
    </r>
  </si>
  <si>
    <t xml:space="preserve">0002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彬</t>
    </r>
  </si>
  <si>
    <t xml:space="preserve">000243</t>
  </si>
  <si>
    <r>
      <rPr>
        <sz val="12"/>
        <color rgb="FF000000"/>
        <rFont val="Noto Sans"/>
        <family val="2"/>
      </rPr>
      <t xml:space="preserve">河北万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立锋</t>
    </r>
  </si>
  <si>
    <t xml:space="preserve">河北保定市</t>
  </si>
  <si>
    <t xml:space="preserve">000244</t>
  </si>
  <si>
    <t xml:space="preserve">陶宏丽</t>
  </si>
  <si>
    <t xml:space="preserve">河北承德</t>
  </si>
  <si>
    <t xml:space="preserve">000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子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立卫</t>
    </r>
  </si>
  <si>
    <t xml:space="preserve">呼伦贝尔莫旗</t>
  </si>
  <si>
    <t xml:space="preserve">0002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江龙</t>
    </r>
  </si>
  <si>
    <t xml:space="preserve">吉林公主岭双城堡镇</t>
  </si>
  <si>
    <t xml:space="preserve">000247</t>
  </si>
  <si>
    <r>
      <rPr>
        <sz val="12"/>
        <color rgb="FF000000"/>
        <rFont val="Noto Sans"/>
        <family val="2"/>
      </rPr>
      <t xml:space="preserve">晟凯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丰凯</t>
    </r>
  </si>
  <si>
    <t xml:space="preserve">辽宁海城</t>
  </si>
  <si>
    <t xml:space="preserve">0002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波</t>
    </r>
  </si>
  <si>
    <t xml:space="preserve">000249</t>
  </si>
  <si>
    <r>
      <rPr>
        <sz val="12"/>
        <color rgb="FF000000"/>
        <rFont val="Noto Sans"/>
        <family val="2"/>
      </rPr>
      <t xml:space="preserve">屿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磊</t>
    </r>
  </si>
  <si>
    <t xml:space="preserve">000250</t>
  </si>
  <si>
    <t xml:space="preserve">0002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新</t>
    </r>
  </si>
  <si>
    <t xml:space="preserve">吉林延边敦化</t>
  </si>
  <si>
    <t xml:space="preserve">000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带头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杨杨</t>
    </r>
  </si>
  <si>
    <t xml:space="preserve">000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和永</t>
    </r>
  </si>
  <si>
    <t xml:space="preserve">江苏常州市</t>
  </si>
  <si>
    <t xml:space="preserve">000254</t>
  </si>
  <si>
    <r>
      <rPr>
        <sz val="12"/>
        <color rgb="FF000000"/>
        <rFont val="Noto Sans"/>
        <family val="2"/>
      </rPr>
      <t xml:space="preserve">得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臣</t>
    </r>
  </si>
  <si>
    <t xml:space="preserve">大连金州</t>
  </si>
  <si>
    <t xml:space="preserve">000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朱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平</t>
    </r>
  </si>
  <si>
    <t xml:space="preserve">0002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不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理飞</t>
    </r>
  </si>
  <si>
    <t xml:space="preserve">山东烟台牟平区</t>
  </si>
  <si>
    <t xml:space="preserve">000257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来</t>
    </r>
  </si>
  <si>
    <t xml:space="preserve">浙江温州苍南</t>
  </si>
  <si>
    <t xml:space="preserve">0002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东</t>
    </r>
  </si>
  <si>
    <t xml:space="preserve">沈阳市浑南区</t>
  </si>
  <si>
    <t xml:space="preserve">000259</t>
  </si>
  <si>
    <r>
      <rPr>
        <sz val="12"/>
        <color rgb="FF000000"/>
        <rFont val="Noto Sans"/>
        <family val="2"/>
      </rPr>
      <t xml:space="preserve">一日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军</t>
    </r>
  </si>
  <si>
    <t xml:space="preserve">天津宝坻</t>
  </si>
  <si>
    <t xml:space="preserve">000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庆辉</t>
    </r>
  </si>
  <si>
    <t xml:space="preserve">德惠</t>
  </si>
  <si>
    <t xml:space="preserve">0002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保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德玉</t>
    </r>
  </si>
  <si>
    <t xml:space="preserve">七台河勃利</t>
  </si>
  <si>
    <t xml:space="preserve">0002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轮胎</t>
    </r>
  </si>
  <si>
    <t xml:space="preserve">吉林农安伏龙泉</t>
  </si>
  <si>
    <t xml:space="preserve">0002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恩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壮</t>
    </r>
  </si>
  <si>
    <t xml:space="preserve">辽宁锦州古塔区</t>
  </si>
  <si>
    <t xml:space="preserve">000264</t>
  </si>
  <si>
    <r>
      <rPr>
        <sz val="12"/>
        <color rgb="FF000000"/>
        <rFont val="Noto Sans"/>
        <family val="2"/>
      </rPr>
      <t xml:space="preserve">雷鸽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辽宁铁岭昌图</t>
  </si>
  <si>
    <t xml:space="preserve">000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柱</t>
    </r>
  </si>
  <si>
    <t xml:space="preserve">甘肃张掖市</t>
  </si>
  <si>
    <t xml:space="preserve">000266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大斌</t>
    </r>
  </si>
  <si>
    <t xml:space="preserve">吉林白城洮南</t>
  </si>
  <si>
    <t xml:space="preserve">000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鸽神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作福</t>
    </r>
  </si>
  <si>
    <t xml:space="preserve">000268</t>
  </si>
  <si>
    <r>
      <rPr>
        <sz val="12"/>
        <color rgb="FF000000"/>
        <rFont val="Noto Sans"/>
        <family val="2"/>
      </rPr>
      <t xml:space="preserve">怡曼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晨曦</t>
    </r>
  </si>
  <si>
    <t xml:space="preserve">河南南阳邓州</t>
  </si>
  <si>
    <t xml:space="preserve">000269</t>
  </si>
  <si>
    <t xml:space="preserve">常楠</t>
  </si>
  <si>
    <t xml:space="preserve">公主岭</t>
  </si>
  <si>
    <t xml:space="preserve">0002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锡安</t>
    </r>
  </si>
  <si>
    <t xml:space="preserve">000271</t>
  </si>
  <si>
    <t xml:space="preserve">王哈日那</t>
  </si>
  <si>
    <t xml:space="preserve">内蒙古兴安盟突泉县</t>
  </si>
  <si>
    <t xml:space="preserve">000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跃鑫旺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一乘</t>
    </r>
  </si>
  <si>
    <t xml:space="preserve">000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光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占</t>
    </r>
  </si>
  <si>
    <t xml:space="preserve">000274</t>
  </si>
  <si>
    <r>
      <rPr>
        <sz val="12"/>
        <color rgb="FF000000"/>
        <rFont val="Noto Sans"/>
        <family val="2"/>
      </rPr>
      <t xml:space="preserve">新疆黑龙亮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祥阁一部李博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通赢</t>
    </r>
  </si>
  <si>
    <t xml:space="preserve">新疆</t>
  </si>
  <si>
    <t xml:space="preserve">000275</t>
  </si>
  <si>
    <r>
      <rPr>
        <sz val="12"/>
        <color rgb="FF000000"/>
        <rFont val="Noto Sans"/>
        <family val="2"/>
      </rPr>
      <t xml:space="preserve">洪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利</t>
    </r>
  </si>
  <si>
    <t xml:space="preserve">000276</t>
  </si>
  <si>
    <t xml:space="preserve">周春增</t>
  </si>
  <si>
    <t xml:space="preserve">河北廊坊市</t>
  </si>
  <si>
    <t xml:space="preserve">000277</t>
  </si>
  <si>
    <r>
      <rPr>
        <sz val="12"/>
        <color rgb="FF000000"/>
        <rFont val="Noto Sans"/>
        <family val="2"/>
      </rPr>
      <t xml:space="preserve">小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有林</t>
    </r>
  </si>
  <si>
    <t xml:space="preserve">000278</t>
  </si>
  <si>
    <r>
      <rPr>
        <sz val="12"/>
        <color rgb="FF000000"/>
        <rFont val="Noto Sans"/>
        <family val="2"/>
      </rPr>
      <t xml:space="preserve">我心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艳君</t>
    </r>
  </si>
  <si>
    <t xml:space="preserve">齐齐哈尔市</t>
  </si>
  <si>
    <t xml:space="preserve">000279</t>
  </si>
  <si>
    <t xml:space="preserve">韩明声</t>
  </si>
  <si>
    <t xml:space="preserve">000280</t>
  </si>
  <si>
    <r>
      <rPr>
        <sz val="12"/>
        <color rgb="FF000000"/>
        <rFont val="Noto Sans"/>
        <family val="2"/>
      </rPr>
      <t xml:space="preserve">涵信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帅</t>
    </r>
  </si>
  <si>
    <t xml:space="preserve">天津静海区</t>
  </si>
  <si>
    <t xml:space="preserve">000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洪昌</t>
    </r>
  </si>
  <si>
    <t xml:space="preserve">000282</t>
  </si>
  <si>
    <r>
      <rPr>
        <sz val="12"/>
        <color rgb="FF000000"/>
        <rFont val="Noto Sans"/>
        <family val="2"/>
      </rPr>
      <t xml:space="preserve">胤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吉林长春榆树</t>
  </si>
  <si>
    <t xml:space="preserve">0002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栢祥</t>
    </r>
  </si>
  <si>
    <t xml:space="preserve">0002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程</t>
    </r>
  </si>
  <si>
    <t xml:space="preserve">山西太原</t>
  </si>
  <si>
    <t xml:space="preserve">000285</t>
  </si>
  <si>
    <r>
      <rPr>
        <sz val="12"/>
        <color rgb="FF000000"/>
        <rFont val="Noto Sans"/>
        <family val="2"/>
      </rPr>
      <t xml:space="preserve">俊豪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萍萍</t>
    </r>
  </si>
  <si>
    <t xml:space="preserve">0002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思语</t>
    </r>
  </si>
  <si>
    <t xml:space="preserve">北京密云区</t>
  </si>
  <si>
    <t xml:space="preserve">0002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元</t>
    </r>
  </si>
  <si>
    <t xml:space="preserve">鸡西密山兴凯湖</t>
  </si>
  <si>
    <t xml:space="preserve">000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禹晨</t>
    </r>
  </si>
  <si>
    <t xml:space="preserve">0002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速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强</t>
    </r>
  </si>
  <si>
    <t xml:space="preserve">000290</t>
  </si>
  <si>
    <r>
      <rPr>
        <sz val="12"/>
        <color rgb="FF000000"/>
        <rFont val="Noto Sans"/>
        <family val="2"/>
      </rPr>
      <t xml:space="preserve">金盛鸽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文和</t>
    </r>
  </si>
  <si>
    <t xml:space="preserve">宾西</t>
  </si>
  <si>
    <t xml:space="preserve">000291</t>
  </si>
  <si>
    <r>
      <rPr>
        <sz val="12"/>
        <color rgb="FF000000"/>
        <rFont val="Noto Sans"/>
        <family val="2"/>
      </rPr>
      <t xml:space="preserve">胜利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唐山古冶</t>
  </si>
  <si>
    <t xml:space="preserve">000292</t>
  </si>
  <si>
    <t xml:space="preserve">姚立彦</t>
  </si>
  <si>
    <t xml:space="preserve">0002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峰</t>
    </r>
  </si>
  <si>
    <t xml:space="preserve">000294</t>
  </si>
  <si>
    <r>
      <rPr>
        <sz val="12"/>
        <color rgb="FF000000"/>
        <rFont val="Noto Sans"/>
        <family val="2"/>
      </rPr>
      <t xml:space="preserve">源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000295</t>
  </si>
  <si>
    <r>
      <rPr>
        <sz val="12"/>
        <color rgb="FF000000"/>
        <rFont val="Noto Sans"/>
        <family val="2"/>
      </rPr>
      <t xml:space="preserve">冲破云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鹏飞</t>
    </r>
  </si>
  <si>
    <t xml:space="preserve">河北任丘</t>
  </si>
  <si>
    <t xml:space="preserve">000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</t>
    </r>
  </si>
  <si>
    <t xml:space="preserve">松原长岭新安镇</t>
  </si>
  <si>
    <t xml:space="preserve">000297</t>
  </si>
  <si>
    <t xml:space="preserve">郑延彬</t>
  </si>
  <si>
    <t xml:space="preserve">0002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达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顺</t>
    </r>
  </si>
  <si>
    <t xml:space="preserve">000299</t>
  </si>
  <si>
    <t xml:space="preserve">陈元明</t>
  </si>
  <si>
    <t xml:space="preserve">莫旗通福路</t>
  </si>
  <si>
    <t xml:space="preserve">000300</t>
  </si>
  <si>
    <r>
      <rPr>
        <sz val="12"/>
        <color rgb="FF000000"/>
        <rFont val="Noto Sans"/>
        <family val="2"/>
      </rPr>
      <t xml:space="preserve">十里芳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鹏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圆圆</t>
    </r>
  </si>
  <si>
    <t xml:space="preserve">0003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翔早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鑫鹏</t>
    </r>
  </si>
  <si>
    <t xml:space="preserve">甘肃定西临洮</t>
  </si>
  <si>
    <t xml:space="preserve">000302</t>
  </si>
  <si>
    <r>
      <rPr>
        <sz val="12"/>
        <color rgb="FF000000"/>
        <rFont val="Noto Sans"/>
        <family val="2"/>
      </rPr>
      <t xml:space="preserve">鑫瑞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瑞</t>
    </r>
  </si>
  <si>
    <t xml:space="preserve">000303</t>
  </si>
  <si>
    <r>
      <rPr>
        <sz val="12"/>
        <color rgb="FF000000"/>
        <rFont val="Noto Sans"/>
        <family val="2"/>
      </rPr>
      <t xml:space="preserve">豪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闯</t>
    </r>
  </si>
  <si>
    <t xml:space="preserve">0003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卍翔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刚</t>
    </r>
  </si>
  <si>
    <t xml:space="preserve">000305</t>
  </si>
  <si>
    <r>
      <rPr>
        <sz val="12"/>
        <color rgb="FF000000"/>
        <rFont val="Noto Sans"/>
        <family val="2"/>
      </rPr>
      <t xml:space="preserve">欣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士龙</t>
    </r>
  </si>
  <si>
    <t xml:space="preserve">河北保定博野</t>
  </si>
  <si>
    <t xml:space="preserve">000306</t>
  </si>
  <si>
    <r>
      <rPr>
        <sz val="12"/>
        <color rgb="FF000000"/>
        <rFont val="Noto Sans"/>
        <family val="2"/>
      </rPr>
      <t xml:space="preserve">闪电神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志</t>
    </r>
  </si>
  <si>
    <t xml:space="preserve">河北唐山市</t>
  </si>
  <si>
    <t xml:space="preserve">00030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佳音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青</t>
    </r>
  </si>
  <si>
    <t xml:space="preserve">000308</t>
  </si>
  <si>
    <r>
      <rPr>
        <sz val="12"/>
        <color rgb="FF000000"/>
        <rFont val="Noto Sans"/>
        <family val="2"/>
      </rPr>
      <t xml:space="preserve">田利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树路</t>
    </r>
  </si>
  <si>
    <t xml:space="preserve">山东济宁</t>
  </si>
  <si>
    <t xml:space="preserve">000309</t>
  </si>
  <si>
    <r>
      <rPr>
        <sz val="12"/>
        <color rgb="FF000000"/>
        <rFont val="Noto Sans"/>
        <family val="2"/>
      </rPr>
      <t xml:space="preserve">东伟情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</t>
    </r>
  </si>
  <si>
    <t xml:space="preserve">辽宁昌图县</t>
  </si>
  <si>
    <t xml:space="preserve">000310</t>
  </si>
  <si>
    <t xml:space="preserve">徐国江</t>
  </si>
  <si>
    <t xml:space="preserve">吉林洮南</t>
  </si>
  <si>
    <t xml:space="preserve">000311</t>
  </si>
  <si>
    <r>
      <rPr>
        <sz val="12"/>
        <color rgb="FF000000"/>
        <rFont val="Noto Sans"/>
        <family val="2"/>
      </rPr>
      <t xml:space="preserve">创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超</t>
    </r>
  </si>
  <si>
    <t xml:space="preserve">沈阳浑南区祝家镇</t>
  </si>
  <si>
    <t xml:space="preserve">0003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动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庆林</t>
    </r>
  </si>
  <si>
    <t xml:space="preserve">000313</t>
  </si>
  <si>
    <r>
      <rPr>
        <sz val="12"/>
        <color rgb="FF000000"/>
        <rFont val="Noto Sans"/>
        <family val="2"/>
      </rPr>
      <t xml:space="preserve">九万里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权</t>
    </r>
  </si>
  <si>
    <t xml:space="preserve">0003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梓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梓函</t>
    </r>
  </si>
  <si>
    <t xml:space="preserve">河北保定高碑店</t>
  </si>
  <si>
    <t xml:space="preserve">000315</t>
  </si>
  <si>
    <r>
      <rPr>
        <sz val="12"/>
        <color rgb="FF000000"/>
        <rFont val="Noto Sans"/>
        <family val="2"/>
      </rPr>
      <t xml:space="preserve">七彩熊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天聪</t>
    </r>
  </si>
  <si>
    <t xml:space="preserve">廊坊大城县邢远头村</t>
  </si>
  <si>
    <t xml:space="preserve">000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铁力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德民</t>
    </r>
  </si>
  <si>
    <t xml:space="preserve">铁力</t>
  </si>
  <si>
    <t xml:space="preserve">0003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03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世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匡海杰</t>
    </r>
  </si>
  <si>
    <t xml:space="preserve">000319</t>
  </si>
  <si>
    <t xml:space="preserve">刘成会</t>
  </si>
  <si>
    <t xml:space="preserve">德惠边岗乡丹城村</t>
  </si>
  <si>
    <t xml:space="preserve">000320</t>
  </si>
  <si>
    <r>
      <rPr>
        <sz val="12"/>
        <color rgb="FF000000"/>
        <rFont val="Noto Sans"/>
        <family val="2"/>
      </rPr>
      <t xml:space="preserve">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骏伟</t>
    </r>
  </si>
  <si>
    <t xml:space="preserve">000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彦臣</t>
    </r>
  </si>
  <si>
    <t xml:space="preserve">000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家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000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地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生</t>
    </r>
  </si>
  <si>
    <t xml:space="preserve">000324</t>
  </si>
  <si>
    <t xml:space="preserve">乔天赐</t>
  </si>
  <si>
    <t xml:space="preserve">河北保定涿州</t>
  </si>
  <si>
    <t xml:space="preserve">000325</t>
  </si>
  <si>
    <r>
      <rPr>
        <sz val="12"/>
        <color rgb="FF000000"/>
        <rFont val="Noto Sans"/>
        <family val="2"/>
      </rPr>
      <t xml:space="preserve">启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高祺</t>
    </r>
  </si>
  <si>
    <t xml:space="preserve">廊坊大城县</t>
  </si>
  <si>
    <t xml:space="preserve">000326</t>
  </si>
  <si>
    <t xml:space="preserve">田飞</t>
  </si>
  <si>
    <t xml:space="preserve">0003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老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树勇</t>
    </r>
  </si>
  <si>
    <t xml:space="preserve">肇东</t>
  </si>
  <si>
    <t xml:space="preserve">0003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宇新</t>
    </r>
  </si>
  <si>
    <t xml:space="preserve">000329</t>
  </si>
  <si>
    <t xml:space="preserve">李航</t>
  </si>
  <si>
    <t xml:space="preserve">000330</t>
  </si>
  <si>
    <r>
      <rPr>
        <sz val="12"/>
        <color rgb="FF000000"/>
        <rFont val="Noto Sans"/>
        <family val="2"/>
      </rPr>
      <t xml:space="preserve">天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威</t>
    </r>
  </si>
  <si>
    <t xml:space="preserve">000331</t>
  </si>
  <si>
    <t xml:space="preserve">叶志刚</t>
  </si>
  <si>
    <t xml:space="preserve">000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乌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集福</t>
    </r>
  </si>
  <si>
    <t xml:space="preserve">内蒙兴安盟科右中旗</t>
  </si>
  <si>
    <t xml:space="preserve">000333</t>
  </si>
  <si>
    <r>
      <rPr>
        <sz val="12"/>
        <color rgb="FF000000"/>
        <rFont val="Noto Sans"/>
        <family val="2"/>
      </rPr>
      <t xml:space="preserve">日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明</t>
    </r>
  </si>
  <si>
    <t xml:space="preserve">0003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状元阁雲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亮</t>
    </r>
  </si>
  <si>
    <t xml:space="preserve">0003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生</t>
    </r>
  </si>
  <si>
    <t xml:space="preserve">000336</t>
  </si>
  <si>
    <r>
      <rPr>
        <sz val="12"/>
        <color rgb="FF000000"/>
        <rFont val="Noto Sans"/>
        <family val="2"/>
      </rPr>
      <t xml:space="preserve">鑫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雨</t>
    </r>
  </si>
  <si>
    <t xml:space="preserve">河北唐山</t>
  </si>
  <si>
    <t xml:space="preserve">0003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向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t xml:space="preserve">000338</t>
  </si>
  <si>
    <r>
      <rPr>
        <sz val="12"/>
        <color rgb="FF000000"/>
        <rFont val="宋体"/>
        <family val="0"/>
        <charset val="134"/>
      </rPr>
      <t xml:space="preserve">071-</t>
    </r>
    <r>
      <rPr>
        <sz val="12"/>
        <color rgb="FF000000"/>
        <rFont val="Noto Sans"/>
        <family val="2"/>
      </rPr>
      <t xml:space="preserve">蒙箐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伟</t>
    </r>
  </si>
  <si>
    <t xml:space="preserve">000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长贵</t>
    </r>
  </si>
  <si>
    <t xml:space="preserve">000340</t>
  </si>
  <si>
    <r>
      <rPr>
        <sz val="12"/>
        <color rgb="FF000000"/>
        <rFont val="Noto Sans"/>
        <family val="2"/>
      </rPr>
      <t xml:space="preserve">海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海</t>
    </r>
  </si>
  <si>
    <t xml:space="preserve">辽宁锦州凌海</t>
  </si>
  <si>
    <t xml:space="preserve">000341</t>
  </si>
  <si>
    <r>
      <rPr>
        <sz val="12"/>
        <color rgb="FF000000"/>
        <rFont val="Noto Sans"/>
        <family val="2"/>
      </rPr>
      <t xml:space="preserve">志翼豪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忠翼伟翔</t>
    </r>
  </si>
  <si>
    <t xml:space="preserve">000342</t>
  </si>
  <si>
    <r>
      <rPr>
        <sz val="12"/>
        <color rgb="FF000000"/>
        <rFont val="Noto Sans"/>
        <family val="2"/>
      </rPr>
      <t xml:space="preserve">兴城胡俊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毕喜军</t>
    </r>
  </si>
  <si>
    <t xml:space="preserve">辽宁兴城</t>
  </si>
  <si>
    <t xml:space="preserve">00034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长玉</t>
    </r>
  </si>
  <si>
    <t xml:space="preserve">0003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立聪</t>
    </r>
  </si>
  <si>
    <t xml:space="preserve">榆树五棵树镇</t>
  </si>
  <si>
    <t xml:space="preserve">000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岩</t>
    </r>
  </si>
  <si>
    <t xml:space="preserve">0003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村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震春</t>
    </r>
  </si>
  <si>
    <t xml:space="preserve">辽宁营口站前区</t>
  </si>
  <si>
    <t xml:space="preserve">000347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志田</t>
    </r>
  </si>
  <si>
    <t xml:space="preserve">辽宁铁岭银州</t>
  </si>
  <si>
    <t xml:space="preserve">000348</t>
  </si>
  <si>
    <r>
      <rPr>
        <sz val="12"/>
        <color rgb="FF000000"/>
        <rFont val="Noto Sans"/>
        <family val="2"/>
      </rPr>
      <t xml:space="preserve">梓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秦皇岛卢龙</t>
  </si>
  <si>
    <t xml:space="preserve">0003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志强</t>
    </r>
  </si>
  <si>
    <t xml:space="preserve">长春北湖</t>
  </si>
  <si>
    <t xml:space="preserve">0003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博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博</t>
    </r>
  </si>
  <si>
    <t xml:space="preserve">辽宁开原</t>
  </si>
  <si>
    <t xml:space="preserve">0003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三个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民</t>
    </r>
  </si>
  <si>
    <t xml:space="preserve">甘肃兰州</t>
  </si>
  <si>
    <t xml:space="preserve">000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猛</t>
    </r>
  </si>
  <si>
    <t xml:space="preserve">通辽市</t>
  </si>
  <si>
    <t xml:space="preserve">000353</t>
  </si>
  <si>
    <r>
      <rPr>
        <sz val="12"/>
        <color rgb="FF000000"/>
        <rFont val="Noto Sans"/>
        <family val="2"/>
      </rPr>
      <t xml:space="preserve">英翼琪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英琪</t>
    </r>
  </si>
  <si>
    <t xml:space="preserve">000354</t>
  </si>
  <si>
    <r>
      <rPr>
        <sz val="12"/>
        <color rgb="FF000000"/>
        <rFont val="Noto Sans"/>
        <family val="2"/>
      </rPr>
      <t xml:space="preserve">龙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山西大同市</t>
  </si>
  <si>
    <t xml:space="preserve">000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迪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迪</t>
    </r>
  </si>
  <si>
    <t xml:space="preserve">000356</t>
  </si>
  <si>
    <r>
      <rPr>
        <sz val="12"/>
        <color rgb="FF000000"/>
        <rFont val="Noto Sans"/>
        <family val="2"/>
      </rPr>
      <t xml:space="preserve">九九睦月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红兴</t>
    </r>
  </si>
  <si>
    <t xml:space="preserve">河北衡水阜城</t>
  </si>
  <si>
    <t xml:space="preserve">000357</t>
  </si>
  <si>
    <r>
      <rPr>
        <sz val="12"/>
        <color rgb="FF000000"/>
        <rFont val="Noto Sans"/>
        <family val="2"/>
      </rPr>
      <t xml:space="preserve">北丰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顺</t>
    </r>
  </si>
  <si>
    <t xml:space="preserve">北京大兴区太子务村</t>
  </si>
  <si>
    <t xml:space="preserve">0003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柏军</t>
    </r>
  </si>
  <si>
    <t xml:space="preserve">000359</t>
  </si>
  <si>
    <r>
      <rPr>
        <sz val="12"/>
        <color rgb="FF000000"/>
        <rFont val="Noto Sans"/>
        <family val="2"/>
      </rPr>
      <t xml:space="preserve">华明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艳</t>
    </r>
  </si>
  <si>
    <t xml:space="preserve">天津东丽区</t>
  </si>
  <si>
    <t xml:space="preserve">000360</t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殿帅</t>
    </r>
  </si>
  <si>
    <t xml:space="preserve">山东烟台龙口市黄县</t>
  </si>
  <si>
    <t xml:space="preserve">0003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利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彦君</t>
    </r>
  </si>
  <si>
    <t xml:space="preserve">讷河</t>
  </si>
  <si>
    <t xml:space="preserve">000362</t>
  </si>
  <si>
    <r>
      <rPr>
        <sz val="12"/>
        <color rgb="FF000000"/>
        <rFont val="Noto Sans"/>
        <family val="2"/>
      </rPr>
      <t xml:space="preserve">翼展宏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辉</t>
    </r>
  </si>
  <si>
    <t xml:space="preserve">0003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汉太兄弟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汉太</t>
    </r>
  </si>
  <si>
    <t xml:space="preserve">0003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龍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学海</t>
    </r>
  </si>
  <si>
    <t xml:space="preserve">0003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震</t>
    </r>
  </si>
  <si>
    <t xml:space="preserve">双城团结</t>
  </si>
  <si>
    <t xml:space="preserve">000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忠庆</t>
    </r>
  </si>
  <si>
    <t xml:space="preserve">000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吕传龙</t>
    </r>
  </si>
  <si>
    <t xml:space="preserve">通辽霍林河</t>
  </si>
  <si>
    <t xml:space="preserve">000368</t>
  </si>
  <si>
    <t xml:space="preserve">艾翠英</t>
  </si>
  <si>
    <t xml:space="preserve">000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惠学忠</t>
    </r>
  </si>
  <si>
    <t xml:space="preserve">000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成</t>
    </r>
  </si>
  <si>
    <t xml:space="preserve">000371</t>
  </si>
  <si>
    <t xml:space="preserve">吴九</t>
  </si>
  <si>
    <t xml:space="preserve">辽宁阜新</t>
  </si>
  <si>
    <t xml:space="preserve">0003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士明</t>
    </r>
  </si>
  <si>
    <t xml:space="preserve">安徽阜阳市</t>
  </si>
  <si>
    <t xml:space="preserve">0003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亚东</t>
    </r>
  </si>
  <si>
    <t xml:space="preserve">克东县</t>
  </si>
  <si>
    <t xml:space="preserve">0003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雾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波</t>
    </r>
  </si>
  <si>
    <t xml:space="preserve">000375</t>
  </si>
  <si>
    <r>
      <rPr>
        <sz val="12"/>
        <color rgb="FF000000"/>
        <rFont val="Noto Sans"/>
        <family val="2"/>
      </rPr>
      <t xml:space="preserve">扁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03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</t>
    </r>
  </si>
  <si>
    <t xml:space="preserve">000377</t>
  </si>
  <si>
    <r>
      <rPr>
        <sz val="12"/>
        <color rgb="FF000000"/>
        <rFont val="Noto Sans"/>
        <family val="2"/>
      </rPr>
      <t xml:space="preserve">姜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海涛</t>
    </r>
  </si>
  <si>
    <t xml:space="preserve">吉林松原宁江区</t>
  </si>
  <si>
    <t xml:space="preserve">000378</t>
  </si>
  <si>
    <r>
      <rPr>
        <sz val="12"/>
        <color rgb="FF000000"/>
        <rFont val="Noto Sans"/>
        <family val="2"/>
      </rPr>
      <t xml:space="preserve">魅力青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建清</t>
    </r>
  </si>
  <si>
    <t xml:space="preserve">000379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0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还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加臣</t>
    </r>
  </si>
  <si>
    <t xml:space="preserve">佳木斯富锦</t>
  </si>
  <si>
    <t xml:space="preserve">0003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尹宏岩</t>
    </r>
  </si>
  <si>
    <t xml:space="preserve">绥化北林区</t>
  </si>
  <si>
    <t xml:space="preserve">0003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艳峰</t>
    </r>
  </si>
  <si>
    <t xml:space="preserve">山西五台县</t>
  </si>
  <si>
    <t xml:space="preserve">0003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范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东</t>
    </r>
  </si>
  <si>
    <t xml:space="preserve">000384</t>
  </si>
  <si>
    <r>
      <rPr>
        <sz val="12"/>
        <color rgb="FF000000"/>
        <rFont val="Noto Sans"/>
        <family val="2"/>
      </rPr>
      <t xml:space="preserve">东北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吉林白城通榆</t>
  </si>
  <si>
    <t xml:space="preserve">000385</t>
  </si>
  <si>
    <r>
      <rPr>
        <sz val="12"/>
        <color rgb="FF000000"/>
        <rFont val="Noto Sans"/>
        <family val="2"/>
      </rPr>
      <t xml:space="preserve">壹號梓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鹏</t>
    </r>
  </si>
  <si>
    <t xml:space="preserve">河北邯郸市</t>
  </si>
  <si>
    <t xml:space="preserve">000386</t>
  </si>
  <si>
    <r>
      <rPr>
        <sz val="12"/>
        <color rgb="FF000000"/>
        <rFont val="Noto Sans"/>
        <family val="2"/>
      </rPr>
      <t xml:space="preserve">李军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郝建佳</t>
    </r>
  </si>
  <si>
    <t xml:space="preserve">河北石家庄赵县</t>
  </si>
  <si>
    <t xml:space="preserve">000387</t>
  </si>
  <si>
    <r>
      <rPr>
        <sz val="12"/>
        <color rgb="FF000000"/>
        <rFont val="Noto Sans"/>
        <family val="2"/>
      </rPr>
      <t xml:space="preserve">展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欣悦</t>
    </r>
  </si>
  <si>
    <t xml:space="preserve">000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明哲</t>
    </r>
  </si>
  <si>
    <t xml:space="preserve">000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鸽百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世春</t>
    </r>
  </si>
  <si>
    <t xml:space="preserve">000390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银单</t>
    </r>
  </si>
  <si>
    <t xml:space="preserve">0003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鑫源牛羊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恒林</t>
    </r>
  </si>
  <si>
    <t xml:space="preserve">000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横血家大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印博</t>
    </r>
  </si>
  <si>
    <t xml:space="preserve">000393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广</t>
    </r>
  </si>
  <si>
    <t xml:space="preserve">河北邢台</t>
  </si>
  <si>
    <t xml:space="preserve">000394</t>
  </si>
  <si>
    <r>
      <rPr>
        <sz val="12"/>
        <color rgb="FF000000"/>
        <rFont val="Noto Sans"/>
        <family val="2"/>
      </rPr>
      <t xml:space="preserve">老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来家</t>
    </r>
  </si>
  <si>
    <t xml:space="preserve">000395</t>
  </si>
  <si>
    <t xml:space="preserve">于增年</t>
  </si>
  <si>
    <t xml:space="preserve">吉林市</t>
  </si>
  <si>
    <t xml:space="preserve">0003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大龙</t>
    </r>
  </si>
  <si>
    <t xml:space="preserve">木兰县柳河镇</t>
  </si>
  <si>
    <t xml:space="preserve">000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娇</t>
    </r>
  </si>
  <si>
    <t xml:space="preserve">000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胖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彦涛</t>
    </r>
  </si>
  <si>
    <t xml:space="preserve">河北沧州肃宁</t>
  </si>
  <si>
    <t xml:space="preserve">0003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望</t>
    </r>
  </si>
  <si>
    <t xml:space="preserve">000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陶洪诚</t>
    </r>
  </si>
  <si>
    <t xml:space="preserve">000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友</t>
    </r>
  </si>
  <si>
    <t xml:space="preserve">000402</t>
  </si>
  <si>
    <t xml:space="preserve">王小奎</t>
  </si>
  <si>
    <t xml:space="preserve">000403</t>
  </si>
  <si>
    <r>
      <rPr>
        <sz val="12"/>
        <color rgb="FF000000"/>
        <rFont val="Noto Sans"/>
        <family val="2"/>
      </rPr>
      <t xml:space="preserve">勇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勇</t>
    </r>
  </si>
  <si>
    <t xml:space="preserve">0004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立维</t>
    </r>
  </si>
  <si>
    <t xml:space="preserve">巴彦</t>
  </si>
  <si>
    <t xml:space="preserve">000405</t>
  </si>
  <si>
    <t xml:space="preserve">王雪萌</t>
  </si>
  <si>
    <t xml:space="preserve">000406</t>
  </si>
  <si>
    <t xml:space="preserve">吕喜龙</t>
  </si>
  <si>
    <t xml:space="preserve">0004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满江</t>
    </r>
  </si>
  <si>
    <t xml:space="preserve">齐齐哈尔富拉尔基区</t>
  </si>
  <si>
    <t xml:space="preserve">000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东</t>
    </r>
  </si>
  <si>
    <t xml:space="preserve">000409</t>
  </si>
  <si>
    <t xml:space="preserve">张志</t>
  </si>
  <si>
    <t xml:space="preserve">吉林白城洮北</t>
  </si>
  <si>
    <t xml:space="preserve">000410</t>
  </si>
  <si>
    <t xml:space="preserve">李东萍</t>
  </si>
  <si>
    <t xml:space="preserve">辽宁灯塔市</t>
  </si>
  <si>
    <t xml:space="preserve">000411</t>
  </si>
  <si>
    <t xml:space="preserve">张奇堂</t>
  </si>
  <si>
    <t xml:space="preserve">山东聊城东昌府区</t>
  </si>
  <si>
    <t xml:space="preserve">0004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月温</t>
    </r>
  </si>
  <si>
    <t xml:space="preserve">000413</t>
  </si>
  <si>
    <t xml:space="preserve">王维</t>
  </si>
  <si>
    <t xml:space="preserve">000414</t>
  </si>
  <si>
    <r>
      <rPr>
        <sz val="12"/>
        <color rgb="FF000000"/>
        <rFont val="Noto Sans"/>
        <family val="2"/>
      </rPr>
      <t xml:space="preserve">有始有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恩</t>
    </r>
  </si>
  <si>
    <t xml:space="preserve">宁夏中卫</t>
  </si>
  <si>
    <t xml:space="preserve">000415</t>
  </si>
  <si>
    <r>
      <rPr>
        <sz val="12"/>
        <color rgb="FF000000"/>
        <rFont val="Noto Sans"/>
        <family val="2"/>
      </rPr>
      <t xml:space="preserve">胜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胜野</t>
    </r>
  </si>
  <si>
    <t xml:space="preserve">000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德庆</t>
    </r>
  </si>
  <si>
    <t xml:space="preserve">000417</t>
  </si>
  <si>
    <t xml:space="preserve">杜振华</t>
  </si>
  <si>
    <t xml:space="preserve">山西太原清徐县</t>
  </si>
  <si>
    <t xml:space="preserve">0004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波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福波</t>
    </r>
  </si>
  <si>
    <t xml:space="preserve">0004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妍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少辉</t>
    </r>
  </si>
  <si>
    <t xml:space="preserve">000421</t>
  </si>
  <si>
    <t xml:space="preserve">安立国</t>
  </si>
  <si>
    <t xml:space="preserve">阿城区</t>
  </si>
  <si>
    <t xml:space="preserve">000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亮</t>
    </r>
  </si>
  <si>
    <t xml:space="preserve">0004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章米多</t>
    </r>
  </si>
  <si>
    <t xml:space="preserve">浙江衢州</t>
  </si>
  <si>
    <t xml:space="preserve">000424</t>
  </si>
  <si>
    <t xml:space="preserve">于鹏飞</t>
  </si>
  <si>
    <t xml:space="preserve">辽宁铁岭市</t>
  </si>
  <si>
    <t xml:space="preserve">000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籽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杰</t>
    </r>
  </si>
  <si>
    <t xml:space="preserve">000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天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龙</t>
    </r>
  </si>
  <si>
    <t xml:space="preserve">0004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文辉</t>
    </r>
  </si>
  <si>
    <t xml:space="preserve">黑河嫩江</t>
  </si>
  <si>
    <t xml:space="preserve">000428</t>
  </si>
  <si>
    <t xml:space="preserve">马启军</t>
  </si>
  <si>
    <t xml:space="preserve">000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宏</t>
    </r>
  </si>
  <si>
    <t xml:space="preserve">000430</t>
  </si>
  <si>
    <t xml:space="preserve">罗全喜</t>
  </si>
  <si>
    <t xml:space="preserve">0004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百玉</t>
    </r>
  </si>
  <si>
    <t xml:space="preserve">0004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色王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斌</t>
    </r>
  </si>
  <si>
    <t xml:space="preserve">000433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峰</t>
    </r>
  </si>
  <si>
    <t xml:space="preserve">000434</t>
  </si>
  <si>
    <r>
      <rPr>
        <sz val="12"/>
        <color rgb="FF000000"/>
        <rFont val="Noto Sans"/>
        <family val="2"/>
      </rPr>
      <t xml:space="preserve">菲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虓</t>
    </r>
  </si>
  <si>
    <t xml:space="preserve">000435</t>
  </si>
  <si>
    <r>
      <rPr>
        <sz val="12"/>
        <color rgb="FF000000"/>
        <rFont val="Noto Sans"/>
        <family val="2"/>
      </rPr>
      <t xml:space="preserve">振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东</t>
    </r>
  </si>
  <si>
    <t xml:space="preserve">大连旅顺</t>
  </si>
  <si>
    <t xml:space="preserve">000436</t>
  </si>
  <si>
    <r>
      <rPr>
        <sz val="12"/>
        <color rgb="FF000000"/>
        <rFont val="Noto Sans"/>
        <family val="2"/>
      </rPr>
      <t xml:space="preserve">德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洪强</t>
    </r>
  </si>
  <si>
    <t xml:space="preserve">河北沧州</t>
  </si>
  <si>
    <t xml:space="preserve">000437</t>
  </si>
  <si>
    <r>
      <rPr>
        <sz val="12"/>
        <color rgb="FF000000"/>
        <rFont val="Noto Sans"/>
        <family val="2"/>
      </rPr>
      <t xml:space="preserve">飞南占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占玮</t>
    </r>
  </si>
  <si>
    <t xml:space="preserve">0004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运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</t>
    </r>
  </si>
  <si>
    <t xml:space="preserve">000439</t>
  </si>
  <si>
    <r>
      <rPr>
        <sz val="12"/>
        <color rgb="FF000000"/>
        <rFont val="Noto Sans"/>
        <family val="2"/>
      </rPr>
      <t xml:space="preserve">琪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刚</t>
    </r>
  </si>
  <si>
    <t xml:space="preserve">北京燕郊</t>
  </si>
  <si>
    <t xml:space="preserve">000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泰来县</t>
  </si>
  <si>
    <t xml:space="preserve">000441</t>
  </si>
  <si>
    <r>
      <rPr>
        <sz val="12"/>
        <color rgb="FF000000"/>
        <rFont val="Noto Sans"/>
        <family val="2"/>
      </rPr>
      <t xml:space="preserve">金沙鸿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海超</t>
    </r>
  </si>
  <si>
    <t xml:space="preserve">0004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</si>
  <si>
    <t xml:space="preserve">000443</t>
  </si>
  <si>
    <t xml:space="preserve">李龙</t>
  </si>
  <si>
    <t xml:space="preserve">河南开封</t>
  </si>
  <si>
    <t xml:space="preserve">000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朋</t>
    </r>
  </si>
  <si>
    <t xml:space="preserve">辽宁铁岭调兵山</t>
  </si>
  <si>
    <t xml:space="preserve">000445</t>
  </si>
  <si>
    <r>
      <rPr>
        <sz val="12"/>
        <color rgb="FF000000"/>
        <rFont val="Noto Sans"/>
        <family val="2"/>
      </rPr>
      <t xml:space="preserve">川云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春阳</t>
    </r>
  </si>
  <si>
    <t xml:space="preserve">四川成都市</t>
  </si>
  <si>
    <t xml:space="preserve">000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立斌</t>
    </r>
  </si>
  <si>
    <t xml:space="preserve">000447</t>
  </si>
  <si>
    <t xml:space="preserve">荣春林</t>
  </si>
  <si>
    <t xml:space="preserve">000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勐静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柳勐</t>
    </r>
  </si>
  <si>
    <t xml:space="preserve">呼伦贝尔牙克石</t>
  </si>
  <si>
    <t xml:space="preserve">000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正强</t>
    </r>
  </si>
  <si>
    <t xml:space="preserve">河北邢台宁晋</t>
  </si>
  <si>
    <t xml:space="preserve">000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强</t>
    </r>
  </si>
  <si>
    <t xml:space="preserve">000451</t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超</t>
    </r>
  </si>
  <si>
    <t xml:space="preserve">0004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众夫</t>
    </r>
  </si>
  <si>
    <t xml:space="preserve">0004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鼎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锦州</t>
  </si>
  <si>
    <t xml:space="preserve">0004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云海</t>
    </r>
  </si>
  <si>
    <t xml:space="preserve">000455</t>
  </si>
  <si>
    <r>
      <rPr>
        <sz val="12"/>
        <color rgb="FF000000"/>
        <rFont val="Noto Sans"/>
        <family val="2"/>
      </rPr>
      <t xml:space="preserve">和气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辽宁盘锦市</t>
  </si>
  <si>
    <t xml:space="preserve">000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降鸿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强</t>
    </r>
  </si>
  <si>
    <t xml:space="preserve">000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禹彤</t>
    </r>
  </si>
  <si>
    <t xml:space="preserve">000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加军</t>
    </r>
  </si>
  <si>
    <t xml:space="preserve">000459</t>
  </si>
  <si>
    <t xml:space="preserve">张辉</t>
  </si>
  <si>
    <t xml:space="preserve">000460</t>
  </si>
  <si>
    <t xml:space="preserve">荣建保</t>
  </si>
  <si>
    <t xml:space="preserve">000461</t>
  </si>
  <si>
    <t xml:space="preserve">原立阳</t>
  </si>
  <si>
    <t xml:space="preserve">000462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军</t>
    </r>
  </si>
  <si>
    <t xml:space="preserve">肇州县</t>
  </si>
  <si>
    <t xml:space="preserve">000463</t>
  </si>
  <si>
    <t xml:space="preserve">李志强</t>
  </si>
  <si>
    <t xml:space="preserve">000464</t>
  </si>
  <si>
    <t xml:space="preserve">宫全乐</t>
  </si>
  <si>
    <t xml:space="preserve">河北衡水饶阳</t>
  </si>
  <si>
    <t xml:space="preserve">000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威</t>
    </r>
  </si>
  <si>
    <t xml:space="preserve">北京市通州区</t>
  </si>
  <si>
    <t xml:space="preserve">0004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秀光</t>
    </r>
  </si>
  <si>
    <t xml:space="preserve">依安</t>
  </si>
  <si>
    <t xml:space="preserve">000467</t>
  </si>
  <si>
    <r>
      <rPr>
        <sz val="12"/>
        <color rgb="FF000000"/>
        <rFont val="Noto Sans"/>
        <family val="2"/>
      </rPr>
      <t xml:space="preserve">东宇赛鸽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显东</t>
    </r>
  </si>
  <si>
    <t xml:space="preserve">0004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t xml:space="preserve">天津滨海</t>
  </si>
  <si>
    <t xml:space="preserve">000469</t>
  </si>
  <si>
    <t xml:space="preserve">魏英馨</t>
  </si>
  <si>
    <t xml:space="preserve">伊春友好区</t>
  </si>
  <si>
    <t xml:space="preserve">000470</t>
  </si>
  <si>
    <t xml:space="preserve">任晓新</t>
  </si>
  <si>
    <t xml:space="preserve">0004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许丽成</t>
    </r>
  </si>
  <si>
    <t xml:space="preserve">北京朝阳</t>
  </si>
  <si>
    <t xml:space="preserve">000472</t>
  </si>
  <si>
    <t xml:space="preserve">王庆华</t>
  </si>
  <si>
    <t xml:space="preserve">000473</t>
  </si>
  <si>
    <t xml:space="preserve">姜继忠</t>
  </si>
  <si>
    <t xml:space="preserve">000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国</t>
    </r>
  </si>
  <si>
    <t xml:space="preserve">000475</t>
  </si>
  <si>
    <t xml:space="preserve">赵福全</t>
  </si>
  <si>
    <t xml:space="preserve">呼兰</t>
  </si>
  <si>
    <t xml:space="preserve">000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杰</t>
    </r>
  </si>
  <si>
    <t xml:space="preserve">赤峰市</t>
  </si>
  <si>
    <t xml:space="preserve">000477</t>
  </si>
  <si>
    <r>
      <rPr>
        <sz val="12"/>
        <color rgb="FF000000"/>
        <rFont val="Noto Sans"/>
        <family val="2"/>
      </rPr>
      <t xml:space="preserve">蓝天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东</t>
    </r>
  </si>
  <si>
    <t xml:space="preserve">内蒙古包头市</t>
  </si>
  <si>
    <t xml:space="preserve">000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富全</t>
    </r>
  </si>
  <si>
    <t xml:space="preserve">000479</t>
  </si>
  <si>
    <r>
      <rPr>
        <sz val="12"/>
        <color rgb="FF000000"/>
        <rFont val="Noto Sans"/>
        <family val="2"/>
      </rPr>
      <t xml:space="preserve">浩然鸽舍猛犬繁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超</t>
    </r>
  </si>
  <si>
    <t xml:space="preserve">000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明秋</t>
    </r>
  </si>
  <si>
    <t xml:space="preserve">000481</t>
  </si>
  <si>
    <t xml:space="preserve">隋新</t>
  </si>
  <si>
    <t xml:space="preserve">0004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德军</t>
    </r>
  </si>
  <si>
    <t xml:space="preserve">辽宁丹东</t>
  </si>
  <si>
    <t xml:space="preserve">000483</t>
  </si>
  <si>
    <r>
      <rPr>
        <sz val="12"/>
        <color rgb="FF000000"/>
        <rFont val="Noto Sans"/>
        <family val="2"/>
      </rPr>
      <t xml:space="preserve">明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睿</t>
    </r>
  </si>
  <si>
    <t xml:space="preserve">000485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登贵</t>
    </r>
  </si>
  <si>
    <t xml:space="preserve">000486</t>
  </si>
  <si>
    <t xml:space="preserve">王明成</t>
  </si>
  <si>
    <t xml:space="preserve">瓦房店</t>
  </si>
  <si>
    <t xml:space="preserve">0004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</t>
    </r>
  </si>
  <si>
    <t xml:space="preserve">000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辽宁新民</t>
  </si>
  <si>
    <t xml:space="preserve">000489</t>
  </si>
  <si>
    <t xml:space="preserve">吴连权</t>
  </si>
  <si>
    <t xml:space="preserve">000490</t>
  </si>
  <si>
    <t xml:space="preserve">陈跃江</t>
  </si>
  <si>
    <t xml:space="preserve">000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忠明</t>
    </r>
  </si>
  <si>
    <t xml:space="preserve">大庆肇源</t>
  </si>
  <si>
    <t xml:space="preserve">0004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德惠祝洪友</t>
    </r>
  </si>
  <si>
    <t xml:space="preserve">0004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乾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坤</t>
    </r>
  </si>
  <si>
    <t xml:space="preserve">000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波</t>
    </r>
  </si>
  <si>
    <t xml:space="preserve">0004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智</t>
    </r>
  </si>
  <si>
    <t xml:space="preserve">000496</t>
  </si>
  <si>
    <r>
      <rPr>
        <sz val="12"/>
        <color rgb="FF000000"/>
        <rFont val="Noto Sans"/>
        <family val="2"/>
      </rPr>
      <t xml:space="preserve">翔敌全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全</t>
    </r>
  </si>
  <si>
    <t xml:space="preserve">000497</t>
  </si>
  <si>
    <t xml:space="preserve">杨洪立</t>
  </si>
  <si>
    <t xml:space="preserve">000498</t>
  </si>
  <si>
    <t xml:space="preserve">赵金成</t>
  </si>
  <si>
    <t xml:space="preserve">0004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恩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夏举</t>
    </r>
  </si>
  <si>
    <t xml:space="preserve">齐齐哈尔克东</t>
  </si>
  <si>
    <t xml:space="preserve">0005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娄兆坤</t>
    </r>
  </si>
  <si>
    <t xml:space="preserve">0005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思远</t>
    </r>
  </si>
  <si>
    <t xml:space="preserve">000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阳</t>
    </r>
  </si>
  <si>
    <t xml:space="preserve">000503</t>
  </si>
  <si>
    <t xml:space="preserve">田立军</t>
  </si>
  <si>
    <t xml:space="preserve">大庆林甸</t>
  </si>
  <si>
    <t xml:space="preserve">0005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士君</t>
    </r>
  </si>
  <si>
    <t xml:space="preserve">000505</t>
  </si>
  <si>
    <r>
      <rPr>
        <sz val="12"/>
        <color rgb="FF000000"/>
        <rFont val="Noto Sans"/>
        <family val="2"/>
      </rPr>
      <t xml:space="preserve">田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天长</t>
    </r>
  </si>
  <si>
    <t xml:space="preserve">双城临江</t>
  </si>
  <si>
    <t xml:space="preserve">000506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兴</t>
    </r>
  </si>
  <si>
    <t xml:space="preserve">双城诚明</t>
  </si>
  <si>
    <t xml:space="preserve">000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利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鹤</t>
    </r>
  </si>
  <si>
    <t xml:space="preserve">辽宁昌图</t>
  </si>
  <si>
    <t xml:space="preserve">000508</t>
  </si>
  <si>
    <t xml:space="preserve">盛天成</t>
  </si>
  <si>
    <t xml:space="preserve">000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佰强</t>
    </r>
  </si>
  <si>
    <t xml:space="preserve">000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贵春</t>
    </r>
  </si>
  <si>
    <t xml:space="preserve">0005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鹰</t>
    </r>
  </si>
  <si>
    <t xml:space="preserve">锦州太和区</t>
  </si>
  <si>
    <t xml:space="preserve">000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凤宽</t>
    </r>
  </si>
  <si>
    <t xml:space="preserve">辽宁抚顺市</t>
  </si>
  <si>
    <t xml:space="preserve">000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淑华</t>
    </r>
  </si>
  <si>
    <t xml:space="preserve">0005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正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磊</t>
    </r>
  </si>
  <si>
    <t xml:space="preserve">石家庄栾城辛李庄村</t>
  </si>
  <si>
    <t xml:space="preserve">000515</t>
  </si>
  <si>
    <r>
      <rPr>
        <sz val="12"/>
        <color rgb="FF000000"/>
        <rFont val="Noto Sans"/>
        <family val="2"/>
      </rPr>
      <t xml:space="preserve">东北响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沐瑛</t>
    </r>
  </si>
  <si>
    <t xml:space="preserve">四平伊通满族自治县</t>
  </si>
  <si>
    <t xml:space="preserve">000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光</t>
    </r>
  </si>
  <si>
    <t xml:space="preserve">0005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丰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微</t>
    </r>
  </si>
  <si>
    <t xml:space="preserve">000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0005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孙春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奇明</t>
    </r>
  </si>
  <si>
    <t xml:space="preserve">000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贵东</t>
    </r>
  </si>
  <si>
    <t xml:space="preserve">000521</t>
  </si>
  <si>
    <r>
      <rPr>
        <sz val="12"/>
        <color rgb="FF000000"/>
        <rFont val="Noto Sans"/>
        <family val="2"/>
      </rPr>
      <t xml:space="preserve">宏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宏明</t>
    </r>
  </si>
  <si>
    <t xml:space="preserve">兴安盟科右中旗</t>
  </si>
  <si>
    <t xml:space="preserve">000522</t>
  </si>
  <si>
    <r>
      <rPr>
        <sz val="12"/>
        <color rgb="FF000000"/>
        <rFont val="Noto Sans"/>
        <family val="2"/>
      </rPr>
      <t xml:space="preserve">勇翔无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君</t>
    </r>
  </si>
  <si>
    <t xml:space="preserve">0005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广元</t>
    </r>
  </si>
  <si>
    <t xml:space="preserve">000524</t>
  </si>
  <si>
    <t xml:space="preserve">唐玉和</t>
  </si>
  <si>
    <t xml:space="preserve">000525</t>
  </si>
  <si>
    <r>
      <rPr>
        <sz val="12"/>
        <color rgb="FF000000"/>
        <rFont val="宋体"/>
        <family val="0"/>
        <charset val="134"/>
      </rPr>
      <t xml:space="preserve">Y7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大勇</t>
    </r>
  </si>
  <si>
    <t xml:space="preserve">0005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养鸽达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佳智</t>
    </r>
  </si>
  <si>
    <t xml:space="preserve">吉林白城</t>
  </si>
  <si>
    <t xml:space="preserve">0005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涂料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野</t>
    </r>
  </si>
  <si>
    <t xml:space="preserve">辽宁开原市</t>
  </si>
  <si>
    <t xml:space="preserve">000529</t>
  </si>
  <si>
    <t xml:space="preserve">谷笑岩</t>
  </si>
  <si>
    <t xml:space="preserve">000530</t>
  </si>
  <si>
    <r>
      <rPr>
        <sz val="12"/>
        <color rgb="FF000000"/>
        <rFont val="Noto Sans"/>
        <family val="2"/>
      </rPr>
      <t xml:space="preserve">指定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0531</t>
  </si>
  <si>
    <r>
      <rPr>
        <sz val="12"/>
        <color rgb="FF000000"/>
        <rFont val="Noto Sans"/>
        <family val="2"/>
      </rPr>
      <t xml:space="preserve">向日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峰</t>
    </r>
  </si>
  <si>
    <t xml:space="preserve">长春市绿园区</t>
  </si>
  <si>
    <t xml:space="preserve">000532</t>
  </si>
  <si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悦</t>
    </r>
  </si>
  <si>
    <t xml:space="preserve">000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宁</t>
    </r>
  </si>
  <si>
    <t xml:space="preserve">石家庄</t>
  </si>
  <si>
    <t xml:space="preserve">000534</t>
  </si>
  <si>
    <r>
      <rPr>
        <sz val="12"/>
        <color rgb="FF000000"/>
        <rFont val="Noto Sans"/>
        <family val="2"/>
      </rPr>
      <t xml:space="preserve">云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唐山丰润</t>
  </si>
  <si>
    <t xml:space="preserve">0005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琦</t>
    </r>
  </si>
  <si>
    <t xml:space="preserve">000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翅兴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星</t>
    </r>
  </si>
  <si>
    <t xml:space="preserve">000537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齐永禄</t>
    </r>
  </si>
  <si>
    <t xml:space="preserve">山西省晋中市</t>
  </si>
  <si>
    <t xml:space="preserve">000538</t>
  </si>
  <si>
    <r>
      <rPr>
        <sz val="12"/>
        <color rgb="FF000000"/>
        <rFont val="宋体"/>
        <family val="0"/>
        <charset val="134"/>
      </rPr>
      <t xml:space="preserve">9003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山西太原市</t>
  </si>
  <si>
    <t xml:space="preserve">000539</t>
  </si>
  <si>
    <r>
      <rPr>
        <sz val="12"/>
        <color rgb="FF000000"/>
        <rFont val="Noto Sans"/>
        <family val="2"/>
      </rPr>
      <t xml:space="preserve">刘嘉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长春范家屯</t>
  </si>
  <si>
    <t xml:space="preserve">000540</t>
  </si>
  <si>
    <r>
      <rPr>
        <sz val="12"/>
        <color rgb="FF000000"/>
        <rFont val="Noto Sans"/>
        <family val="2"/>
      </rPr>
      <t xml:space="preserve">双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勋</t>
    </r>
  </si>
  <si>
    <t xml:space="preserve">天津蓟州</t>
  </si>
  <si>
    <t xml:space="preserve">0005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国学鸽舍</t>
    </r>
  </si>
  <si>
    <t xml:space="preserve">0005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占付</t>
    </r>
  </si>
  <si>
    <t xml:space="preserve">河北献县</t>
  </si>
  <si>
    <t xml:space="preserve">000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长海</t>
    </r>
  </si>
  <si>
    <t xml:space="preserve">0005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草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明</t>
    </r>
  </si>
  <si>
    <t xml:space="preserve">大连</t>
  </si>
  <si>
    <t xml:space="preserve">0005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庆</t>
    </r>
  </si>
  <si>
    <t xml:space="preserve">000546</t>
  </si>
  <si>
    <r>
      <rPr>
        <sz val="12"/>
        <color rgb="FF000000"/>
        <rFont val="Noto Sans"/>
        <family val="2"/>
      </rPr>
      <t xml:space="preserve">东北天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严</t>
    </r>
  </si>
  <si>
    <t xml:space="preserve">0005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阿郎毛立波</t>
    </r>
  </si>
  <si>
    <t xml:space="preserve">000548</t>
  </si>
  <si>
    <r>
      <rPr>
        <sz val="12"/>
        <color rgb="FF000000"/>
        <rFont val="Noto Sans"/>
        <family val="2"/>
      </rPr>
      <t xml:space="preserve">东北永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俊</t>
    </r>
  </si>
  <si>
    <t xml:space="preserve">望奎</t>
  </si>
  <si>
    <t xml:space="preserve">000549</t>
  </si>
  <si>
    <t xml:space="preserve">张诚</t>
  </si>
  <si>
    <t xml:space="preserve">0005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学</t>
    </r>
  </si>
  <si>
    <t xml:space="preserve">000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龙</t>
    </r>
  </si>
  <si>
    <t xml:space="preserve">0005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然</t>
    </r>
  </si>
  <si>
    <t xml:space="preserve">0005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龍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刚</t>
    </r>
  </si>
  <si>
    <t xml:space="preserve">000554</t>
  </si>
  <si>
    <t xml:space="preserve">000555</t>
  </si>
  <si>
    <r>
      <rPr>
        <sz val="12"/>
        <color rgb="FF000000"/>
        <rFont val="Noto Sans"/>
        <family val="2"/>
      </rPr>
      <t xml:space="preserve">金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辉</t>
    </r>
  </si>
  <si>
    <t xml:space="preserve">000556</t>
  </si>
  <si>
    <r>
      <rPr>
        <sz val="12"/>
        <color rgb="FF000000"/>
        <rFont val="Noto Sans"/>
        <family val="2"/>
      </rPr>
      <t xml:space="preserve">阿城雪翔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成龙</t>
    </r>
  </si>
  <si>
    <t xml:space="preserve">000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迅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000558</t>
  </si>
  <si>
    <r>
      <rPr>
        <sz val="12"/>
        <color rgb="FF000000"/>
        <rFont val="Noto Sans"/>
        <family val="2"/>
      </rPr>
      <t xml:space="preserve">东北黑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t xml:space="preserve">0005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天娇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娇</t>
    </r>
  </si>
  <si>
    <t xml:space="preserve">000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亮</t>
    </r>
  </si>
  <si>
    <t xml:space="preserve">0005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鑫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会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岩</t>
    </r>
  </si>
  <si>
    <t xml:space="preserve">0005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恒通赛鸽</t>
    </r>
    <r>
      <rPr>
        <sz val="12"/>
        <color rgb="FF000000"/>
        <rFont val="宋体"/>
        <family val="0"/>
        <charset val="134"/>
      </rPr>
      <t xml:space="preserve">-689-</t>
    </r>
    <r>
      <rPr>
        <sz val="12"/>
        <color rgb="FF000000"/>
        <rFont val="Noto Sans"/>
        <family val="2"/>
      </rPr>
      <t xml:space="preserve">尹胜</t>
    </r>
  </si>
  <si>
    <t xml:space="preserve">000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源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太勇</t>
    </r>
  </si>
  <si>
    <t xml:space="preserve">贵州贵阳市</t>
  </si>
  <si>
    <t xml:space="preserve">0005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東昇鴿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生</t>
    </r>
  </si>
  <si>
    <t xml:space="preserve">000565</t>
  </si>
  <si>
    <r>
      <rPr>
        <sz val="12"/>
        <color rgb="FF000000"/>
        <rFont val="Noto Sans"/>
        <family val="2"/>
      </rPr>
      <t xml:space="preserve">龙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05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忠权</t>
    </r>
  </si>
  <si>
    <t xml:space="preserve">000567</t>
  </si>
  <si>
    <r>
      <rPr>
        <sz val="12"/>
        <color rgb="FF000000"/>
        <rFont val="Noto Sans"/>
        <family val="2"/>
      </rPr>
      <t xml:space="preserve">鑫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野</t>
    </r>
  </si>
  <si>
    <t xml:space="preserve">000568</t>
  </si>
  <si>
    <t xml:space="preserve">孟庆友</t>
  </si>
  <si>
    <t xml:space="preserve">廊坊三河曹庄子村</t>
  </si>
  <si>
    <t xml:space="preserve">000569</t>
  </si>
  <si>
    <t xml:space="preserve">彭显东</t>
  </si>
  <si>
    <t xml:space="preserve">0005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久刚</t>
    </r>
  </si>
  <si>
    <t xml:space="preserve">0005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胜佳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艳</t>
    </r>
  </si>
  <si>
    <t xml:space="preserve">0005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生新</t>
    </r>
  </si>
  <si>
    <t xml:space="preserve">000573</t>
  </si>
  <si>
    <t xml:space="preserve">邢银凤</t>
  </si>
  <si>
    <t xml:space="preserve">000574</t>
  </si>
  <si>
    <t xml:space="preserve">田春锁</t>
  </si>
  <si>
    <t xml:space="preserve">0005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郭万昌</t>
    </r>
  </si>
  <si>
    <t xml:space="preserve">四平梨树</t>
  </si>
  <si>
    <t xml:space="preserve">000576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友</t>
    </r>
  </si>
  <si>
    <t xml:space="preserve">000577</t>
  </si>
  <si>
    <t xml:space="preserve">高云良</t>
  </si>
  <si>
    <t xml:space="preserve">000578</t>
  </si>
  <si>
    <t xml:space="preserve">冯立明</t>
  </si>
  <si>
    <t xml:space="preserve">吉林龙井市</t>
  </si>
  <si>
    <t xml:space="preserve">000579</t>
  </si>
  <si>
    <t xml:space="preserve">郑超</t>
  </si>
  <si>
    <t xml:space="preserve">000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皇岛张志</t>
    </r>
  </si>
  <si>
    <t xml:space="preserve">河北秦皇岛</t>
  </si>
  <si>
    <t xml:space="preserve">0005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尉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春富</t>
    </r>
  </si>
  <si>
    <t xml:space="preserve">0005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北京新民凯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凯</t>
    </r>
  </si>
  <si>
    <t xml:space="preserve">沈阳新民</t>
  </si>
  <si>
    <t xml:space="preserve">000583</t>
  </si>
  <si>
    <r>
      <rPr>
        <sz val="12"/>
        <color rgb="FF000000"/>
        <rFont val="Noto Sans"/>
        <family val="2"/>
      </rPr>
      <t xml:space="preserve">王保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振东</t>
    </r>
  </si>
  <si>
    <t xml:space="preserve">甘肃省定西市</t>
  </si>
  <si>
    <t xml:space="preserve">0005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河</t>
    </r>
  </si>
  <si>
    <t xml:space="preserve">000586</t>
  </si>
  <si>
    <r>
      <rPr>
        <sz val="12"/>
        <color rgb="FF000000"/>
        <rFont val="Noto Sans"/>
        <family val="2"/>
      </rPr>
      <t xml:space="preserve">金吉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红</t>
    </r>
  </si>
  <si>
    <t xml:space="preserve">安徽淮南</t>
  </si>
  <si>
    <t xml:space="preserve">000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波</t>
    </r>
  </si>
  <si>
    <t xml:space="preserve">000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忠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延东</t>
    </r>
  </si>
  <si>
    <t xml:space="preserve">吉林四平市</t>
  </si>
  <si>
    <t xml:space="preserve">00058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公福</t>
    </r>
  </si>
  <si>
    <t xml:space="preserve">0005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文东</t>
    </r>
  </si>
  <si>
    <t xml:space="preserve">000591</t>
  </si>
  <si>
    <t xml:space="preserve">王龙</t>
  </si>
  <si>
    <t xml:space="preserve">榆树</t>
  </si>
  <si>
    <t xml:space="preserve">000592</t>
  </si>
  <si>
    <t xml:space="preserve">徐岩</t>
  </si>
  <si>
    <t xml:space="preserve">0005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洪波</t>
    </r>
  </si>
  <si>
    <t xml:space="preserve">哈尔滨道里</t>
  </si>
  <si>
    <t xml:space="preserve">000594</t>
  </si>
  <si>
    <t xml:space="preserve">张义君</t>
  </si>
  <si>
    <t xml:space="preserve">000595</t>
  </si>
  <si>
    <r>
      <rPr>
        <sz val="12"/>
        <color rgb="FF000000"/>
        <rFont val="Noto Sans"/>
        <family val="2"/>
      </rPr>
      <t xml:space="preserve">雨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哲</t>
    </r>
  </si>
  <si>
    <t xml:space="preserve">0005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冯雪刚</t>
    </r>
  </si>
  <si>
    <t xml:space="preserve">000597</t>
  </si>
  <si>
    <r>
      <rPr>
        <sz val="12"/>
        <color rgb="FF000000"/>
        <rFont val="Noto Sans"/>
        <family val="2"/>
      </rPr>
      <t xml:space="preserve">名鸽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强</t>
    </r>
  </si>
  <si>
    <t xml:space="preserve">双城五家镇</t>
  </si>
  <si>
    <t xml:space="preserve">0005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彤</t>
    </r>
  </si>
  <si>
    <t xml:space="preserve">0005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八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秀苹</t>
    </r>
  </si>
  <si>
    <t xml:space="preserve">泰来</t>
  </si>
  <si>
    <t xml:space="preserve">000600</t>
  </si>
  <si>
    <r>
      <rPr>
        <sz val="12"/>
        <color rgb="FF000000"/>
        <rFont val="Noto Sans"/>
        <family val="2"/>
      </rPr>
      <t xml:space="preserve">梅林马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圣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宾</t>
    </r>
  </si>
  <si>
    <t xml:space="preserve">0006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宇翔鸽舍赵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怀胜</t>
    </r>
  </si>
  <si>
    <t xml:space="preserve">沈阳铁西区</t>
  </si>
  <si>
    <t xml:space="preserve">000602</t>
  </si>
  <si>
    <r>
      <rPr>
        <sz val="12"/>
        <color rgb="FF000000"/>
        <rFont val="Noto Sans"/>
        <family val="2"/>
      </rPr>
      <t xml:space="preserve">北京明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顺</t>
    </r>
  </si>
  <si>
    <t xml:space="preserve">北京通州西集</t>
  </si>
  <si>
    <t xml:space="preserve">0006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姜海龙</t>
    </r>
  </si>
  <si>
    <t xml:space="preserve">延吉</t>
  </si>
  <si>
    <t xml:space="preserve">0006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路城</t>
    </r>
  </si>
  <si>
    <t xml:space="preserve">000605</t>
  </si>
  <si>
    <t xml:space="preserve">王海松</t>
  </si>
  <si>
    <t xml:space="preserve">0006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飛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t xml:space="preserve">0006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志君</t>
    </r>
  </si>
  <si>
    <t xml:space="preserve">0006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日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好运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长安</t>
    </r>
  </si>
  <si>
    <t xml:space="preserve">辽宁大连瓦房店</t>
  </si>
  <si>
    <t xml:space="preserve">000609</t>
  </si>
  <si>
    <r>
      <rPr>
        <sz val="12"/>
        <color rgb="FF000000"/>
        <rFont val="Noto Sans"/>
        <family val="2"/>
      </rPr>
      <t xml:space="preserve">战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峰</t>
    </r>
  </si>
  <si>
    <t xml:space="preserve">双鸭山宝清县</t>
  </si>
  <si>
    <t xml:space="preserve">000610</t>
  </si>
  <si>
    <r>
      <rPr>
        <sz val="12"/>
        <color rgb="FF000000"/>
        <rFont val="Noto Sans"/>
        <family val="2"/>
      </rPr>
      <t xml:space="preserve">田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欧</t>
    </r>
  </si>
  <si>
    <t xml:space="preserve">000611</t>
  </si>
  <si>
    <r>
      <rPr>
        <sz val="12"/>
        <rFont val="Noto Sans"/>
        <family val="2"/>
      </rPr>
      <t xml:space="preserve">震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</t>
    </r>
  </si>
  <si>
    <t xml:space="preserve">河北邯郸丛台区</t>
  </si>
  <si>
    <t xml:space="preserve">00061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叔侄联盟团队曹云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建</t>
    </r>
  </si>
  <si>
    <t xml:space="preserve">000613</t>
  </si>
  <si>
    <t xml:space="preserve">董雷</t>
  </si>
  <si>
    <t xml:space="preserve">000614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国龙</t>
    </r>
  </si>
  <si>
    <t xml:space="preserve">000615</t>
  </si>
  <si>
    <r>
      <rPr>
        <sz val="12"/>
        <color rgb="FF000000"/>
        <rFont val="宋体"/>
        <family val="0"/>
        <charset val="134"/>
      </rPr>
      <t xml:space="preserve">8888</t>
    </r>
    <r>
      <rPr>
        <sz val="12"/>
        <color rgb="FF000000"/>
        <rFont val="Noto Sans"/>
        <family val="2"/>
      </rPr>
      <t xml:space="preserve">赵金龙</t>
    </r>
  </si>
  <si>
    <t xml:space="preserve">000616</t>
  </si>
  <si>
    <r>
      <rPr>
        <sz val="12"/>
        <color rgb="FF000000"/>
        <rFont val="Noto Sans"/>
        <family val="2"/>
      </rPr>
      <t xml:space="preserve">善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政润</t>
    </r>
  </si>
  <si>
    <t xml:space="preserve">000617</t>
  </si>
  <si>
    <r>
      <rPr>
        <sz val="12"/>
        <color rgb="FF000000"/>
        <rFont val="Noto Sans"/>
        <family val="2"/>
      </rPr>
      <t xml:space="preserve">飞翔成就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广成</t>
    </r>
  </si>
  <si>
    <t xml:space="preserve">七台河勃利县</t>
  </si>
  <si>
    <t xml:space="preserve">000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晟嘉展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建成</t>
    </r>
  </si>
  <si>
    <t xml:space="preserve">0006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世铎</t>
    </r>
  </si>
  <si>
    <t xml:space="preserve">000620</t>
  </si>
  <si>
    <r>
      <rPr>
        <sz val="12"/>
        <color rgb="FF000000"/>
        <rFont val="Noto Sans"/>
        <family val="2"/>
      </rPr>
      <t xml:space="preserve">忆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吉林松原市</t>
  </si>
  <si>
    <t xml:space="preserve">000621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亮</t>
    </r>
  </si>
  <si>
    <t xml:space="preserve">吉林双辽市</t>
  </si>
  <si>
    <t xml:space="preserve">000622</t>
  </si>
  <si>
    <r>
      <rPr>
        <sz val="12"/>
        <color rgb="FF000000"/>
        <rFont val="Noto Sans"/>
        <family val="2"/>
      </rPr>
      <t xml:space="preserve">长春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海明</t>
    </r>
  </si>
  <si>
    <t xml:space="preserve">000623</t>
  </si>
  <si>
    <t xml:space="preserve">肖海涛</t>
  </si>
  <si>
    <t xml:space="preserve">000624</t>
  </si>
  <si>
    <t xml:space="preserve">段德元</t>
  </si>
  <si>
    <t xml:space="preserve">葫芦岛</t>
  </si>
  <si>
    <t xml:space="preserve">0006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文胜</t>
    </r>
  </si>
  <si>
    <t xml:space="preserve">0006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成君</t>
    </r>
  </si>
  <si>
    <t xml:space="preserve">000627</t>
  </si>
  <si>
    <t xml:space="preserve">范桂民</t>
  </si>
  <si>
    <t xml:space="preserve">0006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九翎声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和义</t>
    </r>
  </si>
  <si>
    <t xml:space="preserve">000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建鸽舍</t>
    </r>
  </si>
  <si>
    <t xml:space="preserve">0006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利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亮</t>
    </r>
  </si>
  <si>
    <t xml:space="preserve">000631</t>
  </si>
  <si>
    <r>
      <rPr>
        <sz val="12"/>
        <color rgb="FF000000"/>
        <rFont val="Noto Sans"/>
        <family val="2"/>
      </rPr>
      <t xml:space="preserve">天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广亮</t>
    </r>
  </si>
  <si>
    <t xml:space="preserve">000632</t>
  </si>
  <si>
    <t xml:space="preserve">于红阁</t>
  </si>
  <si>
    <t xml:space="preserve">0006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缘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玢</t>
    </r>
  </si>
  <si>
    <t xml:space="preserve">通榆</t>
  </si>
  <si>
    <t xml:space="preserve">000634</t>
  </si>
  <si>
    <r>
      <rPr>
        <sz val="12"/>
        <color rgb="FF000000"/>
        <rFont val="Noto Sans"/>
        <family val="2"/>
      </rPr>
      <t xml:space="preserve">张忠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帅</t>
    </r>
  </si>
  <si>
    <t xml:space="preserve">0006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奖鸽舍李洪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天运</t>
    </r>
  </si>
  <si>
    <t xml:space="preserve">000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通辽李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薄</t>
    </r>
  </si>
  <si>
    <t xml:space="preserve">通辽</t>
  </si>
  <si>
    <t xml:space="preserve">000637</t>
  </si>
  <si>
    <r>
      <rPr>
        <sz val="12"/>
        <color rgb="FF000000"/>
        <rFont val="Noto Sans"/>
        <family val="2"/>
      </rPr>
      <t xml:space="preserve">壬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良军</t>
    </r>
  </si>
  <si>
    <t xml:space="preserve">000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邢台石油协会尚永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东辰</t>
    </r>
  </si>
  <si>
    <t xml:space="preserve">000639</t>
  </si>
  <si>
    <r>
      <rPr>
        <sz val="12"/>
        <color rgb="FF000000"/>
        <rFont val="Noto Sans"/>
        <family val="2"/>
      </rPr>
      <t xml:space="preserve">福广旺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广</t>
    </r>
  </si>
  <si>
    <t xml:space="preserve">000640</t>
  </si>
  <si>
    <r>
      <rPr>
        <sz val="12"/>
        <color rgb="FF000000"/>
        <rFont val="Noto Sans"/>
        <family val="2"/>
      </rPr>
      <t xml:space="preserve">博冠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敏</t>
    </r>
  </si>
  <si>
    <t xml:space="preserve">000641</t>
  </si>
  <si>
    <t xml:space="preserve">张德胜</t>
  </si>
  <si>
    <t xml:space="preserve">000642</t>
  </si>
  <si>
    <t xml:space="preserve">何少福</t>
  </si>
  <si>
    <t xml:space="preserve">000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山之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000644</t>
  </si>
  <si>
    <t xml:space="preserve">秦荣</t>
  </si>
  <si>
    <t xml:space="preserve">000645</t>
  </si>
  <si>
    <r>
      <rPr>
        <sz val="12"/>
        <color rgb="FF000000"/>
        <rFont val="Noto Sans"/>
        <family val="2"/>
      </rPr>
      <t xml:space="preserve">长春宇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</si>
  <si>
    <t xml:space="preserve">0006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晓删</t>
    </r>
  </si>
  <si>
    <t xml:space="preserve">青冈县</t>
  </si>
  <si>
    <t xml:space="preserve">000647</t>
  </si>
  <si>
    <t xml:space="preserve">董福轩</t>
  </si>
  <si>
    <t xml:space="preserve">000648</t>
  </si>
  <si>
    <r>
      <rPr>
        <sz val="12"/>
        <color rgb="FF000000"/>
        <rFont val="Noto Sans"/>
        <family val="2"/>
      </rPr>
      <t xml:space="preserve">祥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玉祥</t>
    </r>
  </si>
  <si>
    <t xml:space="preserve">甘肃白银市靖远县北湾镇</t>
  </si>
  <si>
    <t xml:space="preserve">0006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空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兵</t>
    </r>
  </si>
  <si>
    <t xml:space="preserve">佳木斯</t>
  </si>
  <si>
    <t xml:space="preserve">000650</t>
  </si>
  <si>
    <r>
      <rPr>
        <sz val="12"/>
        <color rgb="FF000000"/>
        <rFont val="Noto Sans"/>
        <family val="2"/>
      </rPr>
      <t xml:space="preserve">羽翼翔冠海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海</t>
    </r>
  </si>
  <si>
    <t xml:space="preserve">000651</t>
  </si>
  <si>
    <r>
      <rPr>
        <sz val="12"/>
        <color rgb="FF000000"/>
        <rFont val="Noto Sans"/>
        <family val="2"/>
      </rPr>
      <t xml:space="preserve">淏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强</t>
    </r>
  </si>
  <si>
    <t xml:space="preserve">000652</t>
  </si>
  <si>
    <t xml:space="preserve">王海战</t>
  </si>
  <si>
    <t xml:space="preserve">000653</t>
  </si>
  <si>
    <t xml:space="preserve">沈阳孙广胜</t>
  </si>
  <si>
    <t xml:space="preserve">000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坤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申</t>
    </r>
  </si>
  <si>
    <t xml:space="preserve">双城朝阳</t>
  </si>
  <si>
    <t xml:space="preserve">000655</t>
  </si>
  <si>
    <t xml:space="preserve">赵继阜</t>
  </si>
  <si>
    <t xml:space="preserve">0006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双群</t>
    </r>
  </si>
  <si>
    <t xml:space="preserve">000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生</t>
    </r>
  </si>
  <si>
    <t xml:space="preserve">五常市</t>
  </si>
  <si>
    <t xml:space="preserve">000658</t>
  </si>
  <si>
    <t xml:space="preserve">马成辉</t>
  </si>
  <si>
    <t xml:space="preserve">000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顺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秋</t>
    </r>
  </si>
  <si>
    <t xml:space="preserve">00066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圣鸽</t>
    </r>
    <r>
      <rPr>
        <sz val="12"/>
        <color rgb="FF000000"/>
        <rFont val="宋体"/>
        <family val="0"/>
        <charset val="134"/>
      </rPr>
      <t xml:space="preserve">88-</t>
    </r>
    <r>
      <rPr>
        <sz val="12"/>
        <color rgb="FF000000"/>
        <rFont val="Noto Sans"/>
        <family val="2"/>
      </rPr>
      <t xml:space="preserve">张顺荣</t>
    </r>
  </si>
  <si>
    <t xml:space="preserve">0006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</t>
    </r>
  </si>
  <si>
    <t xml:space="preserve">吉林榆树市</t>
  </si>
  <si>
    <t xml:space="preserve">000662</t>
  </si>
  <si>
    <t xml:space="preserve">蔡鑫熙</t>
  </si>
  <si>
    <t xml:space="preserve">福建厦门翔安区</t>
  </si>
  <si>
    <t xml:space="preserve">00066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啸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维立</t>
    </r>
  </si>
  <si>
    <t xml:space="preserve">000664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会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力然</t>
    </r>
  </si>
  <si>
    <t xml:space="preserve">0006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盛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纪</t>
    </r>
  </si>
  <si>
    <t xml:space="preserve">吉林珲春</t>
  </si>
  <si>
    <t xml:space="preserve">000666</t>
  </si>
  <si>
    <r>
      <rPr>
        <sz val="12"/>
        <color rgb="FF000000"/>
        <rFont val="Noto Sans"/>
        <family val="2"/>
      </rPr>
      <t xml:space="preserve">孙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双</t>
    </r>
  </si>
  <si>
    <t xml:space="preserve">000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文博</t>
    </r>
  </si>
  <si>
    <t xml:space="preserve">000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余</t>
    </r>
  </si>
  <si>
    <t xml:space="preserve">000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嘟嘟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彦江</t>
    </r>
  </si>
  <si>
    <t xml:space="preserve">鞍山</t>
  </si>
  <si>
    <t xml:space="preserve">000670</t>
  </si>
  <si>
    <t xml:space="preserve">孙茂源</t>
  </si>
  <si>
    <t xml:space="preserve">000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友丽超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有</t>
    </r>
  </si>
  <si>
    <t xml:space="preserve">000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庆</t>
    </r>
  </si>
  <si>
    <t xml:space="preserve">0006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松林</t>
    </r>
  </si>
  <si>
    <t xml:space="preserve">00067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平</t>
    </r>
  </si>
  <si>
    <t xml:space="preserve">000675</t>
  </si>
  <si>
    <r>
      <rPr>
        <sz val="12"/>
        <color rgb="FF000000"/>
        <rFont val="Noto Sans"/>
        <family val="2"/>
      </rPr>
      <t xml:space="preserve">金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鸣冠赛鸽</t>
    </r>
  </si>
  <si>
    <t xml:space="preserve">000676</t>
  </si>
  <si>
    <r>
      <rPr>
        <sz val="12"/>
        <color rgb="FF000000"/>
        <rFont val="Noto Sans"/>
        <family val="2"/>
      </rPr>
      <t xml:space="preserve">翔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生</t>
    </r>
  </si>
  <si>
    <t xml:space="preserve">000677</t>
  </si>
  <si>
    <t xml:space="preserve">王海军</t>
  </si>
  <si>
    <t xml:space="preserve">000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炎</t>
    </r>
  </si>
  <si>
    <t xml:space="preserve">000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辉</t>
    </r>
  </si>
  <si>
    <t xml:space="preserve">000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依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宇</t>
    </r>
  </si>
  <si>
    <t xml:space="preserve">肇东五里明镇</t>
  </si>
  <si>
    <t xml:space="preserve">000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振</t>
    </r>
  </si>
  <si>
    <t xml:space="preserve">0006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军</t>
    </r>
  </si>
  <si>
    <t xml:space="preserve">0006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宇</t>
    </r>
  </si>
  <si>
    <t xml:space="preserve">000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龙鸽舍</t>
    </r>
    <r>
      <rPr>
        <sz val="12"/>
        <color rgb="FF000000"/>
        <rFont val="宋体"/>
        <family val="0"/>
        <charset val="134"/>
      </rPr>
      <t xml:space="preserve">041-</t>
    </r>
    <r>
      <rPr>
        <sz val="12"/>
        <color rgb="FF000000"/>
        <rFont val="Noto Sans"/>
        <family val="2"/>
      </rPr>
      <t xml:space="preserve">王高山</t>
    </r>
  </si>
  <si>
    <t xml:space="preserve">000686</t>
  </si>
  <si>
    <r>
      <rPr>
        <sz val="12"/>
        <color rgb="FF000000"/>
        <rFont val="Noto Sans"/>
        <family val="2"/>
      </rPr>
      <t xml:space="preserve">龙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旭生</t>
    </r>
  </si>
  <si>
    <t xml:space="preserve">000687</t>
  </si>
  <si>
    <r>
      <rPr>
        <sz val="12"/>
        <color rgb="FF000000"/>
        <rFont val="Noto Sans"/>
        <family val="2"/>
      </rPr>
      <t xml:space="preserve">光头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孝民</t>
    </r>
  </si>
  <si>
    <t xml:space="preserve">辽宁辽阳</t>
  </si>
  <si>
    <t xml:space="preserve">000688</t>
  </si>
  <si>
    <r>
      <rPr>
        <sz val="12"/>
        <color rgb="FF000000"/>
        <rFont val="Noto Sans"/>
        <family val="2"/>
      </rPr>
      <t xml:space="preserve">大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忠兵</t>
    </r>
  </si>
  <si>
    <t xml:space="preserve">000689</t>
  </si>
  <si>
    <t xml:space="preserve">马峰伟</t>
  </si>
  <si>
    <t xml:space="preserve">000690</t>
  </si>
  <si>
    <r>
      <rPr>
        <sz val="12"/>
        <color rgb="FF000000"/>
        <rFont val="Noto Sans"/>
        <family val="2"/>
      </rPr>
      <t xml:space="preserve">一号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可心</t>
    </r>
  </si>
  <si>
    <t xml:space="preserve">0006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施德泉</t>
    </r>
  </si>
  <si>
    <t xml:space="preserve">000692</t>
  </si>
  <si>
    <t xml:space="preserve">铭洋</t>
  </si>
  <si>
    <t xml:space="preserve">000693</t>
  </si>
  <si>
    <r>
      <rPr>
        <sz val="12"/>
        <color rgb="FF000000"/>
        <rFont val="Noto Sans"/>
        <family val="2"/>
      </rPr>
      <t xml:space="preserve">渔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元元</t>
    </r>
  </si>
  <si>
    <t xml:space="preserve">000694</t>
  </si>
  <si>
    <t xml:space="preserve">张齐军</t>
  </si>
  <si>
    <t xml:space="preserve">河南新乡市</t>
  </si>
  <si>
    <t xml:space="preserve">000695</t>
  </si>
  <si>
    <t xml:space="preserve">吕文群</t>
  </si>
  <si>
    <t xml:space="preserve">000696</t>
  </si>
  <si>
    <t xml:space="preserve">杨晓刚</t>
  </si>
  <si>
    <t xml:space="preserve">000697</t>
  </si>
  <si>
    <t xml:space="preserve">王东辉</t>
  </si>
  <si>
    <t xml:space="preserve">000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昱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有</t>
    </r>
  </si>
  <si>
    <t xml:space="preserve">九台</t>
  </si>
  <si>
    <t xml:space="preserve">000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壹号黄友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卫</t>
    </r>
  </si>
  <si>
    <t xml:space="preserve">山东青岛胶州</t>
  </si>
  <si>
    <t xml:space="preserve">0007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高明波</t>
    </r>
  </si>
  <si>
    <t xml:space="preserve">宝泉岭</t>
  </si>
  <si>
    <t xml:space="preserve">000701</t>
  </si>
  <si>
    <r>
      <rPr>
        <sz val="12"/>
        <color rgb="FF000000"/>
        <rFont val="Noto Sans"/>
        <family val="2"/>
      </rPr>
      <t xml:space="preserve">李天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奇峰</t>
    </r>
  </si>
  <si>
    <t xml:space="preserve">000702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喜军</t>
    </r>
  </si>
  <si>
    <t xml:space="preserve">伊春</t>
  </si>
  <si>
    <t xml:space="preserve">000704</t>
  </si>
  <si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天翔十八子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07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山海关牛牛烤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金平</t>
    </r>
  </si>
  <si>
    <t xml:space="preserve">山海关</t>
  </si>
  <si>
    <t xml:space="preserve">0007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富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永涛</t>
    </r>
  </si>
  <si>
    <t xml:space="preserve">天津武清</t>
  </si>
  <si>
    <t xml:space="preserve">000707</t>
  </si>
  <si>
    <t xml:space="preserve">朱振华</t>
  </si>
  <si>
    <t xml:space="preserve">000708</t>
  </si>
  <si>
    <t xml:space="preserve">杨明财</t>
  </si>
  <si>
    <t xml:space="preserve">000709</t>
  </si>
  <si>
    <r>
      <rPr>
        <sz val="12"/>
        <color rgb="FF000000"/>
        <rFont val="Noto Sans"/>
        <family val="2"/>
      </rPr>
      <t xml:space="preserve">彩霞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侠</t>
    </r>
  </si>
  <si>
    <t xml:space="preserve">0007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繁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誼南</t>
    </r>
  </si>
  <si>
    <t xml:space="preserve">000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光</t>
    </r>
  </si>
  <si>
    <t xml:space="preserve">000712</t>
  </si>
  <si>
    <t xml:space="preserve">张云春</t>
  </si>
  <si>
    <t xml:space="preserve">000713</t>
  </si>
  <si>
    <t xml:space="preserve">李友</t>
  </si>
  <si>
    <t xml:space="preserve">辽宁葫芦岛</t>
  </si>
  <si>
    <t xml:space="preserve">000714</t>
  </si>
  <si>
    <t xml:space="preserve">黄宝昌</t>
  </si>
  <si>
    <t xml:space="preserve">000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龙兴</t>
    </r>
  </si>
  <si>
    <t xml:space="preserve">牡丹江海林</t>
  </si>
  <si>
    <t xml:space="preserve">000716</t>
  </si>
  <si>
    <t xml:space="preserve">孙卫国</t>
  </si>
  <si>
    <t xml:space="preserve">000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彦鹏</t>
    </r>
  </si>
  <si>
    <t xml:space="preserve">00071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正</t>
    </r>
  </si>
  <si>
    <t xml:space="preserve">衡水枣强县</t>
  </si>
  <si>
    <t xml:space="preserve">000719</t>
  </si>
  <si>
    <t xml:space="preserve">贺丽鸽业</t>
  </si>
  <si>
    <t xml:space="preserve">000720</t>
  </si>
  <si>
    <r>
      <rPr>
        <sz val="12"/>
        <color rgb="FF000000"/>
        <rFont val="Noto Sans"/>
        <family val="2"/>
      </rPr>
      <t xml:space="preserve">福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航</t>
    </r>
  </si>
  <si>
    <t xml:space="preserve">000721</t>
  </si>
  <si>
    <t xml:space="preserve">纪少民</t>
  </si>
  <si>
    <t xml:space="preserve">0007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根生</t>
    </r>
  </si>
  <si>
    <t xml:space="preserve">0007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海</t>
    </r>
  </si>
  <si>
    <t xml:space="preserve">绥滨</t>
  </si>
  <si>
    <t xml:space="preserve">0007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生</t>
    </r>
  </si>
  <si>
    <t xml:space="preserve">000725</t>
  </si>
  <si>
    <t xml:space="preserve">白印亮</t>
  </si>
  <si>
    <t xml:space="preserve">天津和平区</t>
  </si>
  <si>
    <t xml:space="preserve">000726</t>
  </si>
  <si>
    <r>
      <rPr>
        <sz val="12"/>
        <color rgb="FF000000"/>
        <rFont val="Noto Sans"/>
        <family val="2"/>
      </rPr>
      <t xml:space="preserve">金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燕清</t>
    </r>
  </si>
  <si>
    <t xml:space="preserve">000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道东</t>
    </r>
  </si>
  <si>
    <t xml:space="preserve">000728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000729</t>
  </si>
  <si>
    <t xml:space="preserve">王春来</t>
  </si>
  <si>
    <t xml:space="preserve">0007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欣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增超</t>
    </r>
  </si>
  <si>
    <t xml:space="preserve">0007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晓春</t>
    </r>
  </si>
  <si>
    <t xml:space="preserve">0007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妍</t>
    </r>
  </si>
  <si>
    <t xml:space="preserve">天津河西区</t>
  </si>
  <si>
    <t xml:space="preserve">000733</t>
  </si>
  <si>
    <t xml:space="preserve">吕东</t>
  </si>
  <si>
    <t xml:space="preserve">0007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涛</t>
    </r>
  </si>
  <si>
    <t xml:space="preserve">天津宁河</t>
  </si>
  <si>
    <t xml:space="preserve">0007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榆树霍三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艳波</t>
    </r>
  </si>
  <si>
    <t xml:space="preserve">00073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0007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涛</t>
    </r>
  </si>
  <si>
    <t xml:space="preserve">0007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吉</t>
    </r>
  </si>
  <si>
    <t xml:space="preserve">0007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成山</t>
    </r>
  </si>
  <si>
    <t xml:space="preserve">000740</t>
  </si>
  <si>
    <r>
      <rPr>
        <sz val="12"/>
        <color rgb="FF000000"/>
        <rFont val="Noto Sans"/>
        <family val="2"/>
      </rPr>
      <t xml:space="preserve">箭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少卜</t>
    </r>
  </si>
  <si>
    <t xml:space="preserve">000741</t>
  </si>
  <si>
    <t xml:space="preserve">李松华</t>
  </si>
  <si>
    <t xml:space="preserve">辽宁盘锦陈家镇</t>
  </si>
  <si>
    <t xml:space="preserve">0007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春风</t>
    </r>
  </si>
  <si>
    <t xml:space="preserve">000743</t>
  </si>
  <si>
    <t xml:space="preserve">高玉亮</t>
  </si>
  <si>
    <t xml:space="preserve">000744</t>
  </si>
  <si>
    <r>
      <rPr>
        <sz val="12"/>
        <color rgb="FF000000"/>
        <rFont val="Noto Sans"/>
        <family val="2"/>
      </rPr>
      <t xml:space="preserve">程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伟</t>
    </r>
  </si>
  <si>
    <t xml:space="preserve">0007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潜承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谱</t>
    </r>
  </si>
  <si>
    <t xml:space="preserve">0007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超</t>
    </r>
  </si>
  <si>
    <t xml:space="preserve">000747</t>
  </si>
  <si>
    <r>
      <rPr>
        <sz val="12"/>
        <color rgb="FF000000"/>
        <rFont val="Noto Sans"/>
        <family val="2"/>
      </rPr>
      <t xml:space="preserve">全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志东</t>
    </r>
  </si>
  <si>
    <t xml:space="preserve">0007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金贺</t>
    </r>
  </si>
  <si>
    <t xml:space="preserve">000750</t>
  </si>
  <si>
    <t xml:space="preserve">朱江</t>
  </si>
  <si>
    <t xml:space="preserve">浙江绍兴</t>
  </si>
  <si>
    <t xml:space="preserve">0007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子荧</t>
    </r>
  </si>
  <si>
    <t xml:space="preserve">0007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春生</t>
    </r>
  </si>
  <si>
    <t xml:space="preserve">北京昌平</t>
  </si>
  <si>
    <t xml:space="preserve">000753</t>
  </si>
  <si>
    <t xml:space="preserve">郭丽娟</t>
  </si>
  <si>
    <t xml:space="preserve">0007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士忠</t>
    </r>
  </si>
  <si>
    <t xml:space="preserve">沈阳大东区</t>
  </si>
  <si>
    <t xml:space="preserve">000755</t>
  </si>
  <si>
    <r>
      <rPr>
        <sz val="12"/>
        <color rgb="FF000000"/>
        <rFont val="Noto Sans"/>
        <family val="2"/>
      </rPr>
      <t xml:space="preserve">刘士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东宇</t>
    </r>
  </si>
  <si>
    <t xml:space="preserve">0007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贺宾</t>
    </r>
  </si>
  <si>
    <t xml:space="preserve">保定涞水</t>
  </si>
  <si>
    <t xml:space="preserve">000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玲玲</t>
    </r>
  </si>
  <si>
    <t xml:space="preserve">000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文杰</t>
    </r>
  </si>
  <si>
    <t xml:space="preserve">双城东官</t>
  </si>
  <si>
    <t xml:space="preserve">000759</t>
  </si>
  <si>
    <r>
      <rPr>
        <sz val="12"/>
        <color rgb="FF000000"/>
        <rFont val="宋体"/>
        <family val="0"/>
        <charset val="134"/>
      </rPr>
      <t xml:space="preserve">Y190</t>
    </r>
    <r>
      <rPr>
        <sz val="12"/>
        <color rgb="FF000000"/>
        <rFont val="Noto Sans"/>
        <family val="2"/>
      </rPr>
      <t xml:space="preserve">赛鸽马洪宇</t>
    </r>
  </si>
  <si>
    <t xml:space="preserve">000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宝生</t>
    </r>
  </si>
  <si>
    <t xml:space="preserve">000761</t>
  </si>
  <si>
    <r>
      <rPr>
        <sz val="12"/>
        <color rgb="FF000000"/>
        <rFont val="Noto Sans"/>
        <family val="2"/>
      </rPr>
      <t xml:space="preserve">堡宇成凤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学</t>
    </r>
  </si>
  <si>
    <t xml:space="preserve">0007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立涛</t>
    </r>
  </si>
  <si>
    <t xml:space="preserve">000763</t>
  </si>
  <si>
    <t xml:space="preserve">张国强</t>
  </si>
  <si>
    <t xml:space="preserve">鸡西密山</t>
  </si>
  <si>
    <t xml:space="preserve">000764</t>
  </si>
  <si>
    <t xml:space="preserve">张树山</t>
  </si>
  <si>
    <t xml:space="preserve">阜新</t>
  </si>
  <si>
    <t xml:space="preserve">000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轶新</t>
    </r>
  </si>
  <si>
    <t xml:space="preserve">000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代鹏飞</t>
    </r>
  </si>
  <si>
    <t xml:space="preserve">辽宁沈阳</t>
  </si>
  <si>
    <t xml:space="preserve">000767</t>
  </si>
  <si>
    <r>
      <rPr>
        <sz val="12"/>
        <color rgb="FF000000"/>
        <rFont val="Noto Sans"/>
        <family val="2"/>
      </rPr>
      <t xml:space="preserve">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冀刚</t>
    </r>
  </si>
  <si>
    <t xml:space="preserve">辽宁本溪恒仁</t>
  </si>
  <si>
    <t xml:space="preserve">000768</t>
  </si>
  <si>
    <t xml:space="preserve">纪有胜</t>
  </si>
  <si>
    <t xml:space="preserve">德惠同太乡</t>
  </si>
  <si>
    <t xml:space="preserve">000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栾明</t>
    </r>
  </si>
  <si>
    <t xml:space="preserve">000770</t>
  </si>
  <si>
    <t xml:space="preserve">陈庆太</t>
  </si>
  <si>
    <t xml:space="preserve">000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世新</t>
    </r>
  </si>
  <si>
    <t xml:space="preserve">000772</t>
  </si>
  <si>
    <t xml:space="preserve">金泽园</t>
  </si>
  <si>
    <t xml:space="preserve">河北保定徐水区</t>
  </si>
  <si>
    <t xml:space="preserve">0007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洲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国</t>
    </r>
  </si>
  <si>
    <t xml:space="preserve">000774</t>
  </si>
  <si>
    <r>
      <rPr>
        <sz val="12"/>
        <color rgb="FF000000"/>
        <rFont val="Noto Sans"/>
        <family val="2"/>
      </rPr>
      <t xml:space="preserve">酒香四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举</t>
    </r>
  </si>
  <si>
    <t xml:space="preserve">000775</t>
  </si>
  <si>
    <r>
      <rPr>
        <sz val="12"/>
        <color rgb="FF000000"/>
        <rFont val="Noto Sans"/>
        <family val="2"/>
      </rPr>
      <t xml:space="preserve">东北苍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苍龙</t>
    </r>
  </si>
  <si>
    <t xml:space="preserve">吉林农安合隆</t>
  </si>
  <si>
    <t xml:space="preserve">0007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海峰</t>
    </r>
  </si>
  <si>
    <t xml:space="preserve">000777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玉德</t>
    </r>
  </si>
  <si>
    <t xml:space="preserve">天津西青</t>
  </si>
  <si>
    <t xml:space="preserve">000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浩</t>
    </r>
  </si>
  <si>
    <t xml:space="preserve">北京平谷区</t>
  </si>
  <si>
    <t xml:space="preserve">0007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伟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彦伟</t>
    </r>
  </si>
  <si>
    <t xml:space="preserve">000780</t>
  </si>
  <si>
    <t xml:space="preserve">常铭</t>
  </si>
  <si>
    <t xml:space="preserve">000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满利</t>
    </r>
  </si>
  <si>
    <t xml:space="preserve">000782</t>
  </si>
  <si>
    <t xml:space="preserve">赵青平</t>
  </si>
  <si>
    <t xml:space="preserve">000783</t>
  </si>
  <si>
    <r>
      <rPr>
        <sz val="12"/>
        <color rgb="FF000000"/>
        <rFont val="Noto Sans"/>
        <family val="2"/>
      </rPr>
      <t xml:space="preserve">见郑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勇</t>
    </r>
  </si>
  <si>
    <t xml:space="preserve">000785</t>
  </si>
  <si>
    <t xml:space="preserve">兴隆王彦</t>
  </si>
  <si>
    <t xml:space="preserve">000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欣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涛</t>
    </r>
  </si>
  <si>
    <t xml:space="preserve">000787</t>
  </si>
  <si>
    <t xml:space="preserve">孙利国</t>
  </si>
  <si>
    <t xml:space="preserve">白城镇赉县</t>
  </si>
  <si>
    <t xml:space="preserve">000788</t>
  </si>
  <si>
    <r>
      <rPr>
        <sz val="12"/>
        <color rgb="FF000000"/>
        <rFont val="Noto Sans"/>
        <family val="2"/>
      </rPr>
      <t xml:space="preserve">聚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臣</t>
    </r>
  </si>
  <si>
    <t xml:space="preserve">000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国涛</t>
    </r>
  </si>
  <si>
    <t xml:space="preserve">000790</t>
  </si>
  <si>
    <r>
      <rPr>
        <sz val="12"/>
        <color rgb="FF000000"/>
        <rFont val="宋体"/>
        <family val="0"/>
        <charset val="134"/>
      </rPr>
      <t xml:space="preserve">D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川</t>
    </r>
  </si>
  <si>
    <t xml:space="preserve">河南内黄</t>
  </si>
  <si>
    <t xml:space="preserve">000791</t>
  </si>
  <si>
    <t xml:space="preserve">刘康</t>
  </si>
  <si>
    <t xml:space="preserve">000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群</t>
    </r>
  </si>
  <si>
    <t xml:space="preserve">000793</t>
  </si>
  <si>
    <r>
      <rPr>
        <sz val="12"/>
        <color rgb="FF000000"/>
        <rFont val="Noto Sans"/>
        <family val="2"/>
      </rPr>
      <t xml:space="preserve">开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拓</t>
    </r>
  </si>
  <si>
    <t xml:space="preserve">000795</t>
  </si>
  <si>
    <t xml:space="preserve">冯云龙</t>
  </si>
  <si>
    <t xml:space="preserve">0007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洪涛</t>
    </r>
  </si>
  <si>
    <t xml:space="preserve">000797</t>
  </si>
  <si>
    <r>
      <rPr>
        <sz val="12"/>
        <color rgb="FF000000"/>
        <rFont val="Noto Sans"/>
        <family val="2"/>
      </rPr>
      <t xml:space="preserve">双凤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友情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继涛</t>
    </r>
  </si>
  <si>
    <t xml:space="preserve">0007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加利</t>
    </r>
  </si>
  <si>
    <t xml:space="preserve">000799</t>
  </si>
  <si>
    <t xml:space="preserve">刘天明</t>
  </si>
  <si>
    <t xml:space="preserve">000800</t>
  </si>
  <si>
    <r>
      <rPr>
        <sz val="12"/>
        <color rgb="FF000000"/>
        <rFont val="Noto Sans"/>
        <family val="2"/>
      </rPr>
      <t xml:space="preserve">哈尔滨大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刚</t>
    </r>
  </si>
  <si>
    <t xml:space="preserve">000801</t>
  </si>
  <si>
    <t xml:space="preserve">谢剑波</t>
  </si>
  <si>
    <t xml:space="preserve">000802</t>
  </si>
  <si>
    <r>
      <rPr>
        <sz val="12"/>
        <color rgb="FF000000"/>
        <rFont val="Noto Sans"/>
        <family val="2"/>
      </rPr>
      <t xml:space="preserve">广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广龙</t>
    </r>
  </si>
  <si>
    <t xml:space="preserve">000803</t>
  </si>
  <si>
    <t xml:space="preserve">董青霖</t>
  </si>
  <si>
    <t xml:space="preserve">000804</t>
  </si>
  <si>
    <t xml:space="preserve">李德君</t>
  </si>
  <si>
    <t xml:space="preserve">0008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彦宝</t>
    </r>
  </si>
  <si>
    <t xml:space="preserve">000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喜贺</t>
    </r>
  </si>
  <si>
    <t xml:space="preserve">辽宁锦州</t>
  </si>
  <si>
    <t xml:space="preserve">000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段连柱</t>
    </r>
  </si>
  <si>
    <t xml:space="preserve">000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0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吉林公主岭范家屯</t>
  </si>
  <si>
    <t xml:space="preserve">000810</t>
  </si>
  <si>
    <r>
      <rPr>
        <sz val="12"/>
        <color rgb="FF000000"/>
        <rFont val="Noto Sans"/>
        <family val="2"/>
      </rPr>
      <t xml:space="preserve">恒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志宏</t>
    </r>
  </si>
  <si>
    <t xml:space="preserve">000811</t>
  </si>
  <si>
    <r>
      <rPr>
        <sz val="12"/>
        <color rgb="FF000000"/>
        <rFont val="Noto Sans"/>
        <family val="2"/>
      </rPr>
      <t xml:space="preserve">洋洋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洋</t>
    </r>
  </si>
  <si>
    <t xml:space="preserve">长春公主岭</t>
  </si>
  <si>
    <t xml:space="preserve">000812</t>
  </si>
  <si>
    <t xml:space="preserve">于冲</t>
  </si>
  <si>
    <t xml:space="preserve">长春二道区</t>
  </si>
  <si>
    <t xml:space="preserve">0008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雲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兵</t>
    </r>
  </si>
  <si>
    <t xml:space="preserve">000814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圣杰</t>
    </r>
  </si>
  <si>
    <t xml:space="preserve">河北大城县</t>
  </si>
  <si>
    <t xml:space="preserve">000815</t>
  </si>
  <si>
    <t xml:space="preserve">李福忠</t>
  </si>
  <si>
    <t xml:space="preserve">000816</t>
  </si>
  <si>
    <t xml:space="preserve">王巍</t>
  </si>
  <si>
    <t xml:space="preserve">000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富</t>
    </r>
  </si>
  <si>
    <t xml:space="preserve">000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洋</t>
    </r>
  </si>
  <si>
    <t xml:space="preserve">吉林伊通</t>
  </si>
  <si>
    <t xml:space="preserve">000819</t>
  </si>
  <si>
    <t xml:space="preserve">蒋广林</t>
  </si>
  <si>
    <t xml:space="preserve">000820</t>
  </si>
  <si>
    <r>
      <rPr>
        <sz val="12"/>
        <color rgb="FF000000"/>
        <rFont val="Noto Sans"/>
        <family val="2"/>
      </rPr>
      <t xml:space="preserve">鸿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帅兴</t>
    </r>
  </si>
  <si>
    <t xml:space="preserve">000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春锐</t>
    </r>
  </si>
  <si>
    <t xml:space="preserve">000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捌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双城公正</t>
  </si>
  <si>
    <t xml:space="preserve">000823</t>
  </si>
  <si>
    <t xml:space="preserve">陈春野</t>
  </si>
  <si>
    <t xml:space="preserve">0008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全</t>
    </r>
  </si>
  <si>
    <t xml:space="preserve">沈阳于洪</t>
  </si>
  <si>
    <t xml:space="preserve">000825</t>
  </si>
  <si>
    <r>
      <rPr>
        <sz val="12"/>
        <color rgb="FF000000"/>
        <rFont val="Noto Sans"/>
        <family val="2"/>
      </rPr>
      <t xml:space="preserve">北方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志强</t>
    </r>
  </si>
  <si>
    <t xml:space="preserve">000826</t>
  </si>
  <si>
    <r>
      <rPr>
        <sz val="12"/>
        <color rgb="FF000000"/>
        <rFont val="Noto Sans"/>
        <family val="2"/>
      </rPr>
      <t xml:space="preserve">晟翔轩魏忠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程</t>
    </r>
  </si>
  <si>
    <t xml:space="preserve">0008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慧</t>
    </r>
  </si>
  <si>
    <t xml:space="preserve">000828</t>
  </si>
  <si>
    <t xml:space="preserve">李广岩</t>
  </si>
  <si>
    <t xml:space="preserve">000829</t>
  </si>
  <si>
    <r>
      <rPr>
        <sz val="12"/>
        <color rgb="FF000000"/>
        <rFont val="Noto Sans"/>
        <family val="2"/>
      </rPr>
      <t xml:space="preserve">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超</t>
    </r>
  </si>
  <si>
    <t xml:space="preserve">松原乾安</t>
  </si>
  <si>
    <t xml:space="preserve">000830</t>
  </si>
  <si>
    <t xml:space="preserve">浩轩鸽舍</t>
  </si>
  <si>
    <t xml:space="preserve">长春农安开安镇</t>
  </si>
  <si>
    <t xml:space="preserve">0008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志佳</t>
    </r>
  </si>
  <si>
    <t xml:space="preserve">000832</t>
  </si>
  <si>
    <t xml:space="preserve">肖金友</t>
  </si>
  <si>
    <t xml:space="preserve">0008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玉滨</t>
    </r>
  </si>
  <si>
    <t xml:space="preserve">000834</t>
  </si>
  <si>
    <t xml:space="preserve">栗铁柱</t>
  </si>
  <si>
    <t xml:space="preserve">000835</t>
  </si>
  <si>
    <r>
      <rPr>
        <sz val="12"/>
        <color rgb="FF000000"/>
        <rFont val="Noto Sans"/>
        <family val="2"/>
      </rPr>
      <t xml:space="preserve">种子部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学明</t>
    </r>
  </si>
  <si>
    <t xml:space="preserve">双城万隆</t>
  </si>
  <si>
    <t xml:space="preserve">000836</t>
  </si>
  <si>
    <t xml:space="preserve">郭海涛</t>
  </si>
  <si>
    <t xml:space="preserve">双城中兴</t>
  </si>
  <si>
    <t xml:space="preserve">000837</t>
  </si>
  <si>
    <r>
      <rPr>
        <sz val="12"/>
        <color rgb="FF000000"/>
        <rFont val="Noto Sans"/>
        <family val="2"/>
      </rPr>
      <t xml:space="preserve">金龙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锡国</t>
    </r>
  </si>
  <si>
    <t xml:space="preserve">山东章丘</t>
  </si>
  <si>
    <t xml:space="preserve">000838</t>
  </si>
  <si>
    <r>
      <rPr>
        <sz val="12"/>
        <color rgb="FF000000"/>
        <rFont val="Noto Sans"/>
        <family val="2"/>
      </rPr>
      <t xml:space="preserve">吉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亮</t>
    </r>
  </si>
  <si>
    <t xml:space="preserve">00083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杨力</t>
    </r>
  </si>
  <si>
    <t xml:space="preserve">000840</t>
  </si>
  <si>
    <r>
      <rPr>
        <sz val="12"/>
        <color rgb="FF000000"/>
        <rFont val="Noto Sans"/>
        <family val="2"/>
      </rPr>
      <t xml:space="preserve">北京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雪冬</t>
    </r>
  </si>
  <si>
    <t xml:space="preserve">0008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树财</t>
    </r>
  </si>
  <si>
    <t xml:space="preserve">000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贺广利</t>
    </r>
  </si>
  <si>
    <t xml:space="preserve">0008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汝晶</t>
    </r>
  </si>
  <si>
    <t xml:space="preserve">000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健</t>
    </r>
  </si>
  <si>
    <t xml:space="preserve">青冈</t>
  </si>
  <si>
    <t xml:space="preserve">000845</t>
  </si>
  <si>
    <t xml:space="preserve">黄保良</t>
  </si>
  <si>
    <t xml:space="preserve">水泉</t>
  </si>
  <si>
    <t xml:space="preserve">000846</t>
  </si>
  <si>
    <r>
      <rPr>
        <sz val="12"/>
        <color rgb="FF000000"/>
        <rFont val="Noto Sans"/>
        <family val="2"/>
      </rPr>
      <t xml:space="preserve">志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志平</t>
    </r>
  </si>
  <si>
    <t xml:space="preserve">00084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祥</t>
    </r>
  </si>
  <si>
    <t xml:space="preserve">000848</t>
  </si>
  <si>
    <t xml:space="preserve">王洪涛</t>
  </si>
  <si>
    <t xml:space="preserve">000849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航</t>
    </r>
  </si>
  <si>
    <t xml:space="preserve">北京顺义</t>
  </si>
  <si>
    <t xml:space="preserve">0008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天津津南区</t>
  </si>
  <si>
    <t xml:space="preserve">000851</t>
  </si>
  <si>
    <r>
      <rPr>
        <sz val="12"/>
        <color rgb="FF000000"/>
        <rFont val="Noto Sans"/>
        <family val="2"/>
      </rPr>
      <t xml:space="preserve">北京地标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成</t>
    </r>
  </si>
  <si>
    <t xml:space="preserve">000852</t>
  </si>
  <si>
    <t xml:space="preserve">刘宝</t>
  </si>
  <si>
    <t xml:space="preserve">内蒙通辽育新镇</t>
  </si>
  <si>
    <t xml:space="preserve">000853</t>
  </si>
  <si>
    <r>
      <rPr>
        <sz val="12"/>
        <color rgb="FF000000"/>
        <rFont val="Noto Sans"/>
        <family val="2"/>
      </rPr>
      <t xml:space="preserve">唐氏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明臣</t>
    </r>
  </si>
  <si>
    <t xml:space="preserve">农安</t>
  </si>
  <si>
    <t xml:space="preserve">000855</t>
  </si>
  <si>
    <r>
      <rPr>
        <sz val="12"/>
        <color rgb="FF000000"/>
        <rFont val="Noto Sans"/>
        <family val="2"/>
      </rPr>
      <t xml:space="preserve">剑凯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凯</t>
    </r>
  </si>
  <si>
    <t xml:space="preserve">辽宁铁岭</t>
  </si>
  <si>
    <t xml:space="preserve">0008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赢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000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爱军</t>
    </r>
  </si>
  <si>
    <t xml:space="preserve">龙潭区</t>
  </si>
  <si>
    <t xml:space="preserve">000858</t>
  </si>
  <si>
    <t xml:space="preserve">周猛</t>
  </si>
  <si>
    <t xml:space="preserve">00085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辉</t>
    </r>
  </si>
  <si>
    <t xml:space="preserve">河北黄骅</t>
  </si>
  <si>
    <t xml:space="preserve">000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贺勋</t>
    </r>
  </si>
  <si>
    <t xml:space="preserve">000861</t>
  </si>
  <si>
    <t xml:space="preserve">金小兵</t>
  </si>
  <si>
    <t xml:space="preserve">000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枭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及艳彪</t>
    </r>
  </si>
  <si>
    <t xml:space="preserve">河北唐山丰润区</t>
  </si>
  <si>
    <t xml:space="preserve">0008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闯名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文友</t>
    </r>
  </si>
  <si>
    <t xml:space="preserve">000865</t>
  </si>
  <si>
    <t xml:space="preserve">张洪涛</t>
  </si>
  <si>
    <t xml:space="preserve">000866</t>
  </si>
  <si>
    <t xml:space="preserve">王国卫</t>
  </si>
  <si>
    <t xml:space="preserve">0008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潘杰</t>
    </r>
  </si>
  <si>
    <t xml:space="preserve">江苏苏州张家港</t>
  </si>
  <si>
    <t xml:space="preserve">000868</t>
  </si>
  <si>
    <r>
      <rPr>
        <sz val="12"/>
        <color rgb="FF000000"/>
        <rFont val="Noto Sans"/>
        <family val="2"/>
      </rPr>
      <t xml:space="preserve">康平云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金成</t>
    </r>
  </si>
  <si>
    <t xml:space="preserve">辽宁沈阳康平</t>
  </si>
  <si>
    <t xml:space="preserve">000869</t>
  </si>
  <si>
    <r>
      <rPr>
        <sz val="12"/>
        <color rgb="FF000000"/>
        <rFont val="Noto Sans"/>
        <family val="2"/>
      </rPr>
      <t xml:space="preserve">燎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红星</t>
    </r>
  </si>
  <si>
    <t xml:space="preserve">000870</t>
  </si>
  <si>
    <r>
      <rPr>
        <sz val="12"/>
        <rFont val="Noto Sans"/>
        <family val="2"/>
      </rPr>
      <t xml:space="preserve">超凡</t>
    </r>
    <r>
      <rPr>
        <sz val="12"/>
        <rFont val="宋体"/>
        <family val="0"/>
        <charset val="134"/>
      </rPr>
      <t xml:space="preserve">921</t>
    </r>
    <r>
      <rPr>
        <sz val="12"/>
        <rFont val="Noto Sans"/>
        <family val="2"/>
      </rPr>
      <t xml:space="preserve">刘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喜爱</t>
    </r>
  </si>
  <si>
    <t xml:space="preserve">0008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凤龙</t>
    </r>
  </si>
  <si>
    <t xml:space="preserve">000872</t>
  </si>
  <si>
    <r>
      <rPr>
        <sz val="12"/>
        <color rgb="FF000000"/>
        <rFont val="Noto Sans"/>
        <family val="2"/>
      </rPr>
      <t xml:space="preserve">和凤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骏</t>
    </r>
  </si>
  <si>
    <t xml:space="preserve">天津河北区</t>
  </si>
  <si>
    <t xml:space="preserve">000873</t>
  </si>
  <si>
    <t xml:space="preserve">姚占勇</t>
  </si>
  <si>
    <t xml:space="preserve">天津宝坻区</t>
  </si>
  <si>
    <t xml:space="preserve">000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海东</t>
    </r>
  </si>
  <si>
    <t xml:space="preserve">000876</t>
  </si>
  <si>
    <t xml:space="preserve">张洪超</t>
  </si>
  <si>
    <t xml:space="preserve">000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宇</t>
    </r>
  </si>
  <si>
    <t xml:space="preserve">000878</t>
  </si>
  <si>
    <r>
      <rPr>
        <sz val="12"/>
        <color rgb="FF000000"/>
        <rFont val="Noto Sans"/>
        <family val="2"/>
      </rPr>
      <t xml:space="preserve">鑫干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丽</t>
    </r>
  </si>
  <si>
    <t xml:space="preserve">000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彦庆</t>
    </r>
  </si>
  <si>
    <t xml:space="preserve">000880</t>
  </si>
  <si>
    <t xml:space="preserve">李德峰</t>
  </si>
  <si>
    <t xml:space="preserve">000881</t>
  </si>
  <si>
    <r>
      <rPr>
        <sz val="12"/>
        <color rgb="FF000000"/>
        <rFont val="Noto Sans"/>
        <family val="2"/>
      </rPr>
      <t xml:space="preserve">铭扬赛鸽先锋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铭</t>
    </r>
  </si>
  <si>
    <t xml:space="preserve">000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昊阳</t>
    </r>
  </si>
  <si>
    <t xml:space="preserve">唐山</t>
  </si>
  <si>
    <t xml:space="preserve">000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银利</t>
    </r>
  </si>
  <si>
    <t xml:space="preserve">000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丹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戚万胜</t>
    </r>
  </si>
  <si>
    <t xml:space="preserve">000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艳涛</t>
    </r>
  </si>
  <si>
    <t xml:space="preserve">0008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天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坚义</t>
    </r>
  </si>
  <si>
    <t xml:space="preserve">00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迎利</t>
    </r>
  </si>
  <si>
    <t xml:space="preserve">000889</t>
  </si>
  <si>
    <r>
      <rPr>
        <sz val="12"/>
        <color rgb="FF000000"/>
        <rFont val="Noto Sans"/>
        <family val="2"/>
      </rPr>
      <t xml:space="preserve">金翼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浩</t>
    </r>
  </si>
  <si>
    <t xml:space="preserve">000890</t>
  </si>
  <si>
    <t xml:space="preserve">吴忠平</t>
  </si>
  <si>
    <t xml:space="preserve">000891</t>
  </si>
  <si>
    <r>
      <rPr>
        <sz val="12"/>
        <color rgb="FF000000"/>
        <rFont val="Noto Sans"/>
        <family val="2"/>
      </rPr>
      <t xml:space="preserve">常赢久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开胜</t>
    </r>
  </si>
  <si>
    <t xml:space="preserve">山西文水</t>
  </si>
  <si>
    <t xml:space="preserve">0008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赢鸽苑杨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楠</t>
    </r>
  </si>
  <si>
    <t xml:space="preserve">营口大石桥</t>
  </si>
  <si>
    <t xml:space="preserve">000893</t>
  </si>
  <si>
    <t xml:space="preserve">周洪伟</t>
  </si>
  <si>
    <t xml:space="preserve">000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消防鸽舍王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三</t>
    </r>
  </si>
  <si>
    <t xml:space="preserve">通河</t>
  </si>
  <si>
    <t xml:space="preserve">000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猛</t>
    </r>
  </si>
  <si>
    <t xml:space="preserve">北京通州</t>
  </si>
  <si>
    <t xml:space="preserve">000897</t>
  </si>
  <si>
    <t xml:space="preserve">胡光宇</t>
  </si>
  <si>
    <t xml:space="preserve">000898</t>
  </si>
  <si>
    <t xml:space="preserve">刘英杰</t>
  </si>
  <si>
    <t xml:space="preserve">000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恒星</t>
    </r>
  </si>
  <si>
    <t xml:space="preserve">000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新</t>
    </r>
  </si>
  <si>
    <t xml:space="preserve">000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健</t>
    </r>
  </si>
  <si>
    <t xml:space="preserve">辽宁新民胡台镇</t>
  </si>
  <si>
    <t xml:space="preserve">000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红</t>
    </r>
  </si>
  <si>
    <t xml:space="preserve">0009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河北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河北沧州献县</t>
  </si>
  <si>
    <t xml:space="preserve">000904</t>
  </si>
  <si>
    <t xml:space="preserve">邴英凯</t>
  </si>
  <si>
    <t xml:space="preserve">000905</t>
  </si>
  <si>
    <t xml:space="preserve">王云</t>
  </si>
  <si>
    <t xml:space="preserve">000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907</t>
  </si>
  <si>
    <r>
      <rPr>
        <sz val="12"/>
        <color rgb="FF000000"/>
        <rFont val="Noto Sans"/>
        <family val="2"/>
      </rPr>
      <t xml:space="preserve">永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凡永</t>
    </r>
  </si>
  <si>
    <t xml:space="preserve">0009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明</t>
    </r>
  </si>
  <si>
    <t xml:space="preserve">000909</t>
  </si>
  <si>
    <r>
      <rPr>
        <sz val="12"/>
        <color rgb="FF000000"/>
        <rFont val="Noto Sans"/>
        <family val="2"/>
      </rPr>
      <t xml:space="preserve">奇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红岩</t>
    </r>
  </si>
  <si>
    <t xml:space="preserve">0009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荣伟</t>
    </r>
  </si>
  <si>
    <t xml:space="preserve">牡丹江市</t>
  </si>
  <si>
    <t xml:space="preserve">000911</t>
  </si>
  <si>
    <r>
      <rPr>
        <sz val="12"/>
        <color rgb="FF000000"/>
        <rFont val="Noto Sans"/>
        <family val="2"/>
      </rPr>
      <t xml:space="preserve">鸿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实</t>
    </r>
  </si>
  <si>
    <t xml:space="preserve">000912</t>
  </si>
  <si>
    <t xml:space="preserve">肖迎志</t>
  </si>
  <si>
    <t xml:space="preserve">000913</t>
  </si>
  <si>
    <r>
      <rPr>
        <sz val="12"/>
        <color rgb="FF000000"/>
        <rFont val="Noto Sans"/>
        <family val="2"/>
      </rPr>
      <t xml:space="preserve">林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林</t>
    </r>
  </si>
  <si>
    <t xml:space="preserve">000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洪辉</t>
    </r>
  </si>
  <si>
    <t xml:space="preserve">000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河北廊坊大城</t>
  </si>
  <si>
    <t xml:space="preserve">000917</t>
  </si>
  <si>
    <r>
      <rPr>
        <sz val="12"/>
        <color rgb="FF000000"/>
        <rFont val="Noto Sans"/>
        <family val="2"/>
      </rPr>
      <t xml:space="preserve">完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雨</t>
    </r>
  </si>
  <si>
    <t xml:space="preserve">000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绍忠</t>
    </r>
  </si>
  <si>
    <t xml:space="preserve">兴安盟扎赉特旗</t>
  </si>
  <si>
    <t xml:space="preserve">0009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大明</t>
    </r>
  </si>
  <si>
    <t xml:space="preserve">0009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松</t>
    </r>
  </si>
  <si>
    <t xml:space="preserve">000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平德</t>
    </r>
  </si>
  <si>
    <t xml:space="preserve">依兰县</t>
  </si>
  <si>
    <t xml:space="preserve">000922</t>
  </si>
  <si>
    <r>
      <rPr>
        <sz val="12"/>
        <color rgb="FF000000"/>
        <rFont val="Noto Sans"/>
        <family val="2"/>
      </rPr>
      <t xml:space="preserve">牛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亮</t>
    </r>
  </si>
  <si>
    <t xml:space="preserve">内蒙开鲁</t>
  </si>
  <si>
    <t xml:space="preserve">000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迅图</t>
    </r>
  </si>
  <si>
    <t xml:space="preserve">0009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祺鸽业</t>
    </r>
    <r>
      <rPr>
        <sz val="12"/>
        <color rgb="FF000000"/>
        <rFont val="宋体"/>
        <family val="0"/>
        <charset val="134"/>
      </rPr>
      <t xml:space="preserve">818-</t>
    </r>
    <r>
      <rPr>
        <sz val="12"/>
        <color rgb="FF000000"/>
        <rFont val="Noto Sans"/>
        <family val="2"/>
      </rPr>
      <t xml:space="preserve">李敬龙</t>
    </r>
  </si>
  <si>
    <t xml:space="preserve">河北唐山滦县</t>
  </si>
  <si>
    <t xml:space="preserve">000925</t>
  </si>
  <si>
    <t xml:space="preserve">吴连有</t>
  </si>
  <si>
    <t xml:space="preserve">000926</t>
  </si>
  <si>
    <r>
      <rPr>
        <sz val="12"/>
        <color rgb="FF000000"/>
        <rFont val="Noto Sans"/>
        <family val="2"/>
      </rPr>
      <t xml:space="preserve">雪松电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雪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男男</t>
    </r>
  </si>
  <si>
    <t xml:space="preserve">0009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兴刚</t>
    </r>
  </si>
  <si>
    <t xml:space="preserve">辽宁鞍山市</t>
  </si>
  <si>
    <t xml:space="preserve">000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</t>
    </r>
  </si>
  <si>
    <t xml:space="preserve">000929</t>
  </si>
  <si>
    <r>
      <rPr>
        <sz val="12"/>
        <color rgb="FF000000"/>
        <rFont val="Noto Sans"/>
        <family val="2"/>
      </rPr>
      <t xml:space="preserve">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少辉</t>
    </r>
  </si>
  <si>
    <t xml:space="preserve">000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芳桂</t>
    </r>
  </si>
  <si>
    <t xml:space="preserve">山东德州市</t>
  </si>
  <si>
    <t xml:space="preserve">0009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华正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英伍</t>
    </r>
  </si>
  <si>
    <t xml:space="preserve">河北石家庄鹿泉</t>
  </si>
  <si>
    <t xml:space="preserve">0009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国智</t>
    </r>
  </si>
  <si>
    <t xml:space="preserve">000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母新华</t>
    </r>
  </si>
  <si>
    <t xml:space="preserve">000934</t>
  </si>
  <si>
    <t xml:space="preserve">冉建永</t>
  </si>
  <si>
    <t xml:space="preserve">河北保定</t>
  </si>
  <si>
    <t xml:space="preserve">000935</t>
  </si>
  <si>
    <t xml:space="preserve">王忠</t>
  </si>
  <si>
    <t xml:space="preserve">000936</t>
  </si>
  <si>
    <t xml:space="preserve">代亮</t>
  </si>
  <si>
    <t xml:space="preserve">000937</t>
  </si>
  <si>
    <r>
      <rPr>
        <sz val="12"/>
        <color rgb="FF000000"/>
        <rFont val="Noto Sans"/>
        <family val="2"/>
      </rPr>
      <t xml:space="preserve">久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宇</t>
    </r>
  </si>
  <si>
    <t xml:space="preserve">000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跃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东</t>
    </r>
  </si>
  <si>
    <t xml:space="preserve">000939</t>
  </si>
  <si>
    <t xml:space="preserve">刘涛</t>
  </si>
  <si>
    <t xml:space="preserve">石家庄深泽县</t>
  </si>
  <si>
    <t xml:space="preserve">000940</t>
  </si>
  <si>
    <t xml:space="preserve">陈连仲</t>
  </si>
  <si>
    <t xml:space="preserve">000941</t>
  </si>
  <si>
    <r>
      <rPr>
        <sz val="12"/>
        <color rgb="FF000000"/>
        <rFont val="Noto Sans"/>
        <family val="2"/>
      </rPr>
      <t xml:space="preserve">智飞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奇</t>
    </r>
  </si>
  <si>
    <t xml:space="preserve">000942</t>
  </si>
  <si>
    <t xml:space="preserve">罗双峰</t>
  </si>
  <si>
    <t xml:space="preserve">0009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随缘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立杰</t>
    </r>
  </si>
  <si>
    <t xml:space="preserve">000945</t>
  </si>
  <si>
    <t xml:space="preserve">韩春恩</t>
  </si>
  <si>
    <t xml:space="preserve">000946</t>
  </si>
  <si>
    <r>
      <rPr>
        <sz val="12"/>
        <color rgb="FF000000"/>
        <rFont val="Noto Sans"/>
        <family val="2"/>
      </rPr>
      <t xml:space="preserve">玄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凯旋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平</t>
    </r>
  </si>
  <si>
    <t xml:space="preserve">山西盂县</t>
  </si>
  <si>
    <t xml:space="preserve">0009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文韬</t>
    </r>
  </si>
  <si>
    <t xml:space="preserve">000948</t>
  </si>
  <si>
    <t xml:space="preserve">张成文</t>
  </si>
  <si>
    <t xml:space="preserve">齐齐哈尔龙江县黑岗乡</t>
  </si>
  <si>
    <t xml:space="preserve">000950</t>
  </si>
  <si>
    <r>
      <rPr>
        <sz val="12"/>
        <color rgb="FF000000"/>
        <rFont val="Noto Sans"/>
        <family val="2"/>
      </rPr>
      <t xml:space="preserve">佰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力</t>
    </r>
  </si>
  <si>
    <t xml:space="preserve">吉林四平</t>
  </si>
  <si>
    <t xml:space="preserve">000951</t>
  </si>
  <si>
    <r>
      <rPr>
        <sz val="12"/>
        <color rgb="FF000000"/>
        <rFont val="Noto Sans"/>
        <family val="2"/>
      </rPr>
      <t xml:space="preserve">鑫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喜</t>
    </r>
  </si>
  <si>
    <t xml:space="preserve">000952</t>
  </si>
  <si>
    <r>
      <rPr>
        <sz val="12"/>
        <color rgb="FF000000"/>
        <rFont val="Noto Sans"/>
        <family val="2"/>
      </rPr>
      <t xml:space="preserve">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忠财</t>
    </r>
  </si>
  <si>
    <t xml:space="preserve">吉林辽源</t>
  </si>
  <si>
    <t xml:space="preserve">000953</t>
  </si>
  <si>
    <t xml:space="preserve">肇焕然</t>
  </si>
  <si>
    <t xml:space="preserve">000954</t>
  </si>
  <si>
    <r>
      <rPr>
        <sz val="12"/>
        <color rgb="FF000000"/>
        <rFont val="Noto Sans"/>
        <family val="2"/>
      </rPr>
      <t xml:space="preserve">小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0955</t>
  </si>
  <si>
    <t xml:space="preserve">黄重庆</t>
  </si>
  <si>
    <t xml:space="preserve">000956</t>
  </si>
  <si>
    <t xml:space="preserve">李春艳</t>
  </si>
  <si>
    <t xml:space="preserve">000957</t>
  </si>
  <si>
    <r>
      <rPr>
        <sz val="12"/>
        <color rgb="FF000000"/>
        <rFont val="Noto Sans"/>
        <family val="2"/>
      </rPr>
      <t xml:space="preserve">军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双</t>
    </r>
  </si>
  <si>
    <t xml:space="preserve">000958</t>
  </si>
  <si>
    <r>
      <rPr>
        <sz val="12"/>
        <color rgb="FF000000"/>
        <rFont val="Noto Sans"/>
        <family val="2"/>
      </rPr>
      <t xml:space="preserve">鸿达福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伦强</t>
    </r>
  </si>
  <si>
    <t xml:space="preserve">松原</t>
  </si>
  <si>
    <t xml:space="preserve">000959</t>
  </si>
  <si>
    <r>
      <rPr>
        <sz val="12"/>
        <color rgb="FF000000"/>
        <rFont val="Noto Sans"/>
        <family val="2"/>
      </rPr>
      <t xml:space="preserve">沈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彪</t>
    </r>
  </si>
  <si>
    <t xml:space="preserve">沈阳沈北新区</t>
  </si>
  <si>
    <t xml:space="preserve">000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玉维</t>
    </r>
  </si>
  <si>
    <t xml:space="preserve">00096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海全</t>
    </r>
  </si>
  <si>
    <t xml:space="preserve">廊坊香河</t>
  </si>
  <si>
    <t xml:space="preserve">000962</t>
  </si>
  <si>
    <t xml:space="preserve">代天奇</t>
  </si>
  <si>
    <t xml:space="preserve">000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焕义</t>
    </r>
  </si>
  <si>
    <t xml:space="preserve">000965</t>
  </si>
  <si>
    <t xml:space="preserve">崔俊吉</t>
  </si>
  <si>
    <t xml:space="preserve">沈阳于洪区北李官</t>
  </si>
  <si>
    <t xml:space="preserve">000966</t>
  </si>
  <si>
    <r>
      <rPr>
        <sz val="12"/>
        <color rgb="FF000000"/>
        <rFont val="宋体"/>
        <family val="0"/>
        <charset val="134"/>
      </rPr>
      <t xml:space="preserve">D996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廷文</t>
    </r>
  </si>
  <si>
    <t xml:space="preserve">黑河五大连池</t>
  </si>
  <si>
    <t xml:space="preserve">000967</t>
  </si>
  <si>
    <t xml:space="preserve">荣广德</t>
  </si>
  <si>
    <t xml:space="preserve">000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建伟</t>
    </r>
  </si>
  <si>
    <t xml:space="preserve">0009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彤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宝生</t>
    </r>
  </si>
  <si>
    <t xml:space="preserve">000970</t>
  </si>
  <si>
    <t xml:space="preserve">张洪</t>
  </si>
  <si>
    <t xml:space="preserve">000971</t>
  </si>
  <si>
    <t xml:space="preserve">高杨</t>
  </si>
  <si>
    <t xml:space="preserve">000972</t>
  </si>
  <si>
    <r>
      <rPr>
        <sz val="12"/>
        <color rgb="FF000000"/>
        <rFont val="Noto Sans"/>
        <family val="2"/>
      </rPr>
      <t xml:space="preserve">珲春三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国合</t>
    </r>
  </si>
  <si>
    <t xml:space="preserve">000973</t>
  </si>
  <si>
    <t xml:space="preserve">孙振华</t>
  </si>
  <si>
    <t xml:space="preserve">000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敏敏</t>
    </r>
  </si>
  <si>
    <t xml:space="preserve">0009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延绥</t>
    </r>
  </si>
  <si>
    <t xml:space="preserve">000977</t>
  </si>
  <si>
    <t xml:space="preserve">蒋云飞</t>
  </si>
  <si>
    <t xml:space="preserve">0009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兴</t>
    </r>
  </si>
  <si>
    <t xml:space="preserve">000979</t>
  </si>
  <si>
    <r>
      <rPr>
        <sz val="12"/>
        <color rgb="FF000000"/>
        <rFont val="Noto Sans"/>
        <family val="2"/>
      </rPr>
      <t xml:space="preserve">京世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连保</t>
    </r>
  </si>
  <si>
    <t xml:space="preserve">000980</t>
  </si>
  <si>
    <t xml:space="preserve">王海龙</t>
  </si>
  <si>
    <t xml:space="preserve">000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鞠洪福</t>
    </r>
  </si>
  <si>
    <t xml:space="preserve">000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范</t>
    </r>
  </si>
  <si>
    <t xml:space="preserve">0009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孟庆春</t>
    </r>
  </si>
  <si>
    <t xml:space="preserve">000985</t>
  </si>
  <si>
    <r>
      <rPr>
        <sz val="12"/>
        <color rgb="FF000000"/>
        <rFont val="Noto Sans"/>
        <family val="2"/>
      </rPr>
      <t xml:space="preserve">福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万福</t>
    </r>
  </si>
  <si>
    <t xml:space="preserve">吉林长春米沙子</t>
  </si>
  <si>
    <t xml:space="preserve">000986</t>
  </si>
  <si>
    <t xml:space="preserve">周志宇</t>
  </si>
  <si>
    <t xml:space="preserve">000987</t>
  </si>
  <si>
    <t xml:space="preserve">000988</t>
  </si>
  <si>
    <r>
      <rPr>
        <sz val="12"/>
        <color rgb="FF000000"/>
        <rFont val="Noto Sans"/>
        <family val="2"/>
      </rPr>
      <t xml:space="preserve">燕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桂梅</t>
    </r>
  </si>
  <si>
    <t xml:space="preserve">000989</t>
  </si>
  <si>
    <t xml:space="preserve">吴贵军</t>
  </si>
  <si>
    <t xml:space="preserve">漠河市</t>
  </si>
  <si>
    <t xml:space="preserve">0009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永良</t>
    </r>
  </si>
  <si>
    <t xml:space="preserve">000991</t>
  </si>
  <si>
    <t xml:space="preserve">周立维</t>
  </si>
  <si>
    <t xml:space="preserve">000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赖月亮</t>
    </r>
  </si>
  <si>
    <t xml:space="preserve">000993</t>
  </si>
  <si>
    <t xml:space="preserve">何立明</t>
  </si>
  <si>
    <t xml:space="preserve">000995</t>
  </si>
  <si>
    <t xml:space="preserve">刘庆军</t>
  </si>
  <si>
    <t xml:space="preserve">000996</t>
  </si>
  <si>
    <t xml:space="preserve">张本文</t>
  </si>
  <si>
    <t xml:space="preserve">山东济南市</t>
  </si>
  <si>
    <t xml:space="preserve">000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庞兴旺</t>
    </r>
  </si>
  <si>
    <t xml:space="preserve">000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柒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刚</t>
    </r>
  </si>
  <si>
    <t xml:space="preserve">000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亿阳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00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郑景瑞</t>
    </r>
  </si>
  <si>
    <t xml:space="preserve">001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腾骥有限公司腾骥鸽业吕学才</t>
    </r>
  </si>
  <si>
    <t xml:space="preserve">001002</t>
  </si>
  <si>
    <r>
      <rPr>
        <sz val="12"/>
        <color rgb="FF000000"/>
        <rFont val="Noto Sans"/>
        <family val="2"/>
      </rPr>
      <t xml:space="preserve">六合生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</t>
    </r>
  </si>
  <si>
    <t xml:space="preserve">北京房山</t>
  </si>
  <si>
    <t xml:space="preserve">001003</t>
  </si>
  <si>
    <t xml:space="preserve">刘海丰</t>
  </si>
  <si>
    <t xml:space="preserve">00100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国军</t>
    </r>
  </si>
  <si>
    <t xml:space="preserve">001005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浩</t>
    </r>
  </si>
  <si>
    <t xml:space="preserve">001006</t>
  </si>
  <si>
    <r>
      <rPr>
        <sz val="12"/>
        <color rgb="FF000000"/>
        <rFont val="Noto Sans"/>
        <family val="2"/>
      </rPr>
      <t xml:space="preserve">金河液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波</t>
    </r>
  </si>
  <si>
    <t xml:space="preserve">001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昆</t>
    </r>
  </si>
  <si>
    <t xml:space="preserve">001008</t>
  </si>
  <si>
    <r>
      <rPr>
        <sz val="12"/>
        <color rgb="FF000000"/>
        <rFont val="Noto Sans"/>
        <family val="2"/>
      </rPr>
      <t xml:space="preserve">无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亮</t>
    </r>
  </si>
  <si>
    <t xml:space="preserve">德惠郭家镇</t>
  </si>
  <si>
    <t xml:space="preserve">001009</t>
  </si>
  <si>
    <t xml:space="preserve">王海</t>
  </si>
  <si>
    <t xml:space="preserve">001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李腾飞</t>
    </r>
  </si>
  <si>
    <t xml:space="preserve">001011</t>
  </si>
  <si>
    <t xml:space="preserve">程惠民</t>
  </si>
  <si>
    <t xml:space="preserve">001012</t>
  </si>
  <si>
    <r>
      <rPr>
        <sz val="12"/>
        <color rgb="FF000000"/>
        <rFont val="Noto Sans"/>
        <family val="2"/>
      </rPr>
      <t xml:space="preserve">大威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威</t>
    </r>
  </si>
  <si>
    <t xml:space="preserve">001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缘健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长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振</t>
    </r>
  </si>
  <si>
    <t xml:space="preserve">秦皇岛</t>
  </si>
  <si>
    <t xml:space="preserve">001014</t>
  </si>
  <si>
    <t xml:space="preserve">葛博林</t>
  </si>
  <si>
    <t xml:space="preserve">001015</t>
  </si>
  <si>
    <r>
      <rPr>
        <sz val="12"/>
        <color rgb="FF000000"/>
        <rFont val="Noto Sans"/>
        <family val="2"/>
      </rPr>
      <t xml:space="preserve">五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孝恒</t>
    </r>
  </si>
  <si>
    <t xml:space="preserve">0010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树军</t>
    </r>
  </si>
  <si>
    <t xml:space="preserve">001017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文</t>
    </r>
  </si>
  <si>
    <t xml:space="preserve">001018</t>
  </si>
  <si>
    <t xml:space="preserve">张建民</t>
  </si>
  <si>
    <t xml:space="preserve">001019</t>
  </si>
  <si>
    <t xml:space="preserve">宋俊衡</t>
  </si>
  <si>
    <t xml:space="preserve">001020</t>
  </si>
  <si>
    <r>
      <rPr>
        <sz val="12"/>
        <rFont val="Noto Sans"/>
        <family val="2"/>
      </rPr>
      <t xml:space="preserve">鑫博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爽</t>
    </r>
  </si>
  <si>
    <t xml:space="preserve">00102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喜亮</t>
    </r>
  </si>
  <si>
    <t xml:space="preserve">001022</t>
  </si>
  <si>
    <t xml:space="preserve">郭雷</t>
  </si>
  <si>
    <t xml:space="preserve">0010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帅</t>
    </r>
  </si>
  <si>
    <t xml:space="preserve">001024</t>
  </si>
  <si>
    <t xml:space="preserve">宋宁</t>
  </si>
  <si>
    <t xml:space="preserve">001025</t>
  </si>
  <si>
    <r>
      <rPr>
        <sz val="12"/>
        <color rgb="FF000000"/>
        <rFont val="Noto Sans"/>
        <family val="2"/>
      </rPr>
      <t xml:space="preserve">霄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丰</t>
    </r>
  </si>
  <si>
    <t xml:space="preserve">001026</t>
  </si>
  <si>
    <t xml:space="preserve">徐春雷</t>
  </si>
  <si>
    <t xml:space="preserve">001027</t>
  </si>
  <si>
    <t xml:space="preserve">何宇航</t>
  </si>
  <si>
    <t xml:space="preserve">河北石家庄无极</t>
  </si>
  <si>
    <t xml:space="preserve">001028</t>
  </si>
  <si>
    <t xml:space="preserve">曾庆中</t>
  </si>
  <si>
    <t xml:space="preserve">001029</t>
  </si>
  <si>
    <r>
      <rPr>
        <sz val="12"/>
        <color rgb="FF000000"/>
        <rFont val="Noto Sans"/>
        <family val="2"/>
      </rPr>
      <t xml:space="preserve">奋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</t>
    </r>
  </si>
  <si>
    <t xml:space="preserve">吉林长春兴隆镇</t>
  </si>
  <si>
    <t xml:space="preserve">001030</t>
  </si>
  <si>
    <t xml:space="preserve">李平</t>
  </si>
  <si>
    <t xml:space="preserve">001031</t>
  </si>
  <si>
    <t xml:space="preserve">陆游</t>
  </si>
  <si>
    <t xml:space="preserve">001032</t>
  </si>
  <si>
    <r>
      <rPr>
        <sz val="12"/>
        <color rgb="FF000000"/>
        <rFont val="Noto Sans"/>
        <family val="2"/>
      </rPr>
      <t xml:space="preserve">长春隋新葡萄采摘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隋新</t>
    </r>
  </si>
  <si>
    <t xml:space="preserve">001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华</t>
    </r>
  </si>
  <si>
    <t xml:space="preserve">0010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丁立国</t>
    </r>
  </si>
  <si>
    <t xml:space="preserve">001035</t>
  </si>
  <si>
    <t xml:space="preserve">顾万山</t>
  </si>
  <si>
    <t xml:space="preserve">001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艳国</t>
    </r>
  </si>
  <si>
    <t xml:space="preserve">001037</t>
  </si>
  <si>
    <r>
      <rPr>
        <sz val="12"/>
        <color rgb="FF000000"/>
        <rFont val="Noto Sans"/>
        <family val="2"/>
      </rPr>
      <t xml:space="preserve">禹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吉林通化</t>
  </si>
  <si>
    <t xml:space="preserve">001038</t>
  </si>
  <si>
    <t xml:space="preserve">刘福田</t>
  </si>
  <si>
    <t xml:space="preserve">吉林东丰</t>
  </si>
  <si>
    <t xml:space="preserve">001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玉刚</t>
    </r>
  </si>
  <si>
    <t xml:space="preserve">辽宁鞍山</t>
  </si>
  <si>
    <t xml:space="preserve">001040</t>
  </si>
  <si>
    <r>
      <rPr>
        <sz val="12"/>
        <color rgb="FF000000"/>
        <rFont val="Noto Sans"/>
        <family val="2"/>
      </rPr>
      <t xml:space="preserve">兰西小榆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秀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江</t>
    </r>
  </si>
  <si>
    <t xml:space="preserve">兰西榆林</t>
  </si>
  <si>
    <t xml:space="preserve">001041</t>
  </si>
  <si>
    <t xml:space="preserve">韩艳</t>
  </si>
  <si>
    <t xml:space="preserve">0010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玉富</t>
    </r>
  </si>
  <si>
    <t xml:space="preserve">001043</t>
  </si>
  <si>
    <r>
      <rPr>
        <sz val="12"/>
        <color rgb="FF000000"/>
        <rFont val="Noto Sans"/>
        <family val="2"/>
      </rPr>
      <t xml:space="preserve">感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树财</t>
    </r>
  </si>
  <si>
    <t xml:space="preserve">001044</t>
  </si>
  <si>
    <r>
      <rPr>
        <sz val="12"/>
        <color rgb="FF000000"/>
        <rFont val="Noto Sans"/>
        <family val="2"/>
      </rPr>
      <t xml:space="preserve">神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宇龙</t>
    </r>
  </si>
  <si>
    <t xml:space="preserve">001045</t>
  </si>
  <si>
    <r>
      <rPr>
        <sz val="12"/>
        <color rgb="FF000000"/>
        <rFont val="Noto Sans"/>
        <family val="2"/>
      </rPr>
      <t xml:space="preserve">越飞越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立超</t>
    </r>
  </si>
  <si>
    <t xml:space="preserve">0010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钧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钧一</t>
    </r>
  </si>
  <si>
    <t xml:space="preserve">001047</t>
  </si>
  <si>
    <t xml:space="preserve">邓衍利</t>
  </si>
  <si>
    <t xml:space="preserve">浙江台州温岭</t>
  </si>
  <si>
    <t xml:space="preserve">001048</t>
  </si>
  <si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龙</t>
    </r>
  </si>
  <si>
    <t xml:space="preserve">001049</t>
  </si>
  <si>
    <r>
      <rPr>
        <sz val="12"/>
        <color rgb="FF000000"/>
        <rFont val="Noto Sans"/>
        <family val="2"/>
      </rPr>
      <t xml:space="preserve">鼎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10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立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德</t>
    </r>
  </si>
  <si>
    <t xml:space="preserve">001051</t>
  </si>
  <si>
    <t xml:space="preserve">李瑞海</t>
  </si>
  <si>
    <t xml:space="preserve">001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年永田</t>
    </r>
  </si>
  <si>
    <t xml:space="preserve">001053</t>
  </si>
  <si>
    <r>
      <rPr>
        <sz val="12"/>
        <color rgb="FF000000"/>
        <rFont val="Noto Sans"/>
        <family val="2"/>
      </rPr>
      <t xml:space="preserve">君秋华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绪华</t>
    </r>
  </si>
  <si>
    <t xml:space="preserve">001054</t>
  </si>
  <si>
    <t xml:space="preserve">李海涛</t>
  </si>
  <si>
    <t xml:space="preserve">001055</t>
  </si>
  <si>
    <r>
      <rPr>
        <sz val="12"/>
        <color rgb="FF000000"/>
        <rFont val="Noto Sans"/>
        <family val="2"/>
      </rPr>
      <t xml:space="preserve">博天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成喜</t>
    </r>
  </si>
  <si>
    <t xml:space="preserve">阿城</t>
  </si>
  <si>
    <t xml:space="preserve">0010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宏仁</t>
    </r>
  </si>
  <si>
    <t xml:space="preserve">肇源县</t>
  </si>
  <si>
    <t xml:space="preserve">001057</t>
  </si>
  <si>
    <r>
      <rPr>
        <sz val="12"/>
        <color rgb="FF000000"/>
        <rFont val="Noto Sans"/>
        <family val="2"/>
      </rPr>
      <t xml:space="preserve">大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1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睿</t>
    </r>
  </si>
  <si>
    <t xml:space="preserve">001059</t>
  </si>
  <si>
    <t xml:space="preserve">杜志明</t>
  </si>
  <si>
    <t xml:space="preserve">001060</t>
  </si>
  <si>
    <r>
      <rPr>
        <sz val="12"/>
        <color rgb="FF000000"/>
        <rFont val="Noto Sans"/>
        <family val="2"/>
      </rPr>
      <t xml:space="preserve">金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壮</t>
    </r>
  </si>
  <si>
    <t xml:space="preserve">辽宁鞍山台安</t>
  </si>
  <si>
    <t xml:space="preserve">001061</t>
  </si>
  <si>
    <t xml:space="preserve">范涛</t>
  </si>
  <si>
    <t xml:space="preserve">双城水泉</t>
  </si>
  <si>
    <t xml:space="preserve">001062</t>
  </si>
  <si>
    <r>
      <rPr>
        <sz val="12"/>
        <color rgb="FF000000"/>
        <rFont val="Noto Sans"/>
        <family val="2"/>
      </rPr>
      <t xml:space="preserve">篮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顺</t>
    </r>
  </si>
  <si>
    <t xml:space="preserve">001063</t>
  </si>
  <si>
    <r>
      <rPr>
        <sz val="12"/>
        <color rgb="FF000000"/>
        <rFont val="Noto Sans"/>
        <family val="2"/>
      </rPr>
      <t xml:space="preserve">黄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磊</t>
    </r>
  </si>
  <si>
    <t xml:space="preserve">四平郭家店</t>
  </si>
  <si>
    <t xml:space="preserve">001064</t>
  </si>
  <si>
    <r>
      <rPr>
        <sz val="12"/>
        <color rgb="FF000000"/>
        <rFont val="Noto Sans"/>
        <family val="2"/>
      </rPr>
      <t xml:space="preserve">惠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雷</t>
    </r>
  </si>
  <si>
    <t xml:space="preserve">001065</t>
  </si>
  <si>
    <r>
      <rPr>
        <sz val="12"/>
        <color rgb="FF000000"/>
        <rFont val="Noto Sans"/>
        <family val="2"/>
      </rPr>
      <t xml:space="preserve">克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克俊</t>
    </r>
  </si>
  <si>
    <t xml:space="preserve">001066</t>
  </si>
  <si>
    <t xml:space="preserve">哈尔滨赵军</t>
  </si>
  <si>
    <t xml:space="preserve">001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青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闯</t>
    </r>
  </si>
  <si>
    <t xml:space="preserve">001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庆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殿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龙</t>
    </r>
  </si>
  <si>
    <t xml:space="preserve">001069</t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光</t>
    </r>
  </si>
  <si>
    <t xml:space="preserve">0010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创新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峰</t>
    </r>
  </si>
  <si>
    <t xml:space="preserve">呼伦贝尔海拉尔</t>
  </si>
  <si>
    <t xml:space="preserve">001071</t>
  </si>
  <si>
    <t xml:space="preserve">宋亮</t>
  </si>
  <si>
    <t xml:space="preserve">0010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忠峰</t>
    </r>
  </si>
  <si>
    <t xml:space="preserve">001073</t>
  </si>
  <si>
    <r>
      <rPr>
        <sz val="12"/>
        <color rgb="FF000000"/>
        <rFont val="Noto Sans"/>
        <family val="2"/>
      </rPr>
      <t xml:space="preserve">九五三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坚</t>
    </r>
  </si>
  <si>
    <t xml:space="preserve">001074</t>
  </si>
  <si>
    <t xml:space="preserve">闫超</t>
  </si>
  <si>
    <t xml:space="preserve">001075</t>
  </si>
  <si>
    <r>
      <rPr>
        <sz val="12"/>
        <color rgb="FF000000"/>
        <rFont val="Noto Sans"/>
        <family val="2"/>
      </rPr>
      <t xml:space="preserve">胡志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国忠</t>
    </r>
  </si>
  <si>
    <t xml:space="preserve">辽源</t>
  </si>
  <si>
    <t xml:space="preserve">0010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青</t>
    </r>
  </si>
  <si>
    <t xml:space="preserve">001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泉利鸿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滨</t>
    </r>
  </si>
  <si>
    <t xml:space="preserve">天津滨海新区</t>
  </si>
  <si>
    <t xml:space="preserve">001078</t>
  </si>
  <si>
    <t xml:space="preserve">赵维国</t>
  </si>
  <si>
    <t xml:space="preserve">001079</t>
  </si>
  <si>
    <t xml:space="preserve">于洋</t>
  </si>
  <si>
    <t xml:space="preserve">0010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明</t>
    </r>
  </si>
  <si>
    <t xml:space="preserve">0010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克海</t>
    </r>
  </si>
  <si>
    <t xml:space="preserve">0010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明轩</t>
    </r>
  </si>
  <si>
    <t xml:space="preserve">0010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宝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宝</t>
    </r>
  </si>
  <si>
    <t xml:space="preserve">001085</t>
  </si>
  <si>
    <t xml:space="preserve">王士臣</t>
  </si>
  <si>
    <t xml:space="preserve">北京朝阳区</t>
  </si>
  <si>
    <t xml:space="preserve">0010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井录</t>
    </r>
  </si>
  <si>
    <t xml:space="preserve">001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军</t>
    </r>
  </si>
  <si>
    <t xml:space="preserve">001088</t>
  </si>
  <si>
    <r>
      <rPr>
        <sz val="12"/>
        <color rgb="FF000000"/>
        <rFont val="Noto Sans"/>
        <family val="2"/>
      </rPr>
      <t xml:space="preserve">亚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立超</t>
    </r>
  </si>
  <si>
    <t xml:space="preserve">001089</t>
  </si>
  <si>
    <t xml:space="preserve">赵玉金</t>
  </si>
  <si>
    <t xml:space="preserve">001090</t>
  </si>
  <si>
    <t xml:space="preserve">孙立北</t>
  </si>
  <si>
    <t xml:space="preserve">001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冰</t>
    </r>
  </si>
  <si>
    <t xml:space="preserve">0010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绍平</t>
    </r>
  </si>
  <si>
    <t xml:space="preserve">001093</t>
  </si>
  <si>
    <t xml:space="preserve">王守岐</t>
  </si>
  <si>
    <t xml:space="preserve">001094</t>
  </si>
  <si>
    <t xml:space="preserve">刘龙</t>
  </si>
  <si>
    <t xml:space="preserve">001095</t>
  </si>
  <si>
    <t xml:space="preserve">林家鸽舍</t>
  </si>
  <si>
    <t xml:space="preserve">长春合隆</t>
  </si>
  <si>
    <t xml:space="preserve">001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新亮</t>
    </r>
  </si>
  <si>
    <t xml:space="preserve">001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卢秋野</t>
    </r>
  </si>
  <si>
    <t xml:space="preserve">001098</t>
  </si>
  <si>
    <r>
      <rPr>
        <sz val="12"/>
        <color rgb="FF000000"/>
        <rFont val="Noto Sans"/>
        <family val="2"/>
      </rPr>
      <t xml:space="preserve">长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羽程鸽苑</t>
    </r>
  </si>
  <si>
    <t xml:space="preserve">001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雅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香香赛鸽</t>
    </r>
  </si>
  <si>
    <t xml:space="preserve">001100</t>
  </si>
  <si>
    <r>
      <rPr>
        <sz val="12"/>
        <color rgb="FF000000"/>
        <rFont val="Noto Sans"/>
        <family val="2"/>
      </rPr>
      <t xml:space="preserve">福星高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001101</t>
  </si>
  <si>
    <r>
      <rPr>
        <sz val="12"/>
        <color rgb="FF000000"/>
        <rFont val="Noto Sans"/>
        <family val="2"/>
      </rPr>
      <t xml:space="preserve">吉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壮富</t>
    </r>
  </si>
  <si>
    <t xml:space="preserve">洮南</t>
  </si>
  <si>
    <t xml:space="preserve">001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t xml:space="preserve">001103</t>
  </si>
  <si>
    <t xml:space="preserve">申艳春</t>
  </si>
  <si>
    <t xml:space="preserve">松原市</t>
  </si>
  <si>
    <t xml:space="preserve">001104</t>
  </si>
  <si>
    <t xml:space="preserve">潘润刚</t>
  </si>
  <si>
    <t xml:space="preserve">001105</t>
  </si>
  <si>
    <r>
      <rPr>
        <sz val="12"/>
        <color rgb="FF000000"/>
        <rFont val="宋体"/>
        <family val="0"/>
        <charset val="134"/>
      </rPr>
      <t xml:space="preserve">DACE</t>
    </r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浩</t>
    </r>
  </si>
  <si>
    <t xml:space="preserve">河北保定易县</t>
  </si>
  <si>
    <t xml:space="preserve">001106</t>
  </si>
  <si>
    <r>
      <rPr>
        <sz val="12"/>
        <color rgb="FF000000"/>
        <rFont val="Noto Sans"/>
        <family val="2"/>
      </rPr>
      <t xml:space="preserve">王双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春阳</t>
    </r>
  </si>
  <si>
    <t xml:space="preserve">001107</t>
  </si>
  <si>
    <r>
      <rPr>
        <sz val="12"/>
        <color rgb="FF000000"/>
        <rFont val="Noto Sans"/>
        <family val="2"/>
      </rPr>
      <t xml:space="preserve">琪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立明</t>
    </r>
  </si>
  <si>
    <t xml:space="preserve">001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非</t>
    </r>
  </si>
  <si>
    <t xml:space="preserve">001109</t>
  </si>
  <si>
    <t xml:space="preserve">王希利</t>
  </si>
  <si>
    <t xml:space="preserve">001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战百胜百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林</t>
    </r>
  </si>
  <si>
    <t xml:space="preserve">0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顺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永</t>
    </r>
  </si>
  <si>
    <t xml:space="preserve">0011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全喜</t>
    </r>
  </si>
  <si>
    <t xml:space="preserve">001113</t>
  </si>
  <si>
    <r>
      <rPr>
        <sz val="12"/>
        <color rgb="FF000000"/>
        <rFont val="Noto Sans"/>
        <family val="2"/>
      </rPr>
      <t xml:space="preserve">穿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兴永</t>
    </r>
  </si>
  <si>
    <t xml:space="preserve">甘肃省武威市</t>
  </si>
  <si>
    <t xml:space="preserve">001114</t>
  </si>
  <si>
    <r>
      <rPr>
        <sz val="12"/>
        <color rgb="FF000000"/>
        <rFont val="Noto Sans"/>
        <family val="2"/>
      </rPr>
      <t xml:space="preserve">凯瑞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宝廷</t>
    </r>
  </si>
  <si>
    <t xml:space="preserve">001115</t>
  </si>
  <si>
    <r>
      <rPr>
        <sz val="12"/>
        <color rgb="FF000000"/>
        <rFont val="Noto Sans"/>
        <family val="2"/>
      </rPr>
      <t xml:space="preserve">立武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武</t>
    </r>
  </si>
  <si>
    <t xml:space="preserve">001116</t>
  </si>
  <si>
    <r>
      <rPr>
        <sz val="12"/>
        <color rgb="FF000000"/>
        <rFont val="Noto Sans"/>
        <family val="2"/>
      </rPr>
      <t xml:space="preserve">山西军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1117</t>
  </si>
  <si>
    <t xml:space="preserve">吉林张亮</t>
  </si>
  <si>
    <t xml:space="preserve">吉林四平梨树</t>
  </si>
  <si>
    <t xml:space="preserve">001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久胜联盟崔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艳</t>
    </r>
  </si>
  <si>
    <t xml:space="preserve">山西晋中市</t>
  </si>
  <si>
    <t xml:space="preserve">001119</t>
  </si>
  <si>
    <t xml:space="preserve">侯发祥</t>
  </si>
  <si>
    <t xml:space="preserve">哈尔滨道外</t>
  </si>
  <si>
    <t xml:space="preserve">0011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翼</t>
    </r>
  </si>
  <si>
    <t xml:space="preserve">001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辉</t>
    </r>
  </si>
  <si>
    <t xml:space="preserve">00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钱豹神领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丰</t>
    </r>
  </si>
  <si>
    <t xml:space="preserve">辽宁锦州北镇</t>
  </si>
  <si>
    <t xml:space="preserve">001123</t>
  </si>
  <si>
    <r>
      <rPr>
        <sz val="12"/>
        <color rgb="FF000000"/>
        <rFont val="Noto Sans"/>
        <family val="2"/>
      </rPr>
      <t xml:space="preserve">龍腾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001124</t>
  </si>
  <si>
    <t xml:space="preserve">盖宇</t>
  </si>
  <si>
    <t xml:space="preserve">001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华</t>
    </r>
  </si>
  <si>
    <t xml:space="preserve">平凉市崆峒区</t>
  </si>
  <si>
    <t xml:space="preserve">001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辉</t>
    </r>
  </si>
  <si>
    <t xml:space="preserve">001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爽</t>
    </r>
  </si>
  <si>
    <t xml:space="preserve">001128</t>
  </si>
  <si>
    <t xml:space="preserve">王进峰</t>
  </si>
  <si>
    <t xml:space="preserve">001129</t>
  </si>
  <si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保华</t>
    </r>
  </si>
  <si>
    <t xml:space="preserve">001130</t>
  </si>
  <si>
    <r>
      <rPr>
        <sz val="12"/>
        <color rgb="FF000000"/>
        <rFont val="Noto Sans"/>
        <family val="2"/>
      </rPr>
      <t xml:space="preserve">德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刚</t>
    </r>
  </si>
  <si>
    <t xml:space="preserve">001131</t>
  </si>
  <si>
    <t xml:space="preserve">金钟镦</t>
  </si>
  <si>
    <t xml:space="preserve">001132</t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二刚</t>
    </r>
  </si>
  <si>
    <t xml:space="preserve">呼兰康金镇</t>
  </si>
  <si>
    <t xml:space="preserve">001133</t>
  </si>
  <si>
    <r>
      <rPr>
        <sz val="12"/>
        <color rgb="FF000000"/>
        <rFont val="Noto Sans"/>
        <family val="2"/>
      </rPr>
      <t xml:space="preserve">吉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静</t>
    </r>
  </si>
  <si>
    <t xml:space="preserve">0011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英俊</t>
    </r>
  </si>
  <si>
    <t xml:space="preserve">001135</t>
  </si>
  <si>
    <t xml:space="preserve">于海生</t>
  </si>
  <si>
    <t xml:space="preserve">001136</t>
  </si>
  <si>
    <t xml:space="preserve">祁洪明</t>
  </si>
  <si>
    <t xml:space="preserve">001137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丰</t>
    </r>
  </si>
  <si>
    <t xml:space="preserve">绥化青冈</t>
  </si>
  <si>
    <t xml:space="preserve">001138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红岩</t>
    </r>
  </si>
  <si>
    <t xml:space="preserve">001139</t>
  </si>
  <si>
    <r>
      <rPr>
        <sz val="12"/>
        <color rgb="FF000000"/>
        <rFont val="Noto Sans"/>
        <family val="2"/>
      </rPr>
      <t xml:space="preserve">鑫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如峰</t>
    </r>
  </si>
  <si>
    <t xml:space="preserve">001140</t>
  </si>
  <si>
    <r>
      <rPr>
        <sz val="12"/>
        <color rgb="FF000000"/>
        <rFont val="Noto Sans"/>
        <family val="2"/>
      </rPr>
      <t xml:space="preserve">姚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永会</t>
    </r>
  </si>
  <si>
    <t xml:space="preserve">001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晓强</t>
    </r>
  </si>
  <si>
    <t xml:space="preserve">0011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裕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虎</t>
    </r>
  </si>
  <si>
    <t xml:space="preserve">001143</t>
  </si>
  <si>
    <r>
      <rPr>
        <sz val="12"/>
        <color rgb="FF000000"/>
        <rFont val="Noto Sans"/>
        <family val="2"/>
      </rPr>
      <t xml:space="preserve">鑫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雷</t>
    </r>
  </si>
  <si>
    <t xml:space="preserve">001144</t>
  </si>
  <si>
    <r>
      <rPr>
        <sz val="12"/>
        <color rgb="FF000000"/>
        <rFont val="Noto Sans"/>
        <family val="2"/>
      </rPr>
      <t xml:space="preserve">鹤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喜财</t>
    </r>
  </si>
  <si>
    <t xml:space="preserve">001145</t>
  </si>
  <si>
    <t xml:space="preserve">范增</t>
  </si>
  <si>
    <t xml:space="preserve">001146</t>
  </si>
  <si>
    <t xml:space="preserve">王亚茹</t>
  </si>
  <si>
    <t xml:space="preserve">001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立千</t>
    </r>
  </si>
  <si>
    <t xml:space="preserve">001149</t>
  </si>
  <si>
    <r>
      <rPr>
        <sz val="12"/>
        <color rgb="FF000000"/>
        <rFont val="Noto Sans"/>
        <family val="2"/>
      </rPr>
      <t xml:space="preserve">雪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昭</t>
    </r>
  </si>
  <si>
    <t xml:space="preserve">001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洪军</t>
    </r>
  </si>
  <si>
    <t xml:space="preserve">001151</t>
  </si>
  <si>
    <r>
      <rPr>
        <sz val="12"/>
        <color rgb="FF000000"/>
        <rFont val="Noto Sans"/>
        <family val="2"/>
      </rPr>
      <t xml:space="preserve">一路钱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全</t>
    </r>
  </si>
  <si>
    <t xml:space="preserve">001152</t>
  </si>
  <si>
    <t xml:space="preserve">李彦双</t>
  </si>
  <si>
    <t xml:space="preserve">001153</t>
  </si>
  <si>
    <t xml:space="preserve">白龙</t>
  </si>
  <si>
    <t xml:space="preserve">001154</t>
  </si>
  <si>
    <r>
      <rPr>
        <sz val="12"/>
        <color rgb="FF000000"/>
        <rFont val="Noto Sans"/>
        <family val="2"/>
      </rPr>
      <t xml:space="preserve">龙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士龙</t>
    </r>
  </si>
  <si>
    <t xml:space="preserve">001155</t>
  </si>
  <si>
    <r>
      <rPr>
        <sz val="12"/>
        <color rgb="FF000000"/>
        <rFont val="Noto Sans"/>
        <family val="2"/>
      </rPr>
      <t xml:space="preserve">大龙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大龙</t>
    </r>
  </si>
  <si>
    <t xml:space="preserve">001156</t>
  </si>
  <si>
    <t xml:space="preserve">孙聪</t>
  </si>
  <si>
    <t xml:space="preserve">001157</t>
  </si>
  <si>
    <r>
      <rPr>
        <sz val="12"/>
        <color rgb="FF000000"/>
        <rFont val="Noto Sans"/>
        <family val="2"/>
      </rPr>
      <t xml:space="preserve">龙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彬</t>
    </r>
  </si>
  <si>
    <t xml:space="preserve">吉林通化梅河口</t>
  </si>
  <si>
    <t xml:space="preserve">0011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齐功</t>
    </r>
  </si>
  <si>
    <t xml:space="preserve">001159</t>
  </si>
  <si>
    <t xml:space="preserve">战文柱</t>
  </si>
  <si>
    <t xml:space="preserve">0011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林彬</t>
    </r>
  </si>
  <si>
    <t xml:space="preserve">001161</t>
  </si>
  <si>
    <r>
      <rPr>
        <sz val="12"/>
        <color rgb="FF000000"/>
        <rFont val="Noto Sans"/>
        <family val="2"/>
      </rPr>
      <t xml:space="preserve">极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宏智</t>
    </r>
  </si>
  <si>
    <t xml:space="preserve">001162</t>
  </si>
  <si>
    <t xml:space="preserve">鲁维国</t>
  </si>
  <si>
    <t xml:space="preserve">001163</t>
  </si>
  <si>
    <t xml:space="preserve">李振明</t>
  </si>
  <si>
    <t xml:space="preserve">001165</t>
  </si>
  <si>
    <t xml:space="preserve">许秀东</t>
  </si>
  <si>
    <t xml:space="preserve">001166</t>
  </si>
  <si>
    <t xml:space="preserve">李亚林</t>
  </si>
  <si>
    <t xml:space="preserve">001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玉哲</t>
    </r>
  </si>
  <si>
    <t xml:space="preserve">001168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硕</t>
    </r>
  </si>
  <si>
    <t xml:space="preserve">001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臣</t>
    </r>
  </si>
  <si>
    <t xml:space="preserve">001170</t>
  </si>
  <si>
    <r>
      <rPr>
        <sz val="12"/>
        <color rgb="FF000000"/>
        <rFont val="Noto Sans"/>
        <family val="2"/>
      </rPr>
      <t xml:space="preserve">梦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利</t>
    </r>
  </si>
  <si>
    <t xml:space="preserve">001171</t>
  </si>
  <si>
    <t xml:space="preserve">李金虎</t>
  </si>
  <si>
    <t xml:space="preserve">北京顺义区</t>
  </si>
  <si>
    <t xml:space="preserve">001172</t>
  </si>
  <si>
    <r>
      <rPr>
        <sz val="12"/>
        <color rgb="FF000000"/>
        <rFont val="Noto Sans"/>
        <family val="2"/>
      </rPr>
      <t xml:space="preserve">羽翊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东国</t>
    </r>
  </si>
  <si>
    <t xml:space="preserve">河北衡水枣强县</t>
  </si>
  <si>
    <t xml:space="preserve">0011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华</t>
    </r>
  </si>
  <si>
    <t xml:space="preserve">0011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军</t>
    </r>
  </si>
  <si>
    <t xml:space="preserve">001175</t>
  </si>
  <si>
    <t xml:space="preserve">杨蔚春</t>
  </si>
  <si>
    <t xml:space="preserve">河北张家口蔚县</t>
  </si>
  <si>
    <t xml:space="preserve">001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喜彬</t>
    </r>
  </si>
  <si>
    <t xml:space="preserve">扶余</t>
  </si>
  <si>
    <t xml:space="preserve">001177</t>
  </si>
  <si>
    <r>
      <rPr>
        <sz val="12"/>
        <color rgb="FF000000"/>
        <rFont val="Noto Sans"/>
        <family val="2"/>
      </rPr>
      <t xml:space="preserve">长久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昌</t>
    </r>
  </si>
  <si>
    <t xml:space="preserve">齐齐哈尔富裕</t>
  </si>
  <si>
    <t xml:space="preserve">001178</t>
  </si>
  <si>
    <r>
      <rPr>
        <sz val="12"/>
        <color rgb="FF000000"/>
        <rFont val="Noto Sans"/>
        <family val="2"/>
      </rPr>
      <t xml:space="preserve">圣芳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援</t>
    </r>
  </si>
  <si>
    <t xml:space="preserve">001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宇</t>
    </r>
  </si>
  <si>
    <t xml:space="preserve">001180</t>
  </si>
  <si>
    <t xml:space="preserve">李国昌</t>
  </si>
  <si>
    <t xml:space="preserve">001181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睿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国宇</t>
    </r>
  </si>
  <si>
    <t xml:space="preserve">吉林省长岭县</t>
  </si>
  <si>
    <t xml:space="preserve">001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永军</t>
    </r>
  </si>
  <si>
    <t xml:space="preserve">001183</t>
  </si>
  <si>
    <t xml:space="preserve">郭德刚</t>
  </si>
  <si>
    <t xml:space="preserve">山东滨州</t>
  </si>
  <si>
    <t xml:space="preserve">001185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郁明智</t>
    </r>
  </si>
  <si>
    <t xml:space="preserve">001186</t>
  </si>
  <si>
    <r>
      <rPr>
        <sz val="12"/>
        <color rgb="FF000000"/>
        <rFont val="Noto Sans"/>
        <family val="2"/>
      </rPr>
      <t xml:space="preserve">红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隆盛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鞍山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生海</t>
    </r>
  </si>
  <si>
    <t xml:space="preserve">辽宁鞍山铁东</t>
  </si>
  <si>
    <t xml:space="preserve">001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峰</t>
    </r>
  </si>
  <si>
    <t xml:space="preserve">0011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胜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义春</t>
    </r>
  </si>
  <si>
    <t xml:space="preserve">0011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峰</t>
    </r>
  </si>
  <si>
    <t xml:space="preserve">0011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刚</t>
    </r>
  </si>
  <si>
    <t xml:space="preserve">001193</t>
  </si>
  <si>
    <t xml:space="preserve">史树龙</t>
  </si>
  <si>
    <t xml:space="preserve">001195</t>
  </si>
  <si>
    <t xml:space="preserve">杨海</t>
  </si>
  <si>
    <t xml:space="preserve">001196</t>
  </si>
  <si>
    <r>
      <rPr>
        <sz val="12"/>
        <color rgb="FF000000"/>
        <rFont val="Noto Sans"/>
        <family val="2"/>
      </rPr>
      <t xml:space="preserve">猛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禹</t>
    </r>
  </si>
  <si>
    <t xml:space="preserve">001197</t>
  </si>
  <si>
    <t xml:space="preserve">白耀威</t>
  </si>
  <si>
    <t xml:space="preserve">001198</t>
  </si>
  <si>
    <t xml:space="preserve">李炳琪</t>
  </si>
  <si>
    <t xml:space="preserve">内蒙保康</t>
  </si>
  <si>
    <t xml:space="preserve">001199</t>
  </si>
  <si>
    <t xml:space="preserve">刘兴东</t>
  </si>
  <si>
    <t xml:space="preserve">001200</t>
  </si>
  <si>
    <r>
      <rPr>
        <sz val="12"/>
        <color rgb="FF000000"/>
        <rFont val="Noto Sans"/>
        <family val="2"/>
      </rPr>
      <t xml:space="preserve">张井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卢延平</t>
    </r>
  </si>
  <si>
    <t xml:space="preserve">001201</t>
  </si>
  <si>
    <t xml:space="preserve">曹宝林</t>
  </si>
  <si>
    <t xml:space="preserve">001202</t>
  </si>
  <si>
    <t xml:space="preserve">车彦富</t>
  </si>
  <si>
    <t xml:space="preserve">001203</t>
  </si>
  <si>
    <r>
      <rPr>
        <sz val="12"/>
        <color rgb="FF000000"/>
        <rFont val="Noto Sans"/>
        <family val="2"/>
      </rPr>
      <t xml:space="preserve">伯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彦胜</t>
    </r>
  </si>
  <si>
    <t xml:space="preserve">001204</t>
  </si>
  <si>
    <t xml:space="preserve">李洪明</t>
  </si>
  <si>
    <t xml:space="preserve">吉林松原长岭</t>
  </si>
  <si>
    <t xml:space="preserve">001205</t>
  </si>
  <si>
    <t xml:space="preserve">郝立祥</t>
  </si>
  <si>
    <t xml:space="preserve">001206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闻智成</t>
    </r>
  </si>
  <si>
    <t xml:space="preserve">锡林郭勒盟宝昌镇</t>
  </si>
  <si>
    <t xml:space="preserve">001207</t>
  </si>
  <si>
    <r>
      <rPr>
        <sz val="12"/>
        <color rgb="FF000000"/>
        <rFont val="Noto Sans"/>
        <family val="2"/>
      </rPr>
      <t xml:space="preserve">明博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天明</t>
    </r>
  </si>
  <si>
    <t xml:space="preserve">001208</t>
  </si>
  <si>
    <t xml:space="preserve">何大海</t>
  </si>
  <si>
    <t xml:space="preserve">001209</t>
  </si>
  <si>
    <t xml:space="preserve">王润飞</t>
  </si>
  <si>
    <t xml:space="preserve">河北张家口万全区</t>
  </si>
  <si>
    <t xml:space="preserve">001210</t>
  </si>
  <si>
    <r>
      <rPr>
        <sz val="12"/>
        <color rgb="FF000000"/>
        <rFont val="Noto Sans"/>
        <family val="2"/>
      </rPr>
      <t xml:space="preserve">京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民</t>
    </r>
  </si>
  <si>
    <t xml:space="preserve">001211</t>
  </si>
  <si>
    <r>
      <rPr>
        <sz val="12"/>
        <color rgb="FF000000"/>
        <rFont val="Noto Sans"/>
        <family val="2"/>
      </rPr>
      <t xml:space="preserve">鵟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印</t>
    </r>
  </si>
  <si>
    <t xml:space="preserve">001212</t>
  </si>
  <si>
    <r>
      <rPr>
        <sz val="12"/>
        <color rgb="FF000000"/>
        <rFont val="Noto Sans"/>
        <family val="2"/>
      </rPr>
      <t xml:space="preserve">天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学华</t>
    </r>
  </si>
  <si>
    <t xml:space="preserve">河北万全区</t>
  </si>
  <si>
    <t xml:space="preserve">001213</t>
  </si>
  <si>
    <r>
      <rPr>
        <sz val="12"/>
        <color rgb="FF000000"/>
        <rFont val="Noto Sans"/>
        <family val="2"/>
      </rPr>
      <t xml:space="preserve">健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</t>
    </r>
  </si>
  <si>
    <t xml:space="preserve">0012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浩</t>
    </r>
  </si>
  <si>
    <t xml:space="preserve">001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清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来</t>
    </r>
  </si>
  <si>
    <t xml:space="preserve">001216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南</t>
    </r>
  </si>
  <si>
    <t xml:space="preserve">001217</t>
  </si>
  <si>
    <t xml:space="preserve">宋双</t>
  </si>
  <si>
    <t xml:space="preserve">0012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致胜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日安</t>
    </r>
  </si>
  <si>
    <t xml:space="preserve">0012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陆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滨</t>
    </r>
  </si>
  <si>
    <t xml:space="preserve">001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志</t>
    </r>
  </si>
  <si>
    <t xml:space="preserve">0012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俊强</t>
    </r>
  </si>
  <si>
    <t xml:space="preserve">山西吕梁</t>
  </si>
  <si>
    <t xml:space="preserve">001222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昕哲</t>
    </r>
  </si>
  <si>
    <t xml:space="preserve">001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二飞</t>
    </r>
  </si>
  <si>
    <t xml:space="preserve">001224</t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明星</t>
    </r>
  </si>
  <si>
    <t xml:space="preserve">001225</t>
  </si>
  <si>
    <t xml:space="preserve">邵大威</t>
  </si>
  <si>
    <t xml:space="preserve">001226</t>
  </si>
  <si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宇</t>
    </r>
  </si>
  <si>
    <t xml:space="preserve">001227</t>
  </si>
  <si>
    <r>
      <rPr>
        <sz val="12"/>
        <color rgb="FF000000"/>
        <rFont val="Noto Sans"/>
        <family val="2"/>
      </rPr>
      <t xml:space="preserve">宏达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刚</t>
    </r>
  </si>
  <si>
    <t xml:space="preserve">辽宁凌海</t>
  </si>
  <si>
    <t xml:space="preserve">001228</t>
  </si>
  <si>
    <r>
      <rPr>
        <sz val="12"/>
        <color rgb="FF000000"/>
        <rFont val="Noto Sans"/>
        <family val="2"/>
      </rPr>
      <t xml:space="preserve">茗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立群</t>
    </r>
  </si>
  <si>
    <t xml:space="preserve">0012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文生</t>
    </r>
  </si>
  <si>
    <t xml:space="preserve">0012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雨春</t>
    </r>
  </si>
  <si>
    <t xml:space="preserve">0012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滨</t>
    </r>
  </si>
  <si>
    <t xml:space="preserve">001232</t>
  </si>
  <si>
    <t xml:space="preserve">李瑞远</t>
  </si>
  <si>
    <t xml:space="preserve">001233</t>
  </si>
  <si>
    <t xml:space="preserve">吴亚军</t>
  </si>
  <si>
    <t xml:space="preserve">001234</t>
  </si>
  <si>
    <r>
      <rPr>
        <sz val="12"/>
        <color rgb="FF000000"/>
        <rFont val="Noto Sans"/>
        <family val="2"/>
      </rPr>
      <t xml:space="preserve">金山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山</t>
    </r>
  </si>
  <si>
    <t xml:space="preserve">0012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城</t>
    </r>
  </si>
  <si>
    <t xml:space="preserve">001236</t>
  </si>
  <si>
    <t xml:space="preserve">骆万军</t>
  </si>
  <si>
    <t xml:space="preserve">001237</t>
  </si>
  <si>
    <r>
      <rPr>
        <sz val="12"/>
        <color rgb="FF000000"/>
        <rFont val="Noto Sans"/>
        <family val="2"/>
      </rPr>
      <t xml:space="preserve">天翼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红彪</t>
    </r>
  </si>
  <si>
    <t xml:space="preserve">00123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成远</t>
    </r>
  </si>
  <si>
    <t xml:space="preserve">001239</t>
  </si>
  <si>
    <t xml:space="preserve">丁琦</t>
  </si>
  <si>
    <t xml:space="preserve">001240</t>
  </si>
  <si>
    <t xml:space="preserve">郭俊</t>
  </si>
  <si>
    <t xml:space="preserve">001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艳艳</t>
    </r>
  </si>
  <si>
    <t xml:space="preserve">001242</t>
  </si>
  <si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代玉</t>
    </r>
  </si>
  <si>
    <t xml:space="preserve">001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兴龙</t>
    </r>
  </si>
  <si>
    <t xml:space="preserve">001244</t>
  </si>
  <si>
    <r>
      <rPr>
        <sz val="12"/>
        <color rgb="FF000000"/>
        <rFont val="Noto Sans"/>
        <family val="2"/>
      </rPr>
      <t xml:space="preserve">静飞卓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雅静</t>
    </r>
  </si>
  <si>
    <t xml:space="preserve">001245</t>
  </si>
  <si>
    <r>
      <rPr>
        <sz val="12"/>
        <color rgb="FF000000"/>
        <rFont val="Noto Sans"/>
        <family val="2"/>
      </rPr>
      <t xml:space="preserve">百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连成</t>
    </r>
  </si>
  <si>
    <t xml:space="preserve">0012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绍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249</t>
  </si>
  <si>
    <t xml:space="preserve">王中久</t>
  </si>
  <si>
    <t xml:space="preserve">001251</t>
  </si>
  <si>
    <t xml:space="preserve">王巧瑞</t>
  </si>
  <si>
    <t xml:space="preserve">001252</t>
  </si>
  <si>
    <r>
      <rPr>
        <sz val="12"/>
        <color rgb="FF000000"/>
        <rFont val="Noto Sans"/>
        <family val="2"/>
      </rPr>
      <t xml:space="preserve">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宇</t>
    </r>
  </si>
  <si>
    <t xml:space="preserve">0012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玉立</t>
    </r>
  </si>
  <si>
    <t xml:space="preserve">0012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雷</t>
    </r>
  </si>
  <si>
    <t xml:space="preserve">001255</t>
  </si>
  <si>
    <t xml:space="preserve">马永铭</t>
  </si>
  <si>
    <t xml:space="preserve">沈阳于洪区</t>
  </si>
  <si>
    <t xml:space="preserve">001256</t>
  </si>
  <si>
    <t xml:space="preserve">王士范</t>
  </si>
  <si>
    <t xml:space="preserve">0012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延丰</t>
    </r>
  </si>
  <si>
    <t xml:space="preserve">001258</t>
  </si>
  <si>
    <r>
      <rPr>
        <sz val="12"/>
        <color rgb="FF000000"/>
        <rFont val="Noto Sans"/>
        <family val="2"/>
      </rPr>
      <t xml:space="preserve">长春七彩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宏伟</t>
    </r>
  </si>
  <si>
    <t xml:space="preserve">001259</t>
  </si>
  <si>
    <t xml:space="preserve">张瀚伟</t>
  </si>
  <si>
    <t xml:space="preserve">001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盛世连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阳</t>
    </r>
  </si>
  <si>
    <t xml:space="preserve">001261</t>
  </si>
  <si>
    <t xml:space="preserve">许家龙</t>
  </si>
  <si>
    <t xml:space="preserve">0012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晓春</t>
    </r>
  </si>
  <si>
    <t xml:space="preserve">001263</t>
  </si>
  <si>
    <r>
      <rPr>
        <sz val="12"/>
        <color rgb="FF000000"/>
        <rFont val="Noto Sans"/>
        <family val="2"/>
      </rPr>
      <t xml:space="preserve">忠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志</t>
    </r>
  </si>
  <si>
    <t xml:space="preserve">0012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蛟龙</t>
    </r>
  </si>
  <si>
    <t xml:space="preserve">吉林大安</t>
  </si>
  <si>
    <t xml:space="preserve">0012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德梵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宗田</t>
    </r>
  </si>
  <si>
    <t xml:space="preserve">河北承德宽城</t>
  </si>
  <si>
    <t xml:space="preserve">001266</t>
  </si>
  <si>
    <t xml:space="preserve">陶伟</t>
  </si>
  <si>
    <t xml:space="preserve">001267</t>
  </si>
  <si>
    <t xml:space="preserve">张铁军</t>
  </si>
  <si>
    <t xml:space="preserve">001268</t>
  </si>
  <si>
    <t xml:space="preserve">吴东生</t>
  </si>
  <si>
    <t xml:space="preserve">新疆伊犁</t>
  </si>
  <si>
    <t xml:space="preserve">0012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俊义</t>
    </r>
  </si>
  <si>
    <t xml:space="preserve">双城韩甸</t>
  </si>
  <si>
    <t xml:space="preserve">001270</t>
  </si>
  <si>
    <r>
      <rPr>
        <sz val="12"/>
        <color rgb="FF000000"/>
        <rFont val="Noto Sans"/>
        <family val="2"/>
      </rPr>
      <t xml:space="preserve">金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龙</t>
    </r>
  </si>
  <si>
    <t xml:space="preserve">0012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暴雪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野</t>
    </r>
  </si>
  <si>
    <t xml:space="preserve">001272</t>
  </si>
  <si>
    <t xml:space="preserve">唐建成</t>
  </si>
  <si>
    <t xml:space="preserve">001273</t>
  </si>
  <si>
    <t xml:space="preserve">盖一冰</t>
  </si>
  <si>
    <t xml:space="preserve">001274</t>
  </si>
  <si>
    <t xml:space="preserve">0012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八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富</t>
    </r>
  </si>
  <si>
    <t xml:space="preserve">辽宁营口鲅鱼圈</t>
  </si>
  <si>
    <t xml:space="preserve">001276</t>
  </si>
  <si>
    <t xml:space="preserve">张洪喜</t>
  </si>
  <si>
    <t xml:space="preserve">0012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冠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文明</t>
    </r>
  </si>
  <si>
    <t xml:space="preserve">001278</t>
  </si>
  <si>
    <r>
      <rPr>
        <sz val="12"/>
        <color rgb="FF000000"/>
        <rFont val="Noto Sans"/>
        <family val="2"/>
      </rPr>
      <t xml:space="preserve">孤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山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玲玲</t>
    </r>
  </si>
  <si>
    <t xml:space="preserve">001279</t>
  </si>
  <si>
    <t xml:space="preserve">马成龙</t>
  </si>
  <si>
    <t xml:space="preserve">001280</t>
  </si>
  <si>
    <r>
      <rPr>
        <sz val="12"/>
        <color rgb="FF000000"/>
        <rFont val="Noto Sans"/>
        <family val="2"/>
      </rPr>
      <t xml:space="preserve">予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洋</t>
    </r>
  </si>
  <si>
    <t xml:space="preserve">四平</t>
  </si>
  <si>
    <t xml:space="preserve">001282</t>
  </si>
  <si>
    <r>
      <rPr>
        <sz val="12"/>
        <color rgb="FF000000"/>
        <rFont val="Noto Sans"/>
        <family val="2"/>
      </rPr>
      <t xml:space="preserve">杰小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杰</t>
    </r>
  </si>
  <si>
    <t xml:space="preserve">001283</t>
  </si>
  <si>
    <r>
      <rPr>
        <sz val="12"/>
        <color rgb="FF000000"/>
        <rFont val="Noto Sans"/>
        <family val="2"/>
      </rPr>
      <t xml:space="preserve">吉利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恩辉</t>
    </r>
  </si>
  <si>
    <t xml:space="preserve">001285</t>
  </si>
  <si>
    <r>
      <rPr>
        <sz val="12"/>
        <color rgb="FF000000"/>
        <rFont val="Noto Sans"/>
        <family val="2"/>
      </rPr>
      <t xml:space="preserve">唐书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凤艳</t>
    </r>
  </si>
  <si>
    <t xml:space="preserve">0012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辉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志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志辉</t>
    </r>
  </si>
  <si>
    <t xml:space="preserve">001287</t>
  </si>
  <si>
    <t xml:space="preserve">金明艳</t>
  </si>
  <si>
    <t xml:space="preserve">001288</t>
  </si>
  <si>
    <t xml:space="preserve">宋佳龙</t>
  </si>
  <si>
    <t xml:space="preserve">001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井柱</t>
    </r>
  </si>
  <si>
    <t xml:space="preserve">001290</t>
  </si>
  <si>
    <t xml:space="preserve">纪文</t>
  </si>
  <si>
    <t xml:space="preserve">001291</t>
  </si>
  <si>
    <t xml:space="preserve">杨广德</t>
  </si>
  <si>
    <t xml:space="preserve">001292</t>
  </si>
  <si>
    <t xml:space="preserve">哈尔滨韩宇</t>
  </si>
  <si>
    <t xml:space="preserve">001293</t>
  </si>
  <si>
    <r>
      <rPr>
        <sz val="12"/>
        <color rgb="FF000000"/>
        <rFont val="Noto Sans"/>
        <family val="2"/>
      </rPr>
      <t xml:space="preserve">盛世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涛</t>
    </r>
  </si>
  <si>
    <t xml:space="preserve">001294</t>
  </si>
  <si>
    <r>
      <rPr>
        <sz val="12"/>
        <color rgb="FF000000"/>
        <rFont val="Noto Sans"/>
        <family val="2"/>
      </rPr>
      <t xml:space="preserve">施长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方印</t>
    </r>
  </si>
  <si>
    <t xml:space="preserve">001295</t>
  </si>
  <si>
    <t xml:space="preserve">吕岐栋</t>
  </si>
  <si>
    <t xml:space="preserve">001296</t>
  </si>
  <si>
    <r>
      <rPr>
        <sz val="12"/>
        <color rgb="FF000000"/>
        <rFont val="Noto Sans"/>
        <family val="2"/>
      </rPr>
      <t xml:space="preserve">东北小黑哥立岩鹿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立岩</t>
    </r>
  </si>
  <si>
    <t xml:space="preserve">001297</t>
  </si>
  <si>
    <t xml:space="preserve">王云桥</t>
  </si>
  <si>
    <t xml:space="preserve">001298</t>
  </si>
  <si>
    <t xml:space="preserve">刘兴隆</t>
  </si>
  <si>
    <t xml:space="preserve">001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绣龙铭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传军</t>
    </r>
  </si>
  <si>
    <t xml:space="preserve">盖州</t>
  </si>
  <si>
    <t xml:space="preserve">0013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兆丽</t>
    </r>
  </si>
  <si>
    <t xml:space="preserve">001301</t>
  </si>
  <si>
    <t xml:space="preserve">李殿龙</t>
  </si>
  <si>
    <t xml:space="preserve">001302</t>
  </si>
  <si>
    <t xml:space="preserve">高洪全</t>
  </si>
  <si>
    <t xml:space="preserve">伊春铁力</t>
  </si>
  <si>
    <t xml:space="preserve">001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津津</t>
    </r>
  </si>
  <si>
    <t xml:space="preserve">凤城市</t>
  </si>
  <si>
    <t xml:space="preserve">001305</t>
  </si>
  <si>
    <t xml:space="preserve">王典敏</t>
  </si>
  <si>
    <t xml:space="preserve">001306</t>
  </si>
  <si>
    <t xml:space="preserve">001307</t>
  </si>
  <si>
    <t xml:space="preserve">柴淑艳</t>
  </si>
  <si>
    <t xml:space="preserve">五常拉林</t>
  </si>
  <si>
    <t xml:space="preserve">001308</t>
  </si>
  <si>
    <t xml:space="preserve">韩启风</t>
  </si>
  <si>
    <t xml:space="preserve">001309</t>
  </si>
  <si>
    <r>
      <rPr>
        <sz val="12"/>
        <color rgb="FF000000"/>
        <rFont val="Noto Sans"/>
        <family val="2"/>
      </rPr>
      <t xml:space="preserve">天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飞</t>
    </r>
  </si>
  <si>
    <t xml:space="preserve">001310</t>
  </si>
  <si>
    <r>
      <rPr>
        <sz val="12"/>
        <color rgb="FF000000"/>
        <rFont val="Noto Sans"/>
        <family val="2"/>
      </rPr>
      <t xml:space="preserve">龙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亚林</t>
    </r>
  </si>
  <si>
    <t xml:space="preserve">001311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春龙</t>
    </r>
  </si>
  <si>
    <t xml:space="preserve">001312</t>
  </si>
  <si>
    <r>
      <rPr>
        <sz val="12"/>
        <color rgb="FF000000"/>
        <rFont val="Noto Sans"/>
        <family val="2"/>
      </rPr>
      <t xml:space="preserve">王宪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妹</t>
    </r>
  </si>
  <si>
    <t xml:space="preserve">001313</t>
  </si>
  <si>
    <t xml:space="preserve">蒋大伟</t>
  </si>
  <si>
    <t xml:space="preserve">001314</t>
  </si>
  <si>
    <r>
      <rPr>
        <sz val="12"/>
        <color rgb="FF000000"/>
        <rFont val="Noto Sans"/>
        <family val="2"/>
      </rPr>
      <t xml:space="preserve">远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荣鼎</t>
    </r>
  </si>
  <si>
    <t xml:space="preserve">001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建东</t>
    </r>
  </si>
  <si>
    <t xml:space="preserve">001316</t>
  </si>
  <si>
    <r>
      <rPr>
        <sz val="12"/>
        <color rgb="FF000000"/>
        <rFont val="Noto Sans"/>
        <family val="2"/>
      </rPr>
      <t xml:space="preserve">天鸽钰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卓霖</t>
    </r>
  </si>
  <si>
    <t xml:space="preserve">001317</t>
  </si>
  <si>
    <r>
      <rPr>
        <sz val="12"/>
        <color rgb="FF000000"/>
        <rFont val="Noto Sans"/>
        <family val="2"/>
      </rPr>
      <t xml:space="preserve">青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岩</t>
    </r>
  </si>
  <si>
    <t xml:space="preserve">001318</t>
  </si>
  <si>
    <t xml:space="preserve">邵立军</t>
  </si>
  <si>
    <t xml:space="preserve">0013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业</t>
    </r>
  </si>
  <si>
    <t xml:space="preserve">001320</t>
  </si>
  <si>
    <r>
      <rPr>
        <sz val="12"/>
        <color rgb="FF000000"/>
        <rFont val="Noto Sans"/>
        <family val="2"/>
      </rPr>
      <t xml:space="preserve">六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文</t>
    </r>
  </si>
  <si>
    <t xml:space="preserve">001321</t>
  </si>
  <si>
    <t xml:space="preserve">李静</t>
  </si>
  <si>
    <t xml:space="preserve">001322</t>
  </si>
  <si>
    <r>
      <rPr>
        <sz val="12"/>
        <color rgb="FF000000"/>
        <rFont val="Noto Sans"/>
        <family val="2"/>
      </rPr>
      <t xml:space="preserve">崔国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立</t>
    </r>
  </si>
  <si>
    <t xml:space="preserve">001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春雨</t>
    </r>
  </si>
  <si>
    <t xml:space="preserve">001324</t>
  </si>
  <si>
    <t xml:space="preserve">路志国</t>
  </si>
  <si>
    <t xml:space="preserve">001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合双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喜明</t>
    </r>
  </si>
  <si>
    <t xml:space="preserve">001326</t>
  </si>
  <si>
    <t xml:space="preserve">何志兵</t>
  </si>
  <si>
    <t xml:space="preserve">001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超</t>
    </r>
  </si>
  <si>
    <t xml:space="preserve">0013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沈建根</t>
    </r>
  </si>
  <si>
    <t xml:space="preserve">苏州</t>
  </si>
  <si>
    <t xml:space="preserve">001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乃全</t>
    </r>
  </si>
  <si>
    <t xml:space="preserve">001330</t>
  </si>
  <si>
    <t xml:space="preserve">王宝福</t>
  </si>
  <si>
    <t xml:space="preserve">001331</t>
  </si>
  <si>
    <r>
      <rPr>
        <sz val="12"/>
        <color rgb="FF000000"/>
        <rFont val="Noto Sans"/>
        <family val="2"/>
      </rPr>
      <t xml:space="preserve">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伟</t>
    </r>
  </si>
  <si>
    <t xml:space="preserve">001332</t>
  </si>
  <si>
    <r>
      <rPr>
        <sz val="12"/>
        <color rgb="FF000000"/>
        <rFont val="Noto Sans"/>
        <family val="2"/>
      </rPr>
      <t xml:space="preserve">付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傲强</t>
    </r>
  </si>
  <si>
    <t xml:space="preserve">大连甘井子</t>
  </si>
  <si>
    <t xml:space="preserve">001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飞</t>
    </r>
  </si>
  <si>
    <t xml:space="preserve">001335</t>
  </si>
  <si>
    <r>
      <rPr>
        <sz val="12"/>
        <color rgb="FF000000"/>
        <rFont val="Noto Sans"/>
        <family val="2"/>
      </rPr>
      <t xml:space="preserve">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336</t>
  </si>
  <si>
    <t xml:space="preserve">李占林</t>
  </si>
  <si>
    <t xml:space="preserve">依安县</t>
  </si>
  <si>
    <t xml:space="preserve">001337</t>
  </si>
  <si>
    <r>
      <rPr>
        <sz val="12"/>
        <color rgb="FF000000"/>
        <rFont val="Noto Sans"/>
        <family val="2"/>
      </rPr>
      <t xml:space="preserve">津浩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亚男</t>
    </r>
  </si>
  <si>
    <t xml:space="preserve">001338</t>
  </si>
  <si>
    <t xml:space="preserve">刘玉伟</t>
  </si>
  <si>
    <t xml:space="preserve">001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永利</t>
    </r>
  </si>
  <si>
    <t xml:space="preserve">001340</t>
  </si>
  <si>
    <r>
      <rPr>
        <sz val="12"/>
        <color rgb="FF000000"/>
        <rFont val="Noto Sans"/>
        <family val="2"/>
      </rPr>
      <t xml:space="preserve">峰鸽霸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哲峰</t>
    </r>
  </si>
  <si>
    <t xml:space="preserve">0013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丛伟忠</t>
    </r>
  </si>
  <si>
    <t xml:space="preserve">密山</t>
  </si>
  <si>
    <t xml:space="preserve">001342</t>
  </si>
  <si>
    <r>
      <rPr>
        <sz val="12"/>
        <color rgb="FF000000"/>
        <rFont val="Noto Sans"/>
        <family val="2"/>
      </rPr>
      <t xml:space="preserve">男人风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有才</t>
    </r>
  </si>
  <si>
    <t xml:space="preserve">绥化庆安</t>
  </si>
  <si>
    <t xml:space="preserve">001343</t>
  </si>
  <si>
    <r>
      <rPr>
        <sz val="12"/>
        <color rgb="FF000000"/>
        <rFont val="Noto Sans"/>
        <family val="2"/>
      </rPr>
      <t xml:space="preserve">和萱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广义</t>
    </r>
  </si>
  <si>
    <t xml:space="preserve">001345</t>
  </si>
  <si>
    <t xml:space="preserve">韩春海</t>
  </si>
  <si>
    <t xml:space="preserve">001346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航</t>
    </r>
  </si>
  <si>
    <t xml:space="preserve">001348</t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安成</t>
    </r>
  </si>
  <si>
    <t xml:space="preserve">001350</t>
  </si>
  <si>
    <t xml:space="preserve">周春雷</t>
  </si>
  <si>
    <t xml:space="preserve">001351</t>
  </si>
  <si>
    <t xml:space="preserve">王金</t>
  </si>
  <si>
    <t xml:space="preserve">001352</t>
  </si>
  <si>
    <t xml:space="preserve">李丽凤</t>
  </si>
  <si>
    <t xml:space="preserve">0013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臣</t>
    </r>
  </si>
  <si>
    <t xml:space="preserve">吉林延边珲春</t>
  </si>
  <si>
    <t xml:space="preserve">001354</t>
  </si>
  <si>
    <r>
      <rPr>
        <sz val="12"/>
        <color rgb="FF000000"/>
        <rFont val="Noto Sans"/>
        <family val="2"/>
      </rPr>
      <t xml:space="preserve">金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大营</t>
    </r>
  </si>
  <si>
    <t xml:space="preserve">克山</t>
  </si>
  <si>
    <t xml:space="preserve">001355</t>
  </si>
  <si>
    <r>
      <rPr>
        <sz val="12"/>
        <color rgb="FF000000"/>
        <rFont val="Noto Sans"/>
        <family val="2"/>
      </rPr>
      <t xml:space="preserve">平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山</t>
    </r>
  </si>
  <si>
    <t xml:space="preserve">001356</t>
  </si>
  <si>
    <t xml:space="preserve">张秀芝</t>
  </si>
  <si>
    <t xml:space="preserve">001357</t>
  </si>
  <si>
    <r>
      <rPr>
        <sz val="12"/>
        <color rgb="FF000000"/>
        <rFont val="Noto Sans"/>
        <family val="2"/>
      </rPr>
      <t xml:space="preserve">东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雪剑</t>
    </r>
  </si>
  <si>
    <t xml:space="preserve">001358</t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t xml:space="preserve">江苏徐州市</t>
  </si>
  <si>
    <t xml:space="preserve">001359</t>
  </si>
  <si>
    <t xml:space="preserve">周凌全</t>
  </si>
  <si>
    <t xml:space="preserve">001360</t>
  </si>
  <si>
    <r>
      <rPr>
        <sz val="12"/>
        <color rgb="FF000000"/>
        <rFont val="Noto Sans"/>
        <family val="2"/>
      </rPr>
      <t xml:space="preserve">平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强</t>
    </r>
  </si>
  <si>
    <t xml:space="preserve">辽宁义县</t>
  </si>
  <si>
    <t xml:space="preserve">001361</t>
  </si>
  <si>
    <r>
      <rPr>
        <sz val="12"/>
        <color rgb="FF000000"/>
        <rFont val="Noto Sans"/>
        <family val="2"/>
      </rPr>
      <t xml:space="preserve">雲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雅成</t>
    </r>
  </si>
  <si>
    <t xml:space="preserve">001362</t>
  </si>
  <si>
    <t xml:space="preserve">刘丙军</t>
  </si>
  <si>
    <t xml:space="preserve">001363</t>
  </si>
  <si>
    <t xml:space="preserve">尹标</t>
  </si>
  <si>
    <t xml:space="preserve">001365</t>
  </si>
  <si>
    <r>
      <rPr>
        <sz val="12"/>
        <color rgb="FF000000"/>
        <rFont val="Noto Sans"/>
        <family val="2"/>
      </rPr>
      <t xml:space="preserve">强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晓强</t>
    </r>
  </si>
  <si>
    <t xml:space="preserve">0013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会</t>
    </r>
  </si>
  <si>
    <t xml:space="preserve">0013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民生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万军</t>
    </r>
  </si>
  <si>
    <t xml:space="preserve">001368</t>
  </si>
  <si>
    <r>
      <rPr>
        <sz val="12"/>
        <color rgb="FF000000"/>
        <rFont val="Noto Sans"/>
        <family val="2"/>
      </rPr>
      <t xml:space="preserve">百草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元强</t>
    </r>
  </si>
  <si>
    <t xml:space="preserve">山东省</t>
  </si>
  <si>
    <t xml:space="preserve">001369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清文</t>
    </r>
  </si>
  <si>
    <t xml:space="preserve">宝清</t>
  </si>
  <si>
    <t xml:space="preserve">001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隆鸽舍孙正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东</t>
    </r>
  </si>
  <si>
    <t xml:space="preserve">001371</t>
  </si>
  <si>
    <t xml:space="preserve">于广海</t>
  </si>
  <si>
    <t xml:space="preserve">001372</t>
  </si>
  <si>
    <t xml:space="preserve">赵洪臣</t>
  </si>
  <si>
    <t xml:space="preserve">001373</t>
  </si>
  <si>
    <t xml:space="preserve">张伟杰</t>
  </si>
  <si>
    <t xml:space="preserve">河北廊坊大城县</t>
  </si>
  <si>
    <t xml:space="preserve">001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富</t>
    </r>
  </si>
  <si>
    <t xml:space="preserve">甘肃</t>
  </si>
  <si>
    <t xml:space="preserve">0013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归心似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</t>
    </r>
  </si>
  <si>
    <t xml:space="preserve">0013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劲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鑫</t>
    </r>
  </si>
  <si>
    <t xml:space="preserve">001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太明</t>
    </r>
  </si>
  <si>
    <t xml:space="preserve">0013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李凯</t>
    </r>
  </si>
  <si>
    <t xml:space="preserve">001380</t>
  </si>
  <si>
    <r>
      <rPr>
        <sz val="12"/>
        <color rgb="FF000000"/>
        <rFont val="Noto Sans"/>
        <family val="2"/>
      </rPr>
      <t xml:space="preserve">顺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金龙</t>
    </r>
  </si>
  <si>
    <t xml:space="preserve">0013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平</t>
    </r>
  </si>
  <si>
    <t xml:space="preserve">五大连池</t>
  </si>
  <si>
    <t xml:space="preserve">00138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平</t>
    </r>
  </si>
  <si>
    <t xml:space="preserve">001383</t>
  </si>
  <si>
    <t xml:space="preserve">李洪锁</t>
  </si>
  <si>
    <t xml:space="preserve">001385</t>
  </si>
  <si>
    <t xml:space="preserve">郭佳龙</t>
  </si>
  <si>
    <t xml:space="preserve">0013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亮</t>
    </r>
  </si>
  <si>
    <t xml:space="preserve">001387</t>
  </si>
  <si>
    <t xml:space="preserve">李艳松</t>
  </si>
  <si>
    <t xml:space="preserve">0013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梧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永利</t>
    </r>
  </si>
  <si>
    <t xml:space="preserve">001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001390</t>
  </si>
  <si>
    <r>
      <rPr>
        <sz val="12"/>
        <color rgb="FF000000"/>
        <rFont val="Noto Sans"/>
        <family val="2"/>
      </rPr>
      <t xml:space="preserve">延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延刚</t>
    </r>
  </si>
  <si>
    <t xml:space="preserve">001391</t>
  </si>
  <si>
    <r>
      <rPr>
        <sz val="12"/>
        <color rgb="FF000000"/>
        <rFont val="Noto Sans"/>
        <family val="2"/>
      </rPr>
      <t xml:space="preserve">七星伴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玉茹</t>
    </r>
  </si>
  <si>
    <t xml:space="preserve">001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悍翔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义龙</t>
    </r>
  </si>
  <si>
    <t xml:space="preserve">鹤岗市</t>
  </si>
  <si>
    <t xml:space="preserve">001393</t>
  </si>
  <si>
    <t xml:space="preserve">王晓光</t>
  </si>
  <si>
    <t xml:space="preserve">001394</t>
  </si>
  <si>
    <r>
      <rPr>
        <sz val="12"/>
        <color rgb="FF000000"/>
        <rFont val="Noto Sans"/>
        <family val="2"/>
      </rPr>
      <t xml:space="preserve">晓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3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站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鹿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宏文</t>
    </r>
  </si>
  <si>
    <t xml:space="preserve">001396</t>
  </si>
  <si>
    <r>
      <rPr>
        <sz val="12"/>
        <color rgb="FF000000"/>
        <rFont val="Noto Sans"/>
        <family val="2"/>
      </rPr>
      <t xml:space="preserve">龙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海</t>
    </r>
  </si>
  <si>
    <t xml:space="preserve">001397</t>
  </si>
  <si>
    <t xml:space="preserve">常宝华</t>
  </si>
  <si>
    <t xml:space="preserve">001398</t>
  </si>
  <si>
    <r>
      <rPr>
        <sz val="12"/>
        <color rgb="FF000000"/>
        <rFont val="Noto Sans"/>
        <family val="2"/>
      </rPr>
      <t xml:space="preserve">新起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松</t>
    </r>
  </si>
  <si>
    <t xml:space="preserve">001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峰</t>
    </r>
  </si>
  <si>
    <t xml:space="preserve">001400</t>
  </si>
  <si>
    <t xml:space="preserve">李华</t>
  </si>
  <si>
    <t xml:space="preserve">河北保定涞水</t>
  </si>
  <si>
    <t xml:space="preserve">001401</t>
  </si>
  <si>
    <r>
      <rPr>
        <sz val="12"/>
        <color rgb="FF000000"/>
        <rFont val="Noto Sans"/>
        <family val="2"/>
      </rPr>
      <t xml:space="preserve">梓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河北涿州市</t>
  </si>
  <si>
    <t xml:space="preserve">001402</t>
  </si>
  <si>
    <r>
      <rPr>
        <sz val="12"/>
        <color rgb="FF000000"/>
        <rFont val="Noto Sans"/>
        <family val="2"/>
      </rPr>
      <t xml:space="preserve">宏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龙</t>
    </r>
  </si>
  <si>
    <t xml:space="preserve">001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泽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宝国</t>
    </r>
  </si>
  <si>
    <t xml:space="preserve">廊坊三河市</t>
  </si>
  <si>
    <t xml:space="preserve">001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国</t>
    </r>
  </si>
  <si>
    <t xml:space="preserve">河北唐山迁安</t>
  </si>
  <si>
    <t xml:space="preserve">001405</t>
  </si>
  <si>
    <r>
      <rPr>
        <sz val="12"/>
        <color rgb="FF000000"/>
        <rFont val="Noto Sans"/>
        <family val="2"/>
      </rPr>
      <t xml:space="preserve">速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旭</t>
    </r>
  </si>
  <si>
    <t xml:space="preserve">001406</t>
  </si>
  <si>
    <t xml:space="preserve">李木子</t>
  </si>
  <si>
    <t xml:space="preserve">001407</t>
  </si>
  <si>
    <r>
      <rPr>
        <sz val="12"/>
        <color rgb="FF000000"/>
        <rFont val="Noto Sans"/>
        <family val="2"/>
      </rPr>
      <t xml:space="preserve">西部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继辉</t>
    </r>
  </si>
  <si>
    <t xml:space="preserve">0014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阳</t>
    </r>
  </si>
  <si>
    <t xml:space="preserve">0014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宏生</t>
    </r>
  </si>
  <si>
    <t xml:space="preserve">001410</t>
  </si>
  <si>
    <t xml:space="preserve">王力学</t>
  </si>
  <si>
    <t xml:space="preserve">0014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长龙</t>
    </r>
  </si>
  <si>
    <t xml:space="preserve">001412</t>
  </si>
  <si>
    <t xml:space="preserve">隋洪梅</t>
  </si>
  <si>
    <t xml:space="preserve">001413</t>
  </si>
  <si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t xml:space="preserve">001415</t>
  </si>
  <si>
    <t xml:space="preserve">金波</t>
  </si>
  <si>
    <t xml:space="preserve">001416</t>
  </si>
  <si>
    <t xml:space="preserve">冯庆涛</t>
  </si>
  <si>
    <t xml:space="preserve">001417</t>
  </si>
  <si>
    <r>
      <rPr>
        <sz val="12"/>
        <color rgb="FF000000"/>
        <rFont val="Noto Sans"/>
        <family val="2"/>
      </rPr>
      <t xml:space="preserve">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军</t>
    </r>
  </si>
  <si>
    <t xml:space="preserve">锦州黑山</t>
  </si>
  <si>
    <t xml:space="preserve">001418</t>
  </si>
  <si>
    <r>
      <rPr>
        <sz val="12"/>
        <color rgb="FF000000"/>
        <rFont val="Noto Sans"/>
        <family val="2"/>
      </rPr>
      <t xml:space="preserve">艳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健鑫</t>
    </r>
  </si>
  <si>
    <t xml:space="preserve">001419</t>
  </si>
  <si>
    <t xml:space="preserve">崔忠仁</t>
  </si>
  <si>
    <t xml:space="preserve">001420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1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2</t>
  </si>
  <si>
    <r>
      <rPr>
        <sz val="12"/>
        <color rgb="FF000000"/>
        <rFont val="Noto Sans"/>
        <family val="2"/>
      </rPr>
      <t xml:space="preserve">连胜家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运恒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俭</t>
    </r>
  </si>
  <si>
    <t xml:space="preserve">001423</t>
  </si>
  <si>
    <t xml:space="preserve">张恒</t>
  </si>
  <si>
    <t xml:space="preserve">001424</t>
  </si>
  <si>
    <r>
      <rPr>
        <sz val="12"/>
        <color rgb="FF000000"/>
        <rFont val="Noto Sans"/>
        <family val="2"/>
      </rPr>
      <t xml:space="preserve">肇东向阳诚旭养殖设备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立军</t>
    </r>
  </si>
  <si>
    <t xml:space="preserve">001425</t>
  </si>
  <si>
    <r>
      <rPr>
        <sz val="12"/>
        <color rgb="FF000000"/>
        <rFont val="Noto Sans"/>
        <family val="2"/>
      </rPr>
      <t xml:space="preserve">翔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万库</t>
    </r>
  </si>
  <si>
    <t xml:space="preserve">001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兆强</t>
    </r>
  </si>
  <si>
    <t xml:space="preserve">001427</t>
  </si>
  <si>
    <t xml:space="preserve">冯树凯</t>
  </si>
  <si>
    <t xml:space="preserve">001428</t>
  </si>
  <si>
    <r>
      <rPr>
        <sz val="12"/>
        <color rgb="FF000000"/>
        <rFont val="Noto Sans"/>
        <family val="2"/>
      </rPr>
      <t xml:space="preserve">冬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冬云</t>
    </r>
  </si>
  <si>
    <t xml:space="preserve">江苏昆山</t>
  </si>
  <si>
    <t xml:space="preserve">001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如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诗如</t>
    </r>
  </si>
  <si>
    <t xml:space="preserve">001430</t>
  </si>
  <si>
    <r>
      <rPr>
        <sz val="12"/>
        <color rgb="FF000000"/>
        <rFont val="Noto Sans"/>
        <family val="2"/>
      </rPr>
      <t xml:space="preserve">鼎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哈尔滨市阿城区</t>
  </si>
  <si>
    <t xml:space="preserve">001431</t>
  </si>
  <si>
    <t xml:space="preserve">孔祥坤</t>
  </si>
  <si>
    <t xml:space="preserve">00143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邹成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建凤</t>
    </r>
  </si>
  <si>
    <t xml:space="preserve">山东烟台</t>
  </si>
  <si>
    <t xml:space="preserve">0014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龙</t>
    </r>
  </si>
  <si>
    <t xml:space="preserve">001435</t>
  </si>
  <si>
    <t xml:space="preserve">陈兰明</t>
  </si>
  <si>
    <t xml:space="preserve">0014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传奇</t>
    </r>
  </si>
  <si>
    <t xml:space="preserve">001437</t>
  </si>
  <si>
    <r>
      <rPr>
        <sz val="12"/>
        <color rgb="FF000000"/>
        <rFont val="Noto Sans"/>
        <family val="2"/>
      </rPr>
      <t xml:space="preserve">北京龙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</t>
    </r>
  </si>
  <si>
    <t xml:space="preserve">001438</t>
  </si>
  <si>
    <r>
      <rPr>
        <sz val="12"/>
        <color rgb="FF000000"/>
        <rFont val="Noto Sans"/>
        <family val="2"/>
      </rPr>
      <t xml:space="preserve">壹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伟</t>
    </r>
  </si>
  <si>
    <t xml:space="preserve">0014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民</t>
    </r>
  </si>
  <si>
    <t xml:space="preserve">0014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t xml:space="preserve">山东济宁梁山县</t>
  </si>
  <si>
    <t xml:space="preserve">001441</t>
  </si>
  <si>
    <t xml:space="preserve">张超</t>
  </si>
  <si>
    <t xml:space="preserve">001442</t>
  </si>
  <si>
    <t xml:space="preserve">许来发</t>
  </si>
  <si>
    <t xml:space="preserve">0014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艳</t>
    </r>
  </si>
  <si>
    <t xml:space="preserve">001444</t>
  </si>
  <si>
    <r>
      <rPr>
        <sz val="12"/>
        <color rgb="FF000000"/>
        <rFont val="Noto Sans"/>
        <family val="2"/>
      </rPr>
      <t xml:space="preserve">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照</t>
    </r>
  </si>
  <si>
    <t xml:space="preserve">0014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丰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百丰</t>
    </r>
  </si>
  <si>
    <t xml:space="preserve">001446</t>
  </si>
  <si>
    <r>
      <rPr>
        <sz val="12"/>
        <color rgb="FF000000"/>
        <rFont val="Noto Sans"/>
        <family val="2"/>
      </rPr>
      <t xml:space="preserve">富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明刚</t>
    </r>
  </si>
  <si>
    <t xml:space="preserve">辽宁营口市</t>
  </si>
  <si>
    <t xml:space="preserve">001447</t>
  </si>
  <si>
    <r>
      <rPr>
        <sz val="12"/>
        <color rgb="FF000000"/>
        <rFont val="Noto Sans"/>
        <family val="2"/>
      </rPr>
      <t xml:space="preserve">久战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秀丰</t>
    </r>
  </si>
  <si>
    <t xml:space="preserve">宾县</t>
  </si>
  <si>
    <t xml:space="preserve">001448</t>
  </si>
  <si>
    <t xml:space="preserve">宾西王洪涛</t>
  </si>
  <si>
    <t xml:space="preserve">001449</t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亦文</t>
    </r>
  </si>
  <si>
    <t xml:space="preserve">北京平谷</t>
  </si>
  <si>
    <t xml:space="preserve">001450</t>
  </si>
  <si>
    <r>
      <rPr>
        <sz val="12"/>
        <color rgb="FF000000"/>
        <rFont val="Noto Sans"/>
        <family val="2"/>
      </rPr>
      <t xml:space="preserve">诚信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1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波</t>
    </r>
  </si>
  <si>
    <t xml:space="preserve">001452</t>
  </si>
  <si>
    <t xml:space="preserve">石建平</t>
  </si>
  <si>
    <t xml:space="preserve">001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炳军</t>
    </r>
  </si>
  <si>
    <t xml:space="preserve">001454</t>
  </si>
  <si>
    <t xml:space="preserve">张鹏扬</t>
  </si>
  <si>
    <t xml:space="preserve">001455</t>
  </si>
  <si>
    <t xml:space="preserve">毛宗涛</t>
  </si>
  <si>
    <t xml:space="preserve">001456</t>
  </si>
  <si>
    <r>
      <rPr>
        <sz val="12"/>
        <color rgb="FF000000"/>
        <rFont val="Noto Sans"/>
        <family val="2"/>
      </rPr>
      <t xml:space="preserve">盛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t xml:space="preserve">0014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伟</t>
    </r>
  </si>
  <si>
    <t xml:space="preserve">001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豪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焕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沙金龙</t>
    </r>
  </si>
  <si>
    <t xml:space="preserve">001459</t>
  </si>
  <si>
    <t xml:space="preserve">汪秀江</t>
  </si>
  <si>
    <t xml:space="preserve">新疆呼图壁县</t>
  </si>
  <si>
    <t xml:space="preserve">001460</t>
  </si>
  <si>
    <t xml:space="preserve">韩冰</t>
  </si>
  <si>
    <t xml:space="preserve">001461</t>
  </si>
  <si>
    <r>
      <rPr>
        <sz val="12"/>
        <color rgb="FF000000"/>
        <rFont val="Noto Sans"/>
        <family val="2"/>
      </rPr>
      <t xml:space="preserve">迪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迪</t>
    </r>
  </si>
  <si>
    <t xml:space="preserve">0014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顺鸽舍小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金龙</t>
    </r>
  </si>
  <si>
    <t xml:space="preserve">001463</t>
  </si>
  <si>
    <t xml:space="preserve">周铁</t>
  </si>
  <si>
    <t xml:space="preserve">001464</t>
  </si>
  <si>
    <t xml:space="preserve">呼兰王晓亮</t>
  </si>
  <si>
    <t xml:space="preserve">001465</t>
  </si>
  <si>
    <t xml:space="preserve">兄弟赛鸽</t>
  </si>
  <si>
    <t xml:space="preserve">001466</t>
  </si>
  <si>
    <r>
      <rPr>
        <sz val="12"/>
        <color rgb="FF000000"/>
        <rFont val="Noto Sans"/>
        <family val="2"/>
      </rPr>
      <t xml:space="preserve">公棚站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龙</t>
    </r>
  </si>
  <si>
    <t xml:space="preserve">0014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隆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美超</t>
    </r>
  </si>
  <si>
    <t xml:space="preserve">001468</t>
  </si>
  <si>
    <r>
      <rPr>
        <sz val="12"/>
        <color rgb="FF000000"/>
        <rFont val="Noto Sans"/>
        <family val="2"/>
      </rPr>
      <t xml:space="preserve">风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风顺</t>
    </r>
  </si>
  <si>
    <t xml:space="preserve">001469</t>
  </si>
  <si>
    <r>
      <rPr>
        <sz val="12"/>
        <color rgb="FF000000"/>
        <rFont val="Noto Sans"/>
        <family val="2"/>
      </rPr>
      <t xml:space="preserve">光辉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秋十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光</t>
    </r>
  </si>
  <si>
    <t xml:space="preserve">吉林松原乾安</t>
  </si>
  <si>
    <t xml:space="preserve">001470</t>
  </si>
  <si>
    <r>
      <rPr>
        <sz val="12"/>
        <color rgb="FF000000"/>
        <rFont val="Noto Sans"/>
        <family val="2"/>
      </rPr>
      <t xml:space="preserve">强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范家屯</t>
  </si>
  <si>
    <t xml:space="preserve">001471</t>
  </si>
  <si>
    <t xml:space="preserve">李红军</t>
  </si>
  <si>
    <t xml:space="preserve">001472</t>
  </si>
  <si>
    <r>
      <rPr>
        <sz val="12"/>
        <color rgb="FF000000"/>
        <rFont val="Noto Sans"/>
        <family val="2"/>
      </rPr>
      <t xml:space="preserve">玉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禹淇</t>
    </r>
  </si>
  <si>
    <t xml:space="preserve">001473</t>
  </si>
  <si>
    <r>
      <rPr>
        <sz val="12"/>
        <color rgb="FF000000"/>
        <rFont val="Noto Sans"/>
        <family val="2"/>
      </rPr>
      <t xml:space="preserve">奇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小杰</t>
    </r>
  </si>
  <si>
    <t xml:space="preserve">安徽蚌埠市</t>
  </si>
  <si>
    <t xml:space="preserve">0014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舒</t>
    </r>
  </si>
  <si>
    <t xml:space="preserve">0014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福洪</t>
    </r>
  </si>
  <si>
    <t xml:space="preserve">001476</t>
  </si>
  <si>
    <t xml:space="preserve">车向云</t>
  </si>
  <si>
    <t xml:space="preserve">0014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克昌</t>
    </r>
  </si>
  <si>
    <t xml:space="preserve">辽宁辽阳市</t>
  </si>
  <si>
    <t xml:space="preserve">001478</t>
  </si>
  <si>
    <t xml:space="preserve">姜宝军</t>
  </si>
  <si>
    <t xml:space="preserve">001479</t>
  </si>
  <si>
    <r>
      <rPr>
        <sz val="12"/>
        <color rgb="FF000000"/>
        <rFont val="Noto Sans"/>
        <family val="2"/>
      </rPr>
      <t xml:space="preserve">杨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飞</t>
    </r>
  </si>
  <si>
    <t xml:space="preserve">001480</t>
  </si>
  <si>
    <t xml:space="preserve">孙海斌</t>
  </si>
  <si>
    <t xml:space="preserve">0014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奥利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亮</t>
    </r>
  </si>
  <si>
    <t xml:space="preserve">001482</t>
  </si>
  <si>
    <t xml:space="preserve">王卓</t>
  </si>
  <si>
    <t xml:space="preserve">001483</t>
  </si>
  <si>
    <r>
      <rPr>
        <sz val="12"/>
        <color rgb="FF000000"/>
        <rFont val="Noto Sans"/>
        <family val="2"/>
      </rPr>
      <t xml:space="preserve">钰铭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洪兴</t>
    </r>
  </si>
  <si>
    <t xml:space="preserve">001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于士海</t>
    </r>
  </si>
  <si>
    <t xml:space="preserve">河南鹤壁</t>
  </si>
  <si>
    <t xml:space="preserve">0014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鲁海涛</t>
    </r>
  </si>
  <si>
    <t xml:space="preserve">001487</t>
  </si>
  <si>
    <t xml:space="preserve">姜思民</t>
  </si>
  <si>
    <t xml:space="preserve">001488</t>
  </si>
  <si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莉华</t>
    </r>
  </si>
  <si>
    <t xml:space="preserve">001489</t>
  </si>
  <si>
    <r>
      <rPr>
        <sz val="12"/>
        <color rgb="FF000000"/>
        <rFont val="Noto Sans"/>
        <family val="2"/>
      </rPr>
      <t xml:space="preserve">万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志军</t>
    </r>
  </si>
  <si>
    <t xml:space="preserve">001490</t>
  </si>
  <si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波</t>
    </r>
  </si>
  <si>
    <t xml:space="preserve">江苏苏州吴江</t>
  </si>
  <si>
    <t xml:space="preserve">001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平安</t>
    </r>
  </si>
  <si>
    <t xml:space="preserve">0014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春杰</t>
    </r>
  </si>
  <si>
    <t xml:space="preserve">001493</t>
  </si>
  <si>
    <t xml:space="preserve">周国富</t>
  </si>
  <si>
    <t xml:space="preserve">001494</t>
  </si>
  <si>
    <t xml:space="preserve">郭志伟</t>
  </si>
  <si>
    <t xml:space="preserve">珲春</t>
  </si>
  <si>
    <t xml:space="preserve">001495</t>
  </si>
  <si>
    <r>
      <rPr>
        <sz val="12"/>
        <color rgb="FF000000"/>
        <rFont val="Noto Sans"/>
        <family val="2"/>
      </rPr>
      <t xml:space="preserve">风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东峰</t>
    </r>
  </si>
  <si>
    <t xml:space="preserve">001496</t>
  </si>
  <si>
    <r>
      <rPr>
        <sz val="12"/>
        <color rgb="FF000000"/>
        <rFont val="宋体"/>
        <family val="0"/>
        <charset val="134"/>
      </rPr>
      <t xml:space="preserve">937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金章</t>
    </r>
  </si>
  <si>
    <t xml:space="preserve">上海</t>
  </si>
  <si>
    <t xml:space="preserve">001497</t>
  </si>
  <si>
    <r>
      <rPr>
        <sz val="12"/>
        <color rgb="FF000000"/>
        <rFont val="Noto Sans"/>
        <family val="2"/>
      </rPr>
      <t xml:space="preserve">金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金宝</t>
    </r>
  </si>
  <si>
    <t xml:space="preserve">001498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499</t>
  </si>
  <si>
    <r>
      <rPr>
        <sz val="12"/>
        <color rgb="FF000000"/>
        <rFont val="Noto Sans"/>
        <family val="2"/>
      </rPr>
      <t xml:space="preserve">王矿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其坤</t>
    </r>
  </si>
  <si>
    <t xml:space="preserve">001500</t>
  </si>
  <si>
    <r>
      <rPr>
        <sz val="12"/>
        <color rgb="FF000000"/>
        <rFont val="Noto Sans"/>
        <family val="2"/>
      </rPr>
      <t xml:space="preserve">全祥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伞贵全</t>
    </r>
  </si>
  <si>
    <t xml:space="preserve">001501</t>
  </si>
  <si>
    <r>
      <rPr>
        <sz val="12"/>
        <color rgb="FF000000"/>
        <rFont val="Noto Sans"/>
        <family val="2"/>
      </rPr>
      <t xml:space="preserve">兄弟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桐</t>
    </r>
  </si>
  <si>
    <t xml:space="preserve">001502</t>
  </si>
  <si>
    <t xml:space="preserve">孙振滨</t>
  </si>
  <si>
    <t xml:space="preserve">0015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鸣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浩</t>
    </r>
  </si>
  <si>
    <t xml:space="preserve">0015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宝珠</t>
    </r>
  </si>
  <si>
    <t xml:space="preserve">天津河东</t>
  </si>
  <si>
    <t xml:space="preserve">0015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纪庆臣</t>
    </r>
  </si>
  <si>
    <t xml:space="preserve">001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内蒙突泉县</t>
  </si>
  <si>
    <t xml:space="preserve">001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古二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理想</t>
    </r>
  </si>
  <si>
    <t xml:space="preserve">001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泽利</t>
    </r>
  </si>
  <si>
    <t xml:space="preserve">辽宁铁岭开原</t>
  </si>
  <si>
    <t xml:space="preserve">001509</t>
  </si>
  <si>
    <r>
      <rPr>
        <sz val="12"/>
        <color rgb="FF000000"/>
        <rFont val="Noto Sans"/>
        <family val="2"/>
      </rPr>
      <t xml:space="preserve">鸽缘奇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彦立</t>
    </r>
  </si>
  <si>
    <t xml:space="preserve">001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山飞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海洲</t>
    </r>
  </si>
  <si>
    <t xml:space="preserve">001511</t>
  </si>
  <si>
    <r>
      <rPr>
        <sz val="12"/>
        <color rgb="FF000000"/>
        <rFont val="Noto Sans"/>
        <family val="2"/>
      </rPr>
      <t xml:space="preserve">名扬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明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宏波</t>
    </r>
  </si>
  <si>
    <t xml:space="preserve">001512</t>
  </si>
  <si>
    <t xml:space="preserve">薛志林</t>
  </si>
  <si>
    <t xml:space="preserve">0015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易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勾凤梅</t>
    </r>
  </si>
  <si>
    <t xml:space="preserve">001514</t>
  </si>
  <si>
    <r>
      <rPr>
        <sz val="12"/>
        <color rgb="FF000000"/>
        <rFont val="Noto Sans"/>
        <family val="2"/>
      </rPr>
      <t xml:space="preserve">大任信鸽托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维任</t>
    </r>
  </si>
  <si>
    <t xml:space="preserve">0015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文波</t>
    </r>
  </si>
  <si>
    <t xml:space="preserve">001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盼盼</t>
    </r>
  </si>
  <si>
    <t xml:space="preserve">001517</t>
  </si>
  <si>
    <r>
      <rPr>
        <sz val="12"/>
        <color rgb="FF000000"/>
        <rFont val="Noto Sans"/>
        <family val="2"/>
      </rPr>
      <t xml:space="preserve">万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逞</t>
    </r>
  </si>
  <si>
    <t xml:space="preserve">001518</t>
  </si>
  <si>
    <r>
      <rPr>
        <sz val="12"/>
        <color rgb="FF000000"/>
        <rFont val="Noto Sans"/>
        <family val="2"/>
      </rPr>
      <t xml:space="preserve">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1519</t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001520</t>
  </si>
  <si>
    <t xml:space="preserve">顾海</t>
  </si>
  <si>
    <t xml:space="preserve">00152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瑞</t>
    </r>
  </si>
  <si>
    <t xml:space="preserve">001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腾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辉</t>
    </r>
  </si>
  <si>
    <t xml:space="preserve">突泉</t>
  </si>
  <si>
    <t xml:space="preserve">001523</t>
  </si>
  <si>
    <r>
      <rPr>
        <sz val="12"/>
        <color rgb="FF000000"/>
        <rFont val="Noto Sans"/>
        <family val="2"/>
      </rPr>
      <t xml:space="preserve">东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东</t>
    </r>
  </si>
  <si>
    <t xml:space="preserve">001524</t>
  </si>
  <si>
    <t xml:space="preserve">董文安</t>
  </si>
  <si>
    <t xml:space="preserve">0015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岩</t>
    </r>
  </si>
  <si>
    <t xml:space="preserve">001526</t>
  </si>
  <si>
    <t xml:space="preserve">焦会远</t>
  </si>
  <si>
    <t xml:space="preserve">001527</t>
  </si>
  <si>
    <r>
      <rPr>
        <sz val="12"/>
        <color rgb="FF000000"/>
        <rFont val="Noto Sans"/>
        <family val="2"/>
      </rPr>
      <t xml:space="preserve">鸿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艳鹏</t>
    </r>
  </si>
  <si>
    <t xml:space="preserve">001528</t>
  </si>
  <si>
    <t xml:space="preserve">张德喜</t>
  </si>
  <si>
    <t xml:space="preserve">0015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海松</t>
    </r>
  </si>
  <si>
    <t xml:space="preserve">001530</t>
  </si>
  <si>
    <t xml:space="preserve">杨春雷</t>
  </si>
  <si>
    <t xml:space="preserve">0015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红星</t>
    </r>
  </si>
  <si>
    <t xml:space="preserve">0015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运翔鸽舍王英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彦志</t>
    </r>
  </si>
  <si>
    <t xml:space="preserve">双城胜平</t>
  </si>
  <si>
    <t xml:space="preserve">001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春龙</t>
    </r>
  </si>
  <si>
    <t xml:space="preserve">001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长军</t>
    </r>
  </si>
  <si>
    <t xml:space="preserve">001535</t>
  </si>
  <si>
    <t xml:space="preserve">唐传沨</t>
  </si>
  <si>
    <t xml:space="preserve">001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振波</t>
    </r>
  </si>
  <si>
    <t xml:space="preserve">001537</t>
  </si>
  <si>
    <t xml:space="preserve">马素文</t>
  </si>
  <si>
    <t xml:space="preserve">001538</t>
  </si>
  <si>
    <t xml:space="preserve">宋佰龙</t>
  </si>
  <si>
    <t xml:space="preserve">0015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瑞先</t>
    </r>
  </si>
  <si>
    <t xml:space="preserve">001540</t>
  </si>
  <si>
    <t xml:space="preserve">柳琳琳</t>
  </si>
  <si>
    <t xml:space="preserve">0015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友</t>
    </r>
  </si>
  <si>
    <t xml:space="preserve">001542</t>
  </si>
  <si>
    <t xml:space="preserve">薛军</t>
  </si>
  <si>
    <t xml:space="preserve">001543</t>
  </si>
  <si>
    <t xml:space="preserve">高和</t>
  </si>
  <si>
    <t xml:space="preserve">001544</t>
  </si>
  <si>
    <r>
      <rPr>
        <sz val="12"/>
        <color rgb="FF000000"/>
        <rFont val="Noto Sans"/>
        <family val="2"/>
      </rPr>
      <t xml:space="preserve">小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宇</t>
    </r>
  </si>
  <si>
    <t xml:space="preserve">001545</t>
  </si>
  <si>
    <r>
      <rPr>
        <sz val="12"/>
        <color rgb="FF000000"/>
        <rFont val="Noto Sans"/>
        <family val="2"/>
      </rPr>
      <t xml:space="preserve">枭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志库</t>
    </r>
  </si>
  <si>
    <t xml:space="preserve">沈阳 </t>
  </si>
  <si>
    <t xml:space="preserve">001546</t>
  </si>
  <si>
    <t xml:space="preserve">于帅</t>
  </si>
  <si>
    <t xml:space="preserve">001547</t>
  </si>
  <si>
    <t xml:space="preserve">于志明</t>
  </si>
  <si>
    <t xml:space="preserve">齐齐哈尔泰来</t>
  </si>
  <si>
    <t xml:space="preserve">001548</t>
  </si>
  <si>
    <r>
      <rPr>
        <sz val="12"/>
        <color rgb="FF000000"/>
        <rFont val="Noto Sans"/>
        <family val="2"/>
      </rPr>
      <t xml:space="preserve">齐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山</t>
    </r>
  </si>
  <si>
    <t xml:space="preserve">001549</t>
  </si>
  <si>
    <t xml:space="preserve">周英哲</t>
  </si>
  <si>
    <t xml:space="preserve">0015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久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东</t>
    </r>
  </si>
  <si>
    <t xml:space="preserve">001551</t>
  </si>
  <si>
    <r>
      <rPr>
        <sz val="12"/>
        <color rgb="FF000000"/>
        <rFont val="Noto Sans"/>
        <family val="2"/>
      </rPr>
      <t xml:space="preserve">鸿鹄行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1552</t>
  </si>
  <si>
    <t xml:space="preserve">王伟</t>
  </si>
  <si>
    <t xml:space="preserve">0015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由凯礼</t>
    </r>
  </si>
  <si>
    <t xml:space="preserve">0015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贵金</t>
    </r>
  </si>
  <si>
    <t xml:space="preserve">001555</t>
  </si>
  <si>
    <r>
      <rPr>
        <sz val="12"/>
        <color rgb="FF000000"/>
        <rFont val="Noto Sans"/>
        <family val="2"/>
      </rPr>
      <t xml:space="preserve">小亿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希汉</t>
    </r>
  </si>
  <si>
    <t xml:space="preserve">001556</t>
  </si>
  <si>
    <r>
      <rPr>
        <sz val="12"/>
        <color rgb="FF000000"/>
        <rFont val="Noto Sans"/>
        <family val="2"/>
      </rPr>
      <t xml:space="preserve">刘少秋总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平</t>
    </r>
  </si>
  <si>
    <t xml:space="preserve">贵州</t>
  </si>
  <si>
    <t xml:space="preserve">001557</t>
  </si>
  <si>
    <t xml:space="preserve">吴金波</t>
  </si>
  <si>
    <t xml:space="preserve">001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江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海</t>
    </r>
  </si>
  <si>
    <t xml:space="preserve">哈尔滨呼兰</t>
  </si>
  <si>
    <t xml:space="preserve">001559</t>
  </si>
  <si>
    <r>
      <rPr>
        <sz val="12"/>
        <color rgb="FF000000"/>
        <rFont val="Noto Sans"/>
        <family val="2"/>
      </rPr>
      <t xml:space="preserve">龙江壹名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地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东</t>
    </r>
  </si>
  <si>
    <t xml:space="preserve">001560</t>
  </si>
  <si>
    <r>
      <rPr>
        <sz val="12"/>
        <color rgb="FF000000"/>
        <rFont val="Noto Sans"/>
        <family val="2"/>
      </rPr>
      <t xml:space="preserve">超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志强</t>
    </r>
  </si>
  <si>
    <t xml:space="preserve">0015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高鹏</t>
    </r>
  </si>
  <si>
    <t xml:space="preserve">001562</t>
  </si>
  <si>
    <t xml:space="preserve">苏宝生</t>
  </si>
  <si>
    <t xml:space="preserve">0015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巍</t>
    </r>
  </si>
  <si>
    <t xml:space="preserve">001564</t>
  </si>
  <si>
    <r>
      <rPr>
        <sz val="12"/>
        <color rgb="FF000000"/>
        <rFont val="Noto Sans"/>
        <family val="2"/>
      </rPr>
      <t xml:space="preserve">阳台小鸽笼大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国</t>
    </r>
  </si>
  <si>
    <t xml:space="preserve">001565</t>
  </si>
  <si>
    <r>
      <rPr>
        <sz val="12"/>
        <color rgb="FF000000"/>
        <rFont val="Noto Sans"/>
        <family val="2"/>
      </rPr>
      <t xml:space="preserve">健博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立广</t>
    </r>
  </si>
  <si>
    <t xml:space="preserve">内蒙古海拉尔</t>
  </si>
  <si>
    <t xml:space="preserve">001566</t>
  </si>
  <si>
    <t xml:space="preserve">王炳刚</t>
  </si>
  <si>
    <t xml:space="preserve">00156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天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继红</t>
    </r>
  </si>
  <si>
    <t xml:space="preserve">001568</t>
  </si>
  <si>
    <r>
      <rPr>
        <sz val="12"/>
        <color rgb="FF000000"/>
        <rFont val="Noto Sans"/>
        <family val="2"/>
      </rPr>
      <t xml:space="preserve">二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光</t>
    </r>
  </si>
  <si>
    <t xml:space="preserve">0015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运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大龙</t>
    </r>
  </si>
  <si>
    <t xml:space="preserve">001570</t>
  </si>
  <si>
    <t xml:space="preserve">杨四海</t>
  </si>
  <si>
    <t xml:space="preserve">001571</t>
  </si>
  <si>
    <r>
      <rPr>
        <sz val="12"/>
        <color rgb="FF000000"/>
        <rFont val="Noto Sans"/>
        <family val="2"/>
      </rPr>
      <t xml:space="preserve">暒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丹</t>
    </r>
  </si>
  <si>
    <t xml:space="preserve">001572</t>
  </si>
  <si>
    <r>
      <rPr>
        <sz val="12"/>
        <color rgb="FF000000"/>
        <rFont val="Noto Sans"/>
        <family val="2"/>
      </rPr>
      <t xml:space="preserve">财色双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雷</t>
    </r>
  </si>
  <si>
    <t xml:space="preserve">001573</t>
  </si>
  <si>
    <t xml:space="preserve">苗鸿起</t>
  </si>
  <si>
    <t xml:space="preserve">内蒙呼伦贝尔牙克石</t>
  </si>
  <si>
    <t xml:space="preserve">001574</t>
  </si>
  <si>
    <r>
      <rPr>
        <sz val="12"/>
        <color rgb="FF000000"/>
        <rFont val="Noto Sans"/>
        <family val="2"/>
      </rPr>
      <t xml:space="preserve">红鲤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福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懿诚</t>
    </r>
  </si>
  <si>
    <t xml:space="preserve">001575</t>
  </si>
  <si>
    <t xml:space="preserve">于永丽</t>
  </si>
  <si>
    <t xml:space="preserve">0015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腾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勇</t>
    </r>
  </si>
  <si>
    <t xml:space="preserve">0015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大龙</t>
    </r>
  </si>
  <si>
    <t xml:space="preserve">0015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邵振坤</t>
    </r>
  </si>
  <si>
    <t xml:space="preserve">001579</t>
  </si>
  <si>
    <t xml:space="preserve">龙凤莉</t>
  </si>
  <si>
    <t xml:space="preserve">001580</t>
  </si>
  <si>
    <t xml:space="preserve">王金龙</t>
  </si>
  <si>
    <t xml:space="preserve">0015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长春</t>
    </r>
  </si>
  <si>
    <t xml:space="preserve">001582</t>
  </si>
  <si>
    <t xml:space="preserve">樊树远</t>
  </si>
  <si>
    <t xml:space="preserve">001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奇</t>
    </r>
  </si>
  <si>
    <t xml:space="preserve">001584</t>
  </si>
  <si>
    <t xml:space="preserve">汪海</t>
  </si>
  <si>
    <t xml:space="preserve">001585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继波</t>
    </r>
  </si>
  <si>
    <t xml:space="preserve">001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庆</t>
    </r>
  </si>
  <si>
    <t xml:space="preserve">001587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t xml:space="preserve">001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t xml:space="preserve">001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连万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方成</t>
    </r>
  </si>
  <si>
    <t xml:space="preserve">001590</t>
  </si>
  <si>
    <t xml:space="preserve">马福林</t>
  </si>
  <si>
    <t xml:space="preserve">001591</t>
  </si>
  <si>
    <t xml:space="preserve">于开春</t>
  </si>
  <si>
    <t xml:space="preserve">001592</t>
  </si>
  <si>
    <r>
      <rPr>
        <sz val="12"/>
        <color rgb="FF000000"/>
        <rFont val="Noto Sans"/>
        <family val="2"/>
      </rPr>
      <t xml:space="preserve">润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欢</t>
    </r>
  </si>
  <si>
    <t xml:space="preserve">001593</t>
  </si>
  <si>
    <t xml:space="preserve">焦宗田</t>
  </si>
  <si>
    <t xml:space="preserve">001594</t>
  </si>
  <si>
    <t xml:space="preserve">张显军</t>
  </si>
  <si>
    <t xml:space="preserve">001595</t>
  </si>
  <si>
    <r>
      <rPr>
        <sz val="12"/>
        <color rgb="FF000000"/>
        <rFont val="Noto Sans"/>
        <family val="2"/>
      </rPr>
      <t xml:space="preserve">龍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龙</t>
    </r>
  </si>
  <si>
    <t xml:space="preserve">0015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宝海</t>
    </r>
  </si>
  <si>
    <t xml:space="preserve">0015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宇</t>
    </r>
  </si>
  <si>
    <t xml:space="preserve">001598</t>
  </si>
  <si>
    <r>
      <rPr>
        <sz val="12"/>
        <color rgb="FF000000"/>
        <rFont val="宋体"/>
        <family val="0"/>
        <charset val="134"/>
      </rPr>
      <t xml:space="preserve">9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山</t>
    </r>
  </si>
  <si>
    <t xml:space="preserve">0015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孝</t>
    </r>
  </si>
  <si>
    <t xml:space="preserve">001600</t>
  </si>
  <si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鹤松</t>
    </r>
  </si>
  <si>
    <t xml:space="preserve">001601</t>
  </si>
  <si>
    <r>
      <rPr>
        <sz val="12"/>
        <color rgb="FF000000"/>
        <rFont val="Noto Sans"/>
        <family val="2"/>
      </rPr>
      <t xml:space="preserve">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军</t>
    </r>
  </si>
  <si>
    <t xml:space="preserve">001602</t>
  </si>
  <si>
    <t xml:space="preserve">张永利</t>
  </si>
  <si>
    <t xml:space="preserve">001603</t>
  </si>
  <si>
    <t xml:space="preserve">宫建平</t>
  </si>
  <si>
    <t xml:space="preserve">001604</t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海丰</t>
    </r>
  </si>
  <si>
    <t xml:space="preserve">001605</t>
  </si>
  <si>
    <t xml:space="preserve">赵玉坤</t>
  </si>
  <si>
    <t xml:space="preserve">吉林蛟河</t>
  </si>
  <si>
    <t xml:space="preserve">0016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翔远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兆娟</t>
    </r>
  </si>
  <si>
    <t xml:space="preserve">001607</t>
  </si>
  <si>
    <t xml:space="preserve">从景秋</t>
  </si>
  <si>
    <t xml:space="preserve">乌兰浩特市</t>
  </si>
  <si>
    <t xml:space="preserve">001608</t>
  </si>
  <si>
    <r>
      <rPr>
        <sz val="12"/>
        <color rgb="FF000000"/>
        <rFont val="Noto Sans"/>
        <family val="2"/>
      </rPr>
      <t xml:space="preserve">翔缘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臣</t>
    </r>
  </si>
  <si>
    <t xml:space="preserve">001609</t>
  </si>
  <si>
    <r>
      <rPr>
        <sz val="12"/>
        <color rgb="FF000000"/>
        <rFont val="Noto Sans"/>
        <family val="2"/>
      </rPr>
      <t xml:space="preserve">大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明见</t>
    </r>
  </si>
  <si>
    <t xml:space="preserve">001610</t>
  </si>
  <si>
    <t xml:space="preserve">王媛</t>
  </si>
  <si>
    <t xml:space="preserve">001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超</t>
    </r>
  </si>
  <si>
    <t xml:space="preserve">001612</t>
  </si>
  <si>
    <r>
      <rPr>
        <sz val="12"/>
        <color rgb="FF000000"/>
        <rFont val="Noto Sans"/>
        <family val="2"/>
      </rPr>
      <t xml:space="preserve">神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冰</t>
    </r>
  </si>
  <si>
    <t xml:space="preserve">0016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赛</t>
    </r>
  </si>
  <si>
    <t xml:space="preserve">001614</t>
  </si>
  <si>
    <t xml:space="preserve">张赛</t>
  </si>
  <si>
    <t xml:space="preserve">0016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选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军</t>
    </r>
  </si>
  <si>
    <t xml:space="preserve">001616</t>
  </si>
  <si>
    <t xml:space="preserve">贾国臣</t>
  </si>
  <si>
    <t xml:space="preserve">001617</t>
  </si>
  <si>
    <t xml:space="preserve">郑荣</t>
  </si>
  <si>
    <t xml:space="preserve">呼和浩特市</t>
  </si>
  <si>
    <t xml:space="preserve">001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宗成</t>
    </r>
  </si>
  <si>
    <t xml:space="preserve">石嘴山市平罗县</t>
  </si>
  <si>
    <t xml:space="preserve">0016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巴彦志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</t>
    </r>
  </si>
  <si>
    <t xml:space="preserve">001620</t>
  </si>
  <si>
    <t xml:space="preserve">庄利国</t>
  </si>
  <si>
    <t xml:space="preserve">001621</t>
  </si>
  <si>
    <r>
      <rPr>
        <sz val="12"/>
        <color rgb="FF000000"/>
        <rFont val="Noto Sans"/>
        <family val="2"/>
      </rPr>
      <t xml:space="preserve">常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彦博</t>
    </r>
  </si>
  <si>
    <t xml:space="preserve">陕西咸阳</t>
  </si>
  <si>
    <t xml:space="preserve">0016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继</t>
    </r>
  </si>
  <si>
    <t xml:space="preserve">0016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玉麒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1624</t>
  </si>
  <si>
    <t xml:space="preserve">李利</t>
  </si>
  <si>
    <t xml:space="preserve">001625</t>
  </si>
  <si>
    <r>
      <rPr>
        <sz val="12"/>
        <color rgb="FF000000"/>
        <rFont val="Noto Sans"/>
        <family val="2"/>
      </rPr>
      <t xml:space="preserve">百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剑</t>
    </r>
  </si>
  <si>
    <t xml:space="preserve">001626</t>
  </si>
  <si>
    <r>
      <rPr>
        <sz val="12"/>
        <color rgb="FF000000"/>
        <rFont val="Noto Sans"/>
        <family val="2"/>
      </rPr>
      <t xml:space="preserve">旭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1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莹</t>
    </r>
  </si>
  <si>
    <t xml:space="preserve">001628</t>
  </si>
  <si>
    <t xml:space="preserve">于伟东</t>
  </si>
  <si>
    <t xml:space="preserve">001629</t>
  </si>
  <si>
    <r>
      <rPr>
        <sz val="12"/>
        <color rgb="FF000000"/>
        <rFont val="Noto Sans"/>
        <family val="2"/>
      </rPr>
      <t xml:space="preserve">走向未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健</t>
    </r>
  </si>
  <si>
    <t xml:space="preserve">0016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浩然</t>
    </r>
  </si>
  <si>
    <t xml:space="preserve">001631</t>
  </si>
  <si>
    <t xml:space="preserve">周春权</t>
  </si>
  <si>
    <t xml:space="preserve">001632</t>
  </si>
  <si>
    <t xml:space="preserve">朱光远</t>
  </si>
  <si>
    <t xml:space="preserve">00163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柱</t>
    </r>
  </si>
  <si>
    <t xml:space="preserve">001634</t>
  </si>
  <si>
    <r>
      <rPr>
        <sz val="12"/>
        <color rgb="FF000000"/>
        <rFont val="Noto Sans"/>
        <family val="2"/>
      </rPr>
      <t xml:space="preserve">鹤山通信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灵杰</t>
    </r>
  </si>
  <si>
    <t xml:space="preserve">黑龙江嫩江</t>
  </si>
  <si>
    <t xml:space="preserve">001635</t>
  </si>
  <si>
    <r>
      <rPr>
        <sz val="12"/>
        <color rgb="FF000000"/>
        <rFont val="Noto Sans"/>
        <family val="2"/>
      </rPr>
      <t xml:space="preserve">军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全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二军</t>
    </r>
  </si>
  <si>
    <t xml:space="preserve">001636</t>
  </si>
  <si>
    <r>
      <rPr>
        <sz val="12"/>
        <color rgb="FF000000"/>
        <rFont val="Noto Sans"/>
        <family val="2"/>
      </rPr>
      <t xml:space="preserve">东方不亮西方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韵</t>
    </r>
  </si>
  <si>
    <t xml:space="preserve">001637</t>
  </si>
  <si>
    <t xml:space="preserve">郭义学</t>
  </si>
  <si>
    <t xml:space="preserve">吉林舒兰</t>
  </si>
  <si>
    <t xml:space="preserve">001638</t>
  </si>
  <si>
    <t xml:space="preserve">董世智</t>
  </si>
  <si>
    <t xml:space="preserve">001639</t>
  </si>
  <si>
    <t xml:space="preserve">刘玉峰</t>
  </si>
  <si>
    <t xml:space="preserve">001640</t>
  </si>
  <si>
    <r>
      <rPr>
        <sz val="12"/>
        <color rgb="FF000000"/>
        <rFont val="Noto Sans"/>
        <family val="2"/>
      </rPr>
      <t xml:space="preserve">明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</t>
    </r>
  </si>
  <si>
    <t xml:space="preserve">001641</t>
  </si>
  <si>
    <t xml:space="preserve">王振华</t>
  </si>
  <si>
    <t xml:space="preserve">001642</t>
  </si>
  <si>
    <r>
      <rPr>
        <sz val="12"/>
        <color rgb="FF000000"/>
        <rFont val="宋体"/>
        <family val="0"/>
        <charset val="134"/>
      </rPr>
      <t xml:space="preserve">D74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元</t>
    </r>
  </si>
  <si>
    <t xml:space="preserve">001643</t>
  </si>
  <si>
    <t xml:space="preserve">孟宪琦</t>
  </si>
  <si>
    <t xml:space="preserve">001644</t>
  </si>
  <si>
    <r>
      <rPr>
        <sz val="12"/>
        <color rgb="FF000000"/>
        <rFont val="Noto Sans"/>
        <family val="2"/>
      </rPr>
      <t xml:space="preserve">速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艺轩</t>
    </r>
  </si>
  <si>
    <t xml:space="preserve">河北秦皇岛山海关</t>
  </si>
  <si>
    <t xml:space="preserve">001645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</si>
  <si>
    <t xml:space="preserve">001646</t>
  </si>
  <si>
    <t xml:space="preserve">郑云麒</t>
  </si>
  <si>
    <t xml:space="preserve">0016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琏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琏</t>
    </r>
  </si>
  <si>
    <t xml:space="preserve">内蒙包头</t>
  </si>
  <si>
    <t xml:space="preserve">001648</t>
  </si>
  <si>
    <t xml:space="preserve">董建国</t>
  </si>
  <si>
    <t xml:space="preserve">0016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逐日雲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玉</t>
    </r>
  </si>
  <si>
    <t xml:space="preserve">0016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东</t>
    </r>
  </si>
  <si>
    <t xml:space="preserve">河北廊坊三河市</t>
  </si>
  <si>
    <t xml:space="preserve">001651</t>
  </si>
  <si>
    <r>
      <rPr>
        <sz val="12"/>
        <color rgb="FF000000"/>
        <rFont val="Noto Sans"/>
        <family val="2"/>
      </rPr>
      <t xml:space="preserve">五八仁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玉</t>
    </r>
  </si>
  <si>
    <t xml:space="preserve">0016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001653</t>
  </si>
  <si>
    <t xml:space="preserve">阜新王宝祥</t>
  </si>
  <si>
    <t xml:space="preserve">001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宝才</t>
    </r>
  </si>
  <si>
    <t xml:space="preserve">001655</t>
  </si>
  <si>
    <r>
      <rPr>
        <sz val="12"/>
        <color rgb="FF000000"/>
        <rFont val="Noto Sans"/>
        <family val="2"/>
      </rPr>
      <t xml:space="preserve">二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立伟</t>
    </r>
  </si>
  <si>
    <t xml:space="preserve">001656</t>
  </si>
  <si>
    <t xml:space="preserve">方永生</t>
  </si>
  <si>
    <t xml:space="preserve">001657</t>
  </si>
  <si>
    <t xml:space="preserve">李超</t>
  </si>
  <si>
    <t xml:space="preserve">001658</t>
  </si>
  <si>
    <t xml:space="preserve">赵威</t>
  </si>
  <si>
    <t xml:space="preserve">0016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显辉</t>
    </r>
  </si>
  <si>
    <t xml:space="preserve">0016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洪文</t>
    </r>
  </si>
  <si>
    <t xml:space="preserve">001661</t>
  </si>
  <si>
    <t xml:space="preserve">侯庆海</t>
  </si>
  <si>
    <t xml:space="preserve">乌兰察布丰镇市</t>
  </si>
  <si>
    <t xml:space="preserve">0016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卫东</t>
    </r>
  </si>
  <si>
    <t xml:space="preserve">001663</t>
  </si>
  <si>
    <t xml:space="preserve">高梁红</t>
  </si>
  <si>
    <t xml:space="preserve">00166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龙凤</t>
    </r>
  </si>
  <si>
    <t xml:space="preserve">0016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少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伟</t>
    </r>
  </si>
  <si>
    <t xml:space="preserve">001666</t>
  </si>
  <si>
    <t xml:space="preserve">朱志宏</t>
  </si>
  <si>
    <t xml:space="preserve">001667</t>
  </si>
  <si>
    <r>
      <rPr>
        <sz val="12"/>
        <color rgb="FF000000"/>
        <rFont val="Noto Sans"/>
        <family val="2"/>
      </rPr>
      <t xml:space="preserve">鸡毛飞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剑波</t>
    </r>
  </si>
  <si>
    <t xml:space="preserve">大庆杜尔伯特</t>
  </si>
  <si>
    <t xml:space="preserve">001668</t>
  </si>
  <si>
    <r>
      <rPr>
        <sz val="12"/>
        <color rgb="FF000000"/>
        <rFont val="Noto Sans"/>
        <family val="2"/>
      </rPr>
      <t xml:space="preserve">大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伟</t>
    </r>
  </si>
  <si>
    <t xml:space="preserve">001669</t>
  </si>
  <si>
    <t xml:space="preserve">王昌友</t>
  </si>
  <si>
    <t xml:space="preserve">001670</t>
  </si>
  <si>
    <r>
      <rPr>
        <sz val="12"/>
        <color rgb="FF000000"/>
        <rFont val="Noto Sans"/>
        <family val="2"/>
      </rPr>
      <t xml:space="preserve">羽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锐</t>
    </r>
  </si>
  <si>
    <t xml:space="preserve">001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炎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楠</t>
    </r>
  </si>
  <si>
    <t xml:space="preserve">001672</t>
  </si>
  <si>
    <t xml:space="preserve">宋清龙</t>
  </si>
  <si>
    <t xml:space="preserve">001673</t>
  </si>
  <si>
    <r>
      <rPr>
        <sz val="12"/>
        <color rgb="FF000000"/>
        <rFont val="Noto Sans"/>
        <family val="2"/>
      </rPr>
      <t xml:space="preserve">凯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t xml:space="preserve">001674</t>
  </si>
  <si>
    <r>
      <rPr>
        <sz val="12"/>
        <color rgb="FF000000"/>
        <rFont val="Noto Sans"/>
        <family val="2"/>
      </rPr>
      <t xml:space="preserve">天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引弟</t>
    </r>
  </si>
  <si>
    <t xml:space="preserve">新疆乌鲁木齐市</t>
  </si>
  <si>
    <t xml:space="preserve">00167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小宝</t>
    </r>
  </si>
  <si>
    <t xml:space="preserve">001676</t>
  </si>
  <si>
    <t xml:space="preserve">单长义</t>
  </si>
  <si>
    <t xml:space="preserve">0016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军革</t>
    </r>
  </si>
  <si>
    <t xml:space="preserve">001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书友</t>
    </r>
  </si>
  <si>
    <t xml:space="preserve">001679</t>
  </si>
  <si>
    <r>
      <rPr>
        <sz val="12"/>
        <color rgb="FF000000"/>
        <rFont val="Noto Sans"/>
        <family val="2"/>
      </rPr>
      <t xml:space="preserve">邵忠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雪松</t>
    </r>
  </si>
  <si>
    <t xml:space="preserve">001680</t>
  </si>
  <si>
    <t xml:space="preserve">李洪峰</t>
  </si>
  <si>
    <t xml:space="preserve">北票市</t>
  </si>
  <si>
    <t xml:space="preserve">00168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禹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德林</t>
    </r>
  </si>
  <si>
    <t xml:space="preserve">齐齐哈尔依安</t>
  </si>
  <si>
    <t xml:space="preserve">001682</t>
  </si>
  <si>
    <r>
      <rPr>
        <sz val="12"/>
        <color rgb="FF000000"/>
        <rFont val="Noto Sans"/>
        <family val="2"/>
      </rPr>
      <t xml:space="preserve">晟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纯晓</t>
    </r>
  </si>
  <si>
    <t xml:space="preserve">长春九台卡伦区</t>
  </si>
  <si>
    <t xml:space="preserve">001683</t>
  </si>
  <si>
    <t xml:space="preserve">哈尔滨于雷</t>
  </si>
  <si>
    <t xml:space="preserve">001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福成</t>
    </r>
  </si>
  <si>
    <t xml:space="preserve">001685</t>
  </si>
  <si>
    <t xml:space="preserve">杨新</t>
  </si>
  <si>
    <t xml:space="preserve">001686</t>
  </si>
  <si>
    <t xml:space="preserve">毕玉波</t>
  </si>
  <si>
    <t xml:space="preserve">001687</t>
  </si>
  <si>
    <r>
      <rPr>
        <sz val="12"/>
        <color rgb="FF000000"/>
        <rFont val="Noto Sans"/>
        <family val="2"/>
      </rPr>
      <t xml:space="preserve">上天就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国峰</t>
    </r>
  </si>
  <si>
    <t xml:space="preserve">001688</t>
  </si>
  <si>
    <t xml:space="preserve">于作龙</t>
  </si>
  <si>
    <t xml:space="preserve">001689</t>
  </si>
  <si>
    <r>
      <rPr>
        <sz val="12"/>
        <color rgb="FF000000"/>
        <rFont val="Noto Sans"/>
        <family val="2"/>
      </rPr>
      <t xml:space="preserve">平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1690</t>
  </si>
  <si>
    <t xml:space="preserve">李晶朋</t>
  </si>
  <si>
    <t xml:space="preserve">0016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会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明慧</t>
    </r>
  </si>
  <si>
    <t xml:space="preserve">001692</t>
  </si>
  <si>
    <t xml:space="preserve">安喜军</t>
  </si>
  <si>
    <t xml:space="preserve">001693</t>
  </si>
  <si>
    <t xml:space="preserve">王洪波</t>
  </si>
  <si>
    <t xml:space="preserve">001694</t>
  </si>
  <si>
    <t xml:space="preserve">刘刚</t>
  </si>
  <si>
    <t xml:space="preserve">0016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鹰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然</t>
    </r>
  </si>
  <si>
    <t xml:space="preserve">001696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清</t>
    </r>
  </si>
  <si>
    <t xml:space="preserve">001697</t>
  </si>
  <si>
    <r>
      <rPr>
        <sz val="12"/>
        <color rgb="FF000000"/>
        <rFont val="Noto Sans"/>
        <family val="2"/>
      </rPr>
      <t xml:space="preserve">卢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洪飞</t>
    </r>
  </si>
  <si>
    <t xml:space="preserve">0016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川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德生</t>
    </r>
  </si>
  <si>
    <t xml:space="preserve">001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睿速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欣</t>
    </r>
  </si>
  <si>
    <t xml:space="preserve">001700</t>
  </si>
  <si>
    <t xml:space="preserve">安达张有利</t>
  </si>
  <si>
    <t xml:space="preserve">0017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成</t>
    </r>
  </si>
  <si>
    <t xml:space="preserve">001702</t>
  </si>
  <si>
    <r>
      <rPr>
        <sz val="12"/>
        <color rgb="FF000000"/>
        <rFont val="Noto Sans"/>
        <family val="2"/>
      </rPr>
      <t xml:space="preserve">一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春阳</t>
    </r>
  </si>
  <si>
    <t xml:space="preserve">哈尔滨 </t>
  </si>
  <si>
    <t xml:space="preserve">001703</t>
  </si>
  <si>
    <r>
      <rPr>
        <sz val="12"/>
        <color rgb="FF000000"/>
        <rFont val="Noto Sans"/>
        <family val="2"/>
      </rPr>
      <t xml:space="preserve">北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赛</t>
    </r>
  </si>
  <si>
    <t xml:space="preserve">001704</t>
  </si>
  <si>
    <t xml:space="preserve">刘旻昱</t>
  </si>
  <si>
    <t xml:space="preserve">001705</t>
  </si>
  <si>
    <t xml:space="preserve">谭希旺</t>
  </si>
  <si>
    <t xml:space="preserve">001706</t>
  </si>
  <si>
    <t xml:space="preserve">长春郑鑫铭</t>
  </si>
  <si>
    <t xml:space="preserve">001707</t>
  </si>
  <si>
    <r>
      <rPr>
        <sz val="12"/>
        <color rgb="FF000000"/>
        <rFont val="Noto Sans"/>
        <family val="2"/>
      </rPr>
      <t xml:space="preserve">耀翔鸽舍</t>
    </r>
    <r>
      <rPr>
        <sz val="12"/>
        <color rgb="FF000000"/>
        <rFont val="宋体"/>
        <family val="0"/>
        <charset val="134"/>
      </rPr>
      <t xml:space="preserve">C4-</t>
    </r>
    <r>
      <rPr>
        <sz val="12"/>
        <color rgb="FF000000"/>
        <rFont val="Noto Sans"/>
        <family val="2"/>
      </rPr>
      <t xml:space="preserve">张佳星</t>
    </r>
  </si>
  <si>
    <t xml:space="preserve">0017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</t>
    </r>
  </si>
  <si>
    <t xml:space="preserve">001709</t>
  </si>
  <si>
    <t xml:space="preserve">肖军鸽舍</t>
  </si>
  <si>
    <t xml:space="preserve">呼伦贝尔满洲里</t>
  </si>
  <si>
    <t xml:space="preserve">001710</t>
  </si>
  <si>
    <r>
      <rPr>
        <sz val="12"/>
        <color rgb="FF000000"/>
        <rFont val="Noto Sans"/>
        <family val="2"/>
      </rPr>
      <t xml:space="preserve">福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宇翥</t>
    </r>
  </si>
  <si>
    <t xml:space="preserve">001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翔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涛</t>
    </r>
  </si>
  <si>
    <t xml:space="preserve">河北永清县</t>
  </si>
  <si>
    <t xml:space="preserve">001712</t>
  </si>
  <si>
    <r>
      <rPr>
        <sz val="12"/>
        <color rgb="FF000000"/>
        <rFont val="Noto Sans"/>
        <family val="2"/>
      </rPr>
      <t xml:space="preserve">顺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顺</t>
    </r>
  </si>
  <si>
    <t xml:space="preserve">001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涛</t>
    </r>
  </si>
  <si>
    <t xml:space="preserve">齐齐哈尔龙江</t>
  </si>
  <si>
    <t xml:space="preserve">001714</t>
  </si>
  <si>
    <r>
      <rPr>
        <sz val="12"/>
        <color rgb="FF000000"/>
        <rFont val="Noto Sans"/>
        <family val="2"/>
      </rPr>
      <t xml:space="preserve">蜜蜂堂集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民</t>
    </r>
  </si>
  <si>
    <t xml:space="preserve">001715</t>
  </si>
  <si>
    <r>
      <rPr>
        <sz val="12"/>
        <color rgb="FF000000"/>
        <rFont val="Noto Sans"/>
        <family val="2"/>
      </rPr>
      <t xml:space="preserve">昌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昌盛</t>
    </r>
  </si>
  <si>
    <t xml:space="preserve">001716</t>
  </si>
  <si>
    <t xml:space="preserve">杨永强</t>
  </si>
  <si>
    <t xml:space="preserve">邢台内丘县</t>
  </si>
  <si>
    <t xml:space="preserve">0017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胜军</t>
    </r>
  </si>
  <si>
    <t xml:space="preserve">001718</t>
  </si>
  <si>
    <t xml:space="preserve">吴广林</t>
  </si>
  <si>
    <t xml:space="preserve">山西长治潞州</t>
  </si>
  <si>
    <t xml:space="preserve">001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胜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旭</t>
    </r>
  </si>
  <si>
    <t xml:space="preserve">001720</t>
  </si>
  <si>
    <r>
      <rPr>
        <sz val="12"/>
        <color rgb="FF000000"/>
        <rFont val="Noto Sans"/>
        <family val="2"/>
      </rPr>
      <t xml:space="preserve">天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晓波</t>
    </r>
  </si>
  <si>
    <t xml:space="preserve">001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齐云龙</t>
    </r>
  </si>
  <si>
    <t xml:space="preserve">山东淄博</t>
  </si>
  <si>
    <t xml:space="preserve">0017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御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杰</t>
    </r>
  </si>
  <si>
    <t xml:space="preserve">001723</t>
  </si>
  <si>
    <t xml:space="preserve">贾喜连</t>
  </si>
  <si>
    <t xml:space="preserve">001724</t>
  </si>
  <si>
    <t xml:space="preserve">闫国崧</t>
  </si>
  <si>
    <t xml:space="preserve">001725</t>
  </si>
  <si>
    <r>
      <rPr>
        <sz val="12"/>
        <color rgb="FF000000"/>
        <rFont val="Noto Sans"/>
        <family val="2"/>
      </rPr>
      <t xml:space="preserve">锦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巨坤</t>
    </r>
  </si>
  <si>
    <t xml:space="preserve">001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建勋</t>
    </r>
  </si>
  <si>
    <t xml:space="preserve">河北张家口市</t>
  </si>
  <si>
    <t xml:space="preserve">001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逸品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光</t>
    </r>
  </si>
  <si>
    <t xml:space="preserve">001728</t>
  </si>
  <si>
    <t xml:space="preserve">刘洪伟</t>
  </si>
  <si>
    <t xml:space="preserve">001729</t>
  </si>
  <si>
    <r>
      <rPr>
        <sz val="12"/>
        <color rgb="FF000000"/>
        <rFont val="Noto Sans"/>
        <family val="2"/>
      </rPr>
      <t xml:space="preserve">盛世吉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河北张家口</t>
  </si>
  <si>
    <t xml:space="preserve">001730</t>
  </si>
  <si>
    <t xml:space="preserve">张向京</t>
  </si>
  <si>
    <t xml:space="preserve">辽宁调兵山</t>
  </si>
  <si>
    <t xml:space="preserve">0017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广王亮</t>
    </r>
  </si>
  <si>
    <t xml:space="preserve">吉林白城安广</t>
  </si>
  <si>
    <t xml:space="preserve">001732</t>
  </si>
  <si>
    <t xml:space="preserve">张国伟</t>
  </si>
  <si>
    <t xml:space="preserve">山西忻州市</t>
  </si>
  <si>
    <t xml:space="preserve">001733</t>
  </si>
  <si>
    <t xml:space="preserve">张永兴</t>
  </si>
  <si>
    <t xml:space="preserve">001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海东</t>
    </r>
  </si>
  <si>
    <t xml:space="preserve">001735</t>
  </si>
  <si>
    <t xml:space="preserve">张嘉朋</t>
  </si>
  <si>
    <t xml:space="preserve">001736</t>
  </si>
  <si>
    <t xml:space="preserve">刘连杰</t>
  </si>
  <si>
    <t xml:space="preserve">0017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铭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鹏</t>
    </r>
  </si>
  <si>
    <t xml:space="preserve">001738</t>
  </si>
  <si>
    <t xml:space="preserve">王晶</t>
  </si>
  <si>
    <t xml:space="preserve">001739</t>
  </si>
  <si>
    <t xml:space="preserve">彭学江</t>
  </si>
  <si>
    <t xml:space="preserve">001740</t>
  </si>
  <si>
    <t xml:space="preserve">郭立国</t>
  </si>
  <si>
    <t xml:space="preserve">001741</t>
  </si>
  <si>
    <r>
      <rPr>
        <sz val="12"/>
        <color rgb="FF000000"/>
        <rFont val="Noto Sans"/>
        <family val="2"/>
      </rPr>
      <t xml:space="preserve">鸿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峰</t>
    </r>
  </si>
  <si>
    <t xml:space="preserve">001742</t>
  </si>
  <si>
    <r>
      <rPr>
        <sz val="12"/>
        <color rgb="FF000000"/>
        <rFont val="Noto Sans"/>
        <family val="2"/>
      </rPr>
      <t xml:space="preserve">兰羽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慧</t>
    </r>
  </si>
  <si>
    <t xml:space="preserve">001743</t>
  </si>
  <si>
    <r>
      <rPr>
        <sz val="12"/>
        <color rgb="FF000000"/>
        <rFont val="Noto Sans"/>
        <family val="2"/>
      </rPr>
      <t xml:space="preserve">福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红</t>
    </r>
  </si>
  <si>
    <t xml:space="preserve">吉林农安哈拉海</t>
  </si>
  <si>
    <t xml:space="preserve">001744</t>
  </si>
  <si>
    <r>
      <rPr>
        <sz val="12"/>
        <color rgb="FF000000"/>
        <rFont val="Noto Sans"/>
        <family val="2"/>
      </rPr>
      <t xml:space="preserve">金翼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兆学</t>
    </r>
  </si>
  <si>
    <t xml:space="preserve">001745</t>
  </si>
  <si>
    <t xml:space="preserve">徐万松</t>
  </si>
  <si>
    <t xml:space="preserve">0017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合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巨忠</t>
    </r>
  </si>
  <si>
    <t xml:space="preserve">001747</t>
  </si>
  <si>
    <t xml:space="preserve">杨光宇</t>
  </si>
  <si>
    <t xml:space="preserve">0017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阳</t>
    </r>
  </si>
  <si>
    <t xml:space="preserve">001749</t>
  </si>
  <si>
    <r>
      <rPr>
        <sz val="12"/>
        <color rgb="FF000000"/>
        <rFont val="Noto Sans"/>
        <family val="2"/>
      </rPr>
      <t xml:space="preserve">飞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傲</t>
    </r>
  </si>
  <si>
    <t xml:space="preserve">0017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秀娟</t>
    </r>
  </si>
  <si>
    <t xml:space="preserve">001751</t>
  </si>
  <si>
    <r>
      <rPr>
        <sz val="12"/>
        <color rgb="FF000000"/>
        <rFont val="Noto Sans"/>
        <family val="2"/>
      </rPr>
      <t xml:space="preserve">小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</si>
  <si>
    <t xml:space="preserve">0017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志刚</t>
    </r>
  </si>
  <si>
    <t xml:space="preserve">001753</t>
  </si>
  <si>
    <t xml:space="preserve">陈占山</t>
  </si>
  <si>
    <t xml:space="preserve">001754</t>
  </si>
  <si>
    <t xml:space="preserve">张明丰</t>
  </si>
  <si>
    <t xml:space="preserve">001755</t>
  </si>
  <si>
    <t xml:space="preserve">杨勇</t>
  </si>
  <si>
    <t xml:space="preserve">001756</t>
  </si>
  <si>
    <t xml:space="preserve">李洪臣</t>
  </si>
  <si>
    <t xml:space="preserve">0017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派兄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邦林</t>
    </r>
  </si>
  <si>
    <t xml:space="preserve">安徽安庆</t>
  </si>
  <si>
    <t xml:space="preserve">001758</t>
  </si>
  <si>
    <t xml:space="preserve">董继刚</t>
  </si>
  <si>
    <t xml:space="preserve">0017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大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小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俊</t>
    </r>
  </si>
  <si>
    <t xml:space="preserve">0017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鳯驰添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子仲</t>
    </r>
  </si>
  <si>
    <t xml:space="preserve">001761</t>
  </si>
  <si>
    <r>
      <rPr>
        <sz val="12"/>
        <color rgb="FF000000"/>
        <rFont val="Noto Sans"/>
        <family val="2"/>
      </rPr>
      <t xml:space="preserve">黑龙江大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宇</t>
    </r>
  </si>
  <si>
    <t xml:space="preserve">001762</t>
  </si>
  <si>
    <r>
      <rPr>
        <sz val="12"/>
        <color rgb="FF000000"/>
        <rFont val="Noto Sans"/>
        <family val="2"/>
      </rPr>
      <t xml:space="preserve">嘉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1763</t>
  </si>
  <si>
    <t xml:space="preserve">曹成</t>
  </si>
  <si>
    <t xml:space="preserve">001764</t>
  </si>
  <si>
    <r>
      <rPr>
        <sz val="12"/>
        <color rgb="FF000000"/>
        <rFont val="Noto Sans"/>
        <family val="2"/>
      </rPr>
      <t xml:space="preserve">海洋国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伟</t>
    </r>
  </si>
  <si>
    <t xml:space="preserve">0017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长春龙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海龙</t>
    </r>
  </si>
  <si>
    <t xml:space="preserve">001766</t>
  </si>
  <si>
    <t xml:space="preserve">孙磊</t>
  </si>
  <si>
    <t xml:space="preserve">001767</t>
  </si>
  <si>
    <r>
      <rPr>
        <sz val="12"/>
        <color rgb="FF000000"/>
        <rFont val="Noto Sans"/>
        <family val="2"/>
      </rPr>
      <t xml:space="preserve">高高在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营</t>
    </r>
  </si>
  <si>
    <t xml:space="preserve">001768</t>
  </si>
  <si>
    <t xml:space="preserve">孟凡荣</t>
  </si>
  <si>
    <t xml:space="preserve">0017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依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001770</t>
  </si>
  <si>
    <t xml:space="preserve">蒋梅</t>
  </si>
  <si>
    <t xml:space="preserve">001771</t>
  </si>
  <si>
    <t xml:space="preserve">赵杰</t>
  </si>
  <si>
    <t xml:space="preserve">001772</t>
  </si>
  <si>
    <r>
      <rPr>
        <sz val="12"/>
        <color rgb="FF000000"/>
        <rFont val="Noto Sans"/>
        <family val="2"/>
      </rPr>
      <t xml:space="preserve">天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义通</t>
    </r>
  </si>
  <si>
    <t xml:space="preserve">001773</t>
  </si>
  <si>
    <r>
      <rPr>
        <sz val="12"/>
        <color rgb="FF000000"/>
        <rFont val="Noto Sans"/>
        <family val="2"/>
      </rPr>
      <t xml:space="preserve">兰西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774</t>
  </si>
  <si>
    <r>
      <rPr>
        <sz val="12"/>
        <color rgb="FF000000"/>
        <rFont val="Noto Sans"/>
        <family val="2"/>
      </rPr>
      <t xml:space="preserve">妙手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001775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月</t>
    </r>
  </si>
  <si>
    <t xml:space="preserve">001776</t>
  </si>
  <si>
    <t xml:space="preserve">郑延昕</t>
  </si>
  <si>
    <t xml:space="preserve">001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爱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树刚</t>
    </r>
  </si>
  <si>
    <t xml:space="preserve">001778</t>
  </si>
  <si>
    <t xml:space="preserve">徐春友</t>
  </si>
  <si>
    <t xml:space="preserve">001779</t>
  </si>
  <si>
    <t xml:space="preserve">于清山</t>
  </si>
  <si>
    <t xml:space="preserve">001780</t>
  </si>
  <si>
    <t xml:space="preserve">张宝忠</t>
  </si>
  <si>
    <t xml:space="preserve">001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止川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永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军伦</t>
    </r>
  </si>
  <si>
    <t xml:space="preserve">001782</t>
  </si>
  <si>
    <r>
      <rPr>
        <sz val="12"/>
        <color rgb="FF000000"/>
        <rFont val="Noto Sans"/>
        <family val="2"/>
      </rPr>
      <t xml:space="preserve">垣城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普耀</t>
    </r>
  </si>
  <si>
    <t xml:space="preserve">001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蔡立杰</t>
    </r>
  </si>
  <si>
    <t xml:space="preserve">001789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吉</t>
    </r>
  </si>
  <si>
    <t xml:space="preserve">0017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岩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永新</t>
    </r>
  </si>
  <si>
    <t xml:space="preserve">吉林长春范家屯</t>
  </si>
  <si>
    <t xml:space="preserve">001791</t>
  </si>
  <si>
    <t xml:space="preserve">沈利</t>
  </si>
  <si>
    <t xml:space="preserve">001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成</t>
    </r>
  </si>
  <si>
    <t xml:space="preserve">001793</t>
  </si>
  <si>
    <t xml:space="preserve">呼兰王志宇</t>
  </si>
  <si>
    <t xml:space="preserve">00179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00179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胜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德胜</t>
    </r>
  </si>
  <si>
    <t xml:space="preserve">00180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炘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明磊</t>
    </r>
  </si>
  <si>
    <t xml:space="preserve">001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同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贵江</t>
    </r>
  </si>
  <si>
    <t xml:space="preserve">001802</t>
  </si>
  <si>
    <r>
      <rPr>
        <sz val="12"/>
        <color rgb="FF000000"/>
        <rFont val="Noto Sans"/>
        <family val="2"/>
      </rPr>
      <t xml:space="preserve">冠羽雲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行</t>
    </r>
  </si>
  <si>
    <t xml:space="preserve">001803</t>
  </si>
  <si>
    <t xml:space="preserve">张守生</t>
  </si>
  <si>
    <t xml:space="preserve">001805</t>
  </si>
  <si>
    <t xml:space="preserve">吴连喜</t>
  </si>
  <si>
    <t xml:space="preserve">兴安盟西哲里木</t>
  </si>
  <si>
    <t xml:space="preserve">001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振龙</t>
    </r>
  </si>
  <si>
    <t xml:space="preserve">001807</t>
  </si>
  <si>
    <t xml:space="preserve">安志连</t>
  </si>
  <si>
    <t xml:space="preserve">001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海峰</t>
    </r>
  </si>
  <si>
    <t xml:space="preserve">001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路</t>
    </r>
  </si>
  <si>
    <t xml:space="preserve">001810</t>
  </si>
  <si>
    <t xml:space="preserve">陈东平</t>
  </si>
  <si>
    <t xml:space="preserve">001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春光</t>
    </r>
  </si>
  <si>
    <t xml:space="preserve">0018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连德</t>
    </r>
  </si>
  <si>
    <t xml:space="preserve">001813</t>
  </si>
  <si>
    <r>
      <rPr>
        <sz val="12"/>
        <color rgb="FF000000"/>
        <rFont val="Noto Sans"/>
        <family val="2"/>
      </rPr>
      <t xml:space="preserve">百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双城周家</t>
  </si>
  <si>
    <t xml:space="preserve">0018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利</t>
    </r>
  </si>
  <si>
    <t xml:space="preserve">0018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友锁</t>
    </r>
  </si>
  <si>
    <t xml:space="preserve">001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利波</t>
    </r>
  </si>
  <si>
    <t xml:space="preserve">沈阳市</t>
  </si>
  <si>
    <t xml:space="preserve">001818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成</t>
    </r>
  </si>
  <si>
    <t xml:space="preserve">001819</t>
  </si>
  <si>
    <t xml:space="preserve">何一飞</t>
  </si>
  <si>
    <t xml:space="preserve">肇东市黑大门屯</t>
  </si>
  <si>
    <t xml:space="preserve">0018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苏明</t>
    </r>
  </si>
  <si>
    <t xml:space="preserve">001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谭家窝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祥占</t>
    </r>
  </si>
  <si>
    <t xml:space="preserve">001822</t>
  </si>
  <si>
    <r>
      <rPr>
        <sz val="12"/>
        <color rgb="FF000000"/>
        <rFont val="Noto Sans"/>
        <family val="2"/>
      </rPr>
      <t xml:space="preserve">讷河腾飞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腾占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申恩财</t>
    </r>
  </si>
  <si>
    <t xml:space="preserve">讷河市</t>
  </si>
  <si>
    <t xml:space="preserve">001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18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会猛</t>
    </r>
  </si>
  <si>
    <t xml:space="preserve">0018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鸿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宝峰</t>
    </r>
  </si>
  <si>
    <t xml:space="preserve">001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维福</t>
    </r>
  </si>
  <si>
    <t xml:space="preserve">001828</t>
  </si>
  <si>
    <r>
      <rPr>
        <sz val="12"/>
        <color rgb="FF000000"/>
        <rFont val="Noto Sans"/>
        <family val="2"/>
      </rPr>
      <t xml:space="preserve">远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1829</t>
  </si>
  <si>
    <r>
      <rPr>
        <sz val="12"/>
        <color rgb="FF000000"/>
        <rFont val="Noto Sans"/>
        <family val="2"/>
      </rPr>
      <t xml:space="preserve">春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0018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凤祥</t>
    </r>
  </si>
  <si>
    <t xml:space="preserve">001831</t>
  </si>
  <si>
    <t xml:space="preserve">杨华</t>
  </si>
  <si>
    <t xml:space="preserve">0018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001833</t>
  </si>
  <si>
    <t xml:space="preserve">王家园</t>
  </si>
  <si>
    <t xml:space="preserve">0018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波</t>
    </r>
  </si>
  <si>
    <t xml:space="preserve">001836</t>
  </si>
  <si>
    <r>
      <rPr>
        <sz val="12"/>
        <color rgb="FF000000"/>
        <rFont val="Noto Sans"/>
        <family val="2"/>
      </rPr>
      <t xml:space="preserve">飞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东辉</t>
    </r>
  </si>
  <si>
    <t xml:space="preserve">0018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兴国</t>
    </r>
  </si>
  <si>
    <t xml:space="preserve">001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福春</t>
    </r>
  </si>
  <si>
    <t xml:space="preserve">001839</t>
  </si>
  <si>
    <r>
      <rPr>
        <sz val="12"/>
        <color rgb="FF000000"/>
        <rFont val="Noto Sans"/>
        <family val="2"/>
      </rPr>
      <t xml:space="preserve">风龙魔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松苹</t>
    </r>
  </si>
  <si>
    <t xml:space="preserve">001840</t>
  </si>
  <si>
    <t xml:space="preserve">闵强</t>
  </si>
  <si>
    <t xml:space="preserve">001841</t>
  </si>
  <si>
    <t xml:space="preserve">张士光</t>
  </si>
  <si>
    <t xml:space="preserve">长春大岭</t>
  </si>
  <si>
    <t xml:space="preserve">0018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欣</t>
    </r>
  </si>
  <si>
    <t xml:space="preserve">001843</t>
  </si>
  <si>
    <t xml:space="preserve">崔晓波</t>
  </si>
  <si>
    <t xml:space="preserve">001844</t>
  </si>
  <si>
    <t xml:space="preserve">周金德</t>
  </si>
  <si>
    <t xml:space="preserve">001845</t>
  </si>
  <si>
    <r>
      <rPr>
        <sz val="12"/>
        <color rgb="FF000000"/>
        <rFont val="Noto Sans"/>
        <family val="2"/>
      </rPr>
      <t xml:space="preserve">春玲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玲</t>
    </r>
  </si>
  <si>
    <t xml:space="preserve">001850</t>
  </si>
  <si>
    <t xml:space="preserve">张瑞</t>
  </si>
  <si>
    <t xml:space="preserve">四平伊通</t>
  </si>
  <si>
    <t xml:space="preserve">001851</t>
  </si>
  <si>
    <t xml:space="preserve">赵鹏</t>
  </si>
  <si>
    <t xml:space="preserve">伊通</t>
  </si>
  <si>
    <t xml:space="preserve">0018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⺈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力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宇鸽舍</t>
    </r>
  </si>
  <si>
    <t xml:space="preserve">001853</t>
  </si>
  <si>
    <r>
      <rPr>
        <sz val="12"/>
        <color rgb="FF000000"/>
        <rFont val="Noto Sans"/>
        <family val="2"/>
      </rPr>
      <t xml:space="preserve">德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小龙</t>
    </r>
  </si>
  <si>
    <t xml:space="preserve">0018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闯</t>
    </r>
  </si>
  <si>
    <t xml:space="preserve">001856</t>
  </si>
  <si>
    <t xml:space="preserve">昌昕赵彦东</t>
  </si>
  <si>
    <t xml:space="preserve">001857</t>
  </si>
  <si>
    <r>
      <rPr>
        <sz val="12"/>
        <color rgb="FF000000"/>
        <rFont val="Noto Sans"/>
        <family val="2"/>
      </rPr>
      <t xml:space="preserve">甄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精工</t>
    </r>
  </si>
  <si>
    <t xml:space="preserve">广东东莞石龙镇</t>
  </si>
  <si>
    <t xml:space="preserve">001858</t>
  </si>
  <si>
    <r>
      <rPr>
        <sz val="12"/>
        <color rgb="FF000000"/>
        <rFont val="Noto Sans"/>
        <family val="2"/>
      </rPr>
      <t xml:space="preserve">万鸽优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林森</t>
    </r>
  </si>
  <si>
    <t xml:space="preserve">0018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显波</t>
    </r>
  </si>
  <si>
    <t xml:space="preserve">001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十三行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肇东英杰鸽舍张廷杰</t>
    </r>
  </si>
  <si>
    <t xml:space="preserve">0018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殿和</t>
    </r>
  </si>
  <si>
    <t xml:space="preserve">001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赢满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春</t>
    </r>
  </si>
  <si>
    <t xml:space="preserve">001863</t>
  </si>
  <si>
    <r>
      <rPr>
        <sz val="12"/>
        <color rgb="FF000000"/>
        <rFont val="Noto Sans"/>
        <family val="2"/>
      </rPr>
      <t xml:space="preserve">熙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玮</t>
    </r>
  </si>
  <si>
    <t xml:space="preserve">001865</t>
  </si>
  <si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彦</t>
    </r>
  </si>
  <si>
    <t xml:space="preserve">吉林省公主岭</t>
  </si>
  <si>
    <t xml:space="preserve">0018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001867</t>
  </si>
  <si>
    <r>
      <rPr>
        <sz val="16"/>
        <color rgb="FF000000"/>
        <rFont val="Noto Sans"/>
        <family val="2"/>
      </rPr>
      <t xml:space="preserve">延边老泉鸽舍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张玉泉</t>
    </r>
  </si>
  <si>
    <t xml:space="preserve">001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卉滢</t>
    </r>
  </si>
  <si>
    <t xml:space="preserve">北京房山琉璃河镇</t>
  </si>
  <si>
    <t xml:space="preserve">001869</t>
  </si>
  <si>
    <r>
      <rPr>
        <sz val="12"/>
        <color rgb="FF000000"/>
        <rFont val="Noto Sans"/>
        <family val="2"/>
      </rPr>
      <t xml:space="preserve">亚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君</t>
    </r>
  </si>
  <si>
    <t xml:space="preserve">0018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温兴龙</t>
    </r>
  </si>
  <si>
    <t xml:space="preserve">0018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和力练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力</t>
    </r>
  </si>
  <si>
    <t xml:space="preserve">001872</t>
  </si>
  <si>
    <r>
      <rPr>
        <sz val="12"/>
        <color rgb="FF000000"/>
        <rFont val="Noto Sans"/>
        <family val="2"/>
      </rPr>
      <t xml:space="preserve">巴彦实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佩龙</t>
    </r>
  </si>
  <si>
    <t xml:space="preserve">001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友</t>
    </r>
  </si>
  <si>
    <t xml:space="preserve">肇源</t>
  </si>
  <si>
    <t xml:space="preserve">001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伊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毓</t>
    </r>
  </si>
  <si>
    <t xml:space="preserve">001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海青</t>
    </r>
  </si>
  <si>
    <t xml:space="preserve">北京怀柔区</t>
  </si>
  <si>
    <t xml:space="preserve">001878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池龙</t>
    </r>
  </si>
  <si>
    <t xml:space="preserve">001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鲲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志</t>
    </r>
  </si>
  <si>
    <t xml:space="preserve">001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俊</t>
    </r>
  </si>
  <si>
    <t xml:space="preserve">001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018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1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鑫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海波</t>
    </r>
  </si>
  <si>
    <t xml:space="preserve">001885</t>
  </si>
  <si>
    <t xml:space="preserve">段士武</t>
  </si>
  <si>
    <t xml:space="preserve">001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文</t>
    </r>
  </si>
  <si>
    <t xml:space="preserve">001887</t>
  </si>
  <si>
    <t xml:space="preserve">刘宝琦</t>
  </si>
  <si>
    <t xml:space="preserve">00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欢</t>
    </r>
  </si>
  <si>
    <t xml:space="preserve">001889</t>
  </si>
  <si>
    <r>
      <rPr>
        <sz val="12"/>
        <color rgb="FF000000"/>
        <rFont val="Noto Sans"/>
        <family val="2"/>
      </rPr>
      <t xml:space="preserve">若水三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辉</t>
    </r>
  </si>
  <si>
    <t xml:space="preserve">0018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海英</t>
    </r>
  </si>
  <si>
    <t xml:space="preserve">001891</t>
  </si>
  <si>
    <r>
      <rPr>
        <sz val="12"/>
        <color rgb="FF000000"/>
        <rFont val="Noto Sans"/>
        <family val="2"/>
      </rPr>
      <t xml:space="preserve">传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饶杰</t>
    </r>
  </si>
  <si>
    <t xml:space="preserve">001892</t>
  </si>
  <si>
    <r>
      <rPr>
        <sz val="12"/>
        <color rgb="FF000000"/>
        <rFont val="Noto Sans"/>
        <family val="2"/>
      </rPr>
      <t xml:space="preserve">港湾信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贵新</t>
    </r>
  </si>
  <si>
    <t xml:space="preserve">001893</t>
  </si>
  <si>
    <r>
      <rPr>
        <sz val="12"/>
        <color rgb="FF000000"/>
        <rFont val="Noto Sans"/>
        <family val="2"/>
      </rPr>
      <t xml:space="preserve">翔冠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平</t>
    </r>
  </si>
  <si>
    <t xml:space="preserve">河北香河</t>
  </si>
  <si>
    <t xml:space="preserve">0018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玉辉</t>
    </r>
  </si>
  <si>
    <t xml:space="preserve">001896</t>
  </si>
  <si>
    <r>
      <rPr>
        <sz val="12"/>
        <color rgb="FF000000"/>
        <rFont val="Noto Sans"/>
        <family val="2"/>
      </rPr>
      <t xml:space="preserve">二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消防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荣光</t>
    </r>
  </si>
  <si>
    <t xml:space="preserve">00189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浩然</t>
    </r>
  </si>
  <si>
    <t xml:space="preserve">001898</t>
  </si>
  <si>
    <r>
      <rPr>
        <sz val="12"/>
        <color rgb="FF000000"/>
        <rFont val="Noto Sans"/>
        <family val="2"/>
      </rPr>
      <t xml:space="preserve">酥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克</t>
    </r>
  </si>
  <si>
    <t xml:space="preserve">001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新</t>
    </r>
  </si>
  <si>
    <t xml:space="preserve">001900</t>
  </si>
  <si>
    <r>
      <rPr>
        <sz val="12"/>
        <color rgb="FF000000"/>
        <rFont val="Noto Sans"/>
        <family val="2"/>
      </rPr>
      <t xml:space="preserve">常胜常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恒</t>
    </r>
  </si>
  <si>
    <t xml:space="preserve">0019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腾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磊</t>
    </r>
  </si>
  <si>
    <t xml:space="preserve">河北省唐山市滦州市</t>
  </si>
  <si>
    <t xml:space="preserve">001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瑜</t>
    </r>
  </si>
  <si>
    <t xml:space="preserve">001903</t>
  </si>
  <si>
    <r>
      <rPr>
        <sz val="12"/>
        <color rgb="FF000000"/>
        <rFont val="Noto Sans"/>
        <family val="2"/>
      </rPr>
      <t xml:space="preserve">赵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东</t>
    </r>
  </si>
  <si>
    <t xml:space="preserve">辽宁黑山县</t>
  </si>
  <si>
    <t xml:space="preserve">001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叁翼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美荣</t>
    </r>
  </si>
  <si>
    <t xml:space="preserve">001906</t>
  </si>
  <si>
    <t xml:space="preserve">聂德军</t>
  </si>
  <si>
    <t xml:space="preserve">001907</t>
  </si>
  <si>
    <r>
      <rPr>
        <sz val="12"/>
        <color rgb="FF000000"/>
        <rFont val="Noto Sans"/>
        <family val="2"/>
      </rPr>
      <t xml:space="preserve">辽宁金翼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19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微</t>
    </r>
  </si>
  <si>
    <t xml:space="preserve">0019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志</t>
    </r>
  </si>
  <si>
    <t xml:space="preserve">001910</t>
  </si>
  <si>
    <r>
      <rPr>
        <sz val="12"/>
        <color rgb="FF000000"/>
        <rFont val="Noto Sans"/>
        <family val="2"/>
      </rPr>
      <t xml:space="preserve">龙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兆波</t>
    </r>
  </si>
  <si>
    <t xml:space="preserve">001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富</t>
    </r>
  </si>
  <si>
    <t xml:space="preserve">佳木斯桦川县</t>
  </si>
  <si>
    <t xml:space="preserve">001912</t>
  </si>
  <si>
    <r>
      <rPr>
        <sz val="12"/>
        <color rgb="FF000000"/>
        <rFont val="Noto Sans"/>
        <family val="2"/>
      </rPr>
      <t xml:space="preserve">前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仲玉</t>
    </r>
  </si>
  <si>
    <t xml:space="preserve">001913</t>
  </si>
  <si>
    <r>
      <rPr>
        <sz val="12"/>
        <color rgb="FF000000"/>
        <rFont val="Noto Sans"/>
        <family val="2"/>
      </rPr>
      <t xml:space="preserve">清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清磊</t>
    </r>
  </si>
  <si>
    <t xml:space="preserve">001915</t>
  </si>
  <si>
    <t xml:space="preserve">周宇航</t>
  </si>
  <si>
    <t xml:space="preserve">001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胜超</t>
    </r>
  </si>
  <si>
    <t xml:space="preserve">001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鼎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春明</t>
    </r>
  </si>
  <si>
    <t xml:space="preserve">0019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亚妮</t>
    </r>
  </si>
  <si>
    <t xml:space="preserve">001919</t>
  </si>
  <si>
    <t xml:space="preserve">那树松</t>
  </si>
  <si>
    <t xml:space="preserve">001921</t>
  </si>
  <si>
    <r>
      <rPr>
        <sz val="12"/>
        <color rgb="FF000000"/>
        <rFont val="Noto Sans"/>
        <family val="2"/>
      </rPr>
      <t xml:space="preserve">神领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雨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富</t>
    </r>
  </si>
  <si>
    <t xml:space="preserve">001922</t>
  </si>
  <si>
    <r>
      <rPr>
        <sz val="12"/>
        <color rgb="FF000000"/>
        <rFont val="Noto Sans"/>
        <family val="2"/>
      </rPr>
      <t xml:space="preserve">向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成国</t>
    </r>
  </si>
  <si>
    <t xml:space="preserve">0019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金祥</t>
    </r>
  </si>
  <si>
    <t xml:space="preserve">0019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洋</t>
    </r>
  </si>
  <si>
    <t xml:space="preserve">001926</t>
  </si>
  <si>
    <t xml:space="preserve">吕鹏</t>
  </si>
  <si>
    <t xml:space="preserve">001927</t>
  </si>
  <si>
    <r>
      <rPr>
        <sz val="12"/>
        <color rgb="FF000000"/>
        <rFont val="Noto Sans"/>
        <family val="2"/>
      </rPr>
      <t xml:space="preserve">前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志才</t>
    </r>
  </si>
  <si>
    <t xml:space="preserve">001928</t>
  </si>
  <si>
    <t xml:space="preserve">高长才</t>
  </si>
  <si>
    <t xml:space="preserve">001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洪</t>
    </r>
  </si>
  <si>
    <t xml:space="preserve">齐齐哈尔龙江县</t>
  </si>
  <si>
    <t xml:space="preserve">001930</t>
  </si>
  <si>
    <t xml:space="preserve">姜涛</t>
  </si>
  <si>
    <t xml:space="preserve">双鸭山</t>
  </si>
  <si>
    <t xml:space="preserve">0019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庆亨通工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</t>
    </r>
  </si>
  <si>
    <t xml:space="preserve">001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胜</t>
    </r>
  </si>
  <si>
    <t xml:space="preserve">001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念财</t>
    </r>
  </si>
  <si>
    <t xml:space="preserve">牛家镇</t>
  </si>
  <si>
    <t xml:space="preserve">001935</t>
  </si>
  <si>
    <t xml:space="preserve">鲁伊宁</t>
  </si>
  <si>
    <t xml:space="preserve">001936</t>
  </si>
  <si>
    <t xml:space="preserve">董龙</t>
  </si>
  <si>
    <t xml:space="preserve">0019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灰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秀来</t>
    </r>
  </si>
  <si>
    <t xml:space="preserve">0019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洪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德利</t>
    </r>
  </si>
  <si>
    <t xml:space="preserve">0019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江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江涛</t>
    </r>
  </si>
  <si>
    <t xml:space="preserve">001941</t>
  </si>
  <si>
    <r>
      <rPr>
        <sz val="12"/>
        <color rgb="FF000000"/>
        <rFont val="Noto Sans"/>
        <family val="2"/>
      </rPr>
      <t xml:space="preserve">启航盛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郐长安</t>
    </r>
  </si>
  <si>
    <t xml:space="preserve">0019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景武</t>
    </r>
  </si>
  <si>
    <t xml:space="preserve">内蒙古扎鲁特旗</t>
  </si>
  <si>
    <t xml:space="preserve">001943</t>
  </si>
  <si>
    <r>
      <rPr>
        <sz val="12"/>
        <color rgb="FF000000"/>
        <rFont val="Noto Sans"/>
        <family val="2"/>
      </rPr>
      <t xml:space="preserve">三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丽芬</t>
    </r>
  </si>
  <si>
    <t xml:space="preserve">001949</t>
  </si>
  <si>
    <r>
      <rPr>
        <sz val="12"/>
        <color rgb="FF000000"/>
        <rFont val="Noto Sans"/>
        <family val="2"/>
      </rPr>
      <t xml:space="preserve">胜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雨</t>
    </r>
  </si>
  <si>
    <t xml:space="preserve">0019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亮</t>
    </r>
  </si>
  <si>
    <t xml:space="preserve">001951</t>
  </si>
  <si>
    <r>
      <rPr>
        <sz val="12"/>
        <color rgb="FF000000"/>
        <rFont val="Noto Sans"/>
        <family val="2"/>
      </rPr>
      <t xml:space="preserve">鼎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然</t>
    </r>
  </si>
  <si>
    <t xml:space="preserve">001952</t>
  </si>
  <si>
    <t xml:space="preserve">岳春曾</t>
  </si>
  <si>
    <t xml:space="preserve">001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斌</t>
    </r>
  </si>
  <si>
    <t xml:space="preserve">001955</t>
  </si>
  <si>
    <r>
      <rPr>
        <sz val="12"/>
        <color rgb="FF000000"/>
        <rFont val="Noto Sans"/>
        <family val="2"/>
      </rPr>
      <t xml:space="preserve">天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利</t>
    </r>
  </si>
  <si>
    <t xml:space="preserve">001956</t>
  </si>
  <si>
    <t xml:space="preserve">周晶</t>
  </si>
  <si>
    <t xml:space="preserve">0019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19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牟义国</t>
    </r>
  </si>
  <si>
    <t xml:space="preserve">00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连秉会</t>
    </r>
  </si>
  <si>
    <t xml:space="preserve">北京怀柔</t>
  </si>
  <si>
    <t xml:space="preserve">001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开瑞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来利</t>
    </r>
  </si>
  <si>
    <t xml:space="preserve">山东营市</t>
  </si>
  <si>
    <t xml:space="preserve">001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缘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刚</t>
    </r>
  </si>
  <si>
    <t xml:space="preserve">001962</t>
  </si>
  <si>
    <t xml:space="preserve">李朝影</t>
  </si>
  <si>
    <t xml:space="preserve">0019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洪利</t>
    </r>
  </si>
  <si>
    <t xml:space="preserve">0019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宏文</t>
    </r>
  </si>
  <si>
    <t xml:space="preserve">001966</t>
  </si>
  <si>
    <t xml:space="preserve">王可心</t>
  </si>
  <si>
    <t xml:space="preserve">0019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廷刚</t>
    </r>
  </si>
  <si>
    <t xml:space="preserve">001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长春</t>
    </r>
  </si>
  <si>
    <t xml:space="preserve">001969</t>
  </si>
  <si>
    <t xml:space="preserve">胡景波</t>
  </si>
  <si>
    <t xml:space="preserve">0019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滨杰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守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守杰</t>
    </r>
  </si>
  <si>
    <t xml:space="preserve">001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文立</t>
    </r>
  </si>
  <si>
    <t xml:space="preserve">0019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婵女塔罗水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欣宁</t>
    </r>
  </si>
  <si>
    <t xml:space="preserve">0019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寒春</t>
    </r>
  </si>
  <si>
    <t xml:space="preserve">001975</t>
  </si>
  <si>
    <r>
      <rPr>
        <sz val="12"/>
        <color rgb="FF000000"/>
        <rFont val="Noto Sans"/>
        <family val="2"/>
      </rPr>
      <t xml:space="preserve">牧臻牛羊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权</t>
    </r>
  </si>
  <si>
    <t xml:space="preserve">001976</t>
  </si>
  <si>
    <t xml:space="preserve">创翼辉煌</t>
  </si>
  <si>
    <t xml:space="preserve">0019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鞍山刚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刚</t>
    </r>
  </si>
  <si>
    <t xml:space="preserve">鞍山市</t>
  </si>
  <si>
    <t xml:space="preserve">001978</t>
  </si>
  <si>
    <t xml:space="preserve">段钢</t>
  </si>
  <si>
    <t xml:space="preserve">0019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商立君</t>
    </r>
  </si>
  <si>
    <t xml:space="preserve">绥中</t>
  </si>
  <si>
    <t xml:space="preserve">0019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尚明</t>
    </r>
  </si>
  <si>
    <t xml:space="preserve">0019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秀鹤</t>
    </r>
  </si>
  <si>
    <t xml:space="preserve">0019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运鸽舍东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妍东</t>
    </r>
  </si>
  <si>
    <t xml:space="preserve">锦州义县</t>
  </si>
  <si>
    <t xml:space="preserve">001983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安徽合肥</t>
  </si>
  <si>
    <t xml:space="preserve">001985</t>
  </si>
  <si>
    <r>
      <rPr>
        <sz val="12"/>
        <color rgb="FF000000"/>
        <rFont val="Noto Sans"/>
        <family val="2"/>
      </rPr>
      <t xml:space="preserve">金城天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旭</t>
    </r>
  </si>
  <si>
    <t xml:space="preserve">001986</t>
  </si>
  <si>
    <t xml:space="preserve">王学文</t>
  </si>
  <si>
    <t xml:space="preserve">001987</t>
  </si>
  <si>
    <r>
      <rPr>
        <sz val="12"/>
        <color rgb="FF000000"/>
        <rFont val="Noto Sans"/>
        <family val="2"/>
      </rPr>
      <t xml:space="preserve">牛宝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亚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志龙</t>
    </r>
  </si>
  <si>
    <t xml:space="preserve">0019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佰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1989</t>
  </si>
  <si>
    <t xml:space="preserve">王凤鸣</t>
  </si>
  <si>
    <t xml:space="preserve">001990</t>
  </si>
  <si>
    <r>
      <rPr>
        <sz val="12"/>
        <color rgb="FF000000"/>
        <rFont val="Noto Sans"/>
        <family val="2"/>
      </rPr>
      <t xml:space="preserve">朝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朝霞</t>
    </r>
  </si>
  <si>
    <t xml:space="preserve">001991</t>
  </si>
  <si>
    <r>
      <rPr>
        <sz val="12"/>
        <color rgb="FF000000"/>
        <rFont val="Noto Sans"/>
        <family val="2"/>
      </rPr>
      <t xml:space="preserve">日月成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明</t>
    </r>
  </si>
  <si>
    <t xml:space="preserve">00199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永成联合</t>
    </r>
  </si>
  <si>
    <t xml:space="preserve">001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晴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桂艳</t>
    </r>
  </si>
  <si>
    <t xml:space="preserve">0019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冠军</t>
    </r>
  </si>
  <si>
    <t xml:space="preserve">00199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文广</t>
    </r>
  </si>
  <si>
    <t xml:space="preserve">001997</t>
  </si>
  <si>
    <r>
      <rPr>
        <sz val="12"/>
        <color rgb="FF000000"/>
        <rFont val="Noto Sans"/>
        <family val="2"/>
      </rPr>
      <t xml:space="preserve">金龍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博</t>
    </r>
  </si>
  <si>
    <t xml:space="preserve">001998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良</t>
    </r>
  </si>
  <si>
    <t xml:space="preserve">001999</t>
  </si>
  <si>
    <t xml:space="preserve">卢念明</t>
  </si>
  <si>
    <t xml:space="preserve">002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培良</t>
    </r>
  </si>
  <si>
    <t xml:space="preserve">002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亚婷</t>
    </r>
  </si>
  <si>
    <t xml:space="preserve">0020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博连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伟锋</t>
    </r>
  </si>
  <si>
    <t xml:space="preserve">白城青山镇永胜村</t>
  </si>
  <si>
    <t xml:space="preserve">0020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可新</t>
    </r>
  </si>
  <si>
    <t xml:space="preserve">002004</t>
  </si>
  <si>
    <r>
      <rPr>
        <sz val="12"/>
        <color rgb="FF000000"/>
        <rFont val="Noto Sans"/>
        <family val="2"/>
      </rPr>
      <t xml:space="preserve">战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树文</t>
    </r>
  </si>
  <si>
    <t xml:space="preserve">0020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市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松</t>
    </r>
  </si>
  <si>
    <t xml:space="preserve">0020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永志</t>
    </r>
  </si>
  <si>
    <t xml:space="preserve">002007</t>
  </si>
  <si>
    <r>
      <rPr>
        <sz val="12"/>
        <color rgb="FF000000"/>
        <rFont val="Noto Sans"/>
        <family val="2"/>
      </rPr>
      <t xml:space="preserve">画鸽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鹏程</t>
    </r>
  </si>
  <si>
    <t xml:space="preserve">重庆</t>
  </si>
  <si>
    <t xml:space="preserve">002008</t>
  </si>
  <si>
    <t xml:space="preserve">刘百万</t>
  </si>
  <si>
    <t xml:space="preserve">0020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明</t>
    </r>
  </si>
  <si>
    <t xml:space="preserve">0020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贵权</t>
    </r>
  </si>
  <si>
    <t xml:space="preserve">0020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福生</t>
    </r>
  </si>
  <si>
    <t xml:space="preserve">002012</t>
  </si>
  <si>
    <t xml:space="preserve">初作维</t>
  </si>
  <si>
    <t xml:space="preserve">002013</t>
  </si>
  <si>
    <r>
      <rPr>
        <sz val="12"/>
        <color rgb="FF000000"/>
        <rFont val="Noto Sans"/>
        <family val="2"/>
      </rPr>
      <t xml:space="preserve">阿健鸽舍黄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杰</t>
    </r>
  </si>
  <si>
    <t xml:space="preserve">0020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健</t>
    </r>
  </si>
  <si>
    <t xml:space="preserve">双鸭山友谊</t>
  </si>
  <si>
    <t xml:space="preserve">0020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庆双</t>
    </r>
  </si>
  <si>
    <t xml:space="preserve">002016</t>
  </si>
  <si>
    <t xml:space="preserve">0020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雨</t>
    </r>
  </si>
  <si>
    <t xml:space="preserve">002018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宏</t>
    </r>
  </si>
  <si>
    <t xml:space="preserve">002019</t>
  </si>
  <si>
    <r>
      <rPr>
        <sz val="12"/>
        <color rgb="FF000000"/>
        <rFont val="宋体"/>
        <family val="0"/>
        <charset val="134"/>
      </rPr>
      <t xml:space="preserve">Y2019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振海</t>
    </r>
  </si>
  <si>
    <t xml:space="preserve">002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文龙</t>
    </r>
  </si>
  <si>
    <t xml:space="preserve">0020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治龙</t>
    </r>
  </si>
  <si>
    <t xml:space="preserve">002022</t>
  </si>
  <si>
    <r>
      <rPr>
        <sz val="12"/>
        <color rgb="FF000000"/>
        <rFont val="Noto Sans"/>
        <family val="2"/>
      </rPr>
      <t xml:space="preserve">鸿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盛太</t>
    </r>
  </si>
  <si>
    <t xml:space="preserve">002023</t>
  </si>
  <si>
    <r>
      <rPr>
        <sz val="12"/>
        <color rgb="FF000000"/>
        <rFont val="Noto Sans"/>
        <family val="2"/>
      </rPr>
      <t xml:space="preserve">铱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军</t>
    </r>
  </si>
  <si>
    <t xml:space="preserve">0020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生水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占国</t>
    </r>
  </si>
  <si>
    <t xml:space="preserve">002025</t>
  </si>
  <si>
    <t xml:space="preserve">王志国</t>
  </si>
  <si>
    <t xml:space="preserve">002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铁柱</t>
    </r>
  </si>
  <si>
    <t xml:space="preserve">通辽甘旗卡</t>
  </si>
  <si>
    <t xml:space="preserve">0020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州风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光</t>
    </r>
  </si>
  <si>
    <t xml:space="preserve">0020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西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凯</t>
    </r>
  </si>
  <si>
    <t xml:space="preserve">002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普瑞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亮</t>
    </r>
  </si>
  <si>
    <t xml:space="preserve">002031</t>
  </si>
  <si>
    <r>
      <rPr>
        <sz val="12"/>
        <color rgb="FF000000"/>
        <rFont val="Noto Sans"/>
        <family val="2"/>
      </rPr>
      <t xml:space="preserve">金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树青</t>
    </r>
  </si>
  <si>
    <t xml:space="preserve">002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范德有</t>
    </r>
  </si>
  <si>
    <t xml:space="preserve">002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龙</t>
    </r>
  </si>
  <si>
    <t xml:space="preserve">002034</t>
  </si>
  <si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</si>
  <si>
    <t xml:space="preserve">吉林范家屯</t>
  </si>
  <si>
    <t xml:space="preserve">0020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永祥</t>
    </r>
  </si>
  <si>
    <t xml:space="preserve">0020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跃增</t>
    </r>
  </si>
  <si>
    <t xml:space="preserve">天津北辰</t>
  </si>
  <si>
    <t xml:space="preserve">002037</t>
  </si>
  <si>
    <t xml:space="preserve">刘备</t>
  </si>
  <si>
    <t xml:space="preserve">河北省邯郸市鸡泽县</t>
  </si>
  <si>
    <t xml:space="preserve">002038</t>
  </si>
  <si>
    <r>
      <rPr>
        <sz val="12"/>
        <color rgb="FF000000"/>
        <rFont val="Noto Sans"/>
        <family val="2"/>
      </rPr>
      <t xml:space="preserve">乐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旭</t>
    </r>
  </si>
  <si>
    <t xml:space="preserve">002039</t>
  </si>
  <si>
    <t xml:space="preserve">靳宏波</t>
  </si>
  <si>
    <t xml:space="preserve">0020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利</t>
    </r>
  </si>
  <si>
    <t xml:space="preserve">0020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豫成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新成</t>
    </r>
  </si>
  <si>
    <t xml:space="preserve">002042</t>
  </si>
  <si>
    <r>
      <rPr>
        <sz val="12"/>
        <color rgb="FF000000"/>
        <rFont val="Noto Sans"/>
        <family val="2"/>
      </rPr>
      <t xml:space="preserve">玉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德玉</t>
    </r>
  </si>
  <si>
    <t xml:space="preserve">002043</t>
  </si>
  <si>
    <t xml:space="preserve">杨晓亮</t>
  </si>
  <si>
    <t xml:space="preserve">0020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玉龙</t>
    </r>
  </si>
  <si>
    <t xml:space="preserve">002046</t>
  </si>
  <si>
    <t xml:space="preserve">公主岭孙彦龙</t>
  </si>
  <si>
    <t xml:space="preserve">002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津聚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祥来</t>
    </r>
  </si>
  <si>
    <t xml:space="preserve">002048</t>
  </si>
  <si>
    <t xml:space="preserve">齐向东</t>
  </si>
  <si>
    <t xml:space="preserve">0020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金泉</t>
    </r>
  </si>
  <si>
    <t xml:space="preserve">002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之梦福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佳熇</t>
    </r>
  </si>
  <si>
    <t xml:space="preserve">002051</t>
  </si>
  <si>
    <r>
      <rPr>
        <sz val="12"/>
        <color rgb="FF000000"/>
        <rFont val="宋体"/>
        <family val="0"/>
        <charset val="134"/>
      </rPr>
      <t xml:space="preserve">D52895-2-6-</t>
    </r>
    <r>
      <rPr>
        <sz val="12"/>
        <color rgb="FF000000"/>
        <rFont val="Noto Sans"/>
        <family val="2"/>
      </rPr>
      <t xml:space="preserve">魏再兴</t>
    </r>
  </si>
  <si>
    <t xml:space="preserve">0020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匪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</si>
  <si>
    <t xml:space="preserve">002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韵升华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0020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森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丹</t>
    </r>
  </si>
  <si>
    <t xml:space="preserve">002056</t>
  </si>
  <si>
    <t xml:space="preserve">王哲</t>
  </si>
  <si>
    <t xml:space="preserve">002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野</t>
    </r>
  </si>
  <si>
    <t xml:space="preserve">002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世翔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锐</t>
    </r>
  </si>
  <si>
    <t xml:space="preserve">0020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包永丽</t>
    </r>
  </si>
  <si>
    <t xml:space="preserve">002060</t>
  </si>
  <si>
    <t xml:space="preserve">张龙</t>
  </si>
  <si>
    <t xml:space="preserve">0020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广有</t>
    </r>
  </si>
  <si>
    <t xml:space="preserve">002062</t>
  </si>
  <si>
    <t xml:space="preserve">张亚全</t>
  </si>
  <si>
    <t xml:space="preserve">0020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林</t>
    </r>
  </si>
  <si>
    <t xml:space="preserve">002065</t>
  </si>
  <si>
    <t xml:space="preserve">李雨峰</t>
  </si>
  <si>
    <t xml:space="preserve">002066</t>
  </si>
  <si>
    <t xml:space="preserve">于德利</t>
  </si>
  <si>
    <t xml:space="preserve">002067</t>
  </si>
  <si>
    <r>
      <rPr>
        <sz val="12"/>
        <color rgb="FF000000"/>
        <rFont val="宋体"/>
        <family val="0"/>
        <charset val="134"/>
      </rPr>
      <t xml:space="preserve">YFM-</t>
    </r>
    <r>
      <rPr>
        <sz val="12"/>
        <color rgb="FF000000"/>
        <rFont val="Noto Sans"/>
        <family val="2"/>
      </rPr>
      <t xml:space="preserve">刘秀龙</t>
    </r>
  </si>
  <si>
    <t xml:space="preserve">002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占武</t>
    </r>
  </si>
  <si>
    <t xml:space="preserve">绥化安达</t>
  </si>
  <si>
    <t xml:space="preserve">0020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20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裴志兴</t>
    </r>
  </si>
  <si>
    <t xml:space="preserve">湖北仙桃市</t>
  </si>
  <si>
    <t xml:space="preserve">0020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泰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2072</t>
  </si>
  <si>
    <t xml:space="preserve">张川超</t>
  </si>
  <si>
    <t xml:space="preserve">002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郝振海</t>
    </r>
  </si>
  <si>
    <t xml:space="preserve">002075</t>
  </si>
  <si>
    <t xml:space="preserve">胡波</t>
  </si>
  <si>
    <t xml:space="preserve">002076</t>
  </si>
  <si>
    <t xml:space="preserve">李春宇</t>
  </si>
  <si>
    <t xml:space="preserve">乌兰浩特</t>
  </si>
  <si>
    <t xml:space="preserve">002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嘉宝</t>
    </r>
  </si>
  <si>
    <t xml:space="preserve">002078</t>
  </si>
  <si>
    <t xml:space="preserve">张中赫</t>
  </si>
  <si>
    <t xml:space="preserve">002079</t>
  </si>
  <si>
    <t xml:space="preserve">赵广伟</t>
  </si>
  <si>
    <t xml:space="preserve">002080</t>
  </si>
  <si>
    <r>
      <rPr>
        <sz val="12"/>
        <color rgb="FF000000"/>
        <rFont val="Noto Sans"/>
        <family val="2"/>
      </rPr>
      <t xml:space="preserve">研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政国</t>
    </r>
  </si>
  <si>
    <t xml:space="preserve">双城新兴</t>
  </si>
  <si>
    <t xml:space="preserve">002081</t>
  </si>
  <si>
    <r>
      <rPr>
        <sz val="12"/>
        <color rgb="FF000000"/>
        <rFont val="Noto Sans"/>
        <family val="2"/>
      </rPr>
      <t xml:space="preserve">沈阳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炜</t>
    </r>
  </si>
  <si>
    <t xml:space="preserve">002082</t>
  </si>
  <si>
    <t xml:space="preserve">刘金锁</t>
  </si>
  <si>
    <t xml:space="preserve">002083</t>
  </si>
  <si>
    <t xml:space="preserve">常征</t>
  </si>
  <si>
    <t xml:space="preserve">002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新华</t>
    </r>
  </si>
  <si>
    <t xml:space="preserve">长春 </t>
  </si>
  <si>
    <t xml:space="preserve">002086</t>
  </si>
  <si>
    <r>
      <rPr>
        <sz val="12"/>
        <color rgb="FF000000"/>
        <rFont val="Noto Sans"/>
        <family val="2"/>
      </rPr>
      <t xml:space="preserve">钦羽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傲钦</t>
    </r>
  </si>
  <si>
    <t xml:space="preserve">002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全</t>
    </r>
  </si>
  <si>
    <t xml:space="preserve">002088</t>
  </si>
  <si>
    <t xml:space="preserve">孙尚冰</t>
  </si>
  <si>
    <t xml:space="preserve">002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国良</t>
    </r>
  </si>
  <si>
    <t xml:space="preserve">002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亮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内蒙古通辽</t>
  </si>
  <si>
    <t xml:space="preserve">0020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超</t>
    </r>
    <r>
      <rPr>
        <sz val="12"/>
        <color rgb="FF000000"/>
        <rFont val="宋体"/>
        <family val="0"/>
        <charset val="134"/>
      </rPr>
      <t xml:space="preserve">18147511010</t>
    </r>
  </si>
  <si>
    <t xml:space="preserve">内蒙古通辽霍林郭勒市</t>
  </si>
  <si>
    <t xml:space="preserve">0020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国光</t>
    </r>
  </si>
  <si>
    <t xml:space="preserve">002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福志</t>
    </r>
  </si>
  <si>
    <t xml:space="preserve">0020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艳龙</t>
    </r>
  </si>
  <si>
    <t xml:space="preserve">002095</t>
  </si>
  <si>
    <r>
      <rPr>
        <sz val="12"/>
        <color rgb="FF000000"/>
        <rFont val="Noto Sans"/>
        <family val="2"/>
      </rPr>
      <t xml:space="preserve">万里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久泉</t>
    </r>
  </si>
  <si>
    <t xml:space="preserve">绥化兰西县</t>
  </si>
  <si>
    <t xml:space="preserve">002096</t>
  </si>
  <si>
    <r>
      <rPr>
        <sz val="12"/>
        <color rgb="FF000000"/>
        <rFont val="Noto Sans"/>
        <family val="2"/>
      </rPr>
      <t xml:space="preserve">华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伟</t>
    </r>
  </si>
  <si>
    <t xml:space="preserve">0020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东生</t>
    </r>
  </si>
  <si>
    <t xml:space="preserve">0020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铂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立</t>
    </r>
  </si>
  <si>
    <t xml:space="preserve">00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先锋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庆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毅</t>
    </r>
  </si>
  <si>
    <t xml:space="preserve">湖北省武汉市</t>
  </si>
  <si>
    <t xml:space="preserve">002100</t>
  </si>
  <si>
    <t xml:space="preserve">赵龙</t>
  </si>
  <si>
    <t xml:space="preserve">002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冰城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谊林</t>
    </r>
  </si>
  <si>
    <t xml:space="preserve">0021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佳佳</t>
    </r>
  </si>
  <si>
    <t xml:space="preserve">002103</t>
  </si>
  <si>
    <t xml:space="preserve">李参谋</t>
  </si>
  <si>
    <t xml:space="preserve">002105</t>
  </si>
  <si>
    <t xml:space="preserve">孙世华</t>
  </si>
  <si>
    <t xml:space="preserve">辽宁沈阳沈北新区</t>
  </si>
  <si>
    <t xml:space="preserve">002106</t>
  </si>
  <si>
    <t xml:space="preserve">孙景华</t>
  </si>
  <si>
    <t xml:space="preserve">002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永久鸽舍</t>
    </r>
  </si>
  <si>
    <t xml:space="preserve">002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波</t>
    </r>
  </si>
  <si>
    <t xml:space="preserve">肇东五站</t>
  </si>
  <si>
    <t xml:space="preserve">002109</t>
  </si>
  <si>
    <r>
      <rPr>
        <sz val="12"/>
        <color rgb="FF000000"/>
        <rFont val="Noto Sans"/>
        <family val="2"/>
      </rPr>
      <t xml:space="preserve">一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玉波</t>
    </r>
  </si>
  <si>
    <t xml:space="preserve">0021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勇</t>
    </r>
  </si>
  <si>
    <t xml:space="preserve">吉林天池</t>
  </si>
  <si>
    <t xml:space="preserve">002111</t>
  </si>
  <si>
    <r>
      <rPr>
        <sz val="12"/>
        <color rgb="FF000000"/>
        <rFont val="Noto Sans"/>
        <family val="2"/>
      </rPr>
      <t xml:space="preserve">鑫喜洋洋宠物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21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军</t>
    </r>
  </si>
  <si>
    <t xml:space="preserve">002113</t>
  </si>
  <si>
    <t xml:space="preserve">张武</t>
  </si>
  <si>
    <t xml:space="preserve">0021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泽国</t>
    </r>
  </si>
  <si>
    <t xml:space="preserve">0021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成为</t>
    </r>
  </si>
  <si>
    <t xml:space="preserve">002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升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晓慧</t>
    </r>
  </si>
  <si>
    <t xml:space="preserve">002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文亮</t>
    </r>
  </si>
  <si>
    <t xml:space="preserve">002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纯龙</t>
    </r>
  </si>
  <si>
    <t xml:space="preserve">0021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盈翔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文志</t>
    </r>
  </si>
  <si>
    <t xml:space="preserve">002120</t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国</t>
    </r>
  </si>
  <si>
    <t xml:space="preserve">0021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忠雷</t>
    </r>
  </si>
  <si>
    <t xml:space="preserve">内蒙古通辽市霍林郭勒市</t>
  </si>
  <si>
    <t xml:space="preserve">002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兴勇</t>
    </r>
  </si>
  <si>
    <t xml:space="preserve">002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成</t>
    </r>
  </si>
  <si>
    <t xml:space="preserve">002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俊丽</t>
    </r>
  </si>
  <si>
    <t xml:space="preserve">0021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汤银来</t>
    </r>
  </si>
  <si>
    <t xml:space="preserve">0021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彦君</t>
    </r>
  </si>
  <si>
    <t xml:space="preserve">0021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航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航</t>
    </r>
  </si>
  <si>
    <t xml:space="preserve">002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敏</t>
    </r>
  </si>
  <si>
    <t xml:space="preserve">0021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相宾</t>
    </r>
  </si>
  <si>
    <t xml:space="preserve">0021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立军</t>
    </r>
  </si>
  <si>
    <t xml:space="preserve">0021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京张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金玉</t>
    </r>
  </si>
  <si>
    <t xml:space="preserve">002135</t>
  </si>
  <si>
    <r>
      <rPr>
        <sz val="12"/>
        <color rgb="FF000000"/>
        <rFont val="宋体"/>
        <family val="0"/>
        <charset val="134"/>
      </rPr>
      <t xml:space="preserve">D94</t>
    </r>
    <r>
      <rPr>
        <sz val="12"/>
        <color rgb="FF000000"/>
        <rFont val="Noto Sans"/>
        <family val="2"/>
      </rPr>
      <t xml:space="preserve">爱鸽者文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平</t>
    </r>
  </si>
  <si>
    <t xml:space="preserve">0021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景学</t>
    </r>
  </si>
  <si>
    <t xml:space="preserve">0021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2139</t>
  </si>
  <si>
    <r>
      <rPr>
        <sz val="12"/>
        <color rgb="FF000000"/>
        <rFont val="Noto Sans"/>
        <family val="2"/>
      </rPr>
      <t xml:space="preserve">郭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凌波</t>
    </r>
  </si>
  <si>
    <t xml:space="preserve">002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林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井松</t>
    </r>
  </si>
  <si>
    <t xml:space="preserve">山东德州宁津</t>
  </si>
  <si>
    <t xml:space="preserve">002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焦少华</t>
    </r>
  </si>
  <si>
    <t xml:space="preserve">苍州肃宁</t>
  </si>
  <si>
    <t xml:space="preserve">002142</t>
  </si>
  <si>
    <r>
      <rPr>
        <sz val="12"/>
        <color rgb="FF000000"/>
        <rFont val="Noto Sans"/>
        <family val="2"/>
      </rPr>
      <t xml:space="preserve">风云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波</t>
    </r>
  </si>
  <si>
    <t xml:space="preserve">002143</t>
  </si>
  <si>
    <r>
      <rPr>
        <sz val="12"/>
        <color rgb="FF000000"/>
        <rFont val="Noto Sans"/>
        <family val="2"/>
      </rPr>
      <t xml:space="preserve">雨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雨春</t>
    </r>
  </si>
  <si>
    <t xml:space="preserve">0021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吉龙</t>
    </r>
  </si>
  <si>
    <t xml:space="preserve">0021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晓亮</t>
    </r>
  </si>
  <si>
    <t xml:space="preserve">北京延庆</t>
  </si>
  <si>
    <t xml:space="preserve">002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红松</t>
    </r>
  </si>
  <si>
    <t xml:space="preserve">石家庄槀城区</t>
  </si>
  <si>
    <t xml:space="preserve">002151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宇</t>
    </r>
  </si>
  <si>
    <t xml:space="preserve">0021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海洋</t>
    </r>
  </si>
  <si>
    <t xml:space="preserve">0021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人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立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刚</t>
    </r>
  </si>
  <si>
    <t xml:space="preserve">石人沟</t>
  </si>
  <si>
    <t xml:space="preserve">002155</t>
  </si>
  <si>
    <t xml:space="preserve">张春晓</t>
  </si>
  <si>
    <t xml:space="preserve">002156</t>
  </si>
  <si>
    <r>
      <rPr>
        <sz val="12"/>
        <color rgb="FF000000"/>
        <rFont val="Noto Sans"/>
        <family val="2"/>
      </rPr>
      <t xml:space="preserve">金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瑞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军</t>
    </r>
  </si>
  <si>
    <t xml:space="preserve">0021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振强</t>
    </r>
  </si>
  <si>
    <t xml:space="preserve">002158</t>
  </si>
  <si>
    <r>
      <rPr>
        <sz val="12"/>
        <color rgb="FF000000"/>
        <rFont val="Noto Sans"/>
        <family val="2"/>
      </rPr>
      <t xml:space="preserve">珲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义</t>
    </r>
  </si>
  <si>
    <t xml:space="preserve">0021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薄立新</t>
    </r>
  </si>
  <si>
    <t xml:space="preserve">002160</t>
  </si>
  <si>
    <r>
      <rPr>
        <sz val="12"/>
        <color rgb="FF000000"/>
        <rFont val="Noto Sans"/>
        <family val="2"/>
      </rPr>
      <t xml:space="preserve">领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晓峰</t>
    </r>
  </si>
  <si>
    <t xml:space="preserve">002161</t>
  </si>
  <si>
    <r>
      <rPr>
        <sz val="12"/>
        <color rgb="FF000000"/>
        <rFont val="Noto Sans"/>
        <family val="2"/>
      </rPr>
      <t xml:space="preserve">凌霄飞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亮</t>
    </r>
  </si>
  <si>
    <t xml:space="preserve">002162</t>
  </si>
  <si>
    <t xml:space="preserve">张惠田</t>
  </si>
  <si>
    <t xml:space="preserve">002163</t>
  </si>
  <si>
    <r>
      <rPr>
        <sz val="12"/>
        <color rgb="FF000000"/>
        <rFont val="Noto Sans"/>
        <family val="2"/>
      </rPr>
      <t xml:space="preserve">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彤彤</t>
    </r>
  </si>
  <si>
    <t xml:space="preserve">002165</t>
  </si>
  <si>
    <r>
      <rPr>
        <sz val="12"/>
        <color rgb="FF000000"/>
        <rFont val="Noto Sans"/>
        <family val="2"/>
      </rPr>
      <t xml:space="preserve">永兴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绮</t>
    </r>
  </si>
  <si>
    <t xml:space="preserve">长春公主岭大岭镇</t>
  </si>
  <si>
    <t xml:space="preserve">002166</t>
  </si>
  <si>
    <r>
      <rPr>
        <sz val="12"/>
        <color rgb="FF000000"/>
        <rFont val="Noto Sans"/>
        <family val="2"/>
      </rPr>
      <t xml:space="preserve">国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国丰</t>
    </r>
  </si>
  <si>
    <t xml:space="preserve">吉林省德惠</t>
  </si>
  <si>
    <t xml:space="preserve">002167</t>
  </si>
  <si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伍</t>
    </r>
  </si>
  <si>
    <t xml:space="preserve">002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力鸽舍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尹立</t>
    </r>
  </si>
  <si>
    <t xml:space="preserve">辽宁省铁岭市昌图县</t>
  </si>
  <si>
    <t xml:space="preserve">002169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刚</t>
    </r>
  </si>
  <si>
    <t xml:space="preserve">吉林省榆树市</t>
  </si>
  <si>
    <t xml:space="preserve">002170</t>
  </si>
  <si>
    <t xml:space="preserve">张柏林</t>
  </si>
  <si>
    <t xml:space="preserve">002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占明</t>
    </r>
  </si>
  <si>
    <t xml:space="preserve">002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骆金山</t>
    </r>
  </si>
  <si>
    <t xml:space="preserve">002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嘉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华</t>
    </r>
  </si>
  <si>
    <t xml:space="preserve">002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山拔平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博平</t>
    </r>
  </si>
  <si>
    <t xml:space="preserve">辽宁锦州黑山</t>
  </si>
  <si>
    <t xml:space="preserve">002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永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海涛</t>
    </r>
  </si>
  <si>
    <t xml:space="preserve">唐山曹飞甸</t>
  </si>
  <si>
    <t xml:space="preserve">0021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箐</t>
    </r>
  </si>
  <si>
    <t xml:space="preserve">002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跃悍飞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祥</t>
    </r>
  </si>
  <si>
    <t xml:space="preserve">002183</t>
  </si>
  <si>
    <r>
      <rPr>
        <sz val="12"/>
        <color rgb="FF000000"/>
        <rFont val="Noto Sans"/>
        <family val="2"/>
      </rPr>
      <t xml:space="preserve">红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东波</t>
    </r>
  </si>
  <si>
    <t xml:space="preserve">0021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宇</t>
    </r>
  </si>
  <si>
    <t xml:space="preserve">002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霞</t>
    </r>
  </si>
  <si>
    <t xml:space="preserve">002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音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方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方贺</t>
    </r>
  </si>
  <si>
    <t xml:space="preserve">002188</t>
  </si>
  <si>
    <t xml:space="preserve">李杨钰</t>
  </si>
  <si>
    <t xml:space="preserve">唐山遵化</t>
  </si>
  <si>
    <t xml:space="preserve">0021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龙</t>
    </r>
  </si>
  <si>
    <t xml:space="preserve">0021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国才</t>
    </r>
  </si>
  <si>
    <t xml:space="preserve">002192</t>
  </si>
  <si>
    <t xml:space="preserve">赵杰强</t>
  </si>
  <si>
    <t xml:space="preserve">山东威海市</t>
  </si>
  <si>
    <t xml:space="preserve">0021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火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峰</t>
    </r>
  </si>
  <si>
    <t xml:space="preserve">天津武清区</t>
  </si>
  <si>
    <t xml:space="preserve">002195</t>
  </si>
  <si>
    <t xml:space="preserve">吴学宝</t>
  </si>
  <si>
    <t xml:space="preserve">青冈柞岗乡</t>
  </si>
  <si>
    <t xml:space="preserve">002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糖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</t>
  </si>
  <si>
    <t xml:space="preserve">002197</t>
  </si>
  <si>
    <t xml:space="preserve">刘满堂</t>
  </si>
  <si>
    <t xml:space="preserve">0021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汤立辉</t>
    </r>
  </si>
  <si>
    <t xml:space="preserve">002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晓国</t>
    </r>
  </si>
  <si>
    <t xml:space="preserve">002200</t>
  </si>
  <si>
    <t xml:space="preserve">李刚</t>
  </si>
  <si>
    <t xml:space="preserve">002201</t>
  </si>
  <si>
    <r>
      <rPr>
        <sz val="12"/>
        <color rgb="FF000000"/>
        <rFont val="Noto Sans"/>
        <family val="2"/>
      </rPr>
      <t xml:space="preserve">翱翔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正朝</t>
    </r>
  </si>
  <si>
    <t xml:space="preserve">0022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庞志雁</t>
    </r>
  </si>
  <si>
    <t xml:space="preserve">002203</t>
  </si>
  <si>
    <t xml:space="preserve">吕加轩</t>
  </si>
  <si>
    <t xml:space="preserve">002204</t>
  </si>
  <si>
    <t xml:space="preserve">神快赛鸽</t>
  </si>
  <si>
    <t xml:space="preserve">0022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江军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22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亨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利</t>
    </r>
  </si>
  <si>
    <t xml:space="preserve">002207</t>
  </si>
  <si>
    <r>
      <rPr>
        <sz val="12"/>
        <color rgb="FF000000"/>
        <rFont val="Noto Sans"/>
        <family val="2"/>
      </rPr>
      <t xml:space="preserve">梓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明</t>
    </r>
  </si>
  <si>
    <t xml:space="preserve">002208</t>
  </si>
  <si>
    <t xml:space="preserve">隋艳国</t>
  </si>
  <si>
    <t xml:space="preserve">002209</t>
  </si>
  <si>
    <t xml:space="preserve">万志刚</t>
  </si>
  <si>
    <t xml:space="preserve">002210</t>
  </si>
  <si>
    <r>
      <rPr>
        <sz val="12"/>
        <color rgb="FF000000"/>
        <rFont val="Noto Sans"/>
        <family val="2"/>
      </rPr>
      <t xml:space="preserve">展翅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沈阳康平西关乡</t>
  </si>
  <si>
    <t xml:space="preserve">002211</t>
  </si>
  <si>
    <r>
      <rPr>
        <sz val="12"/>
        <color rgb="FF000000"/>
        <rFont val="Noto Sans"/>
        <family val="2"/>
      </rPr>
      <t xml:space="preserve">羽淇彭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健</t>
    </r>
  </si>
  <si>
    <t xml:space="preserve">辽宁省辽阳市文圣区</t>
  </si>
  <si>
    <t xml:space="preserve">002212</t>
  </si>
  <si>
    <r>
      <rPr>
        <sz val="12"/>
        <color rgb="FF000000"/>
        <rFont val="Noto Sans"/>
        <family val="2"/>
      </rPr>
      <t xml:space="preserve">大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宇</t>
    </r>
  </si>
  <si>
    <t xml:space="preserve">002213</t>
  </si>
  <si>
    <t xml:space="preserve">贾有亮</t>
  </si>
  <si>
    <t xml:space="preserve">0022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富</t>
    </r>
  </si>
  <si>
    <t xml:space="preserve">辽宁省昌图县</t>
  </si>
  <si>
    <t xml:space="preserve">0022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鹏</t>
    </r>
  </si>
  <si>
    <t xml:space="preserve">002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满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笛</t>
    </r>
  </si>
  <si>
    <t xml:space="preserve">002218</t>
  </si>
  <si>
    <t xml:space="preserve">李小龙</t>
  </si>
  <si>
    <t xml:space="preserve">吉林长春公主岭</t>
  </si>
  <si>
    <t xml:space="preserve">00221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扎鲁特旗</t>
  </si>
  <si>
    <t xml:space="preserve">00222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广电速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添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垚颖</t>
    </r>
  </si>
  <si>
    <t xml:space="preserve">辽宁省灯塔市</t>
  </si>
  <si>
    <t xml:space="preserve">002221</t>
  </si>
  <si>
    <t xml:space="preserve">岳元峰</t>
  </si>
  <si>
    <t xml:space="preserve">山东临沂平邑县</t>
  </si>
  <si>
    <t xml:space="preserve">00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诚烘干设备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飞</t>
    </r>
  </si>
  <si>
    <t xml:space="preserve">辽宁开原庆云镇</t>
  </si>
  <si>
    <t xml:space="preserve">0022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源龙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辉</t>
    </r>
  </si>
  <si>
    <t xml:space="preserve">0022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志华</t>
    </r>
  </si>
  <si>
    <t xml:space="preserve">002225</t>
  </si>
  <si>
    <t xml:space="preserve">张锐</t>
  </si>
  <si>
    <t xml:space="preserve">江北丽景花园</t>
  </si>
  <si>
    <t xml:space="preserve">002226</t>
  </si>
  <si>
    <r>
      <rPr>
        <sz val="12"/>
        <color rgb="FF000000"/>
        <rFont val="Noto Sans"/>
        <family val="2"/>
      </rPr>
      <t xml:space="preserve">宝来鸽舍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娟</t>
    </r>
  </si>
  <si>
    <t xml:space="preserve">002227</t>
  </si>
  <si>
    <t xml:space="preserve">李建达</t>
  </si>
  <si>
    <t xml:space="preserve">廊坊市大城县</t>
  </si>
  <si>
    <t xml:space="preserve">002228</t>
  </si>
  <si>
    <t xml:space="preserve">蔡明强</t>
  </si>
  <si>
    <t xml:space="preserve">002229</t>
  </si>
  <si>
    <t xml:space="preserve">冯武东</t>
  </si>
  <si>
    <t xml:space="preserve">002230</t>
  </si>
  <si>
    <r>
      <rPr>
        <sz val="12"/>
        <rFont val="Noto Sans"/>
        <family val="2"/>
      </rPr>
      <t xml:space="preserve">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00223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东方月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明</t>
    </r>
  </si>
  <si>
    <t xml:space="preserve">0022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彩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丽娜</t>
    </r>
  </si>
  <si>
    <t xml:space="preserve">0022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猛鸽来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猛</t>
    </r>
  </si>
  <si>
    <t xml:space="preserve">002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瑞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赐鸽舍张伟光</t>
    </r>
  </si>
  <si>
    <t xml:space="preserve">辽宁省调兵山</t>
  </si>
  <si>
    <t xml:space="preserve">002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彦</t>
    </r>
  </si>
  <si>
    <t xml:space="preserve">002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东</t>
    </r>
  </si>
  <si>
    <t xml:space="preserve">00223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漫天寄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金龙</t>
    </r>
  </si>
  <si>
    <t xml:space="preserve">0022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强</t>
    </r>
  </si>
  <si>
    <t xml:space="preserve">002240</t>
  </si>
  <si>
    <r>
      <rPr>
        <sz val="12"/>
        <color rgb="FF000000"/>
        <rFont val="Noto Sans"/>
        <family val="2"/>
      </rPr>
      <t xml:space="preserve">金龙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志刚</t>
    </r>
  </si>
  <si>
    <t xml:space="preserve">0022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万春</t>
    </r>
  </si>
  <si>
    <t xml:space="preserve">002242</t>
  </si>
  <si>
    <t xml:space="preserve">胡庆伟</t>
  </si>
  <si>
    <t xml:space="preserve">002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鲁琦</t>
    </r>
  </si>
  <si>
    <t xml:space="preserve">0022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广军</t>
    </r>
  </si>
  <si>
    <t xml:space="preserve">0022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贵彬</t>
    </r>
  </si>
  <si>
    <t xml:space="preserve">0022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狼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辽阳南霸天团队</t>
    </r>
  </si>
  <si>
    <t xml:space="preserve">0022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情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印文龙</t>
    </r>
  </si>
  <si>
    <t xml:space="preserve">002253</t>
  </si>
  <si>
    <t xml:space="preserve">刘延涛</t>
  </si>
  <si>
    <t xml:space="preserve">0022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多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胜</t>
    </r>
  </si>
  <si>
    <t xml:space="preserve">长春合隆镇</t>
  </si>
  <si>
    <t xml:space="preserve">0022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强</t>
    </r>
  </si>
  <si>
    <t xml:space="preserve">0022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振春</t>
    </r>
  </si>
  <si>
    <t xml:space="preserve">002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神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宝林</t>
    </r>
  </si>
  <si>
    <t xml:space="preserve">0022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旭</t>
    </r>
  </si>
  <si>
    <t xml:space="preserve">002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碧莹</t>
    </r>
  </si>
  <si>
    <t xml:space="preserve">002261</t>
  </si>
  <si>
    <t xml:space="preserve">杨起</t>
  </si>
  <si>
    <t xml:space="preserve">002262</t>
  </si>
  <si>
    <r>
      <rPr>
        <sz val="12"/>
        <color rgb="FF000000"/>
        <rFont val="Noto Sans"/>
        <family val="2"/>
      </rPr>
      <t xml:space="preserve">农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</t>
    </r>
  </si>
  <si>
    <t xml:space="preserve">002263</t>
  </si>
  <si>
    <r>
      <rPr>
        <sz val="12"/>
        <color rgb="FF000000"/>
        <rFont val="宋体"/>
        <family val="0"/>
        <charset val="134"/>
      </rPr>
      <t xml:space="preserve">$ </t>
    </r>
    <r>
      <rPr>
        <sz val="12"/>
        <color rgb="FF000000"/>
        <rFont val="Noto Sans"/>
        <family val="2"/>
      </rPr>
      <t xml:space="preserve">吉林 修跃 国际赛鸽集团</t>
    </r>
    <r>
      <rPr>
        <sz val="12"/>
        <color rgb="FF000000"/>
        <rFont val="宋体"/>
        <family val="0"/>
        <charset val="134"/>
      </rPr>
      <t xml:space="preserve">~</t>
    </r>
    <r>
      <rPr>
        <sz val="12"/>
        <color rgb="FF000000"/>
        <rFont val="Noto Sans"/>
        <family val="2"/>
      </rPr>
      <t xml:space="preserve">修悦</t>
    </r>
  </si>
  <si>
    <t xml:space="preserve">长春市 德惠市     </t>
  </si>
  <si>
    <t xml:space="preserve">002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馨悦鸽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明</t>
    </r>
  </si>
  <si>
    <t xml:space="preserve">0022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瑞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瑞林</t>
    </r>
  </si>
  <si>
    <t xml:space="preserve">0022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英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艳新</t>
    </r>
  </si>
  <si>
    <t xml:space="preserve">002268</t>
  </si>
  <si>
    <t xml:space="preserve">侯怀刚</t>
  </si>
  <si>
    <t xml:space="preserve">山东德州齐河县</t>
  </si>
  <si>
    <t xml:space="preserve">002269</t>
  </si>
  <si>
    <t xml:space="preserve">张春雷</t>
  </si>
  <si>
    <t xml:space="preserve">山东日照</t>
  </si>
  <si>
    <t xml:space="preserve">002270</t>
  </si>
  <si>
    <r>
      <rPr>
        <sz val="12"/>
        <color rgb="FF000000"/>
        <rFont val="Noto Sans"/>
        <family val="2"/>
      </rPr>
      <t xml:space="preserve">喜龙垂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龙</t>
    </r>
  </si>
  <si>
    <t xml:space="preserve">002271</t>
  </si>
  <si>
    <t xml:space="preserve">张铁枫</t>
  </si>
  <si>
    <t xml:space="preserve">002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玖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明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志福</t>
    </r>
  </si>
  <si>
    <t xml:space="preserve">内蒙古突泉</t>
  </si>
  <si>
    <t xml:space="preserve">0022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肖文江</t>
    </r>
  </si>
  <si>
    <t xml:space="preserve">002275</t>
  </si>
  <si>
    <t xml:space="preserve">吴振涛</t>
  </si>
  <si>
    <t xml:space="preserve">0022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洪伟</t>
    </r>
  </si>
  <si>
    <t xml:space="preserve">002277</t>
  </si>
  <si>
    <t xml:space="preserve">赵承圭</t>
  </si>
  <si>
    <t xml:space="preserve">0022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安喜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波</t>
    </r>
  </si>
  <si>
    <t xml:space="preserve">0022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佰林</t>
    </r>
  </si>
  <si>
    <t xml:space="preserve">00228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惜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向阳</t>
    </r>
  </si>
  <si>
    <t xml:space="preserve">0022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凤钦</t>
    </r>
  </si>
  <si>
    <t xml:space="preserve">安徽省亳州市</t>
  </si>
  <si>
    <t xml:space="preserve">002282</t>
  </si>
  <si>
    <t xml:space="preserve">王福彬</t>
  </si>
  <si>
    <t xml:space="preserve">002283</t>
  </si>
  <si>
    <r>
      <rPr>
        <sz val="12"/>
        <color rgb="FF000000"/>
        <rFont val="Noto Sans"/>
        <family val="2"/>
      </rPr>
      <t xml:space="preserve">羽翼兄弟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印</t>
    </r>
  </si>
  <si>
    <t xml:space="preserve">002285</t>
  </si>
  <si>
    <r>
      <rPr>
        <sz val="12"/>
        <color rgb="FF000000"/>
        <rFont val="Noto Sans"/>
        <family val="2"/>
      </rPr>
      <t xml:space="preserve">金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锋</t>
    </r>
  </si>
  <si>
    <t xml:space="preserve">沈阳浑南区牛相屯</t>
  </si>
  <si>
    <t xml:space="preserve">002286</t>
  </si>
  <si>
    <t xml:space="preserve">张铁云</t>
  </si>
  <si>
    <t xml:space="preserve">002287</t>
  </si>
  <si>
    <r>
      <rPr>
        <sz val="12"/>
        <color rgb="FF000000"/>
        <rFont val="Noto Sans"/>
        <family val="2"/>
      </rPr>
      <t xml:space="preserve">鑫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胜</t>
    </r>
  </si>
  <si>
    <t xml:space="preserve">河北衡水</t>
  </si>
  <si>
    <t xml:space="preserve">002288</t>
  </si>
  <si>
    <t xml:space="preserve">张建国</t>
  </si>
  <si>
    <t xml:space="preserve">山东青岛城阳区</t>
  </si>
  <si>
    <t xml:space="preserve">0022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恒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恒涛</t>
    </r>
  </si>
  <si>
    <t xml:space="preserve">0022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金冬</t>
    </r>
  </si>
  <si>
    <t xml:space="preserve">002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晓伟</t>
    </r>
  </si>
  <si>
    <t xml:space="preserve">0022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旭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孝伟</t>
    </r>
  </si>
  <si>
    <t xml:space="preserve">0022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启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启林</t>
    </r>
  </si>
  <si>
    <t xml:space="preserve">0022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佳康</t>
    </r>
  </si>
  <si>
    <t xml:space="preserve">002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伊影超</t>
    </r>
  </si>
  <si>
    <t xml:space="preserve">0022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栖雲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井海</t>
    </r>
  </si>
  <si>
    <t xml:space="preserve">0022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家勋</t>
    </r>
  </si>
  <si>
    <t xml:space="preserve">002299</t>
  </si>
  <si>
    <t xml:space="preserve">张震</t>
  </si>
  <si>
    <t xml:space="preserve">002300</t>
  </si>
  <si>
    <r>
      <rPr>
        <sz val="12"/>
        <color rgb="FF000000"/>
        <rFont val="Noto Sans"/>
        <family val="2"/>
      </rPr>
      <t xml:space="preserve">敦煌飞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波</t>
    </r>
  </si>
  <si>
    <t xml:space="preserve">内蒙古莫旗</t>
  </si>
  <si>
    <t xml:space="preserve">002301</t>
  </si>
  <si>
    <r>
      <rPr>
        <sz val="12"/>
        <color rgb="FF000000"/>
        <rFont val="Noto Sans"/>
        <family val="2"/>
      </rPr>
      <t xml:space="preserve">博恩口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吉林公主岭怀德镇</t>
  </si>
  <si>
    <t xml:space="preserve">0023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窦文刚</t>
    </r>
  </si>
  <si>
    <t xml:space="preserve">002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锁</t>
    </r>
  </si>
  <si>
    <t xml:space="preserve">0023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松立</t>
    </r>
  </si>
  <si>
    <t xml:space="preserve">0023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龙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超</t>
    </r>
  </si>
  <si>
    <t xml:space="preserve">002307</t>
  </si>
  <si>
    <r>
      <rPr>
        <sz val="12"/>
        <rFont val="Noto Sans"/>
        <family val="2"/>
      </rPr>
      <t xml:space="preserve">第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龙</t>
    </r>
  </si>
  <si>
    <t xml:space="preserve">吉林省舒兰市</t>
  </si>
  <si>
    <t xml:space="preserve">002308</t>
  </si>
  <si>
    <t xml:space="preserve">李洪涛</t>
  </si>
  <si>
    <t xml:space="preserve">0023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水竹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023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常录</t>
    </r>
  </si>
  <si>
    <t xml:space="preserve">002313</t>
  </si>
  <si>
    <t xml:space="preserve">马贵静</t>
  </si>
  <si>
    <t xml:space="preserve">五家子</t>
  </si>
  <si>
    <t xml:space="preserve">0023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鹏</t>
    </r>
  </si>
  <si>
    <t xml:space="preserve">002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滨</t>
    </r>
  </si>
  <si>
    <t xml:space="preserve">002317</t>
  </si>
  <si>
    <t xml:space="preserve">富志国</t>
  </si>
  <si>
    <t xml:space="preserve">齐齐哈尔克山</t>
  </si>
  <si>
    <t xml:space="preserve">0023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市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春志</t>
    </r>
  </si>
  <si>
    <t xml:space="preserve">002319</t>
  </si>
  <si>
    <t xml:space="preserve">刘秋菊</t>
  </si>
  <si>
    <t xml:space="preserve">002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飞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彪</t>
    </r>
  </si>
  <si>
    <t xml:space="preserve">0023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杰</t>
    </r>
  </si>
  <si>
    <t xml:space="preserve">002322</t>
  </si>
  <si>
    <r>
      <rPr>
        <sz val="12"/>
        <color rgb="FF000000"/>
        <rFont val="Noto Sans"/>
        <family val="2"/>
      </rPr>
      <t xml:space="preserve">红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棋 </t>
    </r>
  </si>
  <si>
    <t xml:space="preserve">002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绥棱兄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洪军</t>
    </r>
  </si>
  <si>
    <t xml:space="preserve">0023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德杨</t>
    </r>
  </si>
  <si>
    <t xml:space="preserve">002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龙</t>
    </r>
  </si>
  <si>
    <t xml:space="preserve">002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良川</t>
    </r>
  </si>
  <si>
    <t xml:space="preserve">002331</t>
  </si>
  <si>
    <r>
      <rPr>
        <sz val="12"/>
        <color rgb="FF000000"/>
        <rFont val="Noto Sans"/>
        <family val="2"/>
      </rPr>
      <t xml:space="preserve">旭龙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龙</t>
    </r>
  </si>
  <si>
    <t xml:space="preserve">002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胜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伟</t>
    </r>
  </si>
  <si>
    <t xml:space="preserve">002333</t>
  </si>
  <si>
    <r>
      <rPr>
        <sz val="12"/>
        <color rgb="FF000000"/>
        <rFont val="Noto Sans"/>
        <family val="2"/>
      </rPr>
      <t xml:space="preserve">好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铁华</t>
    </r>
  </si>
  <si>
    <t xml:space="preserve">002335</t>
  </si>
  <si>
    <t xml:space="preserve">靳龙龙</t>
  </si>
  <si>
    <t xml:space="preserve">002336</t>
  </si>
  <si>
    <t xml:space="preserve">唐永亮</t>
  </si>
  <si>
    <t xml:space="preserve">002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永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南</t>
    </r>
  </si>
  <si>
    <t xml:space="preserve">002338</t>
  </si>
  <si>
    <r>
      <rPr>
        <sz val="12"/>
        <color rgb="FF000000"/>
        <rFont val="Noto Sans"/>
        <family val="2"/>
      </rPr>
      <t xml:space="preserve">琪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涛</t>
    </r>
  </si>
  <si>
    <t xml:space="preserve">002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上云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殿斌</t>
    </r>
  </si>
  <si>
    <t xml:space="preserve">002340</t>
  </si>
  <si>
    <r>
      <rPr>
        <sz val="12"/>
        <color rgb="FF000000"/>
        <rFont val="Noto Sans"/>
        <family val="2"/>
      </rPr>
      <t xml:space="preserve">富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强</t>
    </r>
  </si>
  <si>
    <t xml:space="preserve">辽宁鲅鱼圈</t>
  </si>
  <si>
    <t xml:space="preserve">00234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调雨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孝顺</t>
    </r>
  </si>
  <si>
    <t xml:space="preserve">002342</t>
  </si>
  <si>
    <t xml:space="preserve">郎喜</t>
  </si>
  <si>
    <t xml:space="preserve">002343</t>
  </si>
  <si>
    <t xml:space="preserve">迟国武</t>
  </si>
  <si>
    <t xml:space="preserve">002345</t>
  </si>
  <si>
    <r>
      <rPr>
        <sz val="12"/>
        <color rgb="FF000000"/>
        <rFont val="Noto Sans"/>
        <family val="2"/>
      </rPr>
      <t xml:space="preserve">华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井华</t>
    </r>
  </si>
  <si>
    <t xml:space="preserve">0023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胡海彪</t>
    </r>
  </si>
  <si>
    <t xml:space="preserve">绥化回方台</t>
  </si>
  <si>
    <t xml:space="preserve">0023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天揽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祥</t>
    </r>
  </si>
  <si>
    <t xml:space="preserve">002352</t>
  </si>
  <si>
    <r>
      <rPr>
        <sz val="12"/>
        <color rgb="FF000000"/>
        <rFont val="Noto Sans"/>
        <family val="2"/>
      </rPr>
      <t xml:space="preserve">雪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雪峰</t>
    </r>
  </si>
  <si>
    <t xml:space="preserve">002353</t>
  </si>
  <si>
    <t xml:space="preserve">茹宝福</t>
  </si>
  <si>
    <t xml:space="preserve">002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阳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阳</t>
    </r>
  </si>
  <si>
    <t xml:space="preserve">0023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世成</t>
    </r>
  </si>
  <si>
    <t xml:space="preserve">002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德金</t>
    </r>
  </si>
  <si>
    <t xml:space="preserve">002358</t>
  </si>
  <si>
    <r>
      <rPr>
        <sz val="12"/>
        <color rgb="FF000000"/>
        <rFont val="Noto Sans"/>
        <family val="2"/>
      </rPr>
      <t xml:space="preserve">荞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3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宝东</t>
    </r>
  </si>
  <si>
    <t xml:space="preserve">0023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惠发</t>
    </r>
  </si>
  <si>
    <t xml:space="preserve">002361</t>
  </si>
  <si>
    <r>
      <rPr>
        <sz val="12"/>
        <color rgb="FF000000"/>
        <rFont val="Noto Sans"/>
        <family val="2"/>
      </rPr>
      <t xml:space="preserve">益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双全</t>
    </r>
  </si>
  <si>
    <t xml:space="preserve">0023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和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全</t>
    </r>
  </si>
  <si>
    <t xml:space="preserve">002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炫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绍炫</t>
    </r>
  </si>
  <si>
    <t xml:space="preserve">002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殿飞</t>
    </r>
  </si>
  <si>
    <t xml:space="preserve">002366</t>
  </si>
  <si>
    <r>
      <rPr>
        <sz val="12"/>
        <color rgb="FF000000"/>
        <rFont val="Noto Sans"/>
        <family val="2"/>
      </rPr>
      <t xml:space="preserve">羽运神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娇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明</t>
    </r>
  </si>
  <si>
    <t xml:space="preserve">002367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铭泽</t>
    </r>
  </si>
  <si>
    <t xml:space="preserve">002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赫</t>
    </r>
  </si>
  <si>
    <t xml:space="preserve">002369</t>
  </si>
  <si>
    <t xml:space="preserve">马春林</t>
  </si>
  <si>
    <t xml:space="preserve">002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涛</t>
    </r>
  </si>
  <si>
    <t xml:space="preserve">0023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永臣</t>
    </r>
  </si>
  <si>
    <t xml:space="preserve">002376</t>
  </si>
  <si>
    <r>
      <rPr>
        <sz val="12"/>
        <color rgb="FF000000"/>
        <rFont val="Noto Sans"/>
        <family val="2"/>
      </rPr>
      <t xml:space="preserve">北京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殿平</t>
    </r>
  </si>
  <si>
    <t xml:space="preserve">002377</t>
  </si>
  <si>
    <r>
      <rPr>
        <sz val="12"/>
        <color rgb="FF000000"/>
        <rFont val="Noto Sans"/>
        <family val="2"/>
      </rPr>
      <t xml:space="preserve">神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春风</t>
    </r>
  </si>
  <si>
    <t xml:space="preserve">0023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森林</t>
    </r>
  </si>
  <si>
    <t xml:space="preserve">002379</t>
  </si>
  <si>
    <r>
      <rPr>
        <sz val="12"/>
        <color rgb="FF000000"/>
        <rFont val="Noto Sans"/>
        <family val="2"/>
      </rPr>
      <t xml:space="preserve">三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学刚</t>
    </r>
  </si>
  <si>
    <t xml:space="preserve">002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铁岭王宇</t>
    </r>
  </si>
  <si>
    <t xml:space="preserve">0023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立丰</t>
    </r>
  </si>
  <si>
    <t xml:space="preserve">002382</t>
  </si>
  <si>
    <t xml:space="preserve">马玉滨</t>
  </si>
  <si>
    <t xml:space="preserve">002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钰淞</t>
    </r>
  </si>
  <si>
    <t xml:space="preserve">002385</t>
  </si>
  <si>
    <r>
      <rPr>
        <sz val="12"/>
        <color rgb="FF000000"/>
        <rFont val="Noto Sans"/>
        <family val="2"/>
      </rPr>
      <t xml:space="preserve">福六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光阳</t>
    </r>
  </si>
  <si>
    <t xml:space="preserve">002386</t>
  </si>
  <si>
    <t xml:space="preserve">马立男</t>
  </si>
  <si>
    <t xml:space="preserve">002387</t>
  </si>
  <si>
    <r>
      <rPr>
        <sz val="12"/>
        <color rgb="FF000000"/>
        <rFont val="Noto Sans"/>
        <family val="2"/>
      </rPr>
      <t xml:space="preserve">德惠广宇鸽舍孙广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晨红</t>
    </r>
  </si>
  <si>
    <t xml:space="preserve">002388</t>
  </si>
  <si>
    <r>
      <rPr>
        <sz val="12"/>
        <color rgb="FF000000"/>
        <rFont val="Noto Sans"/>
        <family val="2"/>
      </rPr>
      <t xml:space="preserve">白城蓝天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玉富</t>
    </r>
  </si>
  <si>
    <t xml:space="preserve">002389</t>
  </si>
  <si>
    <t xml:space="preserve">张洪亮</t>
  </si>
  <si>
    <t xml:space="preserve">0023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祝小兵</t>
    </r>
  </si>
  <si>
    <t xml:space="preserve">0023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再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23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伟农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成</t>
    </r>
  </si>
  <si>
    <t xml:space="preserve">0023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巴彦陈勇</t>
    </r>
  </si>
  <si>
    <t xml:space="preserve">0023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玉龙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海</t>
    </r>
  </si>
  <si>
    <t xml:space="preserve">002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2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立学</t>
    </r>
  </si>
  <si>
    <t xml:space="preserve">002399</t>
  </si>
  <si>
    <t xml:space="preserve">任利民</t>
  </si>
  <si>
    <t xml:space="preserve">002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丽娟</t>
    </r>
  </si>
  <si>
    <t xml:space="preserve">内蒙古</t>
  </si>
  <si>
    <t xml:space="preserve">002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春成</t>
    </r>
  </si>
  <si>
    <t xml:space="preserve">长春南关区</t>
  </si>
  <si>
    <t xml:space="preserve">002402</t>
  </si>
  <si>
    <t xml:space="preserve">庞加玉</t>
  </si>
  <si>
    <t xml:space="preserve">002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润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t xml:space="preserve">山东蓬莱</t>
  </si>
  <si>
    <t xml:space="preserve">002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葆峰</t>
    </r>
  </si>
  <si>
    <t xml:space="preserve">002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辛星</t>
    </r>
  </si>
  <si>
    <t xml:space="preserve">辽宁沈阳法库</t>
  </si>
  <si>
    <t xml:space="preserve">002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彭显辉</t>
    </r>
  </si>
  <si>
    <t xml:space="preserve">002407</t>
  </si>
  <si>
    <t xml:space="preserve">靓采客鸽舍</t>
  </si>
  <si>
    <t xml:space="preserve">002408</t>
  </si>
  <si>
    <t xml:space="preserve">王宪双</t>
  </si>
  <si>
    <t xml:space="preserve">榆林镇</t>
  </si>
  <si>
    <t xml:space="preserve">002409</t>
  </si>
  <si>
    <t xml:space="preserve">李红梅</t>
  </si>
  <si>
    <t xml:space="preserve">002410</t>
  </si>
  <si>
    <t xml:space="preserve">张永伟</t>
  </si>
  <si>
    <t xml:space="preserve">0024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兰西孙成</t>
    </r>
  </si>
  <si>
    <t xml:space="preserve">002412</t>
  </si>
  <si>
    <r>
      <rPr>
        <sz val="12"/>
        <color rgb="FF000000"/>
        <rFont val="Noto Sans"/>
        <family val="2"/>
      </rPr>
      <t xml:space="preserve">步步为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步春海</t>
    </r>
  </si>
  <si>
    <t xml:space="preserve">0024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吉林镇</t>
  </si>
  <si>
    <t xml:space="preserve">0024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佰利</t>
    </r>
  </si>
  <si>
    <t xml:space="preserve">002417</t>
  </si>
  <si>
    <r>
      <rPr>
        <sz val="12"/>
        <color rgb="FF000000"/>
        <rFont val="Noto Sans"/>
        <family val="2"/>
      </rPr>
      <t xml:space="preserve">霸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功宇</t>
    </r>
  </si>
  <si>
    <t xml:space="preserve">0024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增林</t>
    </r>
  </si>
  <si>
    <t xml:space="preserve">双鸭山宝清</t>
  </si>
  <si>
    <t xml:space="preserve">002422</t>
  </si>
  <si>
    <r>
      <rPr>
        <sz val="12"/>
        <color rgb="FF000000"/>
        <rFont val="Noto Sans"/>
        <family val="2"/>
      </rPr>
      <t xml:space="preserve">天随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24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全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世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广文</t>
    </r>
  </si>
  <si>
    <t xml:space="preserve">0024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付茂奎</t>
    </r>
  </si>
  <si>
    <t xml:space="preserve">0024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鑫</t>
    </r>
  </si>
  <si>
    <t xml:space="preserve">0024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会心</t>
    </r>
  </si>
  <si>
    <t xml:space="preserve">002428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雷</t>
    </r>
  </si>
  <si>
    <t xml:space="preserve">002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东良</t>
    </r>
  </si>
  <si>
    <t xml:space="preserve">辽宁省营口市大石桥</t>
  </si>
  <si>
    <t xml:space="preserve">0024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泰康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忠双</t>
    </r>
  </si>
  <si>
    <t xml:space="preserve">002434</t>
  </si>
  <si>
    <t xml:space="preserve">赵宝润</t>
  </si>
  <si>
    <t xml:space="preserve">002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韩建伟</t>
    </r>
  </si>
  <si>
    <t xml:space="preserve">辽宁葫芦岛市绥中县</t>
  </si>
  <si>
    <t xml:space="preserve">0024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振东</t>
    </r>
  </si>
  <si>
    <t xml:space="preserve">辽宁丹东凤城</t>
  </si>
  <si>
    <t xml:space="preserve">0024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雪峰</t>
    </r>
  </si>
  <si>
    <t xml:space="preserve">0024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t xml:space="preserve">辽宁大连金州</t>
  </si>
  <si>
    <t xml:space="preserve">002450</t>
  </si>
  <si>
    <r>
      <rPr>
        <sz val="12"/>
        <rFont val="Noto Sans"/>
        <family val="2"/>
      </rPr>
      <t xml:space="preserve">顺风顺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楠</t>
    </r>
  </si>
  <si>
    <t xml:space="preserve">002456</t>
  </si>
  <si>
    <t xml:space="preserve">张可</t>
  </si>
  <si>
    <t xml:space="preserve">002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兴林</t>
    </r>
  </si>
  <si>
    <t xml:space="preserve">002459</t>
  </si>
  <si>
    <t xml:space="preserve">孙婷婷</t>
  </si>
  <si>
    <t xml:space="preserve">002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杰</t>
    </r>
  </si>
  <si>
    <t xml:space="preserve">0024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炳军</t>
    </r>
  </si>
  <si>
    <t xml:space="preserve">0024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顺广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志文</t>
    </r>
  </si>
  <si>
    <t xml:space="preserve">002463</t>
  </si>
  <si>
    <r>
      <rPr>
        <sz val="12"/>
        <color rgb="FF000000"/>
        <rFont val="Noto Sans"/>
        <family val="2"/>
      </rPr>
      <t xml:space="preserve">翔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雨诺</t>
    </r>
  </si>
  <si>
    <t xml:space="preserve">0024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城南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宇航</t>
    </r>
  </si>
  <si>
    <t xml:space="preserve">002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刚</t>
    </r>
  </si>
  <si>
    <t xml:space="preserve">营口</t>
  </si>
  <si>
    <t xml:space="preserve">002466</t>
  </si>
  <si>
    <r>
      <rPr>
        <sz val="12"/>
        <color rgb="FF000000"/>
        <rFont val="Noto Sans"/>
        <family val="2"/>
      </rPr>
      <t xml:space="preserve">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新</t>
    </r>
  </si>
  <si>
    <t xml:space="preserve">002467</t>
  </si>
  <si>
    <r>
      <rPr>
        <sz val="12"/>
        <color rgb="FF000000"/>
        <rFont val="Noto Sans"/>
        <family val="2"/>
      </rPr>
      <t xml:space="preserve">长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楠</t>
    </r>
  </si>
  <si>
    <t xml:space="preserve">002468</t>
  </si>
  <si>
    <r>
      <rPr>
        <sz val="12"/>
        <color rgb="FF000000"/>
        <rFont val="Noto Sans"/>
        <family val="2"/>
      </rPr>
      <t xml:space="preserve">金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凤霞</t>
    </r>
  </si>
  <si>
    <t xml:space="preserve">延边图安万宝镇</t>
  </si>
  <si>
    <t xml:space="preserve">002469</t>
  </si>
  <si>
    <r>
      <rPr>
        <sz val="12"/>
        <color rgb="FF000000"/>
        <rFont val="Noto Sans"/>
        <family val="2"/>
      </rPr>
      <t xml:space="preserve">小胖墩果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晓定</t>
    </r>
  </si>
  <si>
    <t xml:space="preserve">太平庄</t>
  </si>
  <si>
    <t xml:space="preserve">002470</t>
  </si>
  <si>
    <r>
      <rPr>
        <sz val="12"/>
        <color rgb="FF000000"/>
        <rFont val="Noto Sans"/>
        <family val="2"/>
      </rPr>
      <t xml:space="preserve">广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广尧</t>
    </r>
  </si>
  <si>
    <t xml:space="preserve">0024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佛缘鸽苑</t>
    </r>
    <r>
      <rPr>
        <sz val="12"/>
        <color rgb="FF000000"/>
        <rFont val="宋体"/>
        <family val="0"/>
        <charset val="134"/>
      </rPr>
      <t xml:space="preserve">YAGUANG-</t>
    </r>
    <r>
      <rPr>
        <sz val="12"/>
        <color rgb="FF000000"/>
        <rFont val="Noto Sans"/>
        <family val="2"/>
      </rPr>
      <t xml:space="preserve">宋亚光</t>
    </r>
  </si>
  <si>
    <t xml:space="preserve">河北保定满城区</t>
  </si>
  <si>
    <t xml:space="preserve">002472</t>
  </si>
  <si>
    <r>
      <rPr>
        <sz val="12"/>
        <color rgb="FF000000"/>
        <rFont val="Noto Sans"/>
        <family val="2"/>
      </rPr>
      <t xml:space="preserve">前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孝路</t>
    </r>
  </si>
  <si>
    <t xml:space="preserve">002479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024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连杰</t>
    </r>
  </si>
  <si>
    <t xml:space="preserve">002481</t>
  </si>
  <si>
    <r>
      <rPr>
        <sz val="12"/>
        <color rgb="FF000000"/>
        <rFont val="Noto Sans"/>
        <family val="2"/>
      </rPr>
      <t xml:space="preserve">鸿强永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月明</t>
    </r>
  </si>
  <si>
    <t xml:space="preserve">0024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玉石</t>
    </r>
  </si>
  <si>
    <t xml:space="preserve">002483</t>
  </si>
  <si>
    <r>
      <rPr>
        <sz val="12"/>
        <color rgb="FF000000"/>
        <rFont val="Noto Sans"/>
        <family val="2"/>
      </rPr>
      <t xml:space="preserve">志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24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建军</t>
    </r>
  </si>
  <si>
    <t xml:space="preserve">0024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小晖</t>
    </r>
  </si>
  <si>
    <t xml:space="preserve">002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嘚的呵主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24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雪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健</t>
    </r>
  </si>
  <si>
    <t xml:space="preserve">吉林长春九台</t>
  </si>
  <si>
    <t xml:space="preserve">002490</t>
  </si>
  <si>
    <t xml:space="preserve">张立春</t>
  </si>
  <si>
    <t xml:space="preserve">0024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洪雨</t>
    </r>
  </si>
  <si>
    <t xml:space="preserve">002501</t>
  </si>
  <si>
    <t xml:space="preserve">徐敏</t>
  </si>
  <si>
    <t xml:space="preserve">0025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洪涛</t>
    </r>
  </si>
  <si>
    <t xml:space="preserve">0025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智慧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嘉怡</t>
    </r>
  </si>
  <si>
    <t xml:space="preserve">002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袁恒明</t>
    </r>
  </si>
  <si>
    <t xml:space="preserve">002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志成</t>
    </r>
  </si>
  <si>
    <t xml:space="preserve">002507</t>
  </si>
  <si>
    <t xml:space="preserve">常国军</t>
  </si>
  <si>
    <t xml:space="preserve">002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林</t>
    </r>
  </si>
  <si>
    <t xml:space="preserve">0025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唐金武</t>
    </r>
  </si>
  <si>
    <t xml:space="preserve">0025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子明</t>
    </r>
  </si>
  <si>
    <t xml:space="preserve">0025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秀丽</t>
    </r>
  </si>
  <si>
    <t xml:space="preserve">002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畅策</t>
    </r>
  </si>
  <si>
    <t xml:space="preserve">呼伦贝尔根河市</t>
  </si>
  <si>
    <t xml:space="preserve">002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小龙</t>
    </r>
  </si>
  <si>
    <t xml:space="preserve">0025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琦宝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琦</t>
    </r>
  </si>
  <si>
    <t xml:space="preserve">002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冲</t>
    </r>
  </si>
  <si>
    <t xml:space="preserve">002517</t>
  </si>
  <si>
    <t xml:space="preserve">王光亮</t>
  </si>
  <si>
    <t xml:space="preserve">济南市大桥区</t>
  </si>
  <si>
    <t xml:space="preserve">002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瑞</t>
    </r>
  </si>
  <si>
    <t xml:space="preserve">吉林省四平市</t>
  </si>
  <si>
    <t xml:space="preserve">002519</t>
  </si>
  <si>
    <r>
      <rPr>
        <sz val="12"/>
        <color rgb="FF000000"/>
        <rFont val="Noto Sans"/>
        <family val="2"/>
      </rPr>
      <t xml:space="preserve">丁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社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社宽</t>
    </r>
  </si>
  <si>
    <t xml:space="preserve">河南濮阳市南乐县</t>
  </si>
  <si>
    <t xml:space="preserve">0025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艳阳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洪山</t>
    </r>
  </si>
  <si>
    <t xml:space="preserve">002521</t>
  </si>
  <si>
    <t xml:space="preserve">何玉锋</t>
  </si>
  <si>
    <t xml:space="preserve">002522</t>
  </si>
  <si>
    <r>
      <rPr>
        <sz val="12"/>
        <rFont val="Noto Sans"/>
        <family val="2"/>
      </rPr>
      <t xml:space="preserve">天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福</t>
    </r>
  </si>
  <si>
    <t xml:space="preserve">002523</t>
  </si>
  <si>
    <t xml:space="preserve">清然鸽舍</t>
  </si>
  <si>
    <t xml:space="preserve">002525</t>
  </si>
  <si>
    <t xml:space="preserve">林红臣</t>
  </si>
  <si>
    <t xml:space="preserve">002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国福</t>
    </r>
  </si>
  <si>
    <t xml:space="preserve">002527</t>
  </si>
  <si>
    <t xml:space="preserve">周宝龙</t>
  </si>
  <si>
    <t xml:space="preserve">0025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宁翔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勇波</t>
    </r>
  </si>
  <si>
    <t xml:space="preserve">0025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胡美慧</t>
    </r>
  </si>
  <si>
    <t xml:space="preserve">浙江宁波</t>
  </si>
  <si>
    <t xml:space="preserve">002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靓采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2535</t>
  </si>
  <si>
    <t xml:space="preserve">刘文进</t>
  </si>
  <si>
    <t xml:space="preserve">002536</t>
  </si>
  <si>
    <t xml:space="preserve">0025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路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吉林通榆</t>
  </si>
  <si>
    <t xml:space="preserve">002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大志</t>
    </r>
  </si>
  <si>
    <t xml:space="preserve">002555</t>
  </si>
  <si>
    <r>
      <rPr>
        <sz val="12"/>
        <color rgb="FF000000"/>
        <rFont val="Noto Sans"/>
        <family val="2"/>
      </rPr>
      <t xml:space="preserve">蓝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密</t>
    </r>
  </si>
  <si>
    <t xml:space="preserve">00255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喜来乐琴川家园张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浩</t>
    </r>
  </si>
  <si>
    <t xml:space="preserve">河北廊坊市固安</t>
  </si>
  <si>
    <t xml:space="preserve">002557</t>
  </si>
  <si>
    <t xml:space="preserve">陈旭彬</t>
  </si>
  <si>
    <t xml:space="preserve">00255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金龙</t>
    </r>
  </si>
  <si>
    <t xml:space="preserve">00255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吴宝玉</t>
    </r>
  </si>
  <si>
    <t xml:space="preserve">0025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桂军</t>
    </r>
  </si>
  <si>
    <t xml:space="preserve">0025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二煤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志山</t>
    </r>
  </si>
  <si>
    <t xml:space="preserve">002562</t>
  </si>
  <si>
    <r>
      <rPr>
        <sz val="12"/>
        <color rgb="FF000000"/>
        <rFont val="Noto Sans"/>
        <family val="2"/>
      </rPr>
      <t xml:space="preserve">家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家鑫</t>
    </r>
  </si>
  <si>
    <t xml:space="preserve">002563</t>
  </si>
  <si>
    <r>
      <rPr>
        <sz val="12"/>
        <color rgb="FF000000"/>
        <rFont val="Noto Sans"/>
        <family val="2"/>
      </rPr>
      <t xml:space="preserve">运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平</t>
    </r>
  </si>
  <si>
    <t xml:space="preserve">002564</t>
  </si>
  <si>
    <r>
      <rPr>
        <sz val="12"/>
        <color rgb="FF000000"/>
        <rFont val="宋体"/>
        <family val="0"/>
        <charset val="134"/>
      </rPr>
      <t xml:space="preserve">9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占果</t>
    </r>
  </si>
  <si>
    <t xml:space="preserve">0025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丛彦东</t>
    </r>
  </si>
  <si>
    <t xml:space="preserve">002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建发</t>
    </r>
  </si>
  <si>
    <t xml:space="preserve">002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t xml:space="preserve">石家庄市长安区</t>
  </si>
  <si>
    <t xml:space="preserve">002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杨</t>
    </r>
  </si>
  <si>
    <t xml:space="preserve">002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㤅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思波</t>
    </r>
  </si>
  <si>
    <t xml:space="preserve">002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车彦成</t>
    </r>
  </si>
  <si>
    <t xml:space="preserve">002589</t>
  </si>
  <si>
    <r>
      <rPr>
        <sz val="12"/>
        <color rgb="FF000000"/>
        <rFont val="Noto Sans"/>
        <family val="2"/>
      </rPr>
      <t xml:space="preserve">海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海波</t>
    </r>
  </si>
  <si>
    <t xml:space="preserve">祯祥</t>
  </si>
  <si>
    <t xml:space="preserve">002599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英魁</t>
    </r>
  </si>
  <si>
    <t xml:space="preserve">0026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碧海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国宇</t>
    </r>
  </si>
  <si>
    <t xml:space="preserve">0026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钧钊</t>
    </r>
  </si>
  <si>
    <t xml:space="preserve">002602</t>
  </si>
  <si>
    <t xml:space="preserve">马雪微</t>
  </si>
  <si>
    <t xml:space="preserve">0026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恩</t>
    </r>
  </si>
  <si>
    <t xml:space="preserve">002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002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江李健</t>
    </r>
  </si>
  <si>
    <t xml:space="preserve">002606</t>
  </si>
  <si>
    <t xml:space="preserve">于永君</t>
  </si>
  <si>
    <t xml:space="preserve">002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凤</t>
    </r>
  </si>
  <si>
    <t xml:space="preserve">002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楠</t>
    </r>
  </si>
  <si>
    <t xml:space="preserve">002615</t>
  </si>
  <si>
    <r>
      <rPr>
        <sz val="12"/>
        <color rgb="FF000000"/>
        <rFont val="Noto Sans"/>
        <family val="2"/>
      </rPr>
      <t xml:space="preserve">涵强三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强</t>
    </r>
  </si>
  <si>
    <t xml:space="preserve">002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仁龙</t>
    </r>
  </si>
  <si>
    <t xml:space="preserve">00262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超</t>
    </r>
  </si>
  <si>
    <t xml:space="preserve">002626</t>
  </si>
  <si>
    <r>
      <rPr>
        <sz val="12"/>
        <rFont val="Noto Sans"/>
        <family val="2"/>
      </rPr>
      <t xml:space="preserve">俊睿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加新</t>
    </r>
  </si>
  <si>
    <t xml:space="preserve">002632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翼翔天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鑏</t>
    </r>
  </si>
  <si>
    <t xml:space="preserve">002647</t>
  </si>
  <si>
    <r>
      <rPr>
        <sz val="12"/>
        <rFont val="Noto Sans"/>
        <family val="2"/>
      </rPr>
      <t xml:space="preserve">丽月香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月</t>
    </r>
  </si>
  <si>
    <t xml:space="preserve">河北</t>
  </si>
  <si>
    <t xml:space="preserve">002666</t>
  </si>
  <si>
    <r>
      <rPr>
        <sz val="12"/>
        <color rgb="FF000000"/>
        <rFont val="Noto Sans"/>
        <family val="2"/>
      </rPr>
      <t xml:space="preserve">天一粮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久彬</t>
    </r>
  </si>
  <si>
    <t xml:space="preserve">002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兵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0026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雷</t>
    </r>
  </si>
  <si>
    <t xml:space="preserve">002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林</t>
    </r>
  </si>
  <si>
    <t xml:space="preserve">山西省太谷</t>
  </si>
  <si>
    <t xml:space="preserve">0026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红</t>
    </r>
  </si>
  <si>
    <t xml:space="preserve">山西阳泉</t>
  </si>
  <si>
    <t xml:space="preserve">00267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永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永亮</t>
    </r>
  </si>
  <si>
    <t xml:space="preserve">吉林省洮南</t>
  </si>
  <si>
    <t xml:space="preserve">0026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凡礼</t>
    </r>
  </si>
  <si>
    <t xml:space="preserve">002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长明</t>
    </r>
  </si>
  <si>
    <t xml:space="preserve">0026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堂</t>
    </r>
  </si>
  <si>
    <t xml:space="preserve">安徽阜阳</t>
  </si>
  <si>
    <t xml:space="preserve">002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慧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慧</t>
    </r>
  </si>
  <si>
    <t xml:space="preserve">002700</t>
  </si>
  <si>
    <t xml:space="preserve">李艳伟</t>
  </si>
  <si>
    <t xml:space="preserve">002701</t>
  </si>
  <si>
    <t xml:space="preserve">耿玉凤</t>
  </si>
  <si>
    <t xml:space="preserve">呼伦贝尔</t>
  </si>
  <si>
    <t xml:space="preserve">002702</t>
  </si>
  <si>
    <t xml:space="preserve">黄富贵</t>
  </si>
  <si>
    <t xml:space="preserve">002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宿鹤</t>
    </r>
  </si>
  <si>
    <t xml:space="preserve">山东莱州</t>
  </si>
  <si>
    <t xml:space="preserve">002705</t>
  </si>
  <si>
    <r>
      <rPr>
        <sz val="12"/>
        <color rgb="FF000000"/>
        <rFont val="Noto Sans"/>
        <family val="2"/>
      </rPr>
      <t xml:space="preserve">宏达鸽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李明</t>
    </r>
  </si>
  <si>
    <t xml:space="preserve">002706</t>
  </si>
  <si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</si>
  <si>
    <t xml:space="preserve">002707</t>
  </si>
  <si>
    <t xml:space="preserve">宋延伟</t>
  </si>
  <si>
    <t xml:space="preserve">002708</t>
  </si>
  <si>
    <t xml:space="preserve">白乙拉俱乐部</t>
  </si>
  <si>
    <t xml:space="preserve">002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彬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以彬</t>
    </r>
  </si>
  <si>
    <t xml:space="preserve">003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奎军</t>
    </r>
  </si>
  <si>
    <t xml:space="preserve">002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松北天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宪章</t>
    </r>
  </si>
  <si>
    <t xml:space="preserve">0027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融福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阚春和</t>
    </r>
  </si>
  <si>
    <t xml:space="preserve">002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靓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2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艳喜</t>
    </r>
  </si>
  <si>
    <t xml:space="preserve">0027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家春</t>
    </r>
  </si>
  <si>
    <t xml:space="preserve">002717</t>
  </si>
  <si>
    <t xml:space="preserve">马久存</t>
  </si>
  <si>
    <t xml:space="preserve">齐齐哈尔达呼店镇</t>
  </si>
  <si>
    <t xml:space="preserve">0027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浩然</t>
    </r>
  </si>
  <si>
    <t xml:space="preserve">吉林蛟河市</t>
  </si>
  <si>
    <t xml:space="preserve">002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航点康泰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岩</t>
    </r>
  </si>
  <si>
    <t xml:space="preserve">002727</t>
  </si>
  <si>
    <r>
      <rPr>
        <sz val="12"/>
        <color rgb="FF000000"/>
        <rFont val="宋体"/>
        <family val="0"/>
        <charset val="134"/>
      </rPr>
      <t xml:space="preserve">D03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连</t>
    </r>
  </si>
  <si>
    <t xml:space="preserve">0027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社平</t>
    </r>
  </si>
  <si>
    <t xml:space="preserve">甘肃定西市</t>
  </si>
  <si>
    <t xml:space="preserve">0027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臣</t>
    </r>
  </si>
  <si>
    <t xml:space="preserve">0027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方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秀生</t>
    </r>
  </si>
  <si>
    <t xml:space="preserve">002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宝君</t>
    </r>
  </si>
  <si>
    <t xml:space="preserve">0027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淋雨</t>
    </r>
  </si>
  <si>
    <t xml:space="preserve">河北省沧州市萧宁县</t>
  </si>
  <si>
    <t xml:space="preserve">002775</t>
  </si>
  <si>
    <t xml:space="preserve">苗家伟</t>
  </si>
  <si>
    <t xml:space="preserve">002777</t>
  </si>
  <si>
    <t xml:space="preserve">夏国军</t>
  </si>
  <si>
    <t xml:space="preserve">002780</t>
  </si>
  <si>
    <r>
      <rPr>
        <sz val="12"/>
        <color rgb="FF000000"/>
        <rFont val="Noto Sans"/>
        <family val="2"/>
      </rPr>
      <t xml:space="preserve">兴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伟</t>
    </r>
  </si>
  <si>
    <t xml:space="preserve">002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明</t>
    </r>
  </si>
  <si>
    <t xml:space="preserve">002785</t>
  </si>
  <si>
    <t xml:space="preserve">徐树森</t>
  </si>
  <si>
    <t xml:space="preserve">002786</t>
  </si>
  <si>
    <t xml:space="preserve">孙国峰</t>
  </si>
  <si>
    <t xml:space="preserve">002789</t>
  </si>
  <si>
    <r>
      <rPr>
        <sz val="12"/>
        <color rgb="FF000000"/>
        <rFont val="Noto Sans"/>
        <family val="2"/>
      </rPr>
      <t xml:space="preserve">隆腾♂盛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春风</t>
    </r>
  </si>
  <si>
    <t xml:space="preserve">0027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飛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俊</t>
    </r>
  </si>
  <si>
    <t xml:space="preserve">0027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波</t>
    </r>
  </si>
  <si>
    <t xml:space="preserve">0027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君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君国</t>
    </r>
  </si>
  <si>
    <t xml:space="preserve">002793</t>
  </si>
  <si>
    <t xml:space="preserve">张新民</t>
  </si>
  <si>
    <t xml:space="preserve">0027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洋</t>
    </r>
  </si>
  <si>
    <t xml:space="preserve">002800</t>
  </si>
  <si>
    <r>
      <rPr>
        <sz val="12"/>
        <color rgb="FF000000"/>
        <rFont val="Noto Sans"/>
        <family val="2"/>
      </rPr>
      <t xml:space="preserve">御风翔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云峰</t>
    </r>
  </si>
  <si>
    <t xml:space="preserve">0028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全赵明</t>
    </r>
  </si>
  <si>
    <t xml:space="preserve">002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立佳</t>
    </r>
  </si>
  <si>
    <t xml:space="preserve">0028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永贵</t>
    </r>
  </si>
  <si>
    <t xml:space="preserve">0028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福彬</t>
    </r>
  </si>
  <si>
    <t xml:space="preserve">0028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t xml:space="preserve">002808</t>
  </si>
  <si>
    <r>
      <rPr>
        <sz val="12"/>
        <color rgb="FF000000"/>
        <rFont val="Noto Sans"/>
        <family val="2"/>
      </rPr>
      <t xml:space="preserve">凯哥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登凯</t>
    </r>
  </si>
  <si>
    <t xml:space="preserve">002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衣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东</t>
    </r>
  </si>
  <si>
    <t xml:space="preserve">002810</t>
  </si>
  <si>
    <r>
      <rPr>
        <sz val="12"/>
        <color rgb="FF000000"/>
        <rFont val="Noto Sans"/>
        <family val="2"/>
      </rPr>
      <t xml:space="preserve">春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</si>
  <si>
    <t xml:space="preserve">002822</t>
  </si>
  <si>
    <t xml:space="preserve">王健</t>
  </si>
  <si>
    <t xml:space="preserve">0028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t xml:space="preserve">002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营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士壮</t>
    </r>
  </si>
  <si>
    <t xml:space="preserve">0028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星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立</t>
    </r>
  </si>
  <si>
    <t xml:space="preserve">0028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玉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玉彬</t>
    </r>
  </si>
  <si>
    <t xml:space="preserve">0028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温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印亭</t>
    </r>
  </si>
  <si>
    <t xml:space="preserve">0028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少辉</t>
    </r>
  </si>
  <si>
    <t xml:space="preserve">0028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杏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长江</t>
    </r>
  </si>
  <si>
    <t xml:space="preserve">0028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成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二辉</t>
    </r>
  </si>
  <si>
    <t xml:space="preserve">0028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柏安民</t>
    </r>
  </si>
  <si>
    <t xml:space="preserve">002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俭刚</t>
    </r>
  </si>
  <si>
    <t xml:space="preserve">002843</t>
  </si>
  <si>
    <r>
      <rPr>
        <sz val="12"/>
        <color rgb="FF000000"/>
        <rFont val="Noto Sans"/>
        <family val="2"/>
      </rPr>
      <t xml:space="preserve">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宝清</t>
    </r>
  </si>
  <si>
    <t xml:space="preserve">002846</t>
  </si>
  <si>
    <t xml:space="preserve">汪洋</t>
  </si>
  <si>
    <t xml:space="preserve">002851</t>
  </si>
  <si>
    <r>
      <rPr>
        <sz val="12"/>
        <color rgb="FF000000"/>
        <rFont val="Noto Sans"/>
        <family val="2"/>
      </rPr>
      <t xml:space="preserve">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博</t>
    </r>
  </si>
  <si>
    <t xml:space="preserve">002852</t>
  </si>
  <si>
    <t xml:space="preserve">丛修春</t>
  </si>
  <si>
    <t xml:space="preserve">辽宁大连甘井子区</t>
  </si>
  <si>
    <t xml:space="preserve">0028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风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浩伟</t>
    </r>
  </si>
  <si>
    <t xml:space="preserve">002868</t>
  </si>
  <si>
    <t xml:space="preserve">孙凯</t>
  </si>
  <si>
    <t xml:space="preserve">002869</t>
  </si>
  <si>
    <t xml:space="preserve">于晖</t>
  </si>
  <si>
    <t xml:space="preserve">吉林昌邑区</t>
  </si>
  <si>
    <t xml:space="preserve">002870</t>
  </si>
  <si>
    <r>
      <rPr>
        <sz val="12"/>
        <color rgb="FF000000"/>
        <rFont val="Noto Sans"/>
        <family val="2"/>
      </rPr>
      <t xml:space="preserve">凤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亚楠</t>
    </r>
  </si>
  <si>
    <t xml:space="preserve">002871</t>
  </si>
  <si>
    <r>
      <rPr>
        <sz val="12"/>
        <color rgb="FF000000"/>
        <rFont val="Noto Sans"/>
        <family val="2"/>
      </rPr>
      <t xml:space="preserve">浙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斐</t>
    </r>
  </si>
  <si>
    <t xml:space="preserve">002880</t>
  </si>
  <si>
    <t xml:space="preserve">杜英宝</t>
  </si>
  <si>
    <t xml:space="preserve">002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伟成</t>
    </r>
  </si>
  <si>
    <t xml:space="preserve">002882</t>
  </si>
  <si>
    <r>
      <rPr>
        <sz val="12"/>
        <color rgb="FF000000"/>
        <rFont val="Noto Sans"/>
        <family val="2"/>
      </rPr>
      <t xml:space="preserve">一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一龙</t>
    </r>
  </si>
  <si>
    <t xml:space="preserve">0028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洪伟</t>
    </r>
  </si>
  <si>
    <t xml:space="preserve">002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东生</t>
    </r>
  </si>
  <si>
    <t xml:space="preserve">0028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娇</t>
    </r>
  </si>
  <si>
    <t xml:space="preserve">002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东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超</t>
    </r>
  </si>
  <si>
    <t xml:space="preserve">002893</t>
  </si>
  <si>
    <r>
      <rPr>
        <sz val="12"/>
        <color rgb="FF000000"/>
        <rFont val="Noto Sans"/>
        <family val="2"/>
      </rPr>
      <t xml:space="preserve">北霸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延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佩新</t>
    </r>
  </si>
  <si>
    <t xml:space="preserve">0029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凯波</t>
    </r>
  </si>
  <si>
    <t xml:space="preserve">002906</t>
  </si>
  <si>
    <t xml:space="preserve">马贵江</t>
  </si>
  <si>
    <t xml:space="preserve">002907</t>
  </si>
  <si>
    <r>
      <rPr>
        <sz val="12"/>
        <color rgb="FF000000"/>
        <rFont val="Noto Sans"/>
        <family val="2"/>
      </rPr>
      <t xml:space="preserve">盛鑫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卫超</t>
    </r>
  </si>
  <si>
    <t xml:space="preserve">内蒙古阿荣旗</t>
  </si>
  <si>
    <t xml:space="preserve">0029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旺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2910</t>
  </si>
  <si>
    <t xml:space="preserve">张立文</t>
  </si>
  <si>
    <t xml:space="preserve">002911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磊</t>
    </r>
  </si>
  <si>
    <t xml:space="preserve">山东青岛</t>
  </si>
  <si>
    <t xml:space="preserve">002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立民</t>
    </r>
  </si>
  <si>
    <t xml:space="preserve">002913</t>
  </si>
  <si>
    <r>
      <rPr>
        <sz val="12"/>
        <color rgb="FF000000"/>
        <rFont val="Noto Sans"/>
        <family val="2"/>
      </rPr>
      <t xml:space="preserve">汐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河北丰润区</t>
  </si>
  <si>
    <t xml:space="preserve">002915</t>
  </si>
  <si>
    <r>
      <rPr>
        <sz val="12"/>
        <color rgb="FF000000"/>
        <rFont val="Noto Sans"/>
        <family val="2"/>
      </rPr>
      <t xml:space="preserve">孙氏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福平</t>
    </r>
  </si>
  <si>
    <t xml:space="preserve">002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河北玉田县</t>
  </si>
  <si>
    <t xml:space="preserve">002917</t>
  </si>
  <si>
    <r>
      <rPr>
        <sz val="12"/>
        <color rgb="FF000000"/>
        <rFont val="Noto Sans"/>
        <family val="2"/>
      </rPr>
      <t xml:space="preserve">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军</t>
    </r>
  </si>
  <si>
    <t xml:space="preserve">002918</t>
  </si>
  <si>
    <r>
      <rPr>
        <sz val="12"/>
        <color rgb="FF000000"/>
        <rFont val="Noto Sans"/>
        <family val="2"/>
      </rPr>
      <t xml:space="preserve">河北御福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政</t>
    </r>
  </si>
  <si>
    <t xml:space="preserve">002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秀全</t>
    </r>
  </si>
  <si>
    <t xml:space="preserve">002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丽</t>
    </r>
  </si>
  <si>
    <t xml:space="preserve">四平市</t>
  </si>
  <si>
    <t xml:space="preserve">002949</t>
  </si>
  <si>
    <r>
      <rPr>
        <sz val="12"/>
        <color rgb="FF000000"/>
        <rFont val="Noto Sans"/>
        <family val="2"/>
      </rPr>
      <t xml:space="preserve">万里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29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新纯</t>
    </r>
  </si>
  <si>
    <t xml:space="preserve">0029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遵义红袍战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小易</t>
    </r>
  </si>
  <si>
    <t xml:space="preserve">浙江余姚</t>
  </si>
  <si>
    <t xml:space="preserve">002967</t>
  </si>
  <si>
    <r>
      <rPr>
        <sz val="12"/>
        <color rgb="FF000000"/>
        <rFont val="Noto Sans"/>
        <family val="2"/>
      </rPr>
      <t xml:space="preserve">雨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伟</t>
    </r>
  </si>
  <si>
    <t xml:space="preserve">0029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思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佳胜</t>
    </r>
  </si>
  <si>
    <t xml:space="preserve">002980</t>
  </si>
  <si>
    <t xml:space="preserve">王丛</t>
  </si>
  <si>
    <t xml:space="preserve">002981</t>
  </si>
  <si>
    <t xml:space="preserve">王士伟</t>
  </si>
  <si>
    <t xml:space="preserve">0029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腾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维东</t>
    </r>
  </si>
  <si>
    <t xml:space="preserve">002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建侨</t>
    </r>
  </si>
  <si>
    <t xml:space="preserve">002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恒博</t>
    </r>
  </si>
  <si>
    <t xml:space="preserve">002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启林</t>
    </r>
  </si>
  <si>
    <t xml:space="preserve">003001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3002</t>
  </si>
  <si>
    <t xml:space="preserve">张立秋</t>
  </si>
  <si>
    <t xml:space="preserve">003003</t>
  </si>
  <si>
    <t xml:space="preserve">王振</t>
  </si>
  <si>
    <t xml:space="preserve">003006</t>
  </si>
  <si>
    <r>
      <rPr>
        <sz val="12"/>
        <color rgb="FF000000"/>
        <rFont val="Noto Sans"/>
        <family val="2"/>
      </rPr>
      <t xml:space="preserve">鸿运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广宏</t>
    </r>
  </si>
  <si>
    <t xml:space="preserve">003036</t>
  </si>
  <si>
    <t xml:space="preserve">孙长纪</t>
  </si>
  <si>
    <t xml:space="preserve">0030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勺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奇</t>
    </r>
  </si>
  <si>
    <t xml:space="preserve">彰武县五峰镇</t>
  </si>
  <si>
    <t xml:space="preserve">0030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四九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素云</t>
    </r>
  </si>
  <si>
    <t xml:space="preserve">0030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悠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贻宝</t>
    </r>
  </si>
  <si>
    <t xml:space="preserve">沈阳辽中</t>
  </si>
  <si>
    <t xml:space="preserve">003051</t>
  </si>
  <si>
    <t xml:space="preserve">白绍更</t>
  </si>
  <si>
    <t xml:space="preserve">0030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台赵士明</t>
    </r>
  </si>
  <si>
    <t xml:space="preserve">0030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贵树</t>
    </r>
  </si>
  <si>
    <t xml:space="preserve">青岗</t>
  </si>
  <si>
    <t xml:space="preserve">003067</t>
  </si>
  <si>
    <r>
      <rPr>
        <sz val="12"/>
        <color rgb="FF000000"/>
        <rFont val="Noto Sans"/>
        <family val="2"/>
      </rPr>
      <t xml:space="preserve">福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英龙</t>
    </r>
  </si>
  <si>
    <t xml:space="preserve">0030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庆福</t>
    </r>
  </si>
  <si>
    <t xml:space="preserve">0030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少平</t>
    </r>
  </si>
  <si>
    <t xml:space="preserve">003081</t>
  </si>
  <si>
    <r>
      <rPr>
        <sz val="12"/>
        <color rgb="FF000000"/>
        <rFont val="Noto Sans"/>
        <family val="2"/>
      </rPr>
      <t xml:space="preserve">阿瑞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宝生</t>
    </r>
  </si>
  <si>
    <t xml:space="preserve">003083</t>
  </si>
  <si>
    <t xml:space="preserve">任继亮</t>
  </si>
  <si>
    <t xml:space="preserve">内蒙呼伦贝尔大杨树</t>
  </si>
  <si>
    <t xml:space="preserve">003088</t>
  </si>
  <si>
    <t xml:space="preserve">郭勇</t>
  </si>
  <si>
    <t xml:space="preserve">0030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喜君</t>
    </r>
  </si>
  <si>
    <t xml:space="preserve">003091</t>
  </si>
  <si>
    <r>
      <rPr>
        <sz val="12"/>
        <color rgb="FF000000"/>
        <rFont val="Noto Sans"/>
        <family val="2"/>
      </rPr>
      <t xml:space="preserve">乡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文隆</t>
    </r>
  </si>
  <si>
    <t xml:space="preserve">003093</t>
  </si>
  <si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30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喜君</t>
    </r>
  </si>
  <si>
    <t xml:space="preserve">003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恩锟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锟蛟</t>
    </r>
  </si>
  <si>
    <t xml:space="preserve">0031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肇秋</t>
    </r>
  </si>
  <si>
    <t xml:space="preserve">003111</t>
  </si>
  <si>
    <r>
      <rPr>
        <sz val="12"/>
        <color rgb="FF000000"/>
        <rFont val="Noto Sans"/>
        <family val="2"/>
      </rPr>
      <t xml:space="preserve">超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超</t>
    </r>
  </si>
  <si>
    <t xml:space="preserve">003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蔚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清波</t>
    </r>
  </si>
  <si>
    <t xml:space="preserve">003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洪杨</t>
    </r>
  </si>
  <si>
    <t xml:space="preserve">003124</t>
  </si>
  <si>
    <r>
      <rPr>
        <sz val="12"/>
        <color rgb="FF000000"/>
        <rFont val="Noto Sans"/>
        <family val="2"/>
      </rPr>
      <t xml:space="preserve">亿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鹤</t>
    </r>
  </si>
  <si>
    <t xml:space="preserve">0031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泓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蕊</t>
    </r>
  </si>
  <si>
    <t xml:space="preserve">003135</t>
  </si>
  <si>
    <t xml:space="preserve">榆树张明</t>
  </si>
  <si>
    <t xml:space="preserve">003136</t>
  </si>
  <si>
    <t xml:space="preserve">高国涛</t>
  </si>
  <si>
    <t xml:space="preserve">003138</t>
  </si>
  <si>
    <r>
      <rPr>
        <sz val="12"/>
        <color rgb="FF000000"/>
        <rFont val="Noto Sans"/>
        <family val="2"/>
      </rPr>
      <t xml:space="preserve">翱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树东</t>
    </r>
  </si>
  <si>
    <t xml:space="preserve">003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城联合 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起</t>
    </r>
  </si>
  <si>
    <t xml:space="preserve">003155</t>
  </si>
  <si>
    <r>
      <rPr>
        <sz val="12"/>
        <color rgb="FF000000"/>
        <rFont val="Noto Sans"/>
        <family val="2"/>
      </rPr>
      <t xml:space="preserve">利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路军</t>
    </r>
  </si>
  <si>
    <t xml:space="preserve">0031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迟云贵</t>
    </r>
  </si>
  <si>
    <t xml:space="preserve">003157</t>
  </si>
  <si>
    <r>
      <rPr>
        <sz val="12"/>
        <color rgb="FF000000"/>
        <rFont val="Noto Sans"/>
        <family val="2"/>
      </rPr>
      <t xml:space="preserve">天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君冬</t>
    </r>
  </si>
  <si>
    <t xml:space="preserve">辽宁省锦州市</t>
  </si>
  <si>
    <t xml:space="preserve">003162</t>
  </si>
  <si>
    <r>
      <rPr>
        <sz val="12"/>
        <color rgb="FF000000"/>
        <rFont val="Noto Sans"/>
        <family val="2"/>
      </rPr>
      <t xml:space="preserve">自由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鹏</t>
    </r>
  </si>
  <si>
    <t xml:space="preserve">003165</t>
  </si>
  <si>
    <t xml:space="preserve">郑绍维</t>
  </si>
  <si>
    <t xml:space="preserve">内蒙莫旗</t>
  </si>
  <si>
    <t xml:space="preserve">003166</t>
  </si>
  <si>
    <r>
      <rPr>
        <sz val="12"/>
        <color rgb="FF000000"/>
        <rFont val="Noto Sans"/>
        <family val="2"/>
      </rPr>
      <t xml:space="preserve">鸿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兆义</t>
    </r>
  </si>
  <si>
    <t xml:space="preserve">0031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连宏</t>
    </r>
  </si>
  <si>
    <t xml:space="preserve">00316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31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冬冬</t>
    </r>
  </si>
  <si>
    <t xml:space="preserve">003170</t>
  </si>
  <si>
    <r>
      <rPr>
        <sz val="12"/>
        <color rgb="FF000000"/>
        <rFont val="Noto Sans"/>
        <family val="2"/>
      </rPr>
      <t xml:space="preserve">福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福财</t>
    </r>
  </si>
  <si>
    <t xml:space="preserve">003171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忠</t>
    </r>
  </si>
  <si>
    <t xml:space="preserve">003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家华</t>
    </r>
  </si>
  <si>
    <t xml:space="preserve">湖北襄阳</t>
  </si>
  <si>
    <t xml:space="preserve">003173</t>
  </si>
  <si>
    <r>
      <rPr>
        <sz val="12"/>
        <color rgb="FF000000"/>
        <rFont val="Noto Sans"/>
        <family val="2"/>
      </rPr>
      <t xml:space="preserve">彩虹姐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</t>
    </r>
  </si>
  <si>
    <t xml:space="preserve">003176</t>
  </si>
  <si>
    <t xml:space="preserve">佟延海</t>
  </si>
  <si>
    <t xml:space="preserve">0031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天罡</t>
    </r>
  </si>
  <si>
    <t xml:space="preserve">003183</t>
  </si>
  <si>
    <r>
      <rPr>
        <sz val="12"/>
        <color rgb="FF000000"/>
        <rFont val="Noto Sans"/>
        <family val="2"/>
      </rPr>
      <t xml:space="preserve">华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初连波</t>
    </r>
  </si>
  <si>
    <t xml:space="preserve">003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曼达润滑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云东</t>
    </r>
  </si>
  <si>
    <t xml:space="preserve">003187</t>
  </si>
  <si>
    <r>
      <rPr>
        <sz val="12"/>
        <color rgb="FF000000"/>
        <rFont val="Noto Sans"/>
        <family val="2"/>
      </rPr>
      <t xml:space="preserve">亿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云贺</t>
    </r>
  </si>
  <si>
    <t xml:space="preserve">0031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佳富</t>
    </r>
  </si>
  <si>
    <t xml:space="preserve">0031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祥云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泽峰</t>
    </r>
  </si>
  <si>
    <t xml:space="preserve">003195</t>
  </si>
  <si>
    <r>
      <rPr>
        <sz val="12"/>
        <color rgb="FF000000"/>
        <rFont val="Noto Sans"/>
        <family val="2"/>
      </rPr>
      <t xml:space="preserve">久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健明</t>
    </r>
  </si>
  <si>
    <t xml:space="preserve">0031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跃军</t>
    </r>
  </si>
  <si>
    <t xml:space="preserve">003199</t>
  </si>
  <si>
    <r>
      <rPr>
        <sz val="12"/>
        <color rgb="FF000000"/>
        <rFont val="Noto Sans"/>
        <family val="2"/>
      </rPr>
      <t xml:space="preserve">三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岩</t>
    </r>
  </si>
  <si>
    <t xml:space="preserve">0032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文彬</t>
    </r>
  </si>
  <si>
    <t xml:space="preserve">0032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士财</t>
    </r>
  </si>
  <si>
    <t xml:space="preserve">003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玉明</t>
    </r>
  </si>
  <si>
    <t xml:space="preserve">双辽市王奔镇</t>
  </si>
  <si>
    <t xml:space="preserve">003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文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武章</t>
    </r>
  </si>
  <si>
    <t xml:space="preserve">003218</t>
  </si>
  <si>
    <t xml:space="preserve">崔立海</t>
  </si>
  <si>
    <t xml:space="preserve">0032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0032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郝延松</t>
    </r>
  </si>
  <si>
    <t xml:space="preserve">003233</t>
  </si>
  <si>
    <r>
      <rPr>
        <sz val="12"/>
        <color rgb="FF000000"/>
        <rFont val="Noto Sans"/>
        <family val="2"/>
      </rPr>
      <t xml:space="preserve">闯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闯</t>
    </r>
  </si>
  <si>
    <t xml:space="preserve">003234</t>
  </si>
  <si>
    <t xml:space="preserve">张立超</t>
  </si>
  <si>
    <t xml:space="preserve">003235</t>
  </si>
  <si>
    <r>
      <rPr>
        <sz val="12"/>
        <color rgb="FF000000"/>
        <rFont val="Noto Sans"/>
        <family val="2"/>
      </rPr>
      <t xml:space="preserve">飛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汉昌</t>
    </r>
  </si>
  <si>
    <t xml:space="preserve">吉林白山市浑江区</t>
  </si>
  <si>
    <t xml:space="preserve">003238</t>
  </si>
  <si>
    <r>
      <rPr>
        <sz val="12"/>
        <color rgb="FF000000"/>
        <rFont val="Noto Sans"/>
        <family val="2"/>
      </rPr>
      <t xml:space="preserve">阿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力军</t>
    </r>
  </si>
  <si>
    <t xml:space="preserve">0032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王春江</t>
    </r>
  </si>
  <si>
    <t xml:space="preserve">003241</t>
  </si>
  <si>
    <t xml:space="preserve">王明贺</t>
  </si>
  <si>
    <t xml:space="preserve">0032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奎岩</t>
    </r>
  </si>
  <si>
    <t xml:space="preserve">003251</t>
  </si>
  <si>
    <r>
      <rPr>
        <sz val="12"/>
        <color rgb="FF000000"/>
        <rFont val="Noto Sans"/>
        <family val="2"/>
      </rPr>
      <t xml:space="preserve">鸿福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文杰</t>
    </r>
  </si>
  <si>
    <t xml:space="preserve">山西太谷</t>
  </si>
  <si>
    <t xml:space="preserve">0032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宏军</t>
    </r>
  </si>
  <si>
    <t xml:space="preserve">003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灵斌</t>
    </r>
  </si>
  <si>
    <t xml:space="preserve">江西省</t>
  </si>
  <si>
    <t xml:space="preserve">003268</t>
  </si>
  <si>
    <r>
      <rPr>
        <sz val="12"/>
        <color rgb="FF000000"/>
        <rFont val="Noto Sans"/>
        <family val="2"/>
      </rPr>
      <t xml:space="preserve">成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从成浩</t>
    </r>
  </si>
  <si>
    <t xml:space="preserve">003269</t>
  </si>
  <si>
    <r>
      <rPr>
        <sz val="12"/>
        <color rgb="FF000000"/>
        <rFont val="Noto Sans"/>
        <family val="2"/>
      </rPr>
      <t xml:space="preserve">年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年成</t>
    </r>
  </si>
  <si>
    <t xml:space="preserve">003276</t>
  </si>
  <si>
    <t xml:space="preserve">贾滨辉</t>
  </si>
  <si>
    <t xml:space="preserve">003281</t>
  </si>
  <si>
    <r>
      <rPr>
        <sz val="12"/>
        <rFont val="Noto Sans"/>
        <family val="2"/>
      </rPr>
      <t xml:space="preserve">龙宁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龙</t>
    </r>
  </si>
  <si>
    <t xml:space="preserve">003288</t>
  </si>
  <si>
    <r>
      <rPr>
        <sz val="12"/>
        <color rgb="FF000000"/>
        <rFont val="Noto Sans"/>
        <family val="2"/>
      </rPr>
      <t xml:space="preserve">基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永祥</t>
    </r>
  </si>
  <si>
    <t xml:space="preserve">003299</t>
  </si>
  <si>
    <t xml:space="preserve">甄文</t>
  </si>
  <si>
    <t xml:space="preserve">0033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新势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华</t>
    </r>
  </si>
  <si>
    <t xml:space="preserve">003303</t>
  </si>
  <si>
    <t xml:space="preserve">王贵</t>
  </si>
  <si>
    <t xml:space="preserve">003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拴峰</t>
    </r>
  </si>
  <si>
    <t xml:space="preserve">0033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港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洪军</t>
    </r>
  </si>
  <si>
    <t xml:space="preserve">003315</t>
  </si>
  <si>
    <t xml:space="preserve">齐宇飞</t>
  </si>
  <si>
    <t xml:space="preserve">内蒙古科左后旗</t>
  </si>
  <si>
    <t xml:space="preserve">003320</t>
  </si>
  <si>
    <r>
      <rPr>
        <sz val="12"/>
        <color rgb="FF000000"/>
        <rFont val="Noto Sans"/>
        <family val="2"/>
      </rPr>
      <t xml:space="preserve">雨来实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雨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金华</t>
    </r>
  </si>
  <si>
    <t xml:space="preserve">003321</t>
  </si>
  <si>
    <t xml:space="preserve">张志国</t>
  </si>
  <si>
    <t xml:space="preserve">003322</t>
  </si>
  <si>
    <t xml:space="preserve">侯立志</t>
  </si>
  <si>
    <t xml:space="preserve">003326</t>
  </si>
  <si>
    <t xml:space="preserve">韩宗岩</t>
  </si>
  <si>
    <t xml:space="preserve">0033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众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静峰</t>
    </r>
  </si>
  <si>
    <t xml:space="preserve">003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礼荣</t>
    </r>
  </si>
  <si>
    <t xml:space="preserve">长春九台卡伦镇</t>
  </si>
  <si>
    <t xml:space="preserve">003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建岭</t>
    </r>
  </si>
  <si>
    <t xml:space="preserve">0033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棋</t>
    </r>
  </si>
  <si>
    <t xml:space="preserve">003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南山一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贵</t>
    </r>
  </si>
  <si>
    <t xml:space="preserve">003337</t>
  </si>
  <si>
    <r>
      <rPr>
        <sz val="12"/>
        <color rgb="FF000000"/>
        <rFont val="Noto Sans"/>
        <family val="2"/>
      </rPr>
      <t xml:space="preserve">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超</t>
    </r>
  </si>
  <si>
    <t xml:space="preserve">003338</t>
  </si>
  <si>
    <t xml:space="preserve">李春生</t>
  </si>
  <si>
    <t xml:space="preserve">0033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t xml:space="preserve">0033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志福</t>
    </r>
  </si>
  <si>
    <t xml:space="preserve">0033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彬彬有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滨</t>
    </r>
  </si>
  <si>
    <t xml:space="preserve">003342</t>
  </si>
  <si>
    <r>
      <rPr>
        <sz val="12"/>
        <color rgb="FF000000"/>
        <rFont val="Noto Sans"/>
        <family val="2"/>
      </rPr>
      <t xml:space="preserve">洪义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</t>
    </r>
  </si>
  <si>
    <t xml:space="preserve">003343</t>
  </si>
  <si>
    <t xml:space="preserve">于元君</t>
  </si>
  <si>
    <t xml:space="preserve">003345</t>
  </si>
  <si>
    <t xml:space="preserve">余坚</t>
  </si>
  <si>
    <t xml:space="preserve">003349</t>
  </si>
  <si>
    <r>
      <rPr>
        <sz val="12"/>
        <rFont val="Noto Sans"/>
        <family val="2"/>
      </rPr>
      <t xml:space="preserve">金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治红</t>
    </r>
  </si>
  <si>
    <t xml:space="preserve">003352</t>
  </si>
  <si>
    <r>
      <rPr>
        <sz val="12"/>
        <rFont val="Noto Sans"/>
        <family val="2"/>
      </rPr>
      <t xml:space="preserve">随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艳生</t>
    </r>
  </si>
  <si>
    <t xml:space="preserve">山西吕梁临县</t>
  </si>
  <si>
    <t xml:space="preserve">0033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小龙</t>
    </r>
  </si>
  <si>
    <t xml:space="preserve">003366</t>
  </si>
  <si>
    <r>
      <rPr>
        <sz val="12"/>
        <rFont val="Noto Sans"/>
        <family val="2"/>
      </rPr>
      <t xml:space="preserve">农安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t xml:space="preserve">0033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玉娟</t>
    </r>
  </si>
  <si>
    <t xml:space="preserve">003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煕江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再鸿</t>
    </r>
  </si>
  <si>
    <t xml:space="preserve">哈尔市</t>
  </si>
  <si>
    <t xml:space="preserve">003373</t>
  </si>
  <si>
    <t xml:space="preserve">魏胜光</t>
  </si>
  <si>
    <t xml:space="preserve">003374</t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希国</t>
    </r>
  </si>
  <si>
    <t xml:space="preserve">锦州凌海</t>
  </si>
  <si>
    <t xml:space="preserve">003378</t>
  </si>
  <si>
    <r>
      <rPr>
        <sz val="12"/>
        <color rgb="FF000000"/>
        <rFont val="Noto Sans"/>
        <family val="2"/>
      </rPr>
      <t xml:space="preserve">山西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3381</t>
  </si>
  <si>
    <t xml:space="preserve">王志亮</t>
  </si>
  <si>
    <t xml:space="preserve">河北邯郸市涉县</t>
  </si>
  <si>
    <t xml:space="preserve">003383</t>
  </si>
  <si>
    <r>
      <rPr>
        <sz val="12"/>
        <color rgb="FF000000"/>
        <rFont val="Noto Sans"/>
        <family val="2"/>
      </rPr>
      <t xml:space="preserve">盛世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馨</t>
    </r>
  </si>
  <si>
    <t xml:space="preserve">河北唐山路北区</t>
  </si>
  <si>
    <t xml:space="preserve">003386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兵</t>
    </r>
  </si>
  <si>
    <t xml:space="preserve">003388</t>
  </si>
  <si>
    <r>
      <rPr>
        <sz val="12"/>
        <color rgb="FF000000"/>
        <rFont val="Noto Sans"/>
        <family val="2"/>
      </rPr>
      <t xml:space="preserve">百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凤伟</t>
    </r>
  </si>
  <si>
    <t xml:space="preserve">0033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伟</t>
    </r>
  </si>
  <si>
    <t xml:space="preserve">003395</t>
  </si>
  <si>
    <r>
      <rPr>
        <sz val="12"/>
        <color rgb="FF000000"/>
        <rFont val="Noto Sans"/>
        <family val="2"/>
      </rPr>
      <t xml:space="preserve">大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国</t>
    </r>
  </si>
  <si>
    <t xml:space="preserve">003397</t>
  </si>
  <si>
    <t xml:space="preserve">张家军</t>
  </si>
  <si>
    <t xml:space="preserve">003412</t>
  </si>
  <si>
    <r>
      <rPr>
        <sz val="12"/>
        <color rgb="FF000000"/>
        <rFont val="Noto Sans"/>
        <family val="2"/>
      </rPr>
      <t xml:space="preserve">宏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利新</t>
    </r>
  </si>
  <si>
    <t xml:space="preserve">003414</t>
  </si>
  <si>
    <t xml:space="preserve">刘仁波</t>
  </si>
  <si>
    <t xml:space="preserve">003435</t>
  </si>
  <si>
    <t xml:space="preserve">张清</t>
  </si>
  <si>
    <t xml:space="preserve">003439</t>
  </si>
  <si>
    <r>
      <rPr>
        <sz val="12"/>
        <color rgb="FF000000"/>
        <rFont val="Noto Sans"/>
        <family val="2"/>
      </rPr>
      <t xml:space="preserve">江北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达</t>
    </r>
  </si>
  <si>
    <t xml:space="preserve">003444</t>
  </si>
  <si>
    <t xml:space="preserve">刘勇</t>
  </si>
  <si>
    <t xml:space="preserve">0034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阳</t>
    </r>
  </si>
  <si>
    <t xml:space="preserve">0034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萍</t>
    </r>
  </si>
  <si>
    <t xml:space="preserve">0034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左可心</t>
    </r>
  </si>
  <si>
    <t xml:space="preserve">0034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肇东朱伟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海霞</t>
    </r>
  </si>
  <si>
    <t xml:space="preserve">003459</t>
  </si>
  <si>
    <t xml:space="preserve">姜福吉</t>
  </si>
  <si>
    <t xml:space="preserve">00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岩</t>
    </r>
  </si>
  <si>
    <t xml:space="preserve">003468</t>
  </si>
  <si>
    <r>
      <rPr>
        <sz val="12"/>
        <color rgb="FF000000"/>
        <rFont val="Noto Sans"/>
        <family val="2"/>
      </rPr>
      <t xml:space="preserve">维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维远</t>
    </r>
  </si>
  <si>
    <t xml:space="preserve">贵州织金县</t>
  </si>
  <si>
    <t xml:space="preserve">003469</t>
  </si>
  <si>
    <t xml:space="preserve">李鹤</t>
  </si>
  <si>
    <t xml:space="preserve">003473</t>
  </si>
  <si>
    <t xml:space="preserve">陈宏伟</t>
  </si>
  <si>
    <t xml:space="preserve">0034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铝塑铝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东</t>
    </r>
  </si>
  <si>
    <t xml:space="preserve">0035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中国好鸽子宪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宪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敬民</t>
    </r>
  </si>
  <si>
    <t xml:space="preserve">003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姜立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吉光</t>
    </r>
  </si>
  <si>
    <t xml:space="preserve">003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亮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旭</t>
    </r>
  </si>
  <si>
    <t xml:space="preserve">0035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漳北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静坤</t>
    </r>
  </si>
  <si>
    <t xml:space="preserve">邯郸魏县</t>
  </si>
  <si>
    <t xml:space="preserve">003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召</t>
    </r>
  </si>
  <si>
    <t xml:space="preserve">河北保定清苑</t>
  </si>
  <si>
    <t xml:space="preserve">0035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金虎</t>
    </r>
  </si>
  <si>
    <t xml:space="preserve">0035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强</t>
    </r>
  </si>
  <si>
    <t xml:space="preserve">003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滨</t>
    </r>
  </si>
  <si>
    <t xml:space="preserve">0035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华</t>
    </r>
  </si>
  <si>
    <t xml:space="preserve">通辽奈曼</t>
  </si>
  <si>
    <t xml:space="preserve">003533</t>
  </si>
  <si>
    <t xml:space="preserve">谭锁</t>
  </si>
  <si>
    <t xml:space="preserve">0035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敬成</t>
    </r>
  </si>
  <si>
    <t xml:space="preserve">003540</t>
  </si>
  <si>
    <t xml:space="preserve">王雪双</t>
  </si>
  <si>
    <t xml:space="preserve">003543</t>
  </si>
  <si>
    <r>
      <rPr>
        <sz val="12"/>
        <rFont val="Noto Sans"/>
        <family val="2"/>
      </rPr>
      <t xml:space="preserve">丽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岩</t>
    </r>
  </si>
  <si>
    <t xml:space="preserve">吉林省白城市</t>
  </si>
  <si>
    <t xml:space="preserve">003547</t>
  </si>
  <si>
    <t xml:space="preserve">劳志刚</t>
  </si>
  <si>
    <t xml:space="preserve">阜新清河门区</t>
  </si>
  <si>
    <t xml:space="preserve">003555</t>
  </si>
  <si>
    <t xml:space="preserve">王彦昭</t>
  </si>
  <si>
    <t xml:space="preserve">003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垚鑫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权</t>
    </r>
  </si>
  <si>
    <t xml:space="preserve">003561</t>
  </si>
  <si>
    <t xml:space="preserve">杨志财</t>
  </si>
  <si>
    <t xml:space="preserve">003562</t>
  </si>
  <si>
    <t xml:space="preserve">李春峰</t>
  </si>
  <si>
    <t xml:space="preserve">003563</t>
  </si>
  <si>
    <r>
      <rPr>
        <sz val="12"/>
        <color rgb="FF000000"/>
        <rFont val="Noto Sans"/>
        <family val="2"/>
      </rPr>
      <t xml:space="preserve">哈尔滨张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骥</t>
    </r>
  </si>
  <si>
    <t xml:space="preserve">003566</t>
  </si>
  <si>
    <r>
      <rPr>
        <sz val="12"/>
        <color rgb="FF000000"/>
        <rFont val="Noto Sans"/>
        <family val="2"/>
      </rPr>
      <t xml:space="preserve">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忠华</t>
    </r>
  </si>
  <si>
    <t xml:space="preserve">003567</t>
  </si>
  <si>
    <t xml:space="preserve">王志波</t>
  </si>
  <si>
    <t xml:space="preserve">0035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艳红</t>
    </r>
  </si>
  <si>
    <t xml:space="preserve">003576</t>
  </si>
  <si>
    <r>
      <rPr>
        <sz val="12"/>
        <color rgb="FF000000"/>
        <rFont val="Noto Sans"/>
        <family val="2"/>
      </rPr>
      <t xml:space="preserve">誌才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志才</t>
    </r>
  </si>
  <si>
    <t xml:space="preserve">003577</t>
  </si>
  <si>
    <t xml:space="preserve">赵振萍</t>
  </si>
  <si>
    <t xml:space="preserve">0035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唐山大鑫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新</t>
    </r>
  </si>
  <si>
    <t xml:space="preserve">003579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波</t>
    </r>
  </si>
  <si>
    <t xml:space="preserve">0035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京北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宏民</t>
    </r>
  </si>
  <si>
    <t xml:space="preserve">0035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桐林鸽舍丁建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鸿翔鸽苑赵毅</t>
    </r>
  </si>
  <si>
    <t xml:space="preserve">0035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浩源</t>
    </r>
  </si>
  <si>
    <t xml:space="preserve">0035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京赛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营</t>
    </r>
  </si>
  <si>
    <t xml:space="preserve">003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谢晓刚</t>
    </r>
  </si>
  <si>
    <t xml:space="preserve">虎林市</t>
  </si>
  <si>
    <t xml:space="preserve">003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伟东</t>
    </r>
  </si>
  <si>
    <t xml:space="preserve">五常牛家</t>
  </si>
  <si>
    <t xml:space="preserve">003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梁立臣</t>
    </r>
  </si>
  <si>
    <t xml:space="preserve">德州宁津西梁村</t>
  </si>
  <si>
    <t xml:space="preserve">0035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建斌</t>
    </r>
  </si>
  <si>
    <t xml:space="preserve">宁夏回族自治区</t>
  </si>
  <si>
    <t xml:space="preserve">003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彩虹</t>
    </r>
  </si>
  <si>
    <t xml:space="preserve">003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凤</t>
    </r>
  </si>
  <si>
    <t xml:space="preserve">003622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宏良</t>
    </r>
  </si>
  <si>
    <t xml:space="preserve">辽宁本溪</t>
  </si>
  <si>
    <t xml:space="preserve">003629</t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燕</t>
    </r>
  </si>
  <si>
    <t xml:space="preserve">0036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光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兆娟</t>
    </r>
  </si>
  <si>
    <t xml:space="preserve">003633</t>
  </si>
  <si>
    <r>
      <rPr>
        <sz val="12"/>
        <color rgb="FF000000"/>
        <rFont val="Noto Sans"/>
        <family val="2"/>
      </rPr>
      <t xml:space="preserve">博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新伟</t>
    </r>
  </si>
  <si>
    <t xml:space="preserve">003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志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满满</t>
    </r>
  </si>
  <si>
    <t xml:space="preserve">003638</t>
  </si>
  <si>
    <t xml:space="preserve">韦续</t>
  </si>
  <si>
    <t xml:space="preserve">003639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全双</t>
    </r>
  </si>
  <si>
    <t xml:space="preserve">0036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有</t>
    </r>
  </si>
  <si>
    <t xml:space="preserve">003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源</t>
    </r>
  </si>
  <si>
    <t xml:space="preserve">003656</t>
  </si>
  <si>
    <r>
      <rPr>
        <sz val="12"/>
        <color rgb="FF000000"/>
        <rFont val="Noto Sans"/>
        <family val="2"/>
      </rPr>
      <t xml:space="preserve">德惠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占龙</t>
    </r>
  </si>
  <si>
    <t xml:space="preserve">003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志成</t>
    </r>
  </si>
  <si>
    <t xml:space="preserve">003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久博</t>
    </r>
  </si>
  <si>
    <t xml:space="preserve">003659</t>
  </si>
  <si>
    <r>
      <rPr>
        <sz val="12"/>
        <color rgb="FF000000"/>
        <rFont val="Noto Sans"/>
        <family val="2"/>
      </rPr>
      <t xml:space="preserve">宝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存</t>
    </r>
  </si>
  <si>
    <t xml:space="preserve">江苏是盐城市</t>
  </si>
  <si>
    <t xml:space="preserve">003665</t>
  </si>
  <si>
    <t xml:space="preserve">张京林</t>
  </si>
  <si>
    <t xml:space="preserve">北京东城区</t>
  </si>
  <si>
    <t xml:space="preserve">003666</t>
  </si>
  <si>
    <r>
      <rPr>
        <sz val="12"/>
        <color rgb="FF000000"/>
        <rFont val="Noto Sans"/>
        <family val="2"/>
      </rPr>
      <t xml:space="preserve">钱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前程</t>
    </r>
  </si>
  <si>
    <t xml:space="preserve">辽宁大连旅顺口区</t>
  </si>
  <si>
    <t xml:space="preserve">0036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森茂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婷</t>
    </r>
  </si>
  <si>
    <t xml:space="preserve">003668</t>
  </si>
  <si>
    <t xml:space="preserve">张旭光</t>
  </si>
  <si>
    <t xml:space="preserve">003670</t>
  </si>
  <si>
    <r>
      <rPr>
        <sz val="12"/>
        <color rgb="FF000000"/>
        <rFont val="Noto Sans"/>
        <family val="2"/>
      </rPr>
      <t xml:space="preserve">陈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滨</t>
    </r>
  </si>
  <si>
    <t xml:space="preserve">0036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答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有义</t>
    </r>
  </si>
  <si>
    <t xml:space="preserve">太原市清徐县</t>
  </si>
  <si>
    <t xml:space="preserve">003672</t>
  </si>
  <si>
    <t xml:space="preserve">董玉龙</t>
  </si>
  <si>
    <t xml:space="preserve">003676</t>
  </si>
  <si>
    <r>
      <rPr>
        <sz val="12"/>
        <color rgb="FF000000"/>
        <rFont val="Noto Sans"/>
        <family val="2"/>
      </rPr>
      <t xml:space="preserve">龙江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先锋</t>
    </r>
  </si>
  <si>
    <t xml:space="preserve">003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3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塞前</t>
    </r>
  </si>
  <si>
    <t xml:space="preserve">003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连财</t>
    </r>
  </si>
  <si>
    <t xml:space="preserve">0036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克申</t>
    </r>
  </si>
  <si>
    <t xml:space="preserve">0036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霸宇金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明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金婵</t>
    </r>
  </si>
  <si>
    <t xml:space="preserve">河北沧州河间</t>
  </si>
  <si>
    <t xml:space="preserve">003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魏铂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铁柱</t>
    </r>
  </si>
  <si>
    <t xml:space="preserve">0037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鹏</t>
    </r>
  </si>
  <si>
    <t xml:space="preserve">石家庄赵县</t>
  </si>
  <si>
    <t xml:space="preserve">003717</t>
  </si>
  <si>
    <r>
      <rPr>
        <sz val="12"/>
        <color rgb="FF000000"/>
        <rFont val="Noto Sans"/>
        <family val="2"/>
      </rPr>
      <t xml:space="preserve">海润板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林特</t>
    </r>
  </si>
  <si>
    <t xml:space="preserve">00372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永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德金鸽舍</t>
    </r>
  </si>
  <si>
    <t xml:space="preserve">伊春汤旺县</t>
  </si>
  <si>
    <t xml:space="preserve">003738</t>
  </si>
  <si>
    <r>
      <rPr>
        <sz val="12"/>
        <color rgb="FF000000"/>
        <rFont val="Noto Sans"/>
        <family val="2"/>
      </rPr>
      <t xml:space="preserve">忠翼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忠伟</t>
    </r>
  </si>
  <si>
    <t xml:space="preserve">003739</t>
  </si>
  <si>
    <t xml:space="preserve">王凤如</t>
  </si>
  <si>
    <t xml:space="preserve">003755</t>
  </si>
  <si>
    <r>
      <rPr>
        <sz val="12"/>
        <color rgb="FF000000"/>
        <rFont val="Noto Sans"/>
        <family val="2"/>
      </rPr>
      <t xml:space="preserve">太平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贺</t>
    </r>
  </si>
  <si>
    <t xml:space="preserve">003756</t>
  </si>
  <si>
    <t xml:space="preserve">郭洪岩</t>
  </si>
  <si>
    <t xml:space="preserve">003762</t>
  </si>
  <si>
    <r>
      <rPr>
        <sz val="12"/>
        <color rgb="FF000000"/>
        <rFont val="宋体"/>
        <family val="0"/>
        <charset val="134"/>
      </rPr>
      <t xml:space="preserve">1976-</t>
    </r>
    <r>
      <rPr>
        <sz val="12"/>
        <color rgb="FF000000"/>
        <rFont val="Noto Sans"/>
        <family val="2"/>
      </rPr>
      <t xml:space="preserve">马十二卜</t>
    </r>
  </si>
  <si>
    <t xml:space="preserve">0037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维忠</t>
    </r>
  </si>
  <si>
    <t xml:space="preserve">003769</t>
  </si>
  <si>
    <r>
      <rPr>
        <sz val="12"/>
        <color rgb="FF000000"/>
        <rFont val="Noto Sans"/>
        <family val="2"/>
      </rPr>
      <t xml:space="preserve">小梵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雪枫</t>
    </r>
  </si>
  <si>
    <t xml:space="preserve">0037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瑞雪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艳雨</t>
    </r>
  </si>
  <si>
    <t xml:space="preserve">003784</t>
  </si>
  <si>
    <r>
      <rPr>
        <sz val="12"/>
        <color rgb="FF000000"/>
        <rFont val="Noto Sans"/>
        <family val="2"/>
      </rPr>
      <t xml:space="preserve">轩辕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千波</t>
    </r>
  </si>
  <si>
    <t xml:space="preserve">003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庆超</t>
    </r>
  </si>
  <si>
    <t xml:space="preserve">003788</t>
  </si>
  <si>
    <t xml:space="preserve">徐鸿哥</t>
  </si>
  <si>
    <t xml:space="preserve">山东德州庆云县</t>
  </si>
  <si>
    <t xml:space="preserve">003794</t>
  </si>
  <si>
    <r>
      <rPr>
        <sz val="12"/>
        <color rgb="FF000000"/>
        <rFont val="Noto Sans"/>
        <family val="2"/>
      </rPr>
      <t xml:space="preserve">通辽木里图创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奔</t>
    </r>
  </si>
  <si>
    <t xml:space="preserve">003801</t>
  </si>
  <si>
    <t xml:space="preserve">刘国东</t>
  </si>
  <si>
    <t xml:space="preserve">003802</t>
  </si>
  <si>
    <r>
      <rPr>
        <sz val="12"/>
        <color rgb="FF000000"/>
        <rFont val="Noto Sans"/>
        <family val="2"/>
      </rPr>
      <t xml:space="preserve">聂国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崇尧</t>
    </r>
  </si>
  <si>
    <t xml:space="preserve">0038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立鑫</t>
    </r>
  </si>
  <si>
    <t xml:space="preserve">0038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五虎上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玉波</t>
    </r>
  </si>
  <si>
    <t xml:space="preserve">0038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陆和平</t>
    </r>
  </si>
  <si>
    <t xml:space="preserve">0038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世生</t>
    </r>
  </si>
  <si>
    <t xml:space="preserve">河北沧州泊头市</t>
  </si>
  <si>
    <t xml:space="preserve">003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竹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喜林</t>
    </r>
  </si>
  <si>
    <t xml:space="preserve">003831</t>
  </si>
  <si>
    <t xml:space="preserve">宿树江</t>
  </si>
  <si>
    <t xml:space="preserve">绥化庆安县建民乡</t>
  </si>
  <si>
    <t xml:space="preserve">003837</t>
  </si>
  <si>
    <t xml:space="preserve">霍金全</t>
  </si>
  <si>
    <t xml:space="preserve">北京丰台</t>
  </si>
  <si>
    <t xml:space="preserve">003838</t>
  </si>
  <si>
    <t xml:space="preserve">王淑英</t>
  </si>
  <si>
    <t xml:space="preserve">003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内蒙极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忠</t>
    </r>
  </si>
  <si>
    <t xml:space="preserve">003848</t>
  </si>
  <si>
    <r>
      <rPr>
        <sz val="12"/>
        <color rgb="FF000000"/>
        <rFont val="Noto Sans"/>
        <family val="2"/>
      </rPr>
      <t xml:space="preserve">秋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臣</t>
    </r>
  </si>
  <si>
    <t xml:space="preserve">0038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弈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骞</t>
    </r>
  </si>
  <si>
    <t xml:space="preserve">0038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翼博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明明</t>
    </r>
  </si>
  <si>
    <t xml:space="preserve">0038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鑫</t>
    </r>
  </si>
  <si>
    <t xml:space="preserve">003855</t>
  </si>
  <si>
    <r>
      <rPr>
        <sz val="12"/>
        <color rgb="FF000000"/>
        <rFont val="Noto Sans"/>
        <family val="2"/>
      </rPr>
      <t xml:space="preserve">龙嘉天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华</t>
    </r>
  </si>
  <si>
    <t xml:space="preserve">0038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苗瑞娜</t>
    </r>
  </si>
  <si>
    <t xml:space="preserve">0038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宇</t>
    </r>
  </si>
  <si>
    <t xml:space="preserve">0038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介立</t>
    </r>
  </si>
  <si>
    <t xml:space="preserve">003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t xml:space="preserve">0038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建</t>
    </r>
  </si>
  <si>
    <t xml:space="preserve">003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淼</t>
    </r>
  </si>
  <si>
    <t xml:space="preserve">0038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卫志建</t>
    </r>
  </si>
  <si>
    <t xml:space="preserve">0038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汇重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清山</t>
    </r>
  </si>
  <si>
    <t xml:space="preserve">003882</t>
  </si>
  <si>
    <r>
      <rPr>
        <sz val="12"/>
        <color rgb="FF000000"/>
        <rFont val="Noto Sans"/>
        <family val="2"/>
      </rPr>
      <t xml:space="preserve">福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</t>
    </r>
  </si>
  <si>
    <t xml:space="preserve">003887</t>
  </si>
  <si>
    <t xml:space="preserve">郑东旭</t>
  </si>
  <si>
    <t xml:space="preserve">003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龙系联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严</t>
    </r>
  </si>
  <si>
    <t xml:space="preserve">003889</t>
  </si>
  <si>
    <t xml:space="preserve">张雨</t>
  </si>
  <si>
    <t xml:space="preserve">0039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利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大伟</t>
    </r>
  </si>
  <si>
    <t xml:space="preserve">五常杜家</t>
  </si>
  <si>
    <t xml:space="preserve">00390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徐彦新</t>
    </r>
  </si>
  <si>
    <t xml:space="preserve">003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余翔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洪彬</t>
    </r>
  </si>
  <si>
    <t xml:space="preserve">0039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榆树王亮</t>
    </r>
  </si>
  <si>
    <t xml:space="preserve">0039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北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平顺</t>
    </r>
  </si>
  <si>
    <t xml:space="preserve">0039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阳</t>
    </r>
  </si>
  <si>
    <t xml:space="preserve">003909</t>
  </si>
  <si>
    <t xml:space="preserve">张庆利</t>
  </si>
  <si>
    <t xml:space="preserve">003910</t>
  </si>
  <si>
    <r>
      <rPr>
        <sz val="12"/>
        <color rgb="FF000000"/>
        <rFont val="Noto Sans"/>
        <family val="2"/>
      </rPr>
      <t xml:space="preserve">金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金博</t>
    </r>
  </si>
  <si>
    <t xml:space="preserve">003911</t>
  </si>
  <si>
    <t xml:space="preserve">李春富</t>
  </si>
  <si>
    <t xml:space="preserve">哈尔滨松北万宝镇</t>
  </si>
  <si>
    <t xml:space="preserve">003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连</t>
    </r>
  </si>
  <si>
    <t xml:space="preserve">003920</t>
  </si>
  <si>
    <t xml:space="preserve">于海权</t>
  </si>
  <si>
    <t xml:space="preserve">003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忠保</t>
    </r>
  </si>
  <si>
    <t xml:space="preserve">003926</t>
  </si>
  <si>
    <t xml:space="preserve">夏清山</t>
  </si>
  <si>
    <t xml:space="preserve">003928</t>
  </si>
  <si>
    <r>
      <rPr>
        <sz val="12"/>
        <color rgb="FF000000"/>
        <rFont val="Noto Sans"/>
        <family val="2"/>
      </rPr>
      <t xml:space="preserve">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柏春</t>
    </r>
  </si>
  <si>
    <t xml:space="preserve">003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关越</t>
    </r>
  </si>
  <si>
    <t xml:space="preserve">00395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t xml:space="preserve">003955</t>
  </si>
  <si>
    <t xml:space="preserve">郑红霞</t>
  </si>
  <si>
    <t xml:space="preserve">003970</t>
  </si>
  <si>
    <t xml:space="preserve">张洪信</t>
  </si>
  <si>
    <t xml:space="preserve">003977</t>
  </si>
  <si>
    <r>
      <rPr>
        <sz val="12"/>
        <color rgb="FF000000"/>
        <rFont val="Noto Sans"/>
        <family val="2"/>
      </rPr>
      <t xml:space="preserve">金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金喜</t>
    </r>
  </si>
  <si>
    <t xml:space="preserve">山东聊城</t>
  </si>
  <si>
    <t xml:space="preserve">003978</t>
  </si>
  <si>
    <r>
      <rPr>
        <sz val="12"/>
        <color rgb="FF000000"/>
        <rFont val="宋体"/>
        <family val="0"/>
        <charset val="134"/>
      </rPr>
      <t xml:space="preserve">D007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明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军力</t>
    </r>
  </si>
  <si>
    <t xml:space="preserve">003979</t>
  </si>
  <si>
    <t xml:space="preserve">玉翅腾翔</t>
  </si>
  <si>
    <t xml:space="preserve">003980</t>
  </si>
  <si>
    <r>
      <rPr>
        <sz val="12"/>
        <color rgb="FF000000"/>
        <rFont val="Noto Sans"/>
        <family val="2"/>
      </rPr>
      <t xml:space="preserve">鹤鸣阳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帅</t>
    </r>
  </si>
  <si>
    <t xml:space="preserve">003981</t>
  </si>
  <si>
    <t xml:space="preserve">0039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茂斌</t>
    </r>
  </si>
  <si>
    <t xml:space="preserve">003988</t>
  </si>
  <si>
    <r>
      <rPr>
        <sz val="12"/>
        <color rgb="FF000000"/>
        <rFont val="Noto Sans"/>
        <family val="2"/>
      </rPr>
      <t xml:space="preserve">德翔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伟</t>
    </r>
  </si>
  <si>
    <t xml:space="preserve">长春德惠</t>
  </si>
  <si>
    <t xml:space="preserve">003990</t>
  </si>
  <si>
    <t xml:space="preserve">李峰</t>
  </si>
  <si>
    <t xml:space="preserve">0039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西部明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明</t>
    </r>
  </si>
  <si>
    <t xml:space="preserve">003992</t>
  </si>
  <si>
    <r>
      <rPr>
        <sz val="12"/>
        <color rgb="FF000000"/>
        <rFont val="Noto Sans"/>
        <family val="2"/>
      </rPr>
      <t xml:space="preserve">三哥哥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有</t>
    </r>
  </si>
  <si>
    <t xml:space="preserve">0039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宇</t>
    </r>
  </si>
  <si>
    <t xml:space="preserve">绥化市兰西县</t>
  </si>
  <si>
    <t xml:space="preserve">0039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波电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世明</t>
    </r>
  </si>
  <si>
    <t xml:space="preserve">003995</t>
  </si>
  <si>
    <t xml:space="preserve">侯松涛</t>
  </si>
  <si>
    <t xml:space="preserve">003999</t>
  </si>
  <si>
    <r>
      <rPr>
        <sz val="12"/>
        <color rgb="FF000000"/>
        <rFont val="宋体"/>
        <family val="0"/>
        <charset val="134"/>
      </rPr>
      <t xml:space="preserve">MC</t>
    </r>
    <r>
      <rPr>
        <sz val="12"/>
        <color rgb="FF000000"/>
        <rFont val="Noto Sans"/>
        <family val="2"/>
      </rPr>
      <t xml:space="preserve">浩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剑</t>
    </r>
  </si>
  <si>
    <t xml:space="preserve">004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刚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锁柱</t>
    </r>
  </si>
  <si>
    <t xml:space="preserve">004001</t>
  </si>
  <si>
    <r>
      <rPr>
        <sz val="12"/>
        <color rgb="FF000000"/>
        <rFont val="Noto Sans"/>
        <family val="2"/>
      </rPr>
      <t xml:space="preserve">文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继春</t>
    </r>
  </si>
  <si>
    <t xml:space="preserve">004004</t>
  </si>
  <si>
    <t xml:space="preserve">004006</t>
  </si>
  <si>
    <t xml:space="preserve">高为伟</t>
  </si>
  <si>
    <t xml:space="preserve">新疆塔城乌苏市</t>
  </si>
  <si>
    <t xml:space="preserve">00400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4011</t>
  </si>
  <si>
    <t xml:space="preserve">潘洪波</t>
  </si>
  <si>
    <t xml:space="preserve">004018</t>
  </si>
  <si>
    <t xml:space="preserve">赵振国</t>
  </si>
  <si>
    <t xml:space="preserve">0040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苗丰</t>
    </r>
  </si>
  <si>
    <t xml:space="preserve">004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运军</t>
    </r>
  </si>
  <si>
    <t xml:space="preserve">青龙县</t>
  </si>
  <si>
    <t xml:space="preserve">004031</t>
  </si>
  <si>
    <t xml:space="preserve">张洪臣</t>
  </si>
  <si>
    <t xml:space="preserve">004033</t>
  </si>
  <si>
    <r>
      <rPr>
        <sz val="12"/>
        <color rgb="FF000000"/>
        <rFont val="Noto Sans"/>
        <family val="2"/>
      </rPr>
      <t xml:space="preserve">华夏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036</t>
  </si>
  <si>
    <r>
      <rPr>
        <sz val="12"/>
        <color rgb="FF000000"/>
        <rFont val="Noto Sans"/>
        <family val="2"/>
      </rPr>
      <t xml:space="preserve">三石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寒磊</t>
    </r>
  </si>
  <si>
    <t xml:space="preserve">004038</t>
  </si>
  <si>
    <r>
      <rPr>
        <sz val="12"/>
        <color rgb="FF000000"/>
        <rFont val="Noto Sans"/>
        <family val="2"/>
      </rPr>
      <t xml:space="preserve">盛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丰</t>
    </r>
  </si>
  <si>
    <t xml:space="preserve">004050</t>
  </si>
  <si>
    <r>
      <rPr>
        <sz val="12"/>
        <color rgb="FF000000"/>
        <rFont val="Noto Sans"/>
        <family val="2"/>
      </rPr>
      <t xml:space="preserve">金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君</t>
    </r>
  </si>
  <si>
    <t xml:space="preserve">0040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士百啤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4059</t>
  </si>
  <si>
    <t xml:space="preserve">谢尚丰</t>
  </si>
  <si>
    <t xml:space="preserve">004073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</t>
    </r>
  </si>
  <si>
    <t xml:space="preserve">004084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大志</t>
    </r>
  </si>
  <si>
    <t xml:space="preserve">沈阳法库</t>
  </si>
  <si>
    <t xml:space="preserve">0040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利民二掌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翠娟</t>
    </r>
  </si>
  <si>
    <t xml:space="preserve">0041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翱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边海洋</t>
    </r>
  </si>
  <si>
    <t xml:space="preserve">00410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福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文凯</t>
    </r>
  </si>
  <si>
    <t xml:space="preserve">004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华挺</t>
    </r>
  </si>
  <si>
    <t xml:space="preserve">海淀区</t>
  </si>
  <si>
    <t xml:space="preserve">00410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文山</t>
    </r>
  </si>
  <si>
    <t xml:space="preserve">004111</t>
  </si>
  <si>
    <t xml:space="preserve">董晓倩</t>
  </si>
  <si>
    <t xml:space="preserve">004114</t>
  </si>
  <si>
    <r>
      <rPr>
        <sz val="12"/>
        <color rgb="FF000000"/>
        <rFont val="Noto Sans"/>
        <family val="2"/>
      </rPr>
      <t xml:space="preserve">西部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国强</t>
    </r>
  </si>
  <si>
    <t xml:space="preserve">004118</t>
  </si>
  <si>
    <r>
      <rPr>
        <sz val="12"/>
        <color rgb="FF000000"/>
        <rFont val="Noto Sans"/>
        <family val="2"/>
      </rPr>
      <t xml:space="preserve">小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婷婷</t>
    </r>
  </si>
  <si>
    <t xml:space="preserve">004122</t>
  </si>
  <si>
    <r>
      <rPr>
        <sz val="12"/>
        <color rgb="FF000000"/>
        <rFont val="Noto Sans"/>
        <family val="2"/>
      </rPr>
      <t xml:space="preserve">宝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福</t>
    </r>
  </si>
  <si>
    <t xml:space="preserve">鞍山台宝县</t>
  </si>
  <si>
    <t xml:space="preserve">0041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博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广春</t>
    </r>
  </si>
  <si>
    <t xml:space="preserve">004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柏强</t>
    </r>
  </si>
  <si>
    <t xml:space="preserve">004128</t>
  </si>
  <si>
    <r>
      <rPr>
        <sz val="12"/>
        <color rgb="FF000000"/>
        <rFont val="Noto Sans"/>
        <family val="2"/>
      </rPr>
      <t xml:space="preserve">亮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亮</t>
    </r>
  </si>
  <si>
    <t xml:space="preserve">004131</t>
  </si>
  <si>
    <t xml:space="preserve">王维录</t>
  </si>
  <si>
    <t xml:space="preserve">004154</t>
  </si>
  <si>
    <t xml:space="preserve">郭义飞</t>
  </si>
  <si>
    <t xml:space="preserve">河北唐山乐亭</t>
  </si>
  <si>
    <t xml:space="preserve">004168</t>
  </si>
  <si>
    <t xml:space="preserve">张路</t>
  </si>
  <si>
    <t xml:space="preserve">004170</t>
  </si>
  <si>
    <r>
      <rPr>
        <sz val="12"/>
        <color rgb="FF000000"/>
        <rFont val="Noto Sans"/>
        <family val="2"/>
      </rPr>
      <t xml:space="preserve">超越阳光强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强</t>
    </r>
  </si>
  <si>
    <t xml:space="preserve">0041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激情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巍</t>
    </r>
  </si>
  <si>
    <t xml:space="preserve">004182</t>
  </si>
  <si>
    <t xml:space="preserve">陈怀涛</t>
  </si>
  <si>
    <t xml:space="preserve">0041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恩军</t>
    </r>
  </si>
  <si>
    <t xml:space="preserve">004191</t>
  </si>
  <si>
    <r>
      <rPr>
        <sz val="12"/>
        <color rgb="FF000000"/>
        <rFont val="Noto Sans"/>
        <family val="2"/>
      </rPr>
      <t xml:space="preserve">贵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仁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魁利</t>
    </r>
  </si>
  <si>
    <t xml:space="preserve">河南新乡市封丘县</t>
  </si>
  <si>
    <t xml:space="preserve">004198</t>
  </si>
  <si>
    <t xml:space="preserve">杨占文</t>
  </si>
  <si>
    <t xml:space="preserve">004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百晓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业成</t>
    </r>
  </si>
  <si>
    <t xml:space="preserve">0042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风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丰仑</t>
    </r>
  </si>
  <si>
    <t xml:space="preserve">00422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阿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伟</t>
    </r>
  </si>
  <si>
    <t xml:space="preserve">齐齐哈尔拜泉</t>
  </si>
  <si>
    <t xml:space="preserve">004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北二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秀伟</t>
    </r>
  </si>
  <si>
    <t xml:space="preserve">004230</t>
  </si>
  <si>
    <r>
      <rPr>
        <sz val="12"/>
        <color rgb="FF000000"/>
        <rFont val="Noto Sans"/>
        <family val="2"/>
      </rPr>
      <t xml:space="preserve">远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铭</t>
    </r>
  </si>
  <si>
    <t xml:space="preserve">0042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科右中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捌拾柒</t>
    </r>
  </si>
  <si>
    <t xml:space="preserve">0042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胜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贵财</t>
    </r>
  </si>
  <si>
    <t xml:space="preserve">0042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华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华</t>
    </r>
  </si>
  <si>
    <t xml:space="preserve">河北保定涞水县</t>
  </si>
  <si>
    <t xml:space="preserve">004255</t>
  </si>
  <si>
    <t xml:space="preserve">田力安</t>
  </si>
  <si>
    <t xml:space="preserve">呼伦贝尔市</t>
  </si>
  <si>
    <t xml:space="preserve">004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保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德</t>
    </r>
  </si>
  <si>
    <t xml:space="preserve">0042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菻小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震</t>
    </r>
  </si>
  <si>
    <t xml:space="preserve">004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卫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济卫</t>
    </r>
  </si>
  <si>
    <t xml:space="preserve">004295</t>
  </si>
  <si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王宏纯</t>
    </r>
  </si>
  <si>
    <t xml:space="preserve">004305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鹏</t>
    </r>
  </si>
  <si>
    <t xml:space="preserve">004311</t>
  </si>
  <si>
    <r>
      <rPr>
        <sz val="12"/>
        <color rgb="FF000000"/>
        <rFont val="Noto Sans"/>
        <family val="2"/>
      </rPr>
      <t xml:space="preserve">红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义</t>
    </r>
  </si>
  <si>
    <t xml:space="preserve">004312</t>
  </si>
  <si>
    <t xml:space="preserve">白文学</t>
  </si>
  <si>
    <t xml:space="preserve">004313</t>
  </si>
  <si>
    <t xml:space="preserve">李发虎</t>
  </si>
  <si>
    <t xml:space="preserve">青海省西宁市</t>
  </si>
  <si>
    <t xml:space="preserve">00431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周连国</t>
    </r>
  </si>
  <si>
    <t xml:space="preserve">004321</t>
  </si>
  <si>
    <t xml:space="preserve">王大雷</t>
  </si>
  <si>
    <t xml:space="preserve">004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尚德土匪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明</t>
    </r>
  </si>
  <si>
    <t xml:space="preserve">0043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葛啟才</t>
    </r>
  </si>
  <si>
    <t xml:space="preserve">九三局</t>
  </si>
  <si>
    <t xml:space="preserve">0043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浪子久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久昌</t>
    </r>
  </si>
  <si>
    <t xml:space="preserve">004326</t>
  </si>
  <si>
    <r>
      <rPr>
        <sz val="12"/>
        <color rgb="FF000000"/>
        <rFont val="Noto Sans"/>
        <family val="2"/>
      </rPr>
      <t xml:space="preserve">非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伟</t>
    </r>
  </si>
  <si>
    <t xml:space="preserve">004332</t>
  </si>
  <si>
    <t xml:space="preserve">张震宇</t>
  </si>
  <si>
    <t xml:space="preserve">绥化市，海伦</t>
  </si>
  <si>
    <t xml:space="preserve">004333</t>
  </si>
  <si>
    <t xml:space="preserve">李海军</t>
  </si>
  <si>
    <t xml:space="preserve">0043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芳鑫</t>
    </r>
  </si>
  <si>
    <t xml:space="preserve">唐山开平区</t>
  </si>
  <si>
    <t xml:space="preserve">004343</t>
  </si>
  <si>
    <r>
      <rPr>
        <sz val="12"/>
        <color rgb="FF000000"/>
        <rFont val="Noto Sans"/>
        <family val="2"/>
      </rPr>
      <t xml:space="preserve">天赐飞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振斌</t>
    </r>
  </si>
  <si>
    <t xml:space="preserve">00434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艳梅</t>
    </r>
  </si>
  <si>
    <t xml:space="preserve">0043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志强</t>
    </r>
  </si>
  <si>
    <t xml:space="preserve">004355</t>
  </si>
  <si>
    <t xml:space="preserve">李杭</t>
  </si>
  <si>
    <t xml:space="preserve">0043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金怀</t>
    </r>
  </si>
  <si>
    <t xml:space="preserve">0043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春光</t>
    </r>
  </si>
  <si>
    <t xml:space="preserve">004385</t>
  </si>
  <si>
    <t xml:space="preserve">张金宝</t>
  </si>
  <si>
    <t xml:space="preserve">0043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紫锐腾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涵菲</t>
    </r>
  </si>
  <si>
    <t xml:space="preserve">0043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德怀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德怀</t>
    </r>
  </si>
  <si>
    <t xml:space="preserve">河北省邢台市宁晋县</t>
  </si>
  <si>
    <t xml:space="preserve">004399</t>
  </si>
  <si>
    <t xml:space="preserve">王洪庆</t>
  </si>
  <si>
    <t xml:space="preserve">004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北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殿祎</t>
    </r>
  </si>
  <si>
    <t xml:space="preserve">004402</t>
  </si>
  <si>
    <t xml:space="preserve">康厚才</t>
  </si>
  <si>
    <t xml:space="preserve">兰州榆中县和平镇</t>
  </si>
  <si>
    <t xml:space="preserve">004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津飞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国柱</t>
    </r>
  </si>
  <si>
    <t xml:space="preserve">004411</t>
  </si>
  <si>
    <r>
      <rPr>
        <sz val="12"/>
        <color rgb="FF000000"/>
        <rFont val="Noto Sans"/>
        <family val="2"/>
      </rPr>
      <t xml:space="preserve">鸿运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</t>
    </r>
  </si>
  <si>
    <t xml:space="preserve">004417</t>
  </si>
  <si>
    <t xml:space="preserve">高艳平</t>
  </si>
  <si>
    <t xml:space="preserve">0044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方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洪全</t>
    </r>
  </si>
  <si>
    <t xml:space="preserve">004426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寿滨</t>
    </r>
  </si>
  <si>
    <t xml:space="preserve">0044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</t>
    </r>
  </si>
  <si>
    <t xml:space="preserve">0044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快乐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</t>
    </r>
  </si>
  <si>
    <t xml:space="preserve">0044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强家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子强</t>
    </r>
  </si>
  <si>
    <t xml:space="preserve">0044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凡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文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梅</t>
    </r>
  </si>
  <si>
    <t xml:space="preserve">00444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小黑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国华</t>
    </r>
  </si>
  <si>
    <t xml:space="preserve">绥化绥棱县</t>
  </si>
  <si>
    <t xml:space="preserve">0044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全挺</t>
    </r>
  </si>
  <si>
    <t xml:space="preserve">004445</t>
  </si>
  <si>
    <t xml:space="preserve">高春雷</t>
  </si>
  <si>
    <t xml:space="preserve">004446</t>
  </si>
  <si>
    <r>
      <rPr>
        <sz val="12"/>
        <color rgb="FF000000"/>
        <rFont val="Noto Sans"/>
        <family val="2"/>
      </rPr>
      <t xml:space="preserve">波翔雨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温伊波</t>
    </r>
  </si>
  <si>
    <t xml:space="preserve">内蒙古鄂尔多斯东胜区</t>
  </si>
  <si>
    <t xml:space="preserve">0044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德兴</t>
    </r>
  </si>
  <si>
    <t xml:space="preserve">0044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超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莹</t>
    </r>
  </si>
  <si>
    <t xml:space="preserve">004451</t>
  </si>
  <si>
    <r>
      <rPr>
        <sz val="12"/>
        <color rgb="FF000000"/>
        <rFont val="Noto Sans"/>
        <family val="2"/>
      </rPr>
      <t xml:space="preserve">国开电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辉</t>
    </r>
  </si>
  <si>
    <t xml:space="preserve">004458</t>
  </si>
  <si>
    <t xml:space="preserve">张焕洲</t>
  </si>
  <si>
    <t xml:space="preserve">0044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艳东</t>
    </r>
  </si>
  <si>
    <t xml:space="preserve">004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亿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涛</t>
    </r>
  </si>
  <si>
    <t xml:space="preserve">004466</t>
  </si>
  <si>
    <r>
      <rPr>
        <sz val="12"/>
        <color rgb="FF000000"/>
        <rFont val="Noto Sans"/>
        <family val="2"/>
      </rPr>
      <t xml:space="preserve">肇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景全</t>
    </r>
  </si>
  <si>
    <t xml:space="preserve">004468</t>
  </si>
  <si>
    <r>
      <rPr>
        <sz val="12"/>
        <color rgb="FF000000"/>
        <rFont val="Noto Sans"/>
        <family val="2"/>
      </rPr>
      <t xml:space="preserve">辽宁铭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超</t>
    </r>
  </si>
  <si>
    <t xml:space="preserve">0044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繁荣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繁荣</t>
    </r>
  </si>
  <si>
    <t xml:space="preserve">0044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辽北静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安</t>
    </r>
  </si>
  <si>
    <t xml:space="preserve">004488</t>
  </si>
  <si>
    <r>
      <rPr>
        <sz val="12"/>
        <color rgb="FF000000"/>
        <rFont val="Noto Sans"/>
        <family val="2"/>
      </rPr>
      <t xml:space="preserve">毛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磊</t>
    </r>
  </si>
  <si>
    <t xml:space="preserve">0044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鸽赐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伟</t>
    </r>
  </si>
  <si>
    <t xml:space="preserve">0045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光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志东</t>
    </r>
  </si>
  <si>
    <t xml:space="preserve">004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洪伟</t>
    </r>
  </si>
  <si>
    <t xml:space="preserve">004535</t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涛</t>
    </r>
  </si>
  <si>
    <t xml:space="preserve">004541</t>
  </si>
  <si>
    <r>
      <rPr>
        <sz val="12"/>
        <color rgb="FF000000"/>
        <rFont val="Noto Sans"/>
        <family val="2"/>
      </rPr>
      <t xml:space="preserve">义岩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义</t>
    </r>
  </si>
  <si>
    <t xml:space="preserve">00454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联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455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永久赛鸽</t>
    </r>
    <r>
      <rPr>
        <sz val="12"/>
        <color rgb="FF000000"/>
        <rFont val="宋体"/>
        <family val="0"/>
        <charset val="134"/>
      </rPr>
      <t xml:space="preserve">112-</t>
    </r>
    <r>
      <rPr>
        <sz val="12"/>
        <color rgb="FF000000"/>
        <rFont val="Noto Sans"/>
        <family val="2"/>
      </rPr>
      <t xml:space="preserve">闫冰</t>
    </r>
  </si>
  <si>
    <t xml:space="preserve">004554</t>
  </si>
  <si>
    <t xml:space="preserve">乌云祥</t>
  </si>
  <si>
    <t xml:space="preserve">赤峰元宝山区平庄镇</t>
  </si>
  <si>
    <t xml:space="preserve">0045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明</t>
    </r>
  </si>
  <si>
    <t xml:space="preserve">004566</t>
  </si>
  <si>
    <r>
      <rPr>
        <sz val="12"/>
        <color rgb="FF000000"/>
        <rFont val="Noto Sans"/>
        <family val="2"/>
      </rPr>
      <t xml:space="preserve">安广芮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大峰</t>
    </r>
  </si>
  <si>
    <t xml:space="preserve">004567</t>
  </si>
  <si>
    <t xml:space="preserve">张洪福</t>
  </si>
  <si>
    <t xml:space="preserve">0045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博</t>
    </r>
  </si>
  <si>
    <t xml:space="preserve">0045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英东</t>
    </r>
  </si>
  <si>
    <t xml:space="preserve">辽宁大连</t>
  </si>
  <si>
    <t xml:space="preserve">0045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文柱</t>
    </r>
  </si>
  <si>
    <t xml:space="preserve">004575</t>
  </si>
  <si>
    <r>
      <rPr>
        <sz val="12"/>
        <color rgb="FF000000"/>
        <rFont val="Noto Sans"/>
        <family val="2"/>
      </rPr>
      <t xml:space="preserve">牛头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伟</t>
    </r>
  </si>
  <si>
    <t xml:space="preserve">004577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相才</t>
    </r>
  </si>
  <si>
    <t xml:space="preserve">004588</t>
  </si>
  <si>
    <t xml:space="preserve">赵忠辉</t>
  </si>
  <si>
    <t xml:space="preserve">004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澜御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</si>
  <si>
    <t xml:space="preserve">004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俊彬</t>
    </r>
  </si>
  <si>
    <t xml:space="preserve">004611</t>
  </si>
  <si>
    <r>
      <rPr>
        <sz val="12"/>
        <color rgb="FF000000"/>
        <rFont val="Noto Sans"/>
        <family val="2"/>
      </rPr>
      <t xml:space="preserve">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姣</t>
    </r>
  </si>
  <si>
    <t xml:space="preserve">0046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宏亮</t>
    </r>
  </si>
  <si>
    <t xml:space="preserve">004628</t>
  </si>
  <si>
    <t xml:space="preserve">王振国</t>
  </si>
  <si>
    <t xml:space="preserve">004637</t>
  </si>
  <si>
    <r>
      <rPr>
        <sz val="12"/>
        <color rgb="FF000000"/>
        <rFont val="Noto Sans"/>
        <family val="2"/>
      </rPr>
      <t xml:space="preserve">奋勇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绍亮</t>
    </r>
  </si>
  <si>
    <t xml:space="preserve">004638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开雨</t>
    </r>
  </si>
  <si>
    <t xml:space="preserve">004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海亮</t>
    </r>
  </si>
  <si>
    <t xml:space="preserve">辽宁鞍山海城</t>
  </si>
  <si>
    <t xml:space="preserve">0046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英华</t>
    </r>
  </si>
  <si>
    <t xml:space="preserve">00465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林洪营</t>
    </r>
  </si>
  <si>
    <t xml:space="preserve">长春公主岭双龙镇</t>
  </si>
  <si>
    <t xml:space="preserve">004654</t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鹏</t>
    </r>
  </si>
  <si>
    <t xml:space="preserve">00466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宁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连海</t>
    </r>
  </si>
  <si>
    <t xml:space="preserve">004666</t>
  </si>
  <si>
    <t xml:space="preserve">董海波</t>
  </si>
  <si>
    <t xml:space="preserve">004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赛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帅</t>
    </r>
  </si>
  <si>
    <t xml:space="preserve">004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洪彬</t>
    </r>
  </si>
  <si>
    <t xml:space="preserve">004675</t>
  </si>
  <si>
    <t xml:space="preserve">周金鑫</t>
  </si>
  <si>
    <t xml:space="preserve">004678</t>
  </si>
  <si>
    <r>
      <rPr>
        <sz val="12"/>
        <color rgb="FF000000"/>
        <rFont val="Noto Sans"/>
        <family val="2"/>
      </rPr>
      <t xml:space="preserve">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利达</t>
    </r>
  </si>
  <si>
    <t xml:space="preserve">0046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有义</t>
    </r>
  </si>
  <si>
    <t xml:space="preserve">004702</t>
  </si>
  <si>
    <r>
      <rPr>
        <sz val="12"/>
        <color rgb="FF000000"/>
        <rFont val="Noto Sans"/>
        <family val="2"/>
      </rPr>
      <t xml:space="preserve">小东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军</t>
    </r>
  </si>
  <si>
    <t xml:space="preserve">004709</t>
  </si>
  <si>
    <t xml:space="preserve">邵喜春</t>
  </si>
  <si>
    <t xml:space="preserve">004710</t>
  </si>
  <si>
    <t xml:space="preserve">杨志强</t>
  </si>
  <si>
    <t xml:space="preserve">0047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毛同华</t>
    </r>
  </si>
  <si>
    <t xml:space="preserve">004712</t>
  </si>
  <si>
    <r>
      <rPr>
        <sz val="12"/>
        <color rgb="FF000000"/>
        <rFont val="Noto Sans"/>
        <family val="2"/>
      </rPr>
      <t xml:space="preserve">翱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向东</t>
    </r>
  </si>
  <si>
    <t xml:space="preserve">0047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红艳</t>
    </r>
  </si>
  <si>
    <t xml:space="preserve">河北三河</t>
  </si>
  <si>
    <t xml:space="preserve">004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回振成</t>
    </r>
  </si>
  <si>
    <t xml:space="preserve">004740</t>
  </si>
  <si>
    <t xml:space="preserve">王仁刚</t>
  </si>
  <si>
    <t xml:space="preserve">004741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才</t>
    </r>
  </si>
  <si>
    <t xml:space="preserve">甘肃会宁</t>
  </si>
  <si>
    <t xml:space="preserve">0047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凤利</t>
    </r>
  </si>
  <si>
    <t xml:space="preserve">鹤岗萝北宝泉岭</t>
  </si>
  <si>
    <t xml:space="preserve">004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越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长春九台龙嘉堡</t>
  </si>
  <si>
    <t xml:space="preserve">0047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苑方成</t>
    </r>
  </si>
  <si>
    <t xml:space="preserve">004777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t xml:space="preserve">004779</t>
  </si>
  <si>
    <t xml:space="preserve">王亚军</t>
  </si>
  <si>
    <t xml:space="preserve">004782</t>
  </si>
  <si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艳龙</t>
    </r>
  </si>
  <si>
    <t xml:space="preserve">0047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彬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永彬</t>
    </r>
  </si>
  <si>
    <t xml:space="preserve">通辽科尔沁左翼中旗</t>
  </si>
  <si>
    <t xml:space="preserve">004789</t>
  </si>
  <si>
    <t xml:space="preserve">赵宝安</t>
  </si>
  <si>
    <t xml:space="preserve">004793</t>
  </si>
  <si>
    <t xml:space="preserve">吴立成</t>
  </si>
  <si>
    <t xml:space="preserve">天津市静海区</t>
  </si>
  <si>
    <t xml:space="preserve">004797</t>
  </si>
  <si>
    <t xml:space="preserve">0048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梁轮胎修理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梁</t>
    </r>
  </si>
  <si>
    <t xml:space="preserve">内蒙古霍林郭勒市</t>
  </si>
  <si>
    <t xml:space="preserve">004807</t>
  </si>
  <si>
    <r>
      <rPr>
        <sz val="12"/>
        <color rgb="FF000000"/>
        <rFont val="Noto Sans"/>
        <family val="2"/>
      </rPr>
      <t xml:space="preserve">明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明亮</t>
    </r>
  </si>
  <si>
    <t xml:space="preserve">004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龙金属铅制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建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立法</t>
    </r>
  </si>
  <si>
    <t xml:space="preserve">004816</t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波</t>
    </r>
  </si>
  <si>
    <t xml:space="preserve">0048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牛城安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学</t>
    </r>
  </si>
  <si>
    <t xml:space="preserve">004822</t>
  </si>
  <si>
    <r>
      <rPr>
        <sz val="12"/>
        <color rgb="FF000000"/>
        <rFont val="Noto Sans"/>
        <family val="2"/>
      </rPr>
      <t xml:space="preserve">煜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宝</t>
    </r>
  </si>
  <si>
    <t xml:space="preserve">004823</t>
  </si>
  <si>
    <r>
      <rPr>
        <sz val="12"/>
        <color rgb="FF000000"/>
        <rFont val="Noto Sans"/>
        <family val="2"/>
      </rPr>
      <t xml:space="preserve">长成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长成</t>
    </r>
  </si>
  <si>
    <t xml:space="preserve">004828</t>
  </si>
  <si>
    <r>
      <rPr>
        <sz val="12"/>
        <color rgb="FF000000"/>
        <rFont val="Noto Sans"/>
        <family val="2"/>
      </rPr>
      <t xml:space="preserve">柏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柏</t>
    </r>
  </si>
  <si>
    <t xml:space="preserve">双城单城</t>
  </si>
  <si>
    <t xml:space="preserve">0048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庆龙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丽辉</t>
    </r>
  </si>
  <si>
    <t xml:space="preserve">004830</t>
  </si>
  <si>
    <t xml:space="preserve">李洪兴</t>
  </si>
  <si>
    <t xml:space="preserve">0048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云飞</t>
    </r>
  </si>
  <si>
    <t xml:space="preserve">004833</t>
  </si>
  <si>
    <t xml:space="preserve">张国学</t>
  </si>
  <si>
    <t xml:space="preserve">004848</t>
  </si>
  <si>
    <t xml:space="preserve">王东平</t>
  </si>
  <si>
    <t xml:space="preserve">004860</t>
  </si>
  <si>
    <r>
      <rPr>
        <sz val="12"/>
        <color rgb="FF000000"/>
        <rFont val="Noto Sans"/>
        <family val="2"/>
      </rPr>
      <t xml:space="preserve">云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志儒</t>
    </r>
  </si>
  <si>
    <t xml:space="preserve">004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耿普杰</t>
    </r>
  </si>
  <si>
    <t xml:space="preserve">0048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财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成申</t>
    </r>
  </si>
  <si>
    <t xml:space="preserve">0048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佳</t>
    </r>
  </si>
  <si>
    <t xml:space="preserve">004872</t>
  </si>
  <si>
    <r>
      <rPr>
        <sz val="12"/>
        <color rgb="FF000000"/>
        <rFont val="Noto Sans"/>
        <family val="2"/>
      </rPr>
      <t xml:space="preserve">军哥嘹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宇</t>
    </r>
  </si>
  <si>
    <t xml:space="preserve">004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释正林</t>
    </r>
  </si>
  <si>
    <t xml:space="preserve">004882</t>
  </si>
  <si>
    <r>
      <rPr>
        <sz val="12"/>
        <color rgb="FF000000"/>
        <rFont val="Noto Sans"/>
        <family val="2"/>
      </rPr>
      <t xml:space="preserve">兰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科翰</t>
    </r>
  </si>
  <si>
    <t xml:space="preserve">0048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发</t>
    </r>
  </si>
  <si>
    <t xml:space="preserve">004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凤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龙</t>
    </r>
  </si>
  <si>
    <t xml:space="preserve">004889</t>
  </si>
  <si>
    <r>
      <rPr>
        <sz val="12"/>
        <color rgb="FF000000"/>
        <rFont val="Noto Sans"/>
        <family val="2"/>
      </rPr>
      <t xml:space="preserve">鼎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汉雨</t>
    </r>
  </si>
  <si>
    <t xml:space="preserve">004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姬庆福</t>
    </r>
  </si>
  <si>
    <t xml:space="preserve">0049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伟光</t>
    </r>
  </si>
  <si>
    <t xml:space="preserve">0049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秀峰</t>
    </r>
  </si>
  <si>
    <t xml:space="preserve">0049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福贵</t>
    </r>
  </si>
  <si>
    <t xml:space="preserve">004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达</t>
    </r>
  </si>
  <si>
    <t xml:space="preserve">004915</t>
  </si>
  <si>
    <r>
      <rPr>
        <sz val="12"/>
        <color rgb="FF000000"/>
        <rFont val="Noto Sans"/>
        <family val="2"/>
      </rPr>
      <t xml:space="preserve">金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会</t>
    </r>
  </si>
  <si>
    <t xml:space="preserve">0049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劲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兴军</t>
    </r>
  </si>
  <si>
    <t xml:space="preserve">0049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金满</t>
    </r>
  </si>
  <si>
    <t xml:space="preserve">00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立伟</t>
    </r>
  </si>
  <si>
    <t xml:space="preserve">0049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鞠东</t>
    </r>
  </si>
  <si>
    <t xml:space="preserve">00494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松</t>
    </r>
  </si>
  <si>
    <t xml:space="preserve">辽宁葫芦岛兴城</t>
  </si>
  <si>
    <t xml:space="preserve">004953</t>
  </si>
  <si>
    <t xml:space="preserve">张应林</t>
  </si>
  <si>
    <t xml:space="preserve">贵州毕节织金县</t>
  </si>
  <si>
    <t xml:space="preserve">0049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金生</t>
    </r>
  </si>
  <si>
    <t xml:space="preserve">004979</t>
  </si>
  <si>
    <r>
      <rPr>
        <sz val="12"/>
        <color rgb="FF000000"/>
        <rFont val="Noto Sans"/>
        <family val="2"/>
      </rPr>
      <t xml:space="preserve">小李动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澳</t>
    </r>
  </si>
  <si>
    <t xml:space="preserve">0049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波</t>
    </r>
  </si>
  <si>
    <t xml:space="preserve">004983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彦龙</t>
    </r>
  </si>
  <si>
    <t xml:space="preserve">004988</t>
  </si>
  <si>
    <r>
      <rPr>
        <sz val="12"/>
        <color rgb="FF000000"/>
        <rFont val="Noto Sans"/>
        <family val="2"/>
      </rPr>
      <t xml:space="preserve">振领皮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振领</t>
    </r>
  </si>
  <si>
    <t xml:space="preserve">004989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福</t>
    </r>
  </si>
  <si>
    <t xml:space="preserve">绥化市绥胜镇</t>
  </si>
  <si>
    <t xml:space="preserve">0049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守林</t>
    </r>
  </si>
  <si>
    <t xml:space="preserve">004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玉崇</t>
    </r>
  </si>
  <si>
    <t xml:space="preserve">004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氏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世忠</t>
    </r>
  </si>
  <si>
    <t xml:space="preserve">005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台大华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立华</t>
    </r>
  </si>
  <si>
    <t xml:space="preserve">0050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卫成</t>
    </r>
  </si>
  <si>
    <t xml:space="preserve">005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瑞兽珍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雪宁</t>
    </r>
  </si>
  <si>
    <t xml:space="preserve">0050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房玉臣</t>
    </r>
  </si>
  <si>
    <t xml:space="preserve">0050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青山</t>
    </r>
  </si>
  <si>
    <t xml:space="preserve">0050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福中</t>
    </r>
  </si>
  <si>
    <t xml:space="preserve">赤峰</t>
  </si>
  <si>
    <t xml:space="preserve">0050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宏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t xml:space="preserve">005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春雷</t>
    </r>
  </si>
  <si>
    <t xml:space="preserve">内蒙通辽市</t>
  </si>
  <si>
    <t xml:space="preserve">005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德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t xml:space="preserve">005043</t>
  </si>
  <si>
    <t xml:space="preserve">魏正文</t>
  </si>
  <si>
    <t xml:space="preserve">山西运城市</t>
  </si>
  <si>
    <t xml:space="preserve">005048</t>
  </si>
  <si>
    <t xml:space="preserve">张军</t>
  </si>
  <si>
    <t xml:space="preserve">005050</t>
  </si>
  <si>
    <t xml:space="preserve">刘范超</t>
  </si>
  <si>
    <t xml:space="preserve">005051</t>
  </si>
  <si>
    <t xml:space="preserve">张东</t>
  </si>
  <si>
    <t xml:space="preserve">005055</t>
  </si>
  <si>
    <t xml:space="preserve">沈正坤</t>
  </si>
  <si>
    <t xml:space="preserve">005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国臣</t>
    </r>
  </si>
  <si>
    <t xml:space="preserve">0050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宫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中利</t>
    </r>
  </si>
  <si>
    <t xml:space="preserve">005070</t>
  </si>
  <si>
    <r>
      <rPr>
        <sz val="12"/>
        <color rgb="FF000000"/>
        <rFont val="Noto Sans"/>
        <family val="2"/>
      </rPr>
      <t xml:space="preserve">魔灵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贺</t>
    </r>
  </si>
  <si>
    <t xml:space="preserve">005078</t>
  </si>
  <si>
    <r>
      <rPr>
        <sz val="12"/>
        <color rgb="FF000000"/>
        <rFont val="Noto Sans"/>
        <family val="2"/>
      </rPr>
      <t xml:space="preserve">金涛食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淑峰</t>
    </r>
  </si>
  <si>
    <t xml:space="preserve">张家口屈家庄</t>
  </si>
  <si>
    <t xml:space="preserve">005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晓勇</t>
    </r>
  </si>
  <si>
    <t xml:space="preserve">005095</t>
  </si>
  <si>
    <r>
      <rPr>
        <sz val="12"/>
        <color rgb="FF000000"/>
        <rFont val="Noto Sans"/>
        <family val="2"/>
      </rPr>
      <t xml:space="preserve">中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二光</t>
    </r>
  </si>
  <si>
    <t xml:space="preserve">河南周口</t>
  </si>
  <si>
    <t xml:space="preserve">00509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其昌</t>
    </r>
  </si>
  <si>
    <t xml:space="preserve">0051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龙</t>
    </r>
  </si>
  <si>
    <t xml:space="preserve">005111</t>
  </si>
  <si>
    <r>
      <rPr>
        <sz val="12"/>
        <color rgb="FF000000"/>
        <rFont val="Noto Sans"/>
        <family val="2"/>
      </rPr>
      <t xml:space="preserve">蓝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杰</t>
    </r>
  </si>
  <si>
    <t xml:space="preserve">科左中旗</t>
  </si>
  <si>
    <t xml:space="preserve">0051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丰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511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密山老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培义</t>
    </r>
  </si>
  <si>
    <t xml:space="preserve">005123</t>
  </si>
  <si>
    <r>
      <rPr>
        <sz val="12"/>
        <color rgb="FF000000"/>
        <rFont val="Noto Sans"/>
        <family val="2"/>
      </rPr>
      <t xml:space="preserve">空中</t>
    </r>
    <r>
      <rPr>
        <sz val="12"/>
        <color rgb="FF000000"/>
        <rFont val="宋体"/>
        <family val="0"/>
        <charset val="134"/>
      </rPr>
      <t xml:space="preserve">ETC-</t>
    </r>
    <r>
      <rPr>
        <sz val="12"/>
        <color rgb="FF000000"/>
        <rFont val="Noto Sans"/>
        <family val="2"/>
      </rPr>
      <t xml:space="preserve">刘光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夺魁赛鸽</t>
    </r>
  </si>
  <si>
    <t xml:space="preserve">005127</t>
  </si>
  <si>
    <r>
      <rPr>
        <sz val="12"/>
        <color rgb="FF000000"/>
        <rFont val="Noto Sans"/>
        <family val="2"/>
      </rPr>
      <t xml:space="preserve">君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舟君</t>
    </r>
  </si>
  <si>
    <t xml:space="preserve">005131</t>
  </si>
  <si>
    <r>
      <rPr>
        <sz val="12"/>
        <color rgb="FF000000"/>
        <rFont val="Noto Sans"/>
        <family val="2"/>
      </rPr>
      <t xml:space="preserve">盛广缘爆裂玉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军</t>
    </r>
  </si>
  <si>
    <t xml:space="preserve">005136</t>
  </si>
  <si>
    <t xml:space="preserve">田德亮</t>
  </si>
  <si>
    <t xml:space="preserve">吉林公主岭响水</t>
  </si>
  <si>
    <t xml:space="preserve">0051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季成全</t>
    </r>
  </si>
  <si>
    <t xml:space="preserve">005151</t>
  </si>
  <si>
    <t xml:space="preserve">梁海涛</t>
  </si>
  <si>
    <t xml:space="preserve">005155</t>
  </si>
  <si>
    <t xml:space="preserve">闫福</t>
  </si>
  <si>
    <t xml:space="preserve">0051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宝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富江</t>
    </r>
  </si>
  <si>
    <t xml:space="preserve">0051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隆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福建</t>
    </r>
  </si>
  <si>
    <t xml:space="preserve">005173</t>
  </si>
  <si>
    <t xml:space="preserve">马长喜</t>
  </si>
  <si>
    <t xml:space="preserve">005175</t>
  </si>
  <si>
    <t xml:space="preserve">王宝祥</t>
  </si>
  <si>
    <t xml:space="preserve">0051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宝臣</t>
    </r>
  </si>
  <si>
    <t xml:space="preserve">0051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权</t>
    </r>
  </si>
  <si>
    <t xml:space="preserve">005180</t>
  </si>
  <si>
    <t xml:space="preserve">陈树义</t>
  </si>
  <si>
    <t xml:space="preserve">0051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扶摇直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红帅</t>
    </r>
  </si>
  <si>
    <t xml:space="preserve">0051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罗金龙</t>
    </r>
  </si>
  <si>
    <t xml:space="preserve">005188</t>
  </si>
  <si>
    <t xml:space="preserve">鲍立新</t>
  </si>
  <si>
    <t xml:space="preserve">0051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立印</t>
    </r>
  </si>
  <si>
    <t xml:space="preserve">005197</t>
  </si>
  <si>
    <r>
      <rPr>
        <sz val="12"/>
        <color rgb="FF000000"/>
        <rFont val="Noto Sans"/>
        <family val="2"/>
      </rPr>
      <t xml:space="preserve">超越翔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卫树杰</t>
    </r>
  </si>
  <si>
    <t xml:space="preserve">忻州市五台县阳白乡</t>
  </si>
  <si>
    <t xml:space="preserve">005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海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野</t>
    </r>
  </si>
  <si>
    <t xml:space="preserve">0052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勇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正明</t>
    </r>
  </si>
  <si>
    <t xml:space="preserve">005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久洋</t>
    </r>
  </si>
  <si>
    <t xml:space="preserve">005221</t>
  </si>
  <si>
    <r>
      <rPr>
        <sz val="12"/>
        <color rgb="FF000000"/>
        <rFont val="Noto Sans"/>
        <family val="2"/>
      </rPr>
      <t xml:space="preserve">前程似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洋</t>
    </r>
  </si>
  <si>
    <t xml:space="preserve">005222</t>
  </si>
  <si>
    <r>
      <rPr>
        <sz val="12"/>
        <color rgb="FF000000"/>
        <rFont val="Noto Sans"/>
        <family val="2"/>
      </rPr>
      <t xml:space="preserve">超越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晓双</t>
    </r>
  </si>
  <si>
    <t xml:space="preserve">00522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洋</t>
    </r>
  </si>
  <si>
    <t xml:space="preserve">005234</t>
  </si>
  <si>
    <r>
      <rPr>
        <sz val="12"/>
        <color rgb="FF000000"/>
        <rFont val="Noto Sans"/>
        <family val="2"/>
      </rPr>
      <t xml:space="preserve">福临门三江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塞北传奇</t>
    </r>
  </si>
  <si>
    <t xml:space="preserve">伊春嘉荫</t>
  </si>
  <si>
    <t xml:space="preserve">005235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丽荣</t>
    </r>
  </si>
  <si>
    <t xml:space="preserve">00524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间美舍冯佳莹</t>
    </r>
  </si>
  <si>
    <t xml:space="preserve">005259</t>
  </si>
  <si>
    <r>
      <rPr>
        <sz val="12"/>
        <color rgb="FF000000"/>
        <rFont val="Noto Sans"/>
        <family val="2"/>
      </rPr>
      <t xml:space="preserve">远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荣发</t>
    </r>
  </si>
  <si>
    <t xml:space="preserve">0052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</t>
    </r>
  </si>
  <si>
    <t xml:space="preserve">山东省德州市</t>
  </si>
  <si>
    <t xml:space="preserve">005266</t>
  </si>
  <si>
    <t xml:space="preserve">马波</t>
  </si>
  <si>
    <t xml:space="preserve">005269</t>
  </si>
  <si>
    <t xml:space="preserve">孙树</t>
  </si>
  <si>
    <t xml:space="preserve">005277</t>
  </si>
  <si>
    <r>
      <rPr>
        <sz val="12"/>
        <color rgb="FF000000"/>
        <rFont val="宋体"/>
        <family val="0"/>
        <charset val="134"/>
      </rPr>
      <t xml:space="preserve">DArif-</t>
    </r>
    <r>
      <rPr>
        <sz val="12"/>
        <color rgb="FF000000"/>
        <rFont val="Noto Sans"/>
        <family val="2"/>
      </rPr>
      <t xml:space="preserve">昊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居明</t>
    </r>
  </si>
  <si>
    <t xml:space="preserve">0052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的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亮双</t>
    </r>
  </si>
  <si>
    <t xml:space="preserve">005280</t>
  </si>
  <si>
    <r>
      <rPr>
        <sz val="12"/>
        <color rgb="FF000000"/>
        <rFont val="Noto Sans"/>
        <family val="2"/>
      </rPr>
      <t xml:space="preserve">戈踩筋斗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哲琦</t>
    </r>
  </si>
  <si>
    <t xml:space="preserve">0052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万全李刚</t>
    </r>
  </si>
  <si>
    <t xml:space="preserve">0052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宏</t>
    </r>
  </si>
  <si>
    <t xml:space="preserve">辽宁沈阳沈河区</t>
  </si>
  <si>
    <t xml:space="preserve">005286</t>
  </si>
  <si>
    <r>
      <rPr>
        <sz val="12"/>
        <color rgb="FF000000"/>
        <rFont val="Noto Sans"/>
        <family val="2"/>
      </rPr>
      <t xml:space="preserve">盛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伊帅</t>
    </r>
  </si>
  <si>
    <t xml:space="preserve">0052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兴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慧</t>
    </r>
  </si>
  <si>
    <t xml:space="preserve">吉林梨树新丰村</t>
  </si>
  <si>
    <t xml:space="preserve">005293</t>
  </si>
  <si>
    <t xml:space="preserve">孙鸿飞</t>
  </si>
  <si>
    <t xml:space="preserve">0052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曲凯</t>
    </r>
  </si>
  <si>
    <t xml:space="preserve">00530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刚</t>
    </r>
  </si>
  <si>
    <t xml:space="preserve">0053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猛</t>
    </r>
  </si>
  <si>
    <t xml:space="preserve">0053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广东</t>
    </r>
  </si>
  <si>
    <t xml:space="preserve">0053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鹏</t>
    </r>
  </si>
  <si>
    <t xml:space="preserve">山西晋中</t>
  </si>
  <si>
    <t xml:space="preserve">00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</t>
    </r>
  </si>
  <si>
    <t xml:space="preserve">005335</t>
  </si>
  <si>
    <r>
      <rPr>
        <sz val="12"/>
        <color rgb="FF000000"/>
        <rFont val="Noto Sans"/>
        <family val="2"/>
      </rPr>
      <t xml:space="preserve">美晨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芬格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道齐</t>
    </r>
  </si>
  <si>
    <t xml:space="preserve">0053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迪</t>
    </r>
  </si>
  <si>
    <t xml:space="preserve">005339</t>
  </si>
  <si>
    <r>
      <rPr>
        <sz val="12"/>
        <color rgb="FF000000"/>
        <rFont val="Noto Sans"/>
        <family val="2"/>
      </rPr>
      <t xml:space="preserve">禹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坤</t>
    </r>
  </si>
  <si>
    <t xml:space="preserve">沈阳苏家屯</t>
  </si>
  <si>
    <t xml:space="preserve">005340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杨超</t>
    </r>
  </si>
  <si>
    <t xml:space="preserve">005345</t>
  </si>
  <si>
    <r>
      <rPr>
        <sz val="12"/>
        <color rgb="FF000000"/>
        <rFont val="Noto Sans"/>
        <family val="2"/>
      </rPr>
      <t xml:space="preserve">福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传超</t>
    </r>
  </si>
  <si>
    <t xml:space="preserve">005348</t>
  </si>
  <si>
    <r>
      <rPr>
        <sz val="12"/>
        <color rgb="FF000000"/>
        <rFont val="Noto Sans"/>
        <family val="2"/>
      </rPr>
      <t xml:space="preserve">新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仇新涛</t>
    </r>
  </si>
  <si>
    <t xml:space="preserve">0053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支国良</t>
    </r>
  </si>
  <si>
    <t xml:space="preserve">00535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田元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田元</t>
    </r>
  </si>
  <si>
    <t xml:space="preserve">005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壹号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林</t>
    </r>
  </si>
  <si>
    <t xml:space="preserve">0053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宝华</t>
    </r>
  </si>
  <si>
    <t xml:space="preserve">005369</t>
  </si>
  <si>
    <r>
      <rPr>
        <sz val="12"/>
        <color rgb="FF000000"/>
        <rFont val="Noto Sans"/>
        <family val="2"/>
      </rPr>
      <t xml:space="preserve">小兵训练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坤</t>
    </r>
  </si>
  <si>
    <t xml:space="preserve">0053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刚</t>
    </r>
  </si>
  <si>
    <t xml:space="preserve">005388</t>
  </si>
  <si>
    <t xml:space="preserve">雷德民</t>
  </si>
  <si>
    <t xml:space="preserve">0053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学增</t>
    </r>
  </si>
  <si>
    <t xml:space="preserve">005391</t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航</t>
    </r>
  </si>
  <si>
    <t xml:space="preserve">005395</t>
  </si>
  <si>
    <r>
      <rPr>
        <sz val="12"/>
        <color rgb="FF000000"/>
        <rFont val="Noto Sans"/>
        <family val="2"/>
      </rPr>
      <t xml:space="preserve">冠之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鸽子来</t>
    </r>
  </si>
  <si>
    <t xml:space="preserve">河北沧州献县郭庄镇</t>
  </si>
  <si>
    <t xml:space="preserve">005401</t>
  </si>
  <si>
    <t xml:space="preserve">王洪军</t>
  </si>
  <si>
    <t xml:space="preserve">005402</t>
  </si>
  <si>
    <r>
      <rPr>
        <sz val="12"/>
        <color rgb="FF000000"/>
        <rFont val="Noto Sans"/>
        <family val="2"/>
      </rPr>
      <t xml:space="preserve">文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文琦</t>
    </r>
  </si>
  <si>
    <t xml:space="preserve">0054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楷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喜龙</t>
    </r>
  </si>
  <si>
    <t xml:space="preserve">呼伦贝尔大杨树</t>
  </si>
  <si>
    <t xml:space="preserve">005423</t>
  </si>
  <si>
    <t xml:space="preserve">曹双福</t>
  </si>
  <si>
    <t xml:space="preserve">005424</t>
  </si>
  <si>
    <r>
      <rPr>
        <sz val="12"/>
        <color rgb="FF000000"/>
        <rFont val="Noto Sans"/>
        <family val="2"/>
      </rPr>
      <t xml:space="preserve">君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亮</t>
    </r>
  </si>
  <si>
    <t xml:space="preserve">辽宁阜新细河区</t>
  </si>
  <si>
    <t xml:space="preserve">005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婕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彬</t>
    </r>
  </si>
  <si>
    <t xml:space="preserve">0054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安家强</t>
    </r>
  </si>
  <si>
    <t xml:space="preserve">005431</t>
  </si>
  <si>
    <t xml:space="preserve">安家强</t>
  </si>
  <si>
    <t xml:space="preserve">005432</t>
  </si>
  <si>
    <t xml:space="preserve">大安郑重</t>
  </si>
  <si>
    <t xml:space="preserve">005444</t>
  </si>
  <si>
    <r>
      <rPr>
        <sz val="12"/>
        <color rgb="FF000000"/>
        <rFont val="Noto Sans"/>
        <family val="2"/>
      </rPr>
      <t xml:space="preserve">众合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鹏</t>
    </r>
  </si>
  <si>
    <t xml:space="preserve">005446</t>
  </si>
  <si>
    <r>
      <rPr>
        <sz val="12"/>
        <rFont val="Noto Sans"/>
        <family val="2"/>
      </rPr>
      <t xml:space="preserve">翔冠天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青松</t>
    </r>
  </si>
  <si>
    <t xml:space="preserve">河北廊坊大成县</t>
  </si>
  <si>
    <t xml:space="preserve">00545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旭东</t>
    </r>
  </si>
  <si>
    <t xml:space="preserve">005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彦博</t>
    </r>
  </si>
  <si>
    <t xml:space="preserve">005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长君</t>
    </r>
  </si>
  <si>
    <t xml:space="preserve">0054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曲志林鸽舍</t>
    </r>
  </si>
  <si>
    <t xml:space="preserve">005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泽南</t>
    </r>
  </si>
  <si>
    <t xml:space="preserve">005500</t>
  </si>
  <si>
    <r>
      <rPr>
        <sz val="12"/>
        <color rgb="FF000000"/>
        <rFont val="Noto Sans"/>
        <family val="2"/>
      </rPr>
      <t xml:space="preserve">幸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立伟</t>
    </r>
  </si>
  <si>
    <t xml:space="preserve">005507</t>
  </si>
  <si>
    <t xml:space="preserve">高亮</t>
  </si>
  <si>
    <t xml:space="preserve">大庆大同高台子镇</t>
  </si>
  <si>
    <t xml:space="preserve">005511</t>
  </si>
  <si>
    <r>
      <rPr>
        <sz val="12"/>
        <color rgb="FF000000"/>
        <rFont val="Noto Sans"/>
        <family val="2"/>
      </rPr>
      <t xml:space="preserve">海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奎海</t>
    </r>
  </si>
  <si>
    <t xml:space="preserve">辽宁凤城</t>
  </si>
  <si>
    <t xml:space="preserve">005522</t>
  </si>
  <si>
    <r>
      <rPr>
        <sz val="12"/>
        <color rgb="FF000000"/>
        <rFont val="Noto Sans"/>
        <family val="2"/>
      </rPr>
      <t xml:space="preserve">博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博宣</t>
    </r>
  </si>
  <si>
    <t xml:space="preserve">00552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岳瑶羽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小明鸽舍</t>
    </r>
  </si>
  <si>
    <t xml:space="preserve">00552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洪林</t>
    </r>
  </si>
  <si>
    <t xml:space="preserve">0055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水俞迪开锁</t>
    </r>
  </si>
  <si>
    <t xml:space="preserve">005527</t>
  </si>
  <si>
    <r>
      <rPr>
        <sz val="12"/>
        <color rgb="FF000000"/>
        <rFont val="Noto Sans"/>
        <family val="2"/>
      </rPr>
      <t xml:space="preserve">百年千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嘉亭</t>
    </r>
  </si>
  <si>
    <t xml:space="preserve">005532</t>
  </si>
  <si>
    <t xml:space="preserve">宋海涛</t>
  </si>
  <si>
    <t xml:space="preserve">005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杉叶木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5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云刘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代福才</t>
    </r>
  </si>
  <si>
    <t xml:space="preserve">005536</t>
  </si>
  <si>
    <r>
      <rPr>
        <sz val="12"/>
        <color rgb="FF000000"/>
        <rFont val="Noto Sans"/>
        <family val="2"/>
      </rPr>
      <t xml:space="preserve">鸣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明慧</t>
    </r>
  </si>
  <si>
    <t xml:space="preserve">005544</t>
  </si>
  <si>
    <t xml:space="preserve">张明成</t>
  </si>
  <si>
    <t xml:space="preserve">005545</t>
  </si>
  <si>
    <t xml:space="preserve">付耀民</t>
  </si>
  <si>
    <t xml:space="preserve">005550</t>
  </si>
  <si>
    <t xml:space="preserve">徐安怀</t>
  </si>
  <si>
    <t xml:space="preserve">005551</t>
  </si>
  <si>
    <r>
      <rPr>
        <sz val="12"/>
        <color rgb="FF000000"/>
        <rFont val="Noto Sans"/>
        <family val="2"/>
      </rPr>
      <t xml:space="preserve">永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占臣</t>
    </r>
  </si>
  <si>
    <t xml:space="preserve">00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佰年翔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亮</t>
    </r>
  </si>
  <si>
    <t xml:space="preserve">005556</t>
  </si>
  <si>
    <r>
      <rPr>
        <sz val="12"/>
        <color rgb="FF000000"/>
        <rFont val="宋体"/>
        <family val="0"/>
        <charset val="134"/>
      </rPr>
      <t xml:space="preserve">D9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英利</t>
    </r>
  </si>
  <si>
    <t xml:space="preserve">0055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祖书海</t>
    </r>
  </si>
  <si>
    <t xml:space="preserve">005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盛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冬秋</t>
    </r>
  </si>
  <si>
    <t xml:space="preserve">005563</t>
  </si>
  <si>
    <t xml:space="preserve">石辉</t>
  </si>
  <si>
    <t xml:space="preserve">005564</t>
  </si>
  <si>
    <t xml:space="preserve">韩金生</t>
  </si>
  <si>
    <t xml:space="preserve">005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忠</t>
    </r>
  </si>
  <si>
    <t xml:space="preserve">005567</t>
  </si>
  <si>
    <t xml:space="preserve">赵亚男</t>
  </si>
  <si>
    <t xml:space="preserve">0055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树庚</t>
    </r>
  </si>
  <si>
    <t xml:space="preserve">005578</t>
  </si>
  <si>
    <t xml:space="preserve">朱维春</t>
  </si>
  <si>
    <t xml:space="preserve">005579</t>
  </si>
  <si>
    <t xml:space="preserve">长春吕国成</t>
  </si>
  <si>
    <t xml:space="preserve">005585</t>
  </si>
  <si>
    <t xml:space="preserve">何永强</t>
  </si>
  <si>
    <t xml:space="preserve">北京西城</t>
  </si>
  <si>
    <t xml:space="preserve">0055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海宁</t>
    </r>
  </si>
  <si>
    <t xml:space="preserve">0055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迟志辉</t>
    </r>
  </si>
  <si>
    <t xml:space="preserve">005610</t>
  </si>
  <si>
    <t xml:space="preserve">衣向海</t>
  </si>
  <si>
    <t xml:space="preserve">0056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永吉</t>
    </r>
  </si>
  <si>
    <t xml:space="preserve">005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晓冬</t>
    </r>
  </si>
  <si>
    <t xml:space="preserve">0056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宇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波</t>
    </r>
  </si>
  <si>
    <t xml:space="preserve">005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泽波</t>
    </r>
  </si>
  <si>
    <t xml:space="preserve">005652</t>
  </si>
  <si>
    <t xml:space="preserve">侯小峰</t>
  </si>
  <si>
    <t xml:space="preserve">005654</t>
  </si>
  <si>
    <r>
      <rPr>
        <sz val="12"/>
        <color rgb="FF000000"/>
        <rFont val="Noto Sans"/>
        <family val="2"/>
      </rPr>
      <t xml:space="preserve">岩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005669</t>
  </si>
  <si>
    <r>
      <rPr>
        <sz val="12"/>
        <color rgb="FF000000"/>
        <rFont val="Noto Sans"/>
        <family val="2"/>
      </rPr>
      <t xml:space="preserve">万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林</t>
    </r>
  </si>
  <si>
    <t xml:space="preserve">嘉兴海宁</t>
  </si>
  <si>
    <t xml:space="preserve">0056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嘉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献潮</t>
    </r>
  </si>
  <si>
    <t xml:space="preserve">沧州献县</t>
  </si>
  <si>
    <t xml:space="preserve">005675</t>
  </si>
  <si>
    <r>
      <rPr>
        <sz val="12"/>
        <color rgb="FF000000"/>
        <rFont val="Noto Sans"/>
        <family val="2"/>
      </rPr>
      <t xml:space="preserve">天降财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5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勇全</t>
    </r>
  </si>
  <si>
    <t xml:space="preserve">005677</t>
  </si>
  <si>
    <r>
      <rPr>
        <sz val="12"/>
        <color rgb="FF000000"/>
        <rFont val="Noto Sans"/>
        <family val="2"/>
      </rPr>
      <t xml:space="preserve">鼎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斌奇</t>
    </r>
  </si>
  <si>
    <t xml:space="preserve">河北石家庄栾城东留营村</t>
  </si>
  <si>
    <t xml:space="preserve">005678</t>
  </si>
  <si>
    <r>
      <rPr>
        <sz val="12"/>
        <color rgb="FF000000"/>
        <rFont val="Noto Sans"/>
        <family val="2"/>
      </rPr>
      <t xml:space="preserve">翔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伟</t>
    </r>
  </si>
  <si>
    <t xml:space="preserve">005705</t>
  </si>
  <si>
    <r>
      <rPr>
        <sz val="12"/>
        <color rgb="FF000000"/>
        <rFont val="Noto Sans"/>
        <family val="2"/>
      </rPr>
      <t xml:space="preserve">爱鸽肠道宝明翔信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贵峰</t>
    </r>
  </si>
  <si>
    <t xml:space="preserve">0057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翻山跨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豪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莘</t>
    </r>
  </si>
  <si>
    <t xml:space="preserve">005709</t>
  </si>
  <si>
    <r>
      <rPr>
        <sz val="12"/>
        <color rgb="FF000000"/>
        <rFont val="Noto Sans"/>
        <family val="2"/>
      </rPr>
      <t xml:space="preserve">祥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朋云</t>
    </r>
  </si>
  <si>
    <t xml:space="preserve">0057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佩海</t>
    </r>
  </si>
  <si>
    <t xml:space="preserve">005718</t>
  </si>
  <si>
    <r>
      <rPr>
        <sz val="12"/>
        <color rgb="FF000000"/>
        <rFont val="Noto Sans"/>
        <family val="2"/>
      </rPr>
      <t xml:space="preserve">晟翊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军</t>
    </r>
  </si>
  <si>
    <t xml:space="preserve">005731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辉</t>
    </r>
  </si>
  <si>
    <t xml:space="preserve">0057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长清</t>
    </r>
  </si>
  <si>
    <t xml:space="preserve">0057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士东</t>
    </r>
  </si>
  <si>
    <t xml:space="preserve">0057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立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福奎</t>
    </r>
  </si>
  <si>
    <t xml:space="preserve">005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通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红海</t>
    </r>
  </si>
  <si>
    <t xml:space="preserve">005768</t>
  </si>
  <si>
    <t xml:space="preserve">张海波</t>
  </si>
  <si>
    <t xml:space="preserve">0057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袁志广</t>
    </r>
  </si>
  <si>
    <t xml:space="preserve">005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万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斌</t>
    </r>
  </si>
  <si>
    <t xml:space="preserve">005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金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宇航</t>
    </r>
  </si>
  <si>
    <t xml:space="preserve">005772</t>
  </si>
  <si>
    <t xml:space="preserve">韩俊国</t>
  </si>
  <si>
    <t xml:space="preserve">005773</t>
  </si>
  <si>
    <t xml:space="preserve">赵旭晖</t>
  </si>
  <si>
    <t xml:space="preserve">005776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昆</t>
    </r>
  </si>
  <si>
    <t xml:space="preserve">005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朴喜山</t>
    </r>
  </si>
  <si>
    <t xml:space="preserve">0057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海纳百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海东</t>
    </r>
  </si>
  <si>
    <t xml:space="preserve">005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如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雨</t>
    </r>
  </si>
  <si>
    <t xml:space="preserve">005800</t>
  </si>
  <si>
    <r>
      <rPr>
        <sz val="12"/>
        <color rgb="FF000000"/>
        <rFont val="Noto Sans"/>
        <family val="2"/>
      </rPr>
      <t xml:space="preserve">佳全双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玉全</t>
    </r>
  </si>
  <si>
    <t xml:space="preserve">005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日月同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国建</t>
    </r>
  </si>
  <si>
    <t xml:space="preserve">005809</t>
  </si>
  <si>
    <t xml:space="preserve">玲姐飞鸽</t>
  </si>
  <si>
    <t xml:space="preserve">005810</t>
  </si>
  <si>
    <t xml:space="preserve">张正孝</t>
  </si>
  <si>
    <t xml:space="preserve">海东市</t>
  </si>
  <si>
    <t xml:space="preserve">00581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传奇连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雷</t>
    </r>
  </si>
  <si>
    <t xml:space="preserve">005815</t>
  </si>
  <si>
    <r>
      <rPr>
        <sz val="12"/>
        <color rgb="FF000000"/>
        <rFont val="Noto Sans"/>
        <family val="2"/>
      </rPr>
      <t xml:space="preserve">永利皇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春玲</t>
    </r>
  </si>
  <si>
    <t xml:space="preserve">005818</t>
  </si>
  <si>
    <t xml:space="preserve">肖军</t>
  </si>
  <si>
    <t xml:space="preserve">005820</t>
  </si>
  <si>
    <t xml:space="preserve">韩文斌</t>
  </si>
  <si>
    <t xml:space="preserve">河北滦州</t>
  </si>
  <si>
    <t xml:space="preserve">0058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广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郜国发</t>
    </r>
  </si>
  <si>
    <t xml:space="preserve">005842</t>
  </si>
  <si>
    <r>
      <rPr>
        <sz val="12"/>
        <color rgb="FF000000"/>
        <rFont val="Noto Sans"/>
        <family val="2"/>
      </rPr>
      <t xml:space="preserve">小金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世早</t>
    </r>
  </si>
  <si>
    <t xml:space="preserve">005858</t>
  </si>
  <si>
    <t xml:space="preserve">王树臣</t>
  </si>
  <si>
    <t xml:space="preserve">005867</t>
  </si>
  <si>
    <t xml:space="preserve">李福平</t>
  </si>
  <si>
    <t xml:space="preserve">005876</t>
  </si>
  <si>
    <r>
      <rPr>
        <sz val="12"/>
        <color rgb="FF000000"/>
        <rFont val="Noto Sans"/>
        <family val="2"/>
      </rPr>
      <t xml:space="preserve">帅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帅</t>
    </r>
  </si>
  <si>
    <t xml:space="preserve">0058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</t>
    </r>
  </si>
  <si>
    <t xml:space="preserve">005880</t>
  </si>
  <si>
    <r>
      <rPr>
        <sz val="12"/>
        <color rgb="FF000000"/>
        <rFont val="Noto Sans"/>
        <family val="2"/>
      </rPr>
      <t xml:space="preserve">东北李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铁岭昌图</t>
  </si>
  <si>
    <t xml:space="preserve">005886</t>
  </si>
  <si>
    <r>
      <rPr>
        <sz val="12"/>
        <color rgb="FF000000"/>
        <rFont val="Noto Sans"/>
        <family val="2"/>
      </rPr>
      <t xml:space="preserve">分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巍</t>
    </r>
  </si>
  <si>
    <t xml:space="preserve">005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</si>
  <si>
    <t xml:space="preserve">005889</t>
  </si>
  <si>
    <r>
      <rPr>
        <sz val="12"/>
        <color rgb="FF000000"/>
        <rFont val="Noto Sans"/>
        <family val="2"/>
      </rPr>
      <t xml:space="preserve">弘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相辉</t>
    </r>
  </si>
  <si>
    <t xml:space="preserve">005892</t>
  </si>
  <si>
    <t xml:space="preserve">李文生</t>
  </si>
  <si>
    <t xml:space="preserve">0059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秀林</t>
    </r>
  </si>
  <si>
    <t xml:space="preserve">牡丹江林口县</t>
  </si>
  <si>
    <t xml:space="preserve">0059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路顺峰于晓峰</t>
    </r>
  </si>
  <si>
    <t xml:space="preserve">005918</t>
  </si>
  <si>
    <t xml:space="preserve">李影</t>
  </si>
  <si>
    <t xml:space="preserve">005919</t>
  </si>
  <si>
    <r>
      <rPr>
        <sz val="12"/>
        <color rgb="FF000000"/>
        <rFont val="Noto Sans"/>
        <family val="2"/>
      </rPr>
      <t xml:space="preserve">千宇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明宇</t>
    </r>
  </si>
  <si>
    <t xml:space="preserve">005920</t>
  </si>
  <si>
    <r>
      <rPr>
        <sz val="12"/>
        <color rgb="FF000000"/>
        <rFont val="Noto Sans"/>
        <family val="2"/>
      </rPr>
      <t xml:space="preserve">静之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迪</t>
    </r>
  </si>
  <si>
    <t xml:space="preserve">0059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武</t>
    </r>
  </si>
  <si>
    <t xml:space="preserve">005923</t>
  </si>
  <si>
    <r>
      <rPr>
        <sz val="12"/>
        <color rgb="FF000000"/>
        <rFont val="Noto Sans"/>
        <family val="2"/>
      </rPr>
      <t xml:space="preserve">路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海</t>
    </r>
  </si>
  <si>
    <t xml:space="preserve">00593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泽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泽旺</t>
    </r>
  </si>
  <si>
    <t xml:space="preserve">005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范国</t>
    </r>
  </si>
  <si>
    <t xml:space="preserve">005951</t>
  </si>
  <si>
    <r>
      <rPr>
        <sz val="12"/>
        <color rgb="FF000000"/>
        <rFont val="Noto Sans"/>
        <family val="2"/>
      </rPr>
      <t xml:space="preserve">众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静</t>
    </r>
  </si>
  <si>
    <t xml:space="preserve">005959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保全</t>
    </r>
  </si>
  <si>
    <t xml:space="preserve">0059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冰</t>
    </r>
  </si>
  <si>
    <t xml:space="preserve">0059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艳君</t>
    </r>
  </si>
  <si>
    <t xml:space="preserve">005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海娟</t>
    </r>
  </si>
  <si>
    <t xml:space="preserve">005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慧</t>
    </r>
  </si>
  <si>
    <t xml:space="preserve">0059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世友</t>
    </r>
  </si>
  <si>
    <t xml:space="preserve">0059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晓晨</t>
    </r>
  </si>
  <si>
    <t xml:space="preserve">005988</t>
  </si>
  <si>
    <r>
      <rPr>
        <sz val="12"/>
        <color rgb="FF000000"/>
        <rFont val="Noto Sans"/>
        <family val="2"/>
      </rPr>
      <t xml:space="preserve">朝阳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生</t>
    </r>
  </si>
  <si>
    <t xml:space="preserve">005990</t>
  </si>
  <si>
    <t xml:space="preserve">祁长峰</t>
  </si>
  <si>
    <t xml:space="preserve">聊城茌平区</t>
  </si>
  <si>
    <t xml:space="preserve">005991</t>
  </si>
  <si>
    <t xml:space="preserve">张中先</t>
  </si>
  <si>
    <t xml:space="preserve">005996</t>
  </si>
  <si>
    <r>
      <rPr>
        <sz val="12"/>
        <color rgb="FF000000"/>
        <rFont val="Noto Sans"/>
        <family val="2"/>
      </rPr>
      <t xml:space="preserve">顺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桐顺</t>
    </r>
  </si>
  <si>
    <t xml:space="preserve">河北泊头市</t>
  </si>
  <si>
    <t xml:space="preserve">005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龙</t>
    </r>
  </si>
  <si>
    <t xml:space="preserve">005999</t>
  </si>
  <si>
    <t xml:space="preserve">冯超</t>
  </si>
  <si>
    <t xml:space="preserve">006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生</t>
    </r>
  </si>
  <si>
    <t xml:space="preserve">006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家来</t>
    </r>
  </si>
  <si>
    <t xml:space="preserve">0060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侠肝义胆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t xml:space="preserve">006007</t>
  </si>
  <si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荆立文</t>
    </r>
  </si>
  <si>
    <t xml:space="preserve">006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赢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鑫</t>
    </r>
  </si>
  <si>
    <t xml:space="preserve">006019</t>
  </si>
  <si>
    <t xml:space="preserve">王殿辉</t>
  </si>
  <si>
    <t xml:space="preserve">006026</t>
  </si>
  <si>
    <r>
      <rPr>
        <sz val="12"/>
        <color rgb="FF000000"/>
        <rFont val="Noto Sans"/>
        <family val="2"/>
      </rPr>
      <t xml:space="preserve">老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英明</t>
    </r>
  </si>
  <si>
    <t xml:space="preserve">006027</t>
  </si>
  <si>
    <t xml:space="preserve">郭高领</t>
  </si>
  <si>
    <t xml:space="preserve">006031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江</t>
    </r>
  </si>
  <si>
    <t xml:space="preserve">贵州毕节纳雍</t>
  </si>
  <si>
    <t xml:space="preserve">0060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德宝</t>
    </r>
  </si>
  <si>
    <t xml:space="preserve">沈阳市沈北新区</t>
  </si>
  <si>
    <t xml:space="preserve">0060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燕</t>
    </r>
  </si>
  <si>
    <t xml:space="preserve">006050</t>
  </si>
  <si>
    <t xml:space="preserve">张伟</t>
  </si>
  <si>
    <t xml:space="preserve">006057</t>
  </si>
  <si>
    <t xml:space="preserve">王太伟</t>
  </si>
  <si>
    <t xml:space="preserve">006062</t>
  </si>
  <si>
    <r>
      <rPr>
        <sz val="12"/>
        <rFont val="Noto Sans"/>
        <family val="2"/>
      </rPr>
      <t xml:space="preserve">盛祥兴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丛玮</t>
    </r>
  </si>
  <si>
    <t xml:space="preserve">0060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丙千</t>
    </r>
  </si>
  <si>
    <t xml:space="preserve">006067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平</t>
    </r>
  </si>
  <si>
    <t xml:space="preserve">006074</t>
  </si>
  <si>
    <t xml:space="preserve">王克樟</t>
  </si>
  <si>
    <t xml:space="preserve">0060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飞</t>
    </r>
  </si>
  <si>
    <t xml:space="preserve">0060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宇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洪锁</t>
    </r>
  </si>
  <si>
    <t xml:space="preserve">006080</t>
  </si>
  <si>
    <t xml:space="preserve">王树国</t>
  </si>
  <si>
    <t xml:space="preserve">006088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006089</t>
  </si>
  <si>
    <t xml:space="preserve">友翔鸽舍</t>
  </si>
  <si>
    <t xml:space="preserve">006093</t>
  </si>
  <si>
    <r>
      <rPr>
        <sz val="12"/>
        <color rgb="FF000000"/>
        <rFont val="Noto Sans"/>
        <family val="2"/>
      </rPr>
      <t xml:space="preserve">当当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常佳琪</t>
    </r>
  </si>
  <si>
    <t xml:space="preserve">006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磊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6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博</t>
    </r>
  </si>
  <si>
    <t xml:space="preserve">006101</t>
  </si>
  <si>
    <r>
      <rPr>
        <sz val="12"/>
        <color rgb="FF000000"/>
        <rFont val="Noto Sans"/>
        <family val="2"/>
      </rPr>
      <t xml:space="preserve">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宇龙</t>
    </r>
  </si>
  <si>
    <t xml:space="preserve">006110</t>
  </si>
  <si>
    <r>
      <rPr>
        <sz val="12"/>
        <color rgb="FF000000"/>
        <rFont val="Noto Sans"/>
        <family val="2"/>
      </rPr>
      <t xml:space="preserve">柏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</t>
    </r>
  </si>
  <si>
    <t xml:space="preserve">006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庆彬</t>
    </r>
  </si>
  <si>
    <t xml:space="preserve">双城安乐</t>
  </si>
  <si>
    <t xml:space="preserve">0061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单云鹏</t>
    </r>
  </si>
  <si>
    <t xml:space="preserve">006118</t>
  </si>
  <si>
    <r>
      <rPr>
        <sz val="12"/>
        <color rgb="FF000000"/>
        <rFont val="Noto Sans"/>
        <family val="2"/>
      </rPr>
      <t xml:space="preserve">沐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木阳</t>
    </r>
  </si>
  <si>
    <t xml:space="preserve">006123</t>
  </si>
  <si>
    <t xml:space="preserve">于美玲</t>
  </si>
  <si>
    <t xml:space="preserve">0061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宝君</t>
    </r>
  </si>
  <si>
    <t xml:space="preserve">006136</t>
  </si>
  <si>
    <t xml:space="preserve">樊孟利</t>
  </si>
  <si>
    <t xml:space="preserve">0061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俊启</t>
    </r>
  </si>
  <si>
    <t xml:space="preserve">006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志伟</t>
    </r>
  </si>
  <si>
    <t xml:space="preserve">006149</t>
  </si>
  <si>
    <t xml:space="preserve">胡振国</t>
  </si>
  <si>
    <t xml:space="preserve">006150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沐恩</t>
    </r>
  </si>
  <si>
    <t xml:space="preserve">0061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清影</t>
    </r>
  </si>
  <si>
    <t xml:space="preserve">006168</t>
  </si>
  <si>
    <r>
      <rPr>
        <sz val="12"/>
        <color rgb="FF000000"/>
        <rFont val="Noto Sans"/>
        <family val="2"/>
      </rPr>
      <t xml:space="preserve">鑫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亚利</t>
    </r>
  </si>
  <si>
    <t xml:space="preserve">006169</t>
  </si>
  <si>
    <r>
      <rPr>
        <sz val="12"/>
        <color rgb="FF000000"/>
        <rFont val="Noto Sans"/>
        <family val="2"/>
      </rPr>
      <t xml:space="preserve">江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宗正</t>
    </r>
  </si>
  <si>
    <t xml:space="preserve">006170</t>
  </si>
  <si>
    <r>
      <rPr>
        <sz val="12"/>
        <color rgb="FF000000"/>
        <rFont val="Noto Sans"/>
        <family val="2"/>
      </rPr>
      <t xml:space="preserve">谦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佑勤</t>
    </r>
  </si>
  <si>
    <t xml:space="preserve">甘肃白银市</t>
  </si>
  <si>
    <t xml:space="preserve">006176</t>
  </si>
  <si>
    <t xml:space="preserve">邢继光</t>
  </si>
  <si>
    <t xml:space="preserve">006178</t>
  </si>
  <si>
    <r>
      <rPr>
        <sz val="12"/>
        <color rgb="FF000000"/>
        <rFont val="Noto Sans"/>
        <family val="2"/>
      </rPr>
      <t xml:space="preserve">贝克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贝洪才</t>
    </r>
  </si>
  <si>
    <t xml:space="preserve">006180</t>
  </si>
  <si>
    <t xml:space="preserve">何应建</t>
  </si>
  <si>
    <t xml:space="preserve">内蒙古呼伦贝尔</t>
  </si>
  <si>
    <t xml:space="preserve">006193</t>
  </si>
  <si>
    <r>
      <rPr>
        <sz val="12"/>
        <color rgb="FF000000"/>
        <rFont val="Noto Sans"/>
        <family val="2"/>
      </rPr>
      <t xml:space="preserve">三十九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云祥</t>
    </r>
  </si>
  <si>
    <t xml:space="preserve">006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国</t>
    </r>
  </si>
  <si>
    <t xml:space="preserve">00619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再辉</t>
    </r>
  </si>
  <si>
    <t xml:space="preserve">006220</t>
  </si>
  <si>
    <t xml:space="preserve">张浩</t>
  </si>
  <si>
    <t xml:space="preserve">006222</t>
  </si>
  <si>
    <r>
      <rPr>
        <sz val="12"/>
        <color rgb="FF000000"/>
        <rFont val="Noto Sans"/>
        <family val="2"/>
      </rPr>
      <t xml:space="preserve">小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凯翔鸽舍</t>
    </r>
  </si>
  <si>
    <t xml:space="preserve">006223</t>
  </si>
  <si>
    <t xml:space="preserve">韩基帅</t>
  </si>
  <si>
    <t xml:space="preserve">0062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御驾亲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6233</t>
  </si>
  <si>
    <r>
      <rPr>
        <sz val="12"/>
        <color rgb="FF000000"/>
        <rFont val="Noto Sans"/>
        <family val="2"/>
      </rPr>
      <t xml:space="preserve">余凤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晓军</t>
    </r>
  </si>
  <si>
    <t xml:space="preserve">006234</t>
  </si>
  <si>
    <r>
      <rPr>
        <sz val="12"/>
        <color rgb="FF000000"/>
        <rFont val="Noto Sans"/>
        <family val="2"/>
      </rPr>
      <t xml:space="preserve">常胜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朝帅</t>
    </r>
  </si>
  <si>
    <t xml:space="preserve">0062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洪波</t>
    </r>
  </si>
  <si>
    <t xml:space="preserve">006266</t>
  </si>
  <si>
    <r>
      <rPr>
        <sz val="12"/>
        <color rgb="FF000000"/>
        <rFont val="Noto Sans"/>
        <family val="2"/>
      </rPr>
      <t xml:space="preserve">煜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</si>
  <si>
    <t xml:space="preserve">006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隆辉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明辉</t>
    </r>
  </si>
  <si>
    <t xml:space="preserve">006272</t>
  </si>
  <si>
    <t xml:space="preserve">周连杰</t>
  </si>
  <si>
    <t xml:space="preserve">006273</t>
  </si>
  <si>
    <t xml:space="preserve">0062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启双</t>
    </r>
  </si>
  <si>
    <t xml:space="preserve">006297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健</t>
    </r>
  </si>
  <si>
    <t xml:space="preserve">辽宁沟帮子</t>
  </si>
  <si>
    <t xml:space="preserve">006299</t>
  </si>
  <si>
    <t xml:space="preserve">张影</t>
  </si>
  <si>
    <t xml:space="preserve">0063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柴梦阳</t>
    </r>
  </si>
  <si>
    <t xml:space="preserve">006321</t>
  </si>
  <si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靖瑶</t>
    </r>
  </si>
  <si>
    <t xml:space="preserve">甘肃白银</t>
  </si>
  <si>
    <t xml:space="preserve">006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丙军</t>
    </r>
  </si>
  <si>
    <t xml:space="preserve">0063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涛</t>
    </r>
  </si>
  <si>
    <t xml:space="preserve">006328</t>
  </si>
  <si>
    <t xml:space="preserve">畅翔鸽舍</t>
  </si>
  <si>
    <t xml:space="preserve">0063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大伟鸽舍</t>
    </r>
  </si>
  <si>
    <t xml:space="preserve">006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牧然肉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德宝</t>
    </r>
  </si>
  <si>
    <t xml:space="preserve">扎赉特旗</t>
  </si>
  <si>
    <t xml:space="preserve">006338</t>
  </si>
  <si>
    <r>
      <rPr>
        <sz val="12"/>
        <color rgb="FF000000"/>
        <rFont val="Noto Sans"/>
        <family val="2"/>
      </rPr>
      <t xml:space="preserve">幸运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秀奇</t>
    </r>
  </si>
  <si>
    <t xml:space="preserve">006349</t>
  </si>
  <si>
    <r>
      <rPr>
        <sz val="12"/>
        <color rgb="FF000000"/>
        <rFont val="Noto Sans"/>
        <family val="2"/>
      </rPr>
      <t xml:space="preserve">雪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雪佳</t>
    </r>
  </si>
  <si>
    <t xml:space="preserve">0063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红利</t>
    </r>
  </si>
  <si>
    <t xml:space="preserve">006366</t>
  </si>
  <si>
    <t xml:space="preserve">满国齐</t>
  </si>
  <si>
    <t xml:space="preserve">006367</t>
  </si>
  <si>
    <t xml:space="preserve">宁饶</t>
  </si>
  <si>
    <t xml:space="preserve">006369</t>
  </si>
  <si>
    <t xml:space="preserve">增成</t>
  </si>
  <si>
    <t xml:space="preserve">006372</t>
  </si>
  <si>
    <t xml:space="preserve">王晓辰</t>
  </si>
  <si>
    <t xml:space="preserve">006373</t>
  </si>
  <si>
    <t xml:space="preserve">冯二朋</t>
  </si>
  <si>
    <t xml:space="preserve">康金</t>
  </si>
  <si>
    <t xml:space="preserve">006375</t>
  </si>
  <si>
    <r>
      <rPr>
        <sz val="12"/>
        <color rgb="FF000000"/>
        <rFont val="Noto Sans"/>
        <family val="2"/>
      </rPr>
      <t xml:space="preserve">龙马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龙</t>
    </r>
  </si>
  <si>
    <t xml:space="preserve">双城同心</t>
  </si>
  <si>
    <t xml:space="preserve">0063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柠檬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伟</t>
    </r>
  </si>
  <si>
    <t xml:space="preserve">0063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百虎</t>
    </r>
  </si>
  <si>
    <t xml:space="preserve">006386</t>
  </si>
  <si>
    <r>
      <rPr>
        <sz val="12"/>
        <color rgb="FF000000"/>
        <rFont val="Noto Sans"/>
        <family val="2"/>
      </rPr>
      <t xml:space="preserve">北京顺昌源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06400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俊玲</t>
    </r>
  </si>
  <si>
    <t xml:space="preserve">0064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玥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晓岭</t>
    </r>
  </si>
  <si>
    <t xml:space="preserve">0064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井尧</t>
    </r>
  </si>
  <si>
    <t xml:space="preserve">0064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景龙</t>
    </r>
  </si>
  <si>
    <t xml:space="preserve">0064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春翼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连武</t>
    </r>
  </si>
  <si>
    <t xml:space="preserve">0064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长有</t>
    </r>
  </si>
  <si>
    <t xml:space="preserve">006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勇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大勇</t>
    </r>
  </si>
  <si>
    <t xml:space="preserve">006407</t>
  </si>
  <si>
    <r>
      <rPr>
        <sz val="12"/>
        <color rgb="FF000000"/>
        <rFont val="Noto Sans"/>
        <family val="2"/>
      </rPr>
      <t xml:space="preserve">腾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昌黎县</t>
  </si>
  <si>
    <t xml:space="preserve">006408</t>
  </si>
  <si>
    <r>
      <rPr>
        <sz val="12"/>
        <color rgb="FF000000"/>
        <rFont val="Noto Sans"/>
        <family val="2"/>
      </rPr>
      <t xml:space="preserve">天龙罗汉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天龙</t>
    </r>
  </si>
  <si>
    <t xml:space="preserve">006410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明</t>
    </r>
  </si>
  <si>
    <t xml:space="preserve">吉林省大安市</t>
  </si>
  <si>
    <t xml:space="preserve">00641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启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泽万</t>
    </r>
  </si>
  <si>
    <t xml:space="preserve">新疆昌吉</t>
  </si>
  <si>
    <t xml:space="preserve">0064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兆昌</t>
    </r>
  </si>
  <si>
    <t xml:space="preserve">006430</t>
  </si>
  <si>
    <t xml:space="preserve">栢勇波</t>
  </si>
  <si>
    <t xml:space="preserve">006431</t>
  </si>
  <si>
    <r>
      <rPr>
        <sz val="12"/>
        <color rgb="FF000000"/>
        <rFont val="Noto Sans"/>
        <family val="2"/>
      </rPr>
      <t xml:space="preserve">龙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明福</t>
    </r>
  </si>
  <si>
    <t xml:space="preserve">006442</t>
  </si>
  <si>
    <r>
      <rPr>
        <sz val="12"/>
        <color rgb="FF000000"/>
        <rFont val="Noto Sans"/>
        <family val="2"/>
      </rPr>
      <t xml:space="preserve">君益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君</t>
    </r>
  </si>
  <si>
    <t xml:space="preserve">00644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牧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刚</t>
    </r>
  </si>
  <si>
    <t xml:space="preserve">00645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锦州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敏</t>
    </r>
  </si>
  <si>
    <t xml:space="preserve">辽宁锦州义县</t>
  </si>
  <si>
    <t xml:space="preserve">006452</t>
  </si>
  <si>
    <t xml:space="preserve">李家壮</t>
  </si>
  <si>
    <t xml:space="preserve">0064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世雄</t>
    </r>
  </si>
  <si>
    <t xml:space="preserve">山西临汾</t>
  </si>
  <si>
    <t xml:space="preserve">006456</t>
  </si>
  <si>
    <t xml:space="preserve">张怀国</t>
  </si>
  <si>
    <t xml:space="preserve">0064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香林</t>
    </r>
  </si>
  <si>
    <t xml:space="preserve">006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严士会</t>
    </r>
  </si>
  <si>
    <t xml:space="preserve">006460</t>
  </si>
  <si>
    <t xml:space="preserve">韩发</t>
  </si>
  <si>
    <t xml:space="preserve">吉林松原长岭县</t>
  </si>
  <si>
    <t xml:space="preserve">00647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姚长海</t>
    </r>
  </si>
  <si>
    <t xml:space="preserve">0064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贵州黔西</t>
  </si>
  <si>
    <t xml:space="preserve">0064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明</t>
    </r>
  </si>
  <si>
    <t xml:space="preserve">双城乐群</t>
  </si>
  <si>
    <t xml:space="preserve">0064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少龙</t>
    </r>
  </si>
  <si>
    <t xml:space="preserve">0064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河北新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t xml:space="preserve">河北廊坊香河县</t>
  </si>
  <si>
    <t xml:space="preserve">0065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迁安代表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计伟</t>
    </r>
  </si>
  <si>
    <t xml:space="preserve">河北唐安迁安市</t>
  </si>
  <si>
    <t xml:space="preserve">006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金涛</t>
    </r>
  </si>
  <si>
    <t xml:space="preserve">0065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毕雪强</t>
    </r>
  </si>
  <si>
    <t xml:space="preserve">006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华玉</t>
    </r>
  </si>
  <si>
    <t xml:space="preserve">006551</t>
  </si>
  <si>
    <t xml:space="preserve">赵军</t>
  </si>
  <si>
    <t xml:space="preserve">0065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润秋彩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福宾</t>
    </r>
  </si>
  <si>
    <t xml:space="preserve">唐山栾南</t>
  </si>
  <si>
    <t xml:space="preserve">006553</t>
  </si>
  <si>
    <r>
      <rPr>
        <sz val="12"/>
        <color rgb="FF000000"/>
        <rFont val="Noto Sans"/>
        <family val="2"/>
      </rPr>
      <t xml:space="preserve">海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升</t>
    </r>
  </si>
  <si>
    <t xml:space="preserve">006555</t>
  </si>
  <si>
    <r>
      <rPr>
        <sz val="12"/>
        <color rgb="FF000000"/>
        <rFont val="Noto Sans"/>
        <family val="2"/>
      </rPr>
      <t xml:space="preserve">盛和犬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</si>
  <si>
    <t xml:space="preserve">0065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羽墨升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英</t>
    </r>
  </si>
  <si>
    <t xml:space="preserve">0065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浩宇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春</t>
    </r>
  </si>
  <si>
    <t xml:space="preserve">006567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6568</t>
  </si>
  <si>
    <t xml:space="preserve">温暖</t>
  </si>
  <si>
    <t xml:space="preserve">双城友联</t>
  </si>
  <si>
    <t xml:space="preserve">00657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连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维平</t>
    </r>
  </si>
  <si>
    <t xml:space="preserve">006575</t>
  </si>
  <si>
    <t xml:space="preserve">刘长文</t>
  </si>
  <si>
    <t xml:space="preserve">006587</t>
  </si>
  <si>
    <r>
      <rPr>
        <sz val="12"/>
        <color rgb="FF000000"/>
        <rFont val="Noto Sans"/>
        <family val="2"/>
      </rPr>
      <t xml:space="preserve">喜结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娟</t>
    </r>
  </si>
  <si>
    <t xml:space="preserve">甘肃临洮</t>
  </si>
  <si>
    <t xml:space="preserve">006588</t>
  </si>
  <si>
    <t xml:space="preserve">张劲松</t>
  </si>
  <si>
    <t xml:space="preserve">00659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邹勇</t>
    </r>
  </si>
  <si>
    <t xml:space="preserve">00660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春风</t>
    </r>
  </si>
  <si>
    <t xml:space="preserve">006606</t>
  </si>
  <si>
    <t xml:space="preserve">崔伟</t>
  </si>
  <si>
    <t xml:space="preserve">006608</t>
  </si>
  <si>
    <t xml:space="preserve">李金泉</t>
  </si>
  <si>
    <t xml:space="preserve">济南市长清区</t>
  </si>
  <si>
    <t xml:space="preserve">006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耀雪飞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阳</t>
    </r>
  </si>
  <si>
    <t xml:space="preserve">0066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洪生</t>
    </r>
  </si>
  <si>
    <t xml:space="preserve">0066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</t>
    </r>
  </si>
  <si>
    <t xml:space="preserve">006617</t>
  </si>
  <si>
    <t xml:space="preserve">贾吉丰</t>
  </si>
  <si>
    <t xml:space="preserve">006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腾飞</t>
    </r>
  </si>
  <si>
    <t xml:space="preserve">哈尔滨道理区</t>
  </si>
  <si>
    <t xml:space="preserve">006622</t>
  </si>
  <si>
    <r>
      <rPr>
        <sz val="12"/>
        <color rgb="FF000000"/>
        <rFont val="Noto Sans"/>
        <family val="2"/>
      </rPr>
      <t xml:space="preserve">民主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君</t>
    </r>
  </si>
  <si>
    <t xml:space="preserve">006625</t>
  </si>
  <si>
    <t xml:space="preserve">姜盛涛</t>
  </si>
  <si>
    <t xml:space="preserve">00662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鑫鹏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立鹏</t>
    </r>
  </si>
  <si>
    <t xml:space="preserve">006633</t>
  </si>
  <si>
    <r>
      <rPr>
        <sz val="12"/>
        <rFont val="Noto Sans"/>
        <family val="2"/>
      </rPr>
      <t xml:space="preserve">金鸽翔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润泽</t>
    </r>
  </si>
  <si>
    <t xml:space="preserve">山东安丘市</t>
  </si>
  <si>
    <t xml:space="preserve">006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解世雄</t>
    </r>
  </si>
  <si>
    <t xml:space="preserve">吉林洮南 </t>
  </si>
  <si>
    <t xml:space="preserve">00664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鸿</t>
    </r>
  </si>
  <si>
    <t xml:space="preserve">0066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鹏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牟英飞</t>
    </r>
  </si>
  <si>
    <t xml:space="preserve">006644</t>
  </si>
  <si>
    <r>
      <rPr>
        <sz val="12"/>
        <color rgb="FF000000"/>
        <rFont val="Noto Sans"/>
        <family val="2"/>
      </rPr>
      <t xml:space="preserve">老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贵昌</t>
    </r>
  </si>
  <si>
    <t xml:space="preserve">肇东红河乡</t>
  </si>
  <si>
    <t xml:space="preserve">006653</t>
  </si>
  <si>
    <r>
      <rPr>
        <sz val="12"/>
        <color rgb="FF000000"/>
        <rFont val="Noto Sans"/>
        <family val="2"/>
      </rPr>
      <t xml:space="preserve">信鸽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忠</t>
    </r>
  </si>
  <si>
    <t xml:space="preserve">00665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大伟</t>
    </r>
  </si>
  <si>
    <t xml:space="preserve">006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庆新</t>
    </r>
  </si>
  <si>
    <t xml:space="preserve">0066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明星</t>
    </r>
  </si>
  <si>
    <t xml:space="preserve">006661</t>
  </si>
  <si>
    <r>
      <rPr>
        <sz val="12"/>
        <color rgb="FF000000"/>
        <rFont val="Noto Sans"/>
        <family val="2"/>
      </rPr>
      <t xml:space="preserve">航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慧航</t>
    </r>
  </si>
  <si>
    <t xml:space="preserve">006662</t>
  </si>
  <si>
    <t xml:space="preserve">潘涛</t>
  </si>
  <si>
    <t xml:space="preserve">006665</t>
  </si>
  <si>
    <r>
      <rPr>
        <sz val="12"/>
        <color rgb="FF000000"/>
        <rFont val="Noto Sans"/>
        <family val="2"/>
      </rPr>
      <t xml:space="preserve">双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振华</t>
    </r>
  </si>
  <si>
    <t xml:space="preserve">00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宝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健</t>
    </r>
  </si>
  <si>
    <t xml:space="preserve">006667</t>
  </si>
  <si>
    <r>
      <rPr>
        <sz val="12"/>
        <color rgb="FF000000"/>
        <rFont val="Noto Sans"/>
        <family val="2"/>
      </rPr>
      <t xml:space="preserve">领航</t>
    </r>
    <r>
      <rPr>
        <sz val="12"/>
        <color rgb="FF000000"/>
        <rFont val="宋体"/>
        <family val="0"/>
        <charset val="134"/>
      </rPr>
      <t xml:space="preserve">123-</t>
    </r>
    <r>
      <rPr>
        <sz val="12"/>
        <color rgb="FF000000"/>
        <rFont val="Noto Sans"/>
        <family val="2"/>
      </rPr>
      <t xml:space="preserve">隋胜</t>
    </r>
  </si>
  <si>
    <t xml:space="preserve">006668</t>
  </si>
  <si>
    <t xml:space="preserve">陈滨</t>
  </si>
  <si>
    <t xml:space="preserve">006669</t>
  </si>
  <si>
    <t xml:space="preserve">杨泽文</t>
  </si>
  <si>
    <t xml:space="preserve">甘肃武威民勤</t>
  </si>
  <si>
    <t xml:space="preserve">006671</t>
  </si>
  <si>
    <r>
      <rPr>
        <sz val="12"/>
        <color rgb="FF000000"/>
        <rFont val="Noto Sans"/>
        <family val="2"/>
      </rPr>
      <t xml:space="preserve">长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艳</t>
    </r>
  </si>
  <si>
    <t xml:space="preserve">0066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青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龙</t>
    </r>
  </si>
  <si>
    <t xml:space="preserve">0066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金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光明</t>
    </r>
  </si>
  <si>
    <t xml:space="preserve">吉林省伊通县</t>
  </si>
  <si>
    <t xml:space="preserve">006677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平</t>
    </r>
  </si>
  <si>
    <t xml:space="preserve">006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赢飞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士文</t>
    </r>
  </si>
  <si>
    <t xml:space="preserve">0066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宋体"/>
        <family val="0"/>
        <charset val="134"/>
      </rPr>
      <t xml:space="preserve">567+</t>
    </r>
    <r>
      <rPr>
        <sz val="12"/>
        <color rgb="FF000000"/>
        <rFont val="Noto Sans"/>
        <family val="2"/>
      </rPr>
      <t xml:space="preserve">杨海涛</t>
    </r>
  </si>
  <si>
    <t xml:space="preserve">006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展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显伟</t>
    </r>
  </si>
  <si>
    <t xml:space="preserve">0066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蒋绍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景</t>
    </r>
  </si>
  <si>
    <t xml:space="preserve">006699</t>
  </si>
  <si>
    <r>
      <rPr>
        <sz val="12"/>
        <color rgb="FF000000"/>
        <rFont val="Noto Sans"/>
        <family val="2"/>
      </rPr>
      <t xml:space="preserve">兴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建华</t>
    </r>
  </si>
  <si>
    <t xml:space="preserve">0067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老知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照西</t>
    </r>
  </si>
  <si>
    <t xml:space="preserve">0067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大伟</t>
    </r>
  </si>
  <si>
    <t xml:space="preserve">0067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全会</t>
    </r>
  </si>
  <si>
    <t xml:space="preserve">辽宁大石桥</t>
  </si>
  <si>
    <t xml:space="preserve">006718</t>
  </si>
  <si>
    <r>
      <rPr>
        <sz val="12"/>
        <color rgb="FF000000"/>
        <rFont val="Noto Sans"/>
        <family val="2"/>
      </rPr>
      <t xml:space="preserve">延边建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经顺</t>
    </r>
  </si>
  <si>
    <t xml:space="preserve">006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尹忠江</t>
    </r>
  </si>
  <si>
    <t xml:space="preserve">006749</t>
  </si>
  <si>
    <t xml:space="preserve">刘佳</t>
  </si>
  <si>
    <t xml:space="preserve">0067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国军</t>
    </r>
  </si>
  <si>
    <t xml:space="preserve">鄂州市华容</t>
  </si>
  <si>
    <t xml:space="preserve">006757</t>
  </si>
  <si>
    <r>
      <rPr>
        <sz val="12"/>
        <color rgb="FF000000"/>
        <rFont val="Noto Sans"/>
        <family val="2"/>
      </rPr>
      <t xml:space="preserve">金福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国</t>
    </r>
  </si>
  <si>
    <t xml:space="preserve">大庆龙凤区</t>
  </si>
  <si>
    <t xml:space="preserve">006758</t>
  </si>
  <si>
    <t xml:space="preserve">王仁斌</t>
  </si>
  <si>
    <t xml:space="preserve">006766</t>
  </si>
  <si>
    <r>
      <rPr>
        <sz val="12"/>
        <color rgb="FF000000"/>
        <rFont val="宋体"/>
        <family val="0"/>
        <charset val="134"/>
      </rPr>
      <t xml:space="preserve">0455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海军</t>
    </r>
  </si>
  <si>
    <t xml:space="preserve">006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婧</t>
    </r>
  </si>
  <si>
    <t xml:space="preserve">006776</t>
  </si>
  <si>
    <t xml:space="preserve">徐娟</t>
  </si>
  <si>
    <t xml:space="preserve">006777</t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</t>
    </r>
  </si>
  <si>
    <t xml:space="preserve">006778</t>
  </si>
  <si>
    <r>
      <rPr>
        <sz val="12"/>
        <color rgb="FF000000"/>
        <rFont val="Noto Sans"/>
        <family val="2"/>
      </rPr>
      <t xml:space="preserve">启航鸽舍宋艳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宝哥</t>
    </r>
  </si>
  <si>
    <t xml:space="preserve">006782</t>
  </si>
  <si>
    <r>
      <rPr>
        <sz val="12"/>
        <color rgb="FF000000"/>
        <rFont val="Noto Sans"/>
        <family val="2"/>
      </rPr>
      <t xml:space="preserve">超前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中华</t>
    </r>
  </si>
  <si>
    <t xml:space="preserve">沈阳康平</t>
  </si>
  <si>
    <t xml:space="preserve">0067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侯志国</t>
    </r>
  </si>
  <si>
    <t xml:space="preserve">006786</t>
  </si>
  <si>
    <r>
      <rPr>
        <sz val="12"/>
        <color rgb="FF000000"/>
        <rFont val="Noto Sans"/>
        <family val="2"/>
      </rPr>
      <t xml:space="preserve">鑫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良</t>
    </r>
  </si>
  <si>
    <t xml:space="preserve">0067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杜春雷</t>
    </r>
  </si>
  <si>
    <t xml:space="preserve">006789</t>
  </si>
  <si>
    <r>
      <rPr>
        <sz val="12"/>
        <color rgb="FF000000"/>
        <rFont val="Noto Sans"/>
        <family val="2"/>
      </rPr>
      <t xml:space="preserve">溪水梧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德英</t>
    </r>
  </si>
  <si>
    <t xml:space="preserve">006802</t>
  </si>
  <si>
    <t xml:space="preserve">王立国</t>
  </si>
  <si>
    <t xml:space="preserve">006809</t>
  </si>
  <si>
    <r>
      <rPr>
        <sz val="12"/>
        <color rgb="FF000000"/>
        <rFont val="Noto Sans"/>
        <family val="2"/>
      </rPr>
      <t xml:space="preserve">小鸟归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民</t>
    </r>
  </si>
  <si>
    <t xml:space="preserve">佳木斯富锦二龙山</t>
  </si>
  <si>
    <t xml:space="preserve">006814</t>
  </si>
  <si>
    <r>
      <rPr>
        <sz val="12"/>
        <color rgb="FF000000"/>
        <rFont val="宋体"/>
        <family val="0"/>
        <charset val="134"/>
      </rPr>
      <t xml:space="preserve">D517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国立</t>
    </r>
  </si>
  <si>
    <t xml:space="preserve">0068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钢</t>
    </r>
  </si>
  <si>
    <t xml:space="preserve">006817</t>
  </si>
  <si>
    <t xml:space="preserve">陈清秀</t>
  </si>
  <si>
    <t xml:space="preserve">天津南开区</t>
  </si>
  <si>
    <t xml:space="preserve">006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国章</t>
    </r>
  </si>
  <si>
    <t xml:space="preserve">006826</t>
  </si>
  <si>
    <t xml:space="preserve">李静波</t>
  </si>
  <si>
    <t xml:space="preserve">006830</t>
  </si>
  <si>
    <r>
      <rPr>
        <sz val="12"/>
        <color rgb="FF000000"/>
        <rFont val="Noto Sans"/>
        <family val="2"/>
      </rPr>
      <t xml:space="preserve">桐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建波</t>
    </r>
  </si>
  <si>
    <t xml:space="preserve">006831</t>
  </si>
  <si>
    <r>
      <rPr>
        <sz val="12"/>
        <color rgb="FF000000"/>
        <rFont val="Noto Sans"/>
        <family val="2"/>
      </rPr>
      <t xml:space="preserve">御林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文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忠华</t>
    </r>
  </si>
  <si>
    <t xml:space="preserve">006837</t>
  </si>
  <si>
    <t xml:space="preserve">王雪静</t>
  </si>
  <si>
    <t xml:space="preserve">00684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鸿鹄燕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刚</t>
    </r>
  </si>
  <si>
    <t xml:space="preserve">006851</t>
  </si>
  <si>
    <r>
      <rPr>
        <sz val="12"/>
        <color rgb="FF000000"/>
        <rFont val="Noto Sans"/>
        <family val="2"/>
      </rPr>
      <t xml:space="preserve">吴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勇</t>
    </r>
  </si>
  <si>
    <t xml:space="preserve">006857</t>
  </si>
  <si>
    <r>
      <rPr>
        <sz val="12"/>
        <color rgb="FF000000"/>
        <rFont val="宋体"/>
        <family val="0"/>
        <charset val="134"/>
      </rPr>
      <t xml:space="preserve">D32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宝佳</t>
    </r>
  </si>
  <si>
    <t xml:space="preserve">006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佟春影</t>
    </r>
  </si>
  <si>
    <t xml:space="preserve">006871</t>
  </si>
  <si>
    <r>
      <rPr>
        <sz val="12"/>
        <color rgb="FF000000"/>
        <rFont val="Noto Sans"/>
        <family val="2"/>
      </rPr>
      <t xml:space="preserve">长春名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</t>
    </r>
  </si>
  <si>
    <t xml:space="preserve">0068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木鱼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祥杰</t>
    </r>
  </si>
  <si>
    <t xml:space="preserve">0068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德成</t>
    </r>
  </si>
  <si>
    <t xml:space="preserve">006879</t>
  </si>
  <si>
    <r>
      <rPr>
        <sz val="12"/>
        <color rgb="FF000000"/>
        <rFont val="Noto Sans"/>
        <family val="2"/>
      </rPr>
      <t xml:space="preserve">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帅</t>
    </r>
  </si>
  <si>
    <t xml:space="preserve">00688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</t>
    </r>
  </si>
  <si>
    <t xml:space="preserve">0068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豐羽赛鸽王文勇</t>
    </r>
  </si>
  <si>
    <t xml:space="preserve">00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臣</t>
    </r>
  </si>
  <si>
    <t xml:space="preserve">0068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冀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成坤</t>
    </r>
  </si>
  <si>
    <t xml:space="preserve">006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沙金龙</t>
    </r>
  </si>
  <si>
    <t xml:space="preserve">0069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利</t>
    </r>
  </si>
  <si>
    <t xml:space="preserve">00691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黄晓峰</t>
    </r>
  </si>
  <si>
    <t xml:space="preserve">006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城杏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刚</t>
    </r>
  </si>
  <si>
    <t xml:space="preserve">006924</t>
  </si>
  <si>
    <r>
      <rPr>
        <sz val="12"/>
        <color rgb="FF000000"/>
        <rFont val="Noto Sans"/>
        <family val="2"/>
      </rPr>
      <t xml:space="preserve">圣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哲</t>
    </r>
  </si>
  <si>
    <t xml:space="preserve">0069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达巴山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勇</t>
    </r>
  </si>
  <si>
    <t xml:space="preserve">四川巴中</t>
  </si>
  <si>
    <t xml:space="preserve">0069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景龙</t>
    </r>
  </si>
  <si>
    <t xml:space="preserve">前郭尔罗斯蒙古族</t>
  </si>
  <si>
    <t xml:space="preserve">006934</t>
  </si>
  <si>
    <r>
      <rPr>
        <sz val="12"/>
        <color rgb="FF000000"/>
        <rFont val="Noto Sans"/>
        <family val="2"/>
      </rPr>
      <t xml:space="preserve">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国涛</t>
    </r>
  </si>
  <si>
    <t xml:space="preserve">006938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北京朱江</t>
    </r>
  </si>
  <si>
    <t xml:space="preserve">00693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海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敏</t>
    </r>
  </si>
  <si>
    <t xml:space="preserve">广东惠来</t>
  </si>
  <si>
    <t xml:space="preserve">006953</t>
  </si>
  <si>
    <t xml:space="preserve">徐刚</t>
  </si>
  <si>
    <t xml:space="preserve">006955</t>
  </si>
  <si>
    <t xml:space="preserve">王勇强</t>
  </si>
  <si>
    <t xml:space="preserve">山东省阳谷县</t>
  </si>
  <si>
    <t xml:space="preserve">006963</t>
  </si>
  <si>
    <r>
      <rPr>
        <sz val="12"/>
        <color rgb="FF000000"/>
        <rFont val="Noto Sans"/>
        <family val="2"/>
      </rPr>
      <t xml:space="preserve">涵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梓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凤成</t>
    </r>
  </si>
  <si>
    <t xml:space="preserve">006965</t>
  </si>
  <si>
    <r>
      <rPr>
        <sz val="12"/>
        <color rgb="FF000000"/>
        <rFont val="Noto Sans"/>
        <family val="2"/>
      </rPr>
      <t xml:space="preserve">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跃银</t>
    </r>
  </si>
  <si>
    <t xml:space="preserve">0069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毅</t>
    </r>
  </si>
  <si>
    <t xml:space="preserve">006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利</t>
    </r>
  </si>
  <si>
    <t xml:space="preserve">006979</t>
  </si>
  <si>
    <t xml:space="preserve">胡彦超</t>
  </si>
  <si>
    <t xml:space="preserve">006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茂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庚茂</t>
    </r>
  </si>
  <si>
    <t xml:space="preserve">河北省河间市北石槽乡</t>
  </si>
  <si>
    <t xml:space="preserve">006999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岩</t>
    </r>
  </si>
  <si>
    <t xml:space="preserve">00700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美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强</t>
    </r>
  </si>
  <si>
    <t xml:space="preserve">0070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彦卫</t>
    </r>
  </si>
  <si>
    <t xml:space="preserve">007008</t>
  </si>
  <si>
    <t xml:space="preserve">田广野</t>
  </si>
  <si>
    <t xml:space="preserve">007029</t>
  </si>
  <si>
    <r>
      <rPr>
        <sz val="12"/>
        <color rgb="FF000000"/>
        <rFont val="Noto Sans"/>
        <family val="2"/>
      </rPr>
      <t xml:space="preserve">翔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07031</t>
  </si>
  <si>
    <r>
      <rPr>
        <sz val="12"/>
        <rFont val="Noto Sans"/>
        <family val="2"/>
      </rPr>
      <t xml:space="preserve">善道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凤娇</t>
    </r>
  </si>
  <si>
    <t xml:space="preserve">00705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爱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力军</t>
    </r>
  </si>
  <si>
    <t xml:space="preserve">007061</t>
  </si>
  <si>
    <r>
      <rPr>
        <sz val="12"/>
        <rFont val="Noto Sans"/>
        <family val="2"/>
      </rPr>
      <t xml:space="preserve">幸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纪福</t>
    </r>
  </si>
  <si>
    <t xml:space="preserve">00707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王亮</t>
    </r>
  </si>
  <si>
    <t xml:space="preserve">007071</t>
  </si>
  <si>
    <r>
      <rPr>
        <sz val="12"/>
        <color rgb="FF000000"/>
        <rFont val="Noto Sans"/>
        <family val="2"/>
      </rPr>
      <t xml:space="preserve">翔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兴凯</t>
    </r>
  </si>
  <si>
    <t xml:space="preserve">哈尔滨南岗</t>
  </si>
  <si>
    <t xml:space="preserve">007073</t>
  </si>
  <si>
    <r>
      <rPr>
        <sz val="12"/>
        <color rgb="FF000000"/>
        <rFont val="Noto Sans"/>
        <family val="2"/>
      </rPr>
      <t xml:space="preserve">鸽王飞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成</t>
    </r>
  </si>
  <si>
    <t xml:space="preserve">007078</t>
  </si>
  <si>
    <r>
      <rPr>
        <sz val="12"/>
        <color rgb="FF000000"/>
        <rFont val="Noto Sans"/>
        <family val="2"/>
      </rPr>
      <t xml:space="preserve">空中霸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力平</t>
    </r>
  </si>
  <si>
    <t xml:space="preserve">0070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佟作家</t>
    </r>
  </si>
  <si>
    <t xml:space="preserve">哈尔滨双城区</t>
  </si>
  <si>
    <t xml:space="preserve">007108</t>
  </si>
  <si>
    <t xml:space="preserve">黄凤有</t>
  </si>
  <si>
    <t xml:space="preserve">007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立成</t>
    </r>
  </si>
  <si>
    <t xml:space="preserve">吉林长春绿园区</t>
  </si>
  <si>
    <t xml:space="preserve">007123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</t>
    </r>
  </si>
  <si>
    <t xml:space="preserve">00712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昌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惠昌</t>
    </r>
  </si>
  <si>
    <t xml:space="preserve">007128</t>
  </si>
  <si>
    <r>
      <rPr>
        <sz val="12"/>
        <color rgb="FF000000"/>
        <rFont val="Noto Sans"/>
        <family val="2"/>
      </rPr>
      <t xml:space="preserve">九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力超</t>
    </r>
  </si>
  <si>
    <t xml:space="preserve">00713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香杰</t>
    </r>
  </si>
  <si>
    <t xml:space="preserve">葫芦岛南票区</t>
  </si>
  <si>
    <t xml:space="preserve">0071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才</t>
    </r>
  </si>
  <si>
    <t xml:space="preserve">007154</t>
  </si>
  <si>
    <t xml:space="preserve">徐宝君</t>
  </si>
  <si>
    <t xml:space="preserve">007161</t>
  </si>
  <si>
    <t xml:space="preserve">刘国爽</t>
  </si>
  <si>
    <t xml:space="preserve">0071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业柏</t>
    </r>
  </si>
  <si>
    <t xml:space="preserve">0071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洪景</t>
    </r>
  </si>
  <si>
    <t xml:space="preserve">007186</t>
  </si>
  <si>
    <r>
      <rPr>
        <sz val="12"/>
        <color rgb="FF000000"/>
        <rFont val="Noto Sans"/>
        <family val="2"/>
      </rPr>
      <t xml:space="preserve">嘉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71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董强</t>
    </r>
  </si>
  <si>
    <t xml:space="preserve">0071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宝国</t>
    </r>
  </si>
  <si>
    <t xml:space="preserve">0071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长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雪</t>
    </r>
  </si>
  <si>
    <t xml:space="preserve">007203</t>
  </si>
  <si>
    <t xml:space="preserve">曲海洋</t>
  </si>
  <si>
    <t xml:space="preserve">0072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忠义</t>
    </r>
  </si>
  <si>
    <t xml:space="preserve">00721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立明</t>
    </r>
  </si>
  <si>
    <t xml:space="preserve">007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添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立文</t>
    </r>
  </si>
  <si>
    <t xml:space="preserve">007242</t>
  </si>
  <si>
    <t xml:space="preserve">朱朝武</t>
  </si>
  <si>
    <t xml:space="preserve">00725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皓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洋</t>
    </r>
  </si>
  <si>
    <t xml:space="preserve">0072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顺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万铌</t>
    </r>
  </si>
  <si>
    <t xml:space="preserve">辽宁省沈阳市</t>
  </si>
  <si>
    <t xml:space="preserve">007259</t>
  </si>
  <si>
    <r>
      <rPr>
        <sz val="12"/>
        <color rgb="FF000000"/>
        <rFont val="Noto Sans"/>
        <family val="2"/>
      </rPr>
      <t xml:space="preserve">金秋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迟渝惠</t>
    </r>
  </si>
  <si>
    <t xml:space="preserve">007278</t>
  </si>
  <si>
    <r>
      <rPr>
        <sz val="12"/>
        <color rgb="FF000000"/>
        <rFont val="Noto Sans"/>
        <family val="2"/>
      </rPr>
      <t xml:space="preserve">老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玉权</t>
    </r>
  </si>
  <si>
    <t xml:space="preserve">007283</t>
  </si>
  <si>
    <r>
      <rPr>
        <sz val="12"/>
        <color rgb="FF000000"/>
        <rFont val="Noto Sans"/>
        <family val="2"/>
      </rPr>
      <t xml:space="preserve">义鑫腾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恩义</t>
    </r>
  </si>
  <si>
    <t xml:space="preserve">007286</t>
  </si>
  <si>
    <r>
      <rPr>
        <sz val="12"/>
        <color rgb="FF000000"/>
        <rFont val="Noto Sans"/>
        <family val="2"/>
      </rPr>
      <t xml:space="preserve">云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志云</t>
    </r>
  </si>
  <si>
    <t xml:space="preserve">007287</t>
  </si>
  <si>
    <r>
      <rPr>
        <sz val="12"/>
        <color rgb="FF000000"/>
        <rFont val="Noto Sans"/>
        <family val="2"/>
      </rPr>
      <t xml:space="preserve">齐齐哈尔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0072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福江</t>
    </r>
  </si>
  <si>
    <t xml:space="preserve">0072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鸽翔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继业</t>
    </r>
  </si>
  <si>
    <t xml:space="preserve">007299</t>
  </si>
  <si>
    <r>
      <rPr>
        <sz val="12"/>
        <color rgb="FF000000"/>
        <rFont val="Noto Sans"/>
        <family val="2"/>
      </rPr>
      <t xml:space="preserve">良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书亮</t>
    </r>
  </si>
  <si>
    <t xml:space="preserve">0073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佳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红文</t>
    </r>
  </si>
  <si>
    <t xml:space="preserve">007312</t>
  </si>
  <si>
    <t xml:space="preserve">周逊文</t>
  </si>
  <si>
    <t xml:space="preserve">0073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化武</t>
    </r>
  </si>
  <si>
    <t xml:space="preserve">007321</t>
  </si>
  <si>
    <t xml:space="preserve">李城</t>
  </si>
  <si>
    <t xml:space="preserve">0073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冰</t>
    </r>
  </si>
  <si>
    <t xml:space="preserve">007325</t>
  </si>
  <si>
    <r>
      <rPr>
        <sz val="12"/>
        <color rgb="FF000000"/>
        <rFont val="Noto Sans"/>
        <family val="2"/>
      </rPr>
      <t xml:space="preserve">富翔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富</t>
    </r>
  </si>
  <si>
    <t xml:space="preserve">0073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鸽奇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娇</t>
    </r>
  </si>
  <si>
    <t xml:space="preserve">007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红俊</t>
    </r>
  </si>
  <si>
    <t xml:space="preserve">007333</t>
  </si>
  <si>
    <t xml:space="preserve">付红建</t>
  </si>
  <si>
    <t xml:space="preserve">007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</t>
    </r>
  </si>
  <si>
    <t xml:space="preserve">哈尔滨南岗区</t>
  </si>
  <si>
    <t xml:space="preserve">00734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韩志有</t>
    </r>
  </si>
  <si>
    <t xml:space="preserve">007353</t>
  </si>
  <si>
    <t xml:space="preserve">袁鑫宇</t>
  </si>
  <si>
    <t xml:space="preserve">0073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鸽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</si>
  <si>
    <t xml:space="preserve">0073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风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</si>
  <si>
    <t xml:space="preserve">007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军恒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393</t>
  </si>
  <si>
    <t xml:space="preserve">何洪军</t>
  </si>
  <si>
    <t xml:space="preserve">00739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子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国勤</t>
    </r>
  </si>
  <si>
    <t xml:space="preserve">江苏南通如皋</t>
  </si>
  <si>
    <t xml:space="preserve">0073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立众</t>
    </r>
  </si>
  <si>
    <t xml:space="preserve">0073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会超</t>
    </r>
  </si>
  <si>
    <t xml:space="preserve">007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赛匠鸽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书斌</t>
    </r>
  </si>
  <si>
    <t xml:space="preserve">0074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勇</t>
    </r>
  </si>
  <si>
    <t xml:space="preserve">007421</t>
  </si>
  <si>
    <t xml:space="preserve">孙艳涛</t>
  </si>
  <si>
    <t xml:space="preserve">00742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钟艳娟</t>
    </r>
  </si>
  <si>
    <t xml:space="preserve">007427</t>
  </si>
  <si>
    <r>
      <rPr>
        <sz val="12"/>
        <color rgb="FF000000"/>
        <rFont val="Noto Sans"/>
        <family val="2"/>
      </rPr>
      <t xml:space="preserve">随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业琦</t>
    </r>
  </si>
  <si>
    <t xml:space="preserve">007428</t>
  </si>
  <si>
    <t xml:space="preserve">刘国忠</t>
  </si>
  <si>
    <t xml:space="preserve">0074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维敏</t>
    </r>
  </si>
  <si>
    <t xml:space="preserve">007432</t>
  </si>
  <si>
    <t xml:space="preserve">王婷婷</t>
  </si>
  <si>
    <t xml:space="preserve">007441</t>
  </si>
  <si>
    <r>
      <rPr>
        <sz val="12"/>
        <color rgb="FF000000"/>
        <rFont val="Noto Sans"/>
        <family val="2"/>
      </rPr>
      <t xml:space="preserve">玉晟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冬超</t>
    </r>
  </si>
  <si>
    <t xml:space="preserve">0074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立君</t>
    </r>
  </si>
  <si>
    <t xml:space="preserve">007456</t>
  </si>
  <si>
    <r>
      <rPr>
        <sz val="12"/>
        <color rgb="FF000000"/>
        <rFont val="Noto Sans"/>
        <family val="2"/>
      </rPr>
      <t xml:space="preserve">王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涛</t>
    </r>
  </si>
  <si>
    <t xml:space="preserve">00746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氏天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学伟</t>
    </r>
  </si>
  <si>
    <t xml:space="preserve">长春市合隆镇</t>
  </si>
  <si>
    <t xml:space="preserve">00746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么子强</t>
    </r>
  </si>
  <si>
    <t xml:space="preserve">盘锦盘山县得胜镇</t>
  </si>
  <si>
    <t xml:space="preserve">00747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孙金国</t>
    </r>
  </si>
  <si>
    <t xml:space="preserve">盘锦盘山甜水镇</t>
  </si>
  <si>
    <t xml:space="preserve">0074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平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广录</t>
    </r>
  </si>
  <si>
    <t xml:space="preserve">007478</t>
  </si>
  <si>
    <t xml:space="preserve">马立福</t>
  </si>
  <si>
    <t xml:space="preserve">007496</t>
  </si>
  <si>
    <r>
      <rPr>
        <sz val="12"/>
        <color rgb="FF000000"/>
        <rFont val="Noto Sans"/>
        <family val="2"/>
      </rPr>
      <t xml:space="preserve">金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珍</t>
    </r>
  </si>
  <si>
    <t xml:space="preserve">赤峰元宝山区平庄</t>
  </si>
  <si>
    <t xml:space="preserve">007503</t>
  </si>
  <si>
    <r>
      <rPr>
        <sz val="12"/>
        <color rgb="FF000000"/>
        <rFont val="Noto Sans"/>
        <family val="2"/>
      </rPr>
      <t xml:space="preserve">强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强</t>
    </r>
  </si>
  <si>
    <t xml:space="preserve">0075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繁荣祥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007515</t>
  </si>
  <si>
    <t xml:space="preserve">刘雨龙</t>
  </si>
  <si>
    <t xml:space="preserve">松原前郭县</t>
  </si>
  <si>
    <t xml:space="preserve">007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富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亚利</t>
    </r>
  </si>
  <si>
    <t xml:space="preserve">0075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</t>
    </r>
  </si>
  <si>
    <t xml:space="preserve">007525</t>
  </si>
  <si>
    <t xml:space="preserve">于立峰</t>
  </si>
  <si>
    <t xml:space="preserve">00754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井利</t>
    </r>
  </si>
  <si>
    <t xml:space="preserve">007551</t>
  </si>
  <si>
    <r>
      <rPr>
        <sz val="12"/>
        <color rgb="FF000000"/>
        <rFont val="Noto Sans"/>
        <family val="2"/>
      </rPr>
      <t xml:space="preserve">潼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乐潼</t>
    </r>
  </si>
  <si>
    <t xml:space="preserve">007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盛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蛟</t>
    </r>
  </si>
  <si>
    <t xml:space="preserve">007557</t>
  </si>
  <si>
    <r>
      <rPr>
        <sz val="12"/>
        <color rgb="FF000000"/>
        <rFont val="Noto Sans"/>
        <family val="2"/>
      </rPr>
      <t xml:space="preserve">天赐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丽洁</t>
    </r>
  </si>
  <si>
    <t xml:space="preserve">0075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金雨</t>
    </r>
  </si>
  <si>
    <t xml:space="preserve">大庆新村</t>
  </si>
  <si>
    <t xml:space="preserve">00756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庄传宝</t>
    </r>
  </si>
  <si>
    <t xml:space="preserve">007570</t>
  </si>
  <si>
    <r>
      <rPr>
        <sz val="12"/>
        <rFont val="Noto Sans"/>
        <family val="2"/>
      </rPr>
      <t xml:space="preserve">坤宝君子兰专用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坤</t>
    </r>
  </si>
  <si>
    <t xml:space="preserve">吉林省辽源市</t>
  </si>
  <si>
    <t xml:space="preserve">007572</t>
  </si>
  <si>
    <r>
      <rPr>
        <sz val="12"/>
        <rFont val="Noto Sans"/>
        <family val="2"/>
      </rPr>
      <t xml:space="preserve">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鑫</t>
    </r>
  </si>
  <si>
    <t xml:space="preserve">007576</t>
  </si>
  <si>
    <r>
      <rPr>
        <sz val="12"/>
        <color rgb="FF000000"/>
        <rFont val="Noto Sans"/>
        <family val="2"/>
      </rPr>
      <t xml:space="preserve">木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小庆</t>
    </r>
  </si>
  <si>
    <t xml:space="preserve">007578</t>
  </si>
  <si>
    <t xml:space="preserve">付善国</t>
  </si>
  <si>
    <t xml:space="preserve">00757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福寿康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河北保定定州</t>
  </si>
  <si>
    <t xml:space="preserve">007586</t>
  </si>
  <si>
    <r>
      <rPr>
        <sz val="12"/>
        <color rgb="FF000000"/>
        <rFont val="Noto Sans"/>
        <family val="2"/>
      </rPr>
      <t xml:space="preserve">小蒙五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蒙建百</t>
    </r>
  </si>
  <si>
    <t xml:space="preserve">0075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有志</t>
    </r>
  </si>
  <si>
    <t xml:space="preserve">007591</t>
  </si>
  <si>
    <t xml:space="preserve">商孟友</t>
  </si>
  <si>
    <t xml:space="preserve">0075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佳琪</t>
    </r>
  </si>
  <si>
    <t xml:space="preserve">0076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竞合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冰</t>
    </r>
  </si>
  <si>
    <t xml:space="preserve">0076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卉</t>
    </r>
  </si>
  <si>
    <t xml:space="preserve">0076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里飞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经宝</t>
    </r>
  </si>
  <si>
    <t xml:space="preserve">007617</t>
  </si>
  <si>
    <t xml:space="preserve">冯磊</t>
  </si>
  <si>
    <t xml:space="preserve">007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家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7621</t>
  </si>
  <si>
    <r>
      <rPr>
        <sz val="12"/>
        <color rgb="FF000000"/>
        <rFont val="Noto Sans"/>
        <family val="2"/>
      </rPr>
      <t xml:space="preserve">洋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立洋</t>
    </r>
  </si>
  <si>
    <t xml:space="preserve">00762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诚祥</t>
    </r>
  </si>
  <si>
    <t xml:space="preserve">007632</t>
  </si>
  <si>
    <t xml:space="preserve">王冬冬</t>
  </si>
  <si>
    <t xml:space="preserve">内蒙通辽扎鲁特</t>
  </si>
  <si>
    <t xml:space="preserve">00763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凤贤</t>
    </r>
  </si>
  <si>
    <t xml:space="preserve">00764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晓东</t>
    </r>
  </si>
  <si>
    <t xml:space="preserve">007653</t>
  </si>
  <si>
    <t xml:space="preserve">杨恩顺</t>
  </si>
  <si>
    <t xml:space="preserve">呼兰康金井</t>
  </si>
  <si>
    <t xml:space="preserve">007657</t>
  </si>
  <si>
    <r>
      <rPr>
        <sz val="12"/>
        <color rgb="FF000000"/>
        <rFont val="Noto Sans"/>
        <family val="2"/>
      </rPr>
      <t xml:space="preserve">金翼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忠</t>
    </r>
  </si>
  <si>
    <t xml:space="preserve">007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缘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春旭</t>
    </r>
  </si>
  <si>
    <t xml:space="preserve">007659</t>
  </si>
  <si>
    <t xml:space="preserve">陈福生</t>
  </si>
  <si>
    <t xml:space="preserve">双城西官</t>
  </si>
  <si>
    <t xml:space="preserve">007663</t>
  </si>
  <si>
    <t xml:space="preserve">宫海军</t>
  </si>
  <si>
    <t xml:space="preserve">007666</t>
  </si>
  <si>
    <r>
      <rPr>
        <sz val="12"/>
        <color rgb="FF000000"/>
        <rFont val="Noto Sans"/>
        <family val="2"/>
      </rPr>
      <t xml:space="preserve">大闹天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0076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任帅</t>
    </r>
  </si>
  <si>
    <t xml:space="preserve">山东邹城马庄村</t>
  </si>
  <si>
    <t xml:space="preserve">0076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保军</t>
    </r>
  </si>
  <si>
    <t xml:space="preserve">吉林洮南洮府乡福胜村</t>
  </si>
  <si>
    <t xml:space="preserve">0076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军</t>
    </r>
  </si>
  <si>
    <t xml:space="preserve">007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孝生</t>
    </r>
  </si>
  <si>
    <t xml:space="preserve">007683</t>
  </si>
  <si>
    <t xml:space="preserve">张国庆</t>
  </si>
  <si>
    <t xml:space="preserve">0076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林美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德有</t>
    </r>
  </si>
  <si>
    <t xml:space="preserve">河北廊坊大厂回族自治区</t>
  </si>
  <si>
    <t xml:space="preserve">0076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春艳</t>
    </r>
  </si>
  <si>
    <t xml:space="preserve">007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杰</t>
    </r>
  </si>
  <si>
    <t xml:space="preserve">赤峰松山区安庆镇</t>
  </si>
  <si>
    <t xml:space="preserve">0076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爱吃软饭的男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淼</t>
    </r>
  </si>
  <si>
    <t xml:space="preserve">齐齐哈尔泰来江桥镇</t>
  </si>
  <si>
    <t xml:space="preserve">0076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艳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丽</t>
    </r>
  </si>
  <si>
    <t xml:space="preserve">天津蓟州区</t>
  </si>
  <si>
    <t xml:space="preserve">0076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萱翼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兵</t>
    </r>
  </si>
  <si>
    <t xml:space="preserve">0076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向明</t>
    </r>
  </si>
  <si>
    <t xml:space="preserve">0077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彦明</t>
    </r>
  </si>
  <si>
    <t xml:space="preserve">007706</t>
  </si>
  <si>
    <r>
      <rPr>
        <sz val="12"/>
        <color rgb="FF000000"/>
        <rFont val="Noto Sans"/>
        <family val="2"/>
      </rPr>
      <t xml:space="preserve">一明惊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士明</t>
    </r>
  </si>
  <si>
    <t xml:space="preserve">007707</t>
  </si>
  <si>
    <t xml:space="preserve">傅林啸</t>
  </si>
  <si>
    <t xml:space="preserve">浙江义乌</t>
  </si>
  <si>
    <t xml:space="preserve">0077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翼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延丰</t>
    </r>
  </si>
  <si>
    <t xml:space="preserve">007711</t>
  </si>
  <si>
    <t xml:space="preserve">初振宇</t>
  </si>
  <si>
    <t xml:space="preserve">007712</t>
  </si>
  <si>
    <r>
      <rPr>
        <sz val="12"/>
        <color rgb="FF000000"/>
        <rFont val="Noto Sans"/>
        <family val="2"/>
      </rPr>
      <t xml:space="preserve">鑫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东义</t>
    </r>
  </si>
  <si>
    <t xml:space="preserve">007713</t>
  </si>
  <si>
    <r>
      <rPr>
        <sz val="12"/>
        <color rgb="FF000000"/>
        <rFont val="Noto Sans"/>
        <family val="2"/>
      </rPr>
      <t xml:space="preserve">金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</t>
    </r>
  </si>
  <si>
    <t xml:space="preserve">007716</t>
  </si>
  <si>
    <t xml:space="preserve">孙继雨</t>
  </si>
  <si>
    <t xml:space="preserve">00771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东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子东</t>
    </r>
  </si>
  <si>
    <t xml:space="preserve">0077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婷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禹九明</t>
    </r>
  </si>
  <si>
    <t xml:space="preserve">辽宁锦州太和</t>
  </si>
  <si>
    <t xml:space="preserve">007724</t>
  </si>
  <si>
    <r>
      <rPr>
        <sz val="12"/>
        <color rgb="FF000000"/>
        <rFont val="Noto Sans"/>
        <family val="2"/>
      </rPr>
      <t xml:space="preserve">李先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</t>
    </r>
  </si>
  <si>
    <t xml:space="preserve">007729</t>
  </si>
  <si>
    <t xml:space="preserve">陈红月</t>
  </si>
  <si>
    <t xml:space="preserve">007737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金龙</t>
    </r>
  </si>
  <si>
    <t xml:space="preserve">007741</t>
  </si>
  <si>
    <r>
      <rPr>
        <sz val="12"/>
        <color rgb="FF000000"/>
        <rFont val="Noto Sans"/>
        <family val="2"/>
      </rPr>
      <t xml:space="preserve">第一梯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洺钧</t>
    </r>
  </si>
  <si>
    <t xml:space="preserve">007742</t>
  </si>
  <si>
    <t xml:space="preserve">赵锐</t>
  </si>
  <si>
    <t xml:space="preserve">青海西宁市</t>
  </si>
  <si>
    <t xml:space="preserve">0077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正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同</t>
    </r>
  </si>
  <si>
    <t xml:space="preserve">007747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凯</t>
    </r>
  </si>
  <si>
    <t xml:space="preserve">007755</t>
  </si>
  <si>
    <t xml:space="preserve">孙海瑞</t>
  </si>
  <si>
    <t xml:space="preserve">007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迪</t>
    </r>
  </si>
  <si>
    <t xml:space="preserve">0077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武学英</t>
    </r>
  </si>
  <si>
    <t xml:space="preserve">山东潍坊市</t>
  </si>
  <si>
    <t xml:space="preserve">0077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博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胜</t>
    </r>
  </si>
  <si>
    <t xml:space="preserve">0077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77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猴子请来的救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白</t>
    </r>
  </si>
  <si>
    <t xml:space="preserve">007770</t>
  </si>
  <si>
    <t xml:space="preserve">秦志</t>
  </si>
  <si>
    <t xml:space="preserve">0077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志</t>
    </r>
  </si>
  <si>
    <t xml:space="preserve">0077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佳望</t>
    </r>
  </si>
  <si>
    <t xml:space="preserve">007776</t>
  </si>
  <si>
    <r>
      <rPr>
        <sz val="12"/>
        <color rgb="FF000000"/>
        <rFont val="Noto Sans"/>
        <family val="2"/>
      </rPr>
      <t xml:space="preserve">南京摩爵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卫</t>
    </r>
  </si>
  <si>
    <t xml:space="preserve">南京市</t>
  </si>
  <si>
    <t xml:space="preserve">007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龙江鼎合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楠</t>
    </r>
  </si>
  <si>
    <t xml:space="preserve">007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泽联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禄宇明</t>
    </r>
  </si>
  <si>
    <t xml:space="preserve">河北省石家庄</t>
  </si>
  <si>
    <t xml:space="preserve">007779</t>
  </si>
  <si>
    <r>
      <rPr>
        <sz val="12"/>
        <color rgb="FF000000"/>
        <rFont val="Noto Sans"/>
        <family val="2"/>
      </rPr>
      <t xml:space="preserve">大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有江</t>
    </r>
  </si>
  <si>
    <t xml:space="preserve">007786</t>
  </si>
  <si>
    <t xml:space="preserve">宣梦妍</t>
  </si>
  <si>
    <t xml:space="preserve">0077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立军</t>
    </r>
  </si>
  <si>
    <t xml:space="preserve">007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玲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淑玲</t>
    </r>
  </si>
  <si>
    <t xml:space="preserve">0077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金海</t>
    </r>
  </si>
  <si>
    <t xml:space="preserve">007799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大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姿</t>
    </r>
  </si>
  <si>
    <t xml:space="preserve">辽宁营口大石桥沟沿镇</t>
  </si>
  <si>
    <t xml:space="preserve">007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岭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782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尔滨王振波</t>
    </r>
  </si>
  <si>
    <t xml:space="preserve">007826</t>
  </si>
  <si>
    <t xml:space="preserve">闫国强</t>
  </si>
  <si>
    <t xml:space="preserve">河北邯郸大名县</t>
  </si>
  <si>
    <t xml:space="preserve">007828</t>
  </si>
  <si>
    <r>
      <rPr>
        <sz val="12"/>
        <color rgb="FF000000"/>
        <rFont val="Noto Sans"/>
        <family val="2"/>
      </rPr>
      <t xml:space="preserve">沈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雯婷</t>
    </r>
  </si>
  <si>
    <t xml:space="preserve">007833</t>
  </si>
  <si>
    <r>
      <rPr>
        <sz val="12"/>
        <color rgb="FF000000"/>
        <rFont val="Noto Sans"/>
        <family val="2"/>
      </rPr>
      <t xml:space="preserve">师任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鑫飞翔</t>
    </r>
  </si>
  <si>
    <t xml:space="preserve">0078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白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少白</t>
    </r>
  </si>
  <si>
    <t xml:space="preserve">007854</t>
  </si>
  <si>
    <r>
      <rPr>
        <sz val="12"/>
        <color rgb="FF000000"/>
        <rFont val="Noto Sans"/>
        <family val="2"/>
      </rPr>
      <t xml:space="preserve">韩甸九品官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伟健</t>
    </r>
  </si>
  <si>
    <t xml:space="preserve">007859</t>
  </si>
  <si>
    <t xml:space="preserve">王熙倩</t>
  </si>
  <si>
    <t xml:space="preserve">长春市九台区</t>
  </si>
  <si>
    <t xml:space="preserve">007865</t>
  </si>
  <si>
    <t xml:space="preserve">矫红星</t>
  </si>
  <si>
    <t xml:space="preserve">内蒙通辽科尔沁木里图镇</t>
  </si>
  <si>
    <t xml:space="preserve">007870</t>
  </si>
  <si>
    <r>
      <rPr>
        <sz val="12"/>
        <color rgb="FF000000"/>
        <rFont val="Noto Sans"/>
        <family val="2"/>
      </rPr>
      <t xml:space="preserve">小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晓辉</t>
    </r>
  </si>
  <si>
    <t xml:space="preserve">0078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双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春龍</t>
    </r>
  </si>
  <si>
    <t xml:space="preserve">00787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通榆宇博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宇</t>
    </r>
  </si>
  <si>
    <t xml:space="preserve">007878</t>
  </si>
  <si>
    <t xml:space="preserve">梁涛</t>
  </si>
  <si>
    <t xml:space="preserve">辽宁营口市站前区</t>
  </si>
  <si>
    <t xml:space="preserve">00788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张玉良</t>
    </r>
  </si>
  <si>
    <t xml:space="preserve">007886</t>
  </si>
  <si>
    <r>
      <rPr>
        <sz val="12"/>
        <color rgb="FF000000"/>
        <rFont val="Noto Sans"/>
        <family val="2"/>
      </rPr>
      <t xml:space="preserve">金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铖铖</t>
    </r>
  </si>
  <si>
    <t xml:space="preserve">山西太阳</t>
  </si>
  <si>
    <t xml:space="preserve">007888</t>
  </si>
  <si>
    <t xml:space="preserve">杨晓磊</t>
  </si>
  <si>
    <t xml:space="preserve">007892</t>
  </si>
  <si>
    <r>
      <rPr>
        <sz val="12"/>
        <color rgb="FF000000"/>
        <rFont val="Noto Sans"/>
        <family val="2"/>
      </rPr>
      <t xml:space="preserve">福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志强</t>
    </r>
  </si>
  <si>
    <t xml:space="preserve">007894</t>
  </si>
  <si>
    <r>
      <rPr>
        <sz val="12"/>
        <color rgb="FF000000"/>
        <rFont val="Noto Sans"/>
        <family val="2"/>
      </rPr>
      <t xml:space="preserve">有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有</t>
    </r>
  </si>
  <si>
    <t xml:space="preserve">007898</t>
  </si>
  <si>
    <t xml:space="preserve">王金生</t>
  </si>
  <si>
    <t xml:space="preserve">00790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文</t>
    </r>
  </si>
  <si>
    <t xml:space="preserve">0079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黑山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俊东</t>
    </r>
  </si>
  <si>
    <t xml:space="preserve">锦州黑山县</t>
  </si>
  <si>
    <t xml:space="preserve">007933</t>
  </si>
  <si>
    <t xml:space="preserve">董洋</t>
  </si>
  <si>
    <t xml:space="preserve">北京西城区</t>
  </si>
  <si>
    <t xml:space="preserve">007935</t>
  </si>
  <si>
    <t xml:space="preserve">任会生</t>
  </si>
  <si>
    <t xml:space="preserve">0079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淼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武</t>
    </r>
  </si>
  <si>
    <t xml:space="preserve">五家镇</t>
  </si>
  <si>
    <t xml:space="preserve">0079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正聚</t>
    </r>
  </si>
  <si>
    <t xml:space="preserve">山东高密</t>
  </si>
  <si>
    <t xml:space="preserve">007949</t>
  </si>
  <si>
    <r>
      <rPr>
        <sz val="12"/>
        <color rgb="FF000000"/>
        <rFont val="Noto Sans"/>
        <family val="2"/>
      </rPr>
      <t xml:space="preserve">佳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艳</t>
    </r>
  </si>
  <si>
    <t xml:space="preserve">0079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聚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东</t>
    </r>
  </si>
  <si>
    <t xml:space="preserve">007959</t>
  </si>
  <si>
    <r>
      <rPr>
        <sz val="12"/>
        <color rgb="FF000000"/>
        <rFont val="Noto Sans"/>
        <family val="2"/>
      </rPr>
      <t xml:space="preserve">冀翔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思文</t>
    </r>
  </si>
  <si>
    <t xml:space="preserve">007968</t>
  </si>
  <si>
    <t xml:space="preserve">郭军</t>
  </si>
  <si>
    <t xml:space="preserve">007976</t>
  </si>
  <si>
    <t xml:space="preserve">吴立国</t>
  </si>
  <si>
    <t xml:space="preserve">0079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时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时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德勤</t>
    </r>
  </si>
  <si>
    <t xml:space="preserve">007981</t>
  </si>
  <si>
    <t xml:space="preserve">张立国鸽舍</t>
  </si>
  <si>
    <t xml:space="preserve">0079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曹德华</t>
    </r>
  </si>
  <si>
    <t xml:space="preserve">0079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优博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海奇</t>
    </r>
  </si>
  <si>
    <t xml:space="preserve">内蒙通辽科尔沁</t>
  </si>
  <si>
    <t xml:space="preserve">007987</t>
  </si>
  <si>
    <r>
      <rPr>
        <sz val="12"/>
        <color rgb="FF000000"/>
        <rFont val="Noto Sans"/>
        <family val="2"/>
      </rPr>
      <t xml:space="preserve">宇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</t>
    </r>
  </si>
  <si>
    <t xml:space="preserve">0079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石</t>
    </r>
  </si>
  <si>
    <t xml:space="preserve">沧州任丘</t>
  </si>
  <si>
    <t xml:space="preserve">007991</t>
  </si>
  <si>
    <t xml:space="preserve">谭金龙</t>
  </si>
  <si>
    <t xml:space="preserve">00799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阿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业</t>
    </r>
  </si>
  <si>
    <t xml:space="preserve">007997</t>
  </si>
  <si>
    <r>
      <rPr>
        <sz val="12"/>
        <rFont val="Noto Sans"/>
        <family val="2"/>
      </rPr>
      <t xml:space="preserve">春玲运输车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超</t>
    </r>
  </si>
  <si>
    <t xml:space="preserve">007999</t>
  </si>
  <si>
    <r>
      <rPr>
        <sz val="12"/>
        <color rgb="FF000000"/>
        <rFont val="Noto Sans"/>
        <family val="2"/>
      </rPr>
      <t xml:space="preserve">龙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和</t>
    </r>
  </si>
  <si>
    <t xml:space="preserve">008000</t>
  </si>
  <si>
    <t xml:space="preserve">王维秋</t>
  </si>
  <si>
    <t xml:space="preserve">008006</t>
  </si>
  <si>
    <r>
      <rPr>
        <sz val="12"/>
        <color rgb="FF000000"/>
        <rFont val="Noto Sans"/>
        <family val="2"/>
      </rPr>
      <t xml:space="preserve">信邦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富宝</t>
    </r>
  </si>
  <si>
    <t xml:space="preserve">00800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荣海军</t>
    </r>
  </si>
  <si>
    <t xml:space="preserve">008017</t>
  </si>
  <si>
    <r>
      <rPr>
        <sz val="12"/>
        <color rgb="FF000000"/>
        <rFont val="宋体"/>
        <family val="0"/>
        <charset val="134"/>
      </rPr>
      <t xml:space="preserve">D1</t>
    </r>
    <r>
      <rPr>
        <sz val="12"/>
        <color rgb="FF000000"/>
        <rFont val="Noto Sans"/>
        <family val="2"/>
      </rPr>
      <t xml:space="preserve">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玉清</t>
    </r>
  </si>
  <si>
    <t xml:space="preserve">008022</t>
  </si>
  <si>
    <r>
      <rPr>
        <sz val="12"/>
        <color rgb="FF000000"/>
        <rFont val="Noto Sans"/>
        <family val="2"/>
      </rPr>
      <t xml:space="preserve">永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玉海</t>
    </r>
  </si>
  <si>
    <t xml:space="preserve">江苏宿迁沭阳县</t>
  </si>
  <si>
    <t xml:space="preserve">0080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胜博</t>
    </r>
  </si>
  <si>
    <t xml:space="preserve">0080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铭鼎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殿国</t>
    </r>
  </si>
  <si>
    <t xml:space="preserve">008040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超</t>
    </r>
  </si>
  <si>
    <t xml:space="preserve">0080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翔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铭</t>
    </r>
  </si>
  <si>
    <t xml:space="preserve">辽宁葫芦岛建昌县</t>
  </si>
  <si>
    <t xml:space="preserve">0080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锡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祖立国</t>
    </r>
  </si>
  <si>
    <t xml:space="preserve">008075</t>
  </si>
  <si>
    <t xml:space="preserve">许春国</t>
  </si>
  <si>
    <t xml:space="preserve">008077</t>
  </si>
  <si>
    <r>
      <rPr>
        <sz val="12"/>
        <color rgb="FF000000"/>
        <rFont val="Noto Sans"/>
        <family val="2"/>
      </rPr>
      <t xml:space="preserve">英才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808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祥</t>
    </r>
  </si>
  <si>
    <t xml:space="preserve">008086</t>
  </si>
  <si>
    <t xml:space="preserve">马东生</t>
  </si>
  <si>
    <t xml:space="preserve">008088</t>
  </si>
  <si>
    <r>
      <rPr>
        <sz val="12"/>
        <color rgb="FF000000"/>
        <rFont val="Noto Sans"/>
        <family val="2"/>
      </rPr>
      <t xml:space="preserve">玖玖驣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清水蜂农赵维宏</t>
    </r>
  </si>
  <si>
    <t xml:space="preserve">甘肃陇南</t>
  </si>
  <si>
    <t xml:space="preserve">00809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千翼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</t>
    </r>
  </si>
  <si>
    <t xml:space="preserve">吉林长春小合龙</t>
  </si>
  <si>
    <t xml:space="preserve">0080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鸿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鸿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贺涛</t>
    </r>
  </si>
  <si>
    <t xml:space="preserve">008100</t>
  </si>
  <si>
    <r>
      <rPr>
        <sz val="12"/>
        <color rgb="FF000000"/>
        <rFont val="Noto Sans"/>
        <family val="2"/>
      </rPr>
      <t xml:space="preserve">二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士军</t>
    </r>
  </si>
  <si>
    <t xml:space="preserve">008101</t>
  </si>
  <si>
    <t xml:space="preserve">修伟</t>
  </si>
  <si>
    <t xml:space="preserve">008107</t>
  </si>
  <si>
    <r>
      <rPr>
        <sz val="12"/>
        <color rgb="FF000000"/>
        <rFont val="Noto Sans"/>
        <family val="2"/>
      </rPr>
      <t xml:space="preserve">北方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轩</t>
    </r>
  </si>
  <si>
    <t xml:space="preserve">008111</t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08117</t>
  </si>
  <si>
    <r>
      <rPr>
        <sz val="12"/>
        <color rgb="FF000000"/>
        <rFont val="Noto Sans"/>
        <family val="2"/>
      </rPr>
      <t xml:space="preserve">父子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喜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纯</t>
    </r>
  </si>
  <si>
    <t xml:space="preserve">0081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柳本辉</t>
    </r>
  </si>
  <si>
    <t xml:space="preserve">008121</t>
  </si>
  <si>
    <r>
      <rPr>
        <sz val="12"/>
        <color rgb="FF000000"/>
        <rFont val="Noto Sans"/>
        <family val="2"/>
      </rPr>
      <t xml:space="preserve">双城天落鸽舍</t>
    </r>
    <r>
      <rPr>
        <sz val="12"/>
        <color rgb="FF000000"/>
        <rFont val="宋体"/>
        <family val="0"/>
        <charset val="134"/>
      </rPr>
      <t xml:space="preserve">++</t>
    </r>
    <r>
      <rPr>
        <sz val="12"/>
        <color rgb="FF000000"/>
        <rFont val="Noto Sans"/>
        <family val="2"/>
      </rPr>
      <t xml:space="preserve">孙化萌</t>
    </r>
  </si>
  <si>
    <t xml:space="preserve">008129</t>
  </si>
  <si>
    <t xml:space="preserve">代修钦</t>
  </si>
  <si>
    <t xml:space="preserve">008130</t>
  </si>
  <si>
    <r>
      <rPr>
        <sz val="12"/>
        <color rgb="FF000000"/>
        <rFont val="Noto Sans"/>
        <family val="2"/>
      </rPr>
      <t xml:space="preserve">九月揽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国松</t>
    </r>
  </si>
  <si>
    <t xml:space="preserve">0081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天军</t>
    </r>
  </si>
  <si>
    <t xml:space="preserve">008144</t>
  </si>
  <si>
    <t xml:space="preserve">李才</t>
  </si>
  <si>
    <t xml:space="preserve">0081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生春</t>
    </r>
  </si>
  <si>
    <t xml:space="preserve">内蒙古满洲里开河镇</t>
  </si>
  <si>
    <t xml:space="preserve">00815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维国</t>
    </r>
  </si>
  <si>
    <t xml:space="preserve">008158</t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81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锦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宇</t>
    </r>
  </si>
  <si>
    <t xml:space="preserve">008170</t>
  </si>
  <si>
    <t xml:space="preserve">沈亚斌</t>
  </si>
  <si>
    <t xml:space="preserve">008171</t>
  </si>
  <si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长春市经济技术</t>
  </si>
  <si>
    <t xml:space="preserve">0081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广</t>
    </r>
  </si>
  <si>
    <t xml:space="preserve">008178</t>
  </si>
  <si>
    <t xml:space="preserve">程立辉</t>
  </si>
  <si>
    <t xml:space="preserve">天津西青区</t>
  </si>
  <si>
    <t xml:space="preserve">0081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明占印</t>
    </r>
  </si>
  <si>
    <t xml:space="preserve">008181</t>
  </si>
  <si>
    <t xml:space="preserve">邹德祥</t>
  </si>
  <si>
    <t xml:space="preserve">008183</t>
  </si>
  <si>
    <r>
      <rPr>
        <sz val="12"/>
        <color rgb="FF000000"/>
        <rFont val="Noto Sans"/>
        <family val="2"/>
      </rPr>
      <t xml:space="preserve">天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春</t>
    </r>
  </si>
  <si>
    <t xml:space="preserve">长春榆树</t>
  </si>
  <si>
    <t xml:space="preserve">008198</t>
  </si>
  <si>
    <r>
      <rPr>
        <sz val="12"/>
        <color rgb="FF000000"/>
        <rFont val="Noto Sans"/>
        <family val="2"/>
      </rPr>
      <t xml:space="preserve">春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超</t>
    </r>
  </si>
  <si>
    <t xml:space="preserve">008199</t>
  </si>
  <si>
    <r>
      <rPr>
        <sz val="12"/>
        <color rgb="FF000000"/>
        <rFont val="Noto Sans"/>
        <family val="2"/>
      </rPr>
      <t xml:space="preserve">绥化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82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金鑫</t>
    </r>
  </si>
  <si>
    <t xml:space="preserve">008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崔连义</t>
    </r>
  </si>
  <si>
    <t xml:space="preserve">008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彭鸽舍</t>
    </r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桂霞</t>
    </r>
  </si>
  <si>
    <t xml:space="preserve">山东牟平区</t>
  </si>
  <si>
    <t xml:space="preserve">008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海滨怡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锦航</t>
    </r>
  </si>
  <si>
    <t xml:space="preserve">008224</t>
  </si>
  <si>
    <r>
      <rPr>
        <sz val="12"/>
        <color rgb="FF000000"/>
        <rFont val="Noto Sans"/>
        <family val="2"/>
      </rPr>
      <t xml:space="preserve">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振成</t>
    </r>
  </si>
  <si>
    <t xml:space="preserve">00822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半生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民</t>
    </r>
  </si>
  <si>
    <t xml:space="preserve">通辽科尔沁</t>
  </si>
  <si>
    <t xml:space="preserve">008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志国</t>
    </r>
  </si>
  <si>
    <t xml:space="preserve">0082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吴建华</t>
    </r>
  </si>
  <si>
    <t xml:space="preserve">山东商河</t>
  </si>
  <si>
    <t xml:space="preserve">008241</t>
  </si>
  <si>
    <t xml:space="preserve">0082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鸣宇</t>
    </r>
  </si>
  <si>
    <t xml:space="preserve">0082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艳辉</t>
    </r>
  </si>
  <si>
    <t xml:space="preserve">0082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方志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贾海平</t>
    </r>
  </si>
  <si>
    <t xml:space="preserve">甘肃临夏和政县</t>
  </si>
  <si>
    <t xml:space="preserve">008275</t>
  </si>
  <si>
    <t xml:space="preserve">修庆臣</t>
  </si>
  <si>
    <t xml:space="preserve">0082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夺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008290</t>
  </si>
  <si>
    <t xml:space="preserve">张振涛</t>
  </si>
  <si>
    <t xml:space="preserve">0082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长龙</t>
    </r>
  </si>
  <si>
    <t xml:space="preserve">008300</t>
  </si>
  <si>
    <t xml:space="preserve">赵伟胜</t>
  </si>
  <si>
    <t xml:space="preserve">008302</t>
  </si>
  <si>
    <t xml:space="preserve">李绍丰</t>
  </si>
  <si>
    <t xml:space="preserve">00831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慧斌</t>
    </r>
  </si>
  <si>
    <t xml:space="preserve">008316</t>
  </si>
  <si>
    <t xml:space="preserve">王安华</t>
  </si>
  <si>
    <t xml:space="preserve">008318</t>
  </si>
  <si>
    <r>
      <rPr>
        <sz val="12"/>
        <color rgb="FF000000"/>
        <rFont val="Noto Sans"/>
        <family val="2"/>
      </rPr>
      <t xml:space="preserve">吉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久伟</t>
    </r>
  </si>
  <si>
    <t xml:space="preserve">0083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光伟</t>
    </r>
  </si>
  <si>
    <t xml:space="preserve">008332</t>
  </si>
  <si>
    <r>
      <rPr>
        <sz val="12"/>
        <rFont val="Noto Sans"/>
        <family val="2"/>
      </rPr>
      <t xml:space="preserve">极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忠龙</t>
    </r>
  </si>
  <si>
    <t xml:space="preserve">008333</t>
  </si>
  <si>
    <t xml:space="preserve">吕振雷</t>
  </si>
  <si>
    <t xml:space="preserve">0083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国</t>
    </r>
  </si>
  <si>
    <t xml:space="preserve">008354</t>
  </si>
  <si>
    <r>
      <rPr>
        <sz val="12"/>
        <color rgb="FF000000"/>
        <rFont val="Noto Sans"/>
        <family val="2"/>
      </rPr>
      <t xml:space="preserve">蜘蛛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宾燕</t>
    </r>
  </si>
  <si>
    <t xml:space="preserve">甘肃天水秦安</t>
  </si>
  <si>
    <t xml:space="preserve">008370</t>
  </si>
  <si>
    <t xml:space="preserve">尹文库</t>
  </si>
  <si>
    <t xml:space="preserve">0083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俊雪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俊超</t>
    </r>
  </si>
  <si>
    <t xml:space="preserve">河北邢台宁晋县</t>
  </si>
  <si>
    <t xml:space="preserve">008377</t>
  </si>
  <si>
    <t xml:space="preserve">杨仁亮</t>
  </si>
  <si>
    <t xml:space="preserve">008381</t>
  </si>
  <si>
    <r>
      <rPr>
        <sz val="12"/>
        <color rgb="FF000000"/>
        <rFont val="Noto Sans"/>
        <family val="2"/>
      </rPr>
      <t xml:space="preserve">金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贵</t>
    </r>
  </si>
  <si>
    <t xml:space="preserve">0083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听天由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建新</t>
    </r>
  </si>
  <si>
    <t xml:space="preserve">008388</t>
  </si>
  <si>
    <r>
      <rPr>
        <sz val="12"/>
        <color rgb="FF000000"/>
        <rFont val="Noto Sans"/>
        <family val="2"/>
      </rPr>
      <t xml:space="preserve">曲建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曲浩</t>
    </r>
  </si>
  <si>
    <t xml:space="preserve">00839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宇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同</t>
    </r>
  </si>
  <si>
    <t xml:space="preserve">太平池</t>
  </si>
  <si>
    <t xml:space="preserve">008392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明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德</t>
    </r>
  </si>
  <si>
    <t xml:space="preserve">008393</t>
  </si>
  <si>
    <t xml:space="preserve">小生鸽舍</t>
  </si>
  <si>
    <t xml:space="preserve">00839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千里夺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兴利</t>
    </r>
  </si>
  <si>
    <t xml:space="preserve">008397</t>
  </si>
  <si>
    <r>
      <rPr>
        <sz val="12"/>
        <rFont val="Noto Sans"/>
        <family val="2"/>
      </rPr>
      <t xml:space="preserve">双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素泽</t>
    </r>
  </si>
  <si>
    <t xml:space="preserve">008401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宏伟</t>
    </r>
  </si>
  <si>
    <t xml:space="preserve">008420</t>
  </si>
  <si>
    <r>
      <rPr>
        <sz val="12"/>
        <color rgb="FF000000"/>
        <rFont val="Noto Sans"/>
        <family val="2"/>
      </rPr>
      <t xml:space="preserve">小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秀杰</t>
    </r>
  </si>
  <si>
    <t xml:space="preserve">008425</t>
  </si>
  <si>
    <r>
      <rPr>
        <sz val="12"/>
        <color rgb="FF000000"/>
        <rFont val="Noto Sans"/>
        <family val="2"/>
      </rPr>
      <t xml:space="preserve">浩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t xml:space="preserve">008444</t>
  </si>
  <si>
    <r>
      <rPr>
        <sz val="12"/>
        <color rgb="FF000000"/>
        <rFont val="Noto Sans"/>
        <family val="2"/>
      </rPr>
      <t xml:space="preserve">河北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海博</t>
    </r>
  </si>
  <si>
    <t xml:space="preserve">0084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权震</t>
    </r>
  </si>
  <si>
    <t xml:space="preserve">008456</t>
  </si>
  <si>
    <r>
      <rPr>
        <sz val="12"/>
        <color rgb="FF000000"/>
        <rFont val="Noto Sans"/>
        <family val="2"/>
      </rPr>
      <t xml:space="preserve">疯狂的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0084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迎春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旭池</t>
    </r>
  </si>
  <si>
    <t xml:space="preserve">0084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艳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民</t>
    </r>
  </si>
  <si>
    <t xml:space="preserve">河北邯郸</t>
  </si>
  <si>
    <t xml:space="preserve">00847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长清</t>
    </r>
  </si>
  <si>
    <t xml:space="preserve">008476</t>
  </si>
  <si>
    <t xml:space="preserve">郭富</t>
  </si>
  <si>
    <t xml:space="preserve">008483</t>
  </si>
  <si>
    <t xml:space="preserve">侯文明</t>
  </si>
  <si>
    <t xml:space="preserve">008484</t>
  </si>
  <si>
    <t xml:space="preserve">郭平</t>
  </si>
  <si>
    <t xml:space="preserve">0084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飛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辉</t>
    </r>
  </si>
  <si>
    <t xml:space="preserve">0084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邓基富</t>
    </r>
  </si>
  <si>
    <t xml:space="preserve">0085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伟</t>
    </r>
  </si>
  <si>
    <t xml:space="preserve">大庆新肇</t>
  </si>
  <si>
    <t xml:space="preserve">008505</t>
  </si>
  <si>
    <r>
      <rPr>
        <sz val="12"/>
        <color rgb="FF000000"/>
        <rFont val="Noto Sans"/>
        <family val="2"/>
      </rPr>
      <t xml:space="preserve">玉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侠</t>
    </r>
  </si>
  <si>
    <t xml:space="preserve">008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虹宇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超</t>
    </r>
  </si>
  <si>
    <t xml:space="preserve">辽宁</t>
  </si>
  <si>
    <t xml:space="preserve">008508</t>
  </si>
  <si>
    <r>
      <rPr>
        <sz val="12"/>
        <color rgb="FF000000"/>
        <rFont val="Noto Sans"/>
        <family val="2"/>
      </rPr>
      <t xml:space="preserve">雪中贵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春</t>
    </r>
  </si>
  <si>
    <t xml:space="preserve">008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英双</t>
    </r>
  </si>
  <si>
    <t xml:space="preserve">008517</t>
  </si>
  <si>
    <t xml:space="preserve">徐恩训</t>
  </si>
  <si>
    <t xml:space="preserve">0085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占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英奇</t>
    </r>
  </si>
  <si>
    <t xml:space="preserve">0085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大海</t>
    </r>
  </si>
  <si>
    <t xml:space="preserve">辽宁省阜新市</t>
  </si>
  <si>
    <t xml:space="preserve">008539</t>
  </si>
  <si>
    <t xml:space="preserve">周凯</t>
  </si>
  <si>
    <t xml:space="preserve">0085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枫</t>
    </r>
  </si>
  <si>
    <t xml:space="preserve">00854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郑强</t>
    </r>
  </si>
  <si>
    <t xml:space="preserve">00855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汉学</t>
    </r>
  </si>
  <si>
    <t xml:space="preserve">008555</t>
  </si>
  <si>
    <t xml:space="preserve">双城堡关鑫</t>
  </si>
  <si>
    <t xml:space="preserve">008561</t>
  </si>
  <si>
    <t xml:space="preserve">00856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忠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忠堂</t>
    </r>
  </si>
  <si>
    <t xml:space="preserve">0085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云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00857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子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辉</t>
    </r>
  </si>
  <si>
    <t xml:space="preserve">008580</t>
  </si>
  <si>
    <t xml:space="preserve">王春红</t>
  </si>
  <si>
    <t xml:space="preserve">营口老边区</t>
  </si>
  <si>
    <t xml:space="preserve">00858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吉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境宣</t>
    </r>
  </si>
  <si>
    <t xml:space="preserve">天津静海</t>
  </si>
  <si>
    <t xml:space="preserve">00858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陈海忠</t>
    </r>
  </si>
  <si>
    <t xml:space="preserve">内蒙牙克石</t>
  </si>
  <si>
    <t xml:space="preserve">0085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郎大辉</t>
    </r>
  </si>
  <si>
    <t xml:space="preserve">008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壹号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娇</t>
    </r>
  </si>
  <si>
    <t xml:space="preserve">008594</t>
  </si>
  <si>
    <t xml:space="preserve">姚秀</t>
  </si>
  <si>
    <t xml:space="preserve">008603</t>
  </si>
  <si>
    <t xml:space="preserve">天津林奕辰</t>
  </si>
  <si>
    <t xml:space="preserve">0086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镇柱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国柱</t>
    </r>
  </si>
  <si>
    <t xml:space="preserve">辽宁北镇</t>
  </si>
  <si>
    <t xml:space="preserve">0086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铁岭</t>
    </r>
  </si>
  <si>
    <t xml:space="preserve">008621</t>
  </si>
  <si>
    <t xml:space="preserve">姜文宝</t>
  </si>
  <si>
    <t xml:space="preserve">008628</t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单宗顺</t>
    </r>
  </si>
  <si>
    <t xml:space="preserve">0086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山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卫</t>
    </r>
  </si>
  <si>
    <t xml:space="preserve">0086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祥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清</t>
    </r>
  </si>
  <si>
    <t xml:space="preserve">00864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健將戰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健</t>
    </r>
  </si>
  <si>
    <t xml:space="preserve">0086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悦源钢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超华</t>
    </r>
  </si>
  <si>
    <t xml:space="preserve">0086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晨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校忠</t>
    </r>
  </si>
  <si>
    <t xml:space="preserve">0086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津沽乐善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生录</t>
    </r>
  </si>
  <si>
    <t xml:space="preserve">008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农启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昌宝</t>
    </r>
  </si>
  <si>
    <t xml:space="preserve">0086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嘉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行</t>
    </r>
  </si>
  <si>
    <t xml:space="preserve">吉林梨树</t>
  </si>
  <si>
    <t xml:space="preserve">0086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福金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满连福</t>
    </r>
  </si>
  <si>
    <t xml:space="preserve">008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彩花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建勋</t>
    </r>
  </si>
  <si>
    <t xml:space="preserve">江苏淮安市</t>
  </si>
  <si>
    <t xml:space="preserve">008683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奇</t>
    </r>
  </si>
  <si>
    <t xml:space="preserve">008684</t>
  </si>
  <si>
    <r>
      <rPr>
        <sz val="12"/>
        <color rgb="FF000000"/>
        <rFont val="Noto Sans"/>
        <family val="2"/>
      </rPr>
      <t xml:space="preserve">夺命疯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凤和</t>
    </r>
  </si>
  <si>
    <t xml:space="preserve">008685</t>
  </si>
  <si>
    <r>
      <rPr>
        <sz val="12"/>
        <color rgb="FF000000"/>
        <rFont val="Noto Sans"/>
        <family val="2"/>
      </rPr>
      <t xml:space="preserve">翔宇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滨生</t>
    </r>
  </si>
  <si>
    <t xml:space="preserve">0086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海</t>
    </r>
  </si>
  <si>
    <t xml:space="preserve">0086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顺风顺水王成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</t>
    </r>
  </si>
  <si>
    <t xml:space="preserve">00869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承运荣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亮</t>
    </r>
  </si>
  <si>
    <t xml:space="preserve">008701</t>
  </si>
  <si>
    <r>
      <rPr>
        <sz val="12"/>
        <color rgb="FF000000"/>
        <rFont val="Noto Sans"/>
        <family val="2"/>
      </rPr>
      <t xml:space="preserve">吴洪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柱子鸽舍</t>
    </r>
  </si>
  <si>
    <t xml:space="preserve">辽宁开原八宝镇</t>
  </si>
  <si>
    <t xml:space="preserve">0087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运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87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岩</t>
    </r>
  </si>
  <si>
    <t xml:space="preserve">吉林省蛟河市</t>
  </si>
  <si>
    <t xml:space="preserve">008738</t>
  </si>
  <si>
    <r>
      <rPr>
        <sz val="12"/>
        <color rgb="FF000000"/>
        <rFont val="Noto Sans"/>
        <family val="2"/>
      </rPr>
      <t xml:space="preserve">前锋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山</t>
    </r>
  </si>
  <si>
    <t xml:space="preserve">0087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鸿运棚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晶峰</t>
    </r>
  </si>
  <si>
    <t xml:space="preserve">008760</t>
  </si>
  <si>
    <t xml:space="preserve">马淑梅</t>
  </si>
  <si>
    <t xml:space="preserve">008761</t>
  </si>
  <si>
    <r>
      <rPr>
        <sz val="12"/>
        <color rgb="FF000000"/>
        <rFont val="Noto Sans"/>
        <family val="2"/>
      </rPr>
      <t xml:space="preserve">梓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山</t>
    </r>
  </si>
  <si>
    <t xml:space="preserve">008765</t>
  </si>
  <si>
    <t xml:space="preserve">谢宏波</t>
  </si>
  <si>
    <t xml:space="preserve">008768</t>
  </si>
  <si>
    <t xml:space="preserve">杨春福</t>
  </si>
  <si>
    <t xml:space="preserve">008769</t>
  </si>
  <si>
    <t xml:space="preserve">季海龙</t>
  </si>
  <si>
    <t xml:space="preserve">绥化新立屯</t>
  </si>
  <si>
    <t xml:space="preserve">00877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司洞天</t>
    </r>
  </si>
  <si>
    <t xml:space="preserve">00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建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峰</t>
    </r>
  </si>
  <si>
    <t xml:space="preserve">008778</t>
  </si>
  <si>
    <r>
      <rPr>
        <sz val="12"/>
        <color rgb="FF000000"/>
        <rFont val="Noto Sans"/>
        <family val="2"/>
      </rPr>
      <t xml:space="preserve">海克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建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克临杰</t>
    </r>
  </si>
  <si>
    <t xml:space="preserve">河北沧州任丘</t>
  </si>
  <si>
    <t xml:space="preserve">008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柱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保柱</t>
    </r>
  </si>
  <si>
    <t xml:space="preserve">河北石家庄新乐市</t>
  </si>
  <si>
    <t xml:space="preserve">008786</t>
  </si>
  <si>
    <t xml:space="preserve">王红军</t>
  </si>
  <si>
    <t xml:space="preserve">008788</t>
  </si>
  <si>
    <t xml:space="preserve">王久龙</t>
  </si>
  <si>
    <t xml:space="preserve">008789</t>
  </si>
  <si>
    <r>
      <rPr>
        <sz val="12"/>
        <color rgb="FF000000"/>
        <rFont val="Noto Sans"/>
        <family val="2"/>
      </rPr>
      <t xml:space="preserve">骁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彦文</t>
    </r>
  </si>
  <si>
    <t xml:space="preserve">008790</t>
  </si>
  <si>
    <t xml:space="preserve">姜永杰</t>
  </si>
  <si>
    <t xml:space="preserve">0087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淑亮</t>
    </r>
  </si>
  <si>
    <t xml:space="preserve">河北沧州孟村回族自治县</t>
  </si>
  <si>
    <t xml:space="preserve">008801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立佳</t>
    </r>
  </si>
  <si>
    <t xml:space="preserve">0088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俊利</t>
    </r>
  </si>
  <si>
    <t xml:space="preserve">008803</t>
  </si>
  <si>
    <r>
      <rPr>
        <sz val="12"/>
        <color rgb="FF000000"/>
        <rFont val="Noto Sans"/>
        <family val="2"/>
      </rPr>
      <t xml:space="preserve">北京博弈胜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英俊</t>
    </r>
  </si>
  <si>
    <t xml:space="preserve">008804</t>
  </si>
  <si>
    <t xml:space="preserve">徐永吉</t>
  </si>
  <si>
    <t xml:space="preserve">008806</t>
  </si>
  <si>
    <r>
      <rPr>
        <sz val="12"/>
        <color rgb="FF000000"/>
        <rFont val="Noto Sans"/>
        <family val="2"/>
      </rPr>
      <t xml:space="preserve">益鑫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富</t>
    </r>
  </si>
  <si>
    <t xml:space="preserve">0088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旭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亚滨</t>
    </r>
  </si>
  <si>
    <t xml:space="preserve">008808</t>
  </si>
  <si>
    <t xml:space="preserve">吴安双</t>
  </si>
  <si>
    <t xml:space="preserve">0088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明奎</t>
    </r>
  </si>
  <si>
    <t xml:space="preserve">河北省衡水枣强县</t>
  </si>
  <si>
    <t xml:space="preserve">008813</t>
  </si>
  <si>
    <r>
      <rPr>
        <sz val="12"/>
        <color rgb="FF000000"/>
        <rFont val="Noto Sans"/>
        <family val="2"/>
      </rPr>
      <t xml:space="preserve">一定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婷</t>
    </r>
  </si>
  <si>
    <t xml:space="preserve">008816</t>
  </si>
  <si>
    <t xml:space="preserve">屈刘宝</t>
  </si>
  <si>
    <t xml:space="preserve">齐齐哈尔泰来县</t>
  </si>
  <si>
    <t xml:space="preserve">00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分秒必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飞龙国际</t>
    </r>
  </si>
  <si>
    <t xml:space="preserve">0088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高文财</t>
    </r>
  </si>
  <si>
    <t xml:space="preserve">008824</t>
  </si>
  <si>
    <t xml:space="preserve">崔欣</t>
  </si>
  <si>
    <t xml:space="preserve">0088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殿存</t>
    </r>
  </si>
  <si>
    <t xml:space="preserve">008831</t>
  </si>
  <si>
    <t xml:space="preserve">黄桂平</t>
  </si>
  <si>
    <t xml:space="preserve">008838</t>
  </si>
  <si>
    <t xml:space="preserve">高晓成</t>
  </si>
  <si>
    <t xml:space="preserve">0088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春来</t>
    </r>
  </si>
  <si>
    <t xml:space="preserve">00884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奇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晓峰</t>
    </r>
  </si>
  <si>
    <t xml:space="preserve">00885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国忠</t>
    </r>
  </si>
  <si>
    <t xml:space="preserve">008855</t>
  </si>
  <si>
    <r>
      <rPr>
        <sz val="12"/>
        <color rgb="FF000000"/>
        <rFont val="Noto Sans"/>
        <family val="2"/>
      </rPr>
      <t xml:space="preserve">簸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豆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杨</t>
    </r>
  </si>
  <si>
    <t xml:space="preserve">008857</t>
  </si>
  <si>
    <r>
      <rPr>
        <sz val="12"/>
        <color rgb="FF000000"/>
        <rFont val="Noto Sans"/>
        <family val="2"/>
      </rPr>
      <t xml:space="preserve">雨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双</t>
    </r>
  </si>
  <si>
    <t xml:space="preserve">吉林合隆</t>
  </si>
  <si>
    <t xml:space="preserve">0088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建国</t>
    </r>
  </si>
  <si>
    <t xml:space="preserve">00886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顾国州</t>
    </r>
  </si>
  <si>
    <t xml:space="preserve">0088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哈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长海</t>
    </r>
  </si>
  <si>
    <t xml:space="preserve">00887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韩宇飞</t>
    </r>
  </si>
  <si>
    <t xml:space="preserve">00887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伟刚</t>
    </r>
  </si>
  <si>
    <t xml:space="preserve">008878</t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洋</t>
    </r>
  </si>
  <si>
    <t xml:space="preserve">00887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祥春</t>
    </r>
  </si>
  <si>
    <t xml:space="preserve">0088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修江</t>
    </r>
  </si>
  <si>
    <t xml:space="preserve">008881</t>
  </si>
  <si>
    <r>
      <rPr>
        <sz val="12"/>
        <color rgb="FF000000"/>
        <rFont val="Noto Sans"/>
        <family val="2"/>
      </rPr>
      <t xml:space="preserve">内蒙鸿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伟伟</t>
    </r>
  </si>
  <si>
    <t xml:space="preserve">00888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王东</t>
    </r>
  </si>
  <si>
    <t xml:space="preserve">008883</t>
  </si>
  <si>
    <r>
      <rPr>
        <sz val="12"/>
        <color rgb="FF000000"/>
        <rFont val="Noto Sans"/>
        <family val="2"/>
      </rPr>
      <t xml:space="preserve">佳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德刚</t>
    </r>
  </si>
  <si>
    <t xml:space="preserve">0088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杨平安</t>
    </r>
  </si>
  <si>
    <t xml:space="preserve">0088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天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万涛</t>
    </r>
  </si>
  <si>
    <t xml:space="preserve">00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嘉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嘉</t>
    </r>
  </si>
  <si>
    <t xml:space="preserve">008889</t>
  </si>
  <si>
    <r>
      <rPr>
        <sz val="12"/>
        <color rgb="FF000000"/>
        <rFont val="Noto Sans"/>
        <family val="2"/>
      </rPr>
      <t xml:space="preserve">皇族乔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龙</t>
    </r>
  </si>
  <si>
    <t xml:space="preserve">长春南关</t>
  </si>
  <si>
    <t xml:space="preserve">008891</t>
  </si>
  <si>
    <r>
      <rPr>
        <sz val="12"/>
        <color rgb="FF000000"/>
        <rFont val="Noto Sans"/>
        <family val="2"/>
      </rPr>
      <t xml:space="preserve">梦想启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t xml:space="preserve">008897</t>
  </si>
  <si>
    <r>
      <rPr>
        <sz val="12"/>
        <color rgb="FF000000"/>
        <rFont val="Noto Sans"/>
        <family val="2"/>
      </rPr>
      <t xml:space="preserve">鑫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权</t>
    </r>
  </si>
  <si>
    <t xml:space="preserve">0088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石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正军</t>
    </r>
  </si>
  <si>
    <t xml:space="preserve">008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北安宝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利宝</t>
    </r>
  </si>
  <si>
    <t xml:space="preserve">0089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于洪涛</t>
    </r>
  </si>
  <si>
    <t xml:space="preserve">0089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宏野</t>
    </r>
  </si>
  <si>
    <t xml:space="preserve">00891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福鸽舍</t>
    </r>
  </si>
  <si>
    <t xml:space="preserve">00891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根源</t>
    </r>
  </si>
  <si>
    <t xml:space="preserve">河北省石家庄市鹿泉区</t>
  </si>
  <si>
    <t xml:space="preserve">008917</t>
  </si>
  <si>
    <t xml:space="preserve">张雷鸽舍</t>
  </si>
  <si>
    <t xml:space="preserve">008927</t>
  </si>
  <si>
    <r>
      <rPr>
        <sz val="12"/>
        <color rgb="FF000000"/>
        <rFont val="Noto Sans"/>
        <family val="2"/>
      </rPr>
      <t xml:space="preserve">鹏鸿赛鸽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嘉鸿</t>
    </r>
  </si>
  <si>
    <t xml:space="preserve">鲅鱼圈</t>
  </si>
  <si>
    <t xml:space="preserve">00893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程学祥</t>
    </r>
  </si>
  <si>
    <t xml:space="preserve">0089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国新</t>
    </r>
  </si>
  <si>
    <t xml:space="preserve">天津西青区张家窝镇</t>
  </si>
  <si>
    <t xml:space="preserve">0089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佰友</t>
    </r>
  </si>
  <si>
    <t xml:space="preserve">008949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华</t>
    </r>
  </si>
  <si>
    <t xml:space="preserve">008970</t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景方</t>
    </r>
  </si>
  <si>
    <t xml:space="preserve">00897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殷淑芳</t>
    </r>
  </si>
  <si>
    <t xml:space="preserve">008972</t>
  </si>
  <si>
    <t xml:space="preserve">于雷</t>
  </si>
  <si>
    <t xml:space="preserve">008979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青阳</t>
    </r>
  </si>
  <si>
    <t xml:space="preserve">008980</t>
  </si>
  <si>
    <r>
      <rPr>
        <sz val="12"/>
        <color rgb="FF000000"/>
        <rFont val="Noto Sans"/>
        <family val="2"/>
      </rPr>
      <t xml:space="preserve">多米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平</t>
    </r>
  </si>
  <si>
    <t xml:space="preserve">河北唐山滦南</t>
  </si>
  <si>
    <t xml:space="preserve">008982</t>
  </si>
  <si>
    <r>
      <rPr>
        <sz val="12"/>
        <color rgb="FF000000"/>
        <rFont val="Noto Sans"/>
        <family val="2"/>
      </rPr>
      <t xml:space="preserve">胜天半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00898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汇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青</t>
    </r>
  </si>
  <si>
    <t xml:space="preserve">河北沧州黄骅市</t>
  </si>
  <si>
    <t xml:space="preserve">008988</t>
  </si>
  <si>
    <r>
      <rPr>
        <sz val="12"/>
        <color rgb="FF000000"/>
        <rFont val="Noto Sans"/>
        <family val="2"/>
      </rPr>
      <t xml:space="preserve">奥翔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小成</t>
    </r>
  </si>
  <si>
    <t xml:space="preserve">008989</t>
  </si>
  <si>
    <r>
      <rPr>
        <sz val="12"/>
        <color rgb="FF000000"/>
        <rFont val="Noto Sans"/>
        <family val="2"/>
      </rPr>
      <t xml:space="preserve">建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建成</t>
    </r>
  </si>
  <si>
    <t xml:space="preserve">008990</t>
  </si>
  <si>
    <r>
      <rPr>
        <sz val="12"/>
        <color rgb="FF000000"/>
        <rFont val="Noto Sans"/>
        <family val="2"/>
      </rPr>
      <t xml:space="preserve">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彦军</t>
    </r>
  </si>
  <si>
    <t xml:space="preserve">008995</t>
  </si>
  <si>
    <t xml:space="preserve">陈岩</t>
  </si>
  <si>
    <t xml:space="preserve">吉林长春农安合龙</t>
  </si>
  <si>
    <t xml:space="preserve">00899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赵静飞</t>
    </r>
  </si>
  <si>
    <t xml:space="preserve">008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燕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东</t>
    </r>
  </si>
  <si>
    <t xml:space="preserve">009001</t>
  </si>
  <si>
    <r>
      <rPr>
        <sz val="12"/>
        <color rgb="FF000000"/>
        <rFont val="宋体"/>
        <family val="0"/>
        <charset val="134"/>
      </rPr>
      <t xml:space="preserve">90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国栋</t>
    </r>
  </si>
  <si>
    <t xml:space="preserve">安徽安庆大观</t>
  </si>
  <si>
    <t xml:space="preserve">00900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彦东</t>
    </r>
  </si>
  <si>
    <t xml:space="preserve">0090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海龙</t>
    </r>
  </si>
  <si>
    <t xml:space="preserve">009009</t>
  </si>
  <si>
    <t xml:space="preserve">陈立刚</t>
  </si>
  <si>
    <t xml:space="preserve">009011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晓冬</t>
    </r>
  </si>
  <si>
    <t xml:space="preserve">009019</t>
  </si>
  <si>
    <t xml:space="preserve">王浩羽</t>
  </si>
  <si>
    <t xml:space="preserve">0090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康永</t>
    </r>
  </si>
  <si>
    <t xml:space="preserve">009022</t>
  </si>
  <si>
    <r>
      <rPr>
        <sz val="12"/>
        <color rgb="FF000000"/>
        <rFont val="Noto Sans"/>
        <family val="2"/>
      </rPr>
      <t xml:space="preserve">大庆吉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庆义</t>
    </r>
  </si>
  <si>
    <t xml:space="preserve">00902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龙江一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宝双</t>
    </r>
  </si>
  <si>
    <t xml:space="preserve">009029</t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治红</t>
    </r>
  </si>
  <si>
    <t xml:space="preserve">00903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周洪力</t>
    </r>
  </si>
  <si>
    <t xml:space="preserve">009033</t>
  </si>
  <si>
    <t xml:space="preserve">何磊科</t>
  </si>
  <si>
    <t xml:space="preserve">石家庄市赞皇县</t>
  </si>
  <si>
    <t xml:space="preserve">009065</t>
  </si>
  <si>
    <r>
      <rPr>
        <sz val="12"/>
        <color rgb="FF000000"/>
        <rFont val="Noto Sans"/>
        <family val="2"/>
      </rPr>
      <t xml:space="preserve">艺术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文林</t>
    </r>
  </si>
  <si>
    <t xml:space="preserve">0090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年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t xml:space="preserve">009079</t>
  </si>
  <si>
    <r>
      <rPr>
        <sz val="12"/>
        <color rgb="FF000000"/>
        <rFont val="Noto Sans"/>
        <family val="2"/>
      </rPr>
      <t xml:space="preserve">永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旺</t>
    </r>
  </si>
  <si>
    <t xml:space="preserve">0090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文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立博</t>
    </r>
  </si>
  <si>
    <t xml:space="preserve">00909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国录影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伟</t>
    </r>
  </si>
  <si>
    <t xml:space="preserve">00909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长胜</t>
    </r>
  </si>
  <si>
    <t xml:space="preserve">009096</t>
  </si>
  <si>
    <t xml:space="preserve">赵立东</t>
  </si>
  <si>
    <t xml:space="preserve">沈阳顺峰</t>
  </si>
  <si>
    <t xml:space="preserve">009098</t>
  </si>
  <si>
    <t xml:space="preserve">姜斌</t>
  </si>
  <si>
    <t xml:space="preserve">009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全</t>
    </r>
  </si>
  <si>
    <t xml:space="preserve">009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胜男</t>
    </r>
  </si>
  <si>
    <t xml:space="preserve">0091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文胜</t>
    </r>
  </si>
  <si>
    <t xml:space="preserve">00910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志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兴言</t>
    </r>
  </si>
  <si>
    <t xml:space="preserve">009106</t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新</t>
    </r>
  </si>
  <si>
    <t xml:space="preserve">0091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杰</t>
    </r>
  </si>
  <si>
    <t xml:space="preserve">009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圣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振海</t>
    </r>
  </si>
  <si>
    <t xml:space="preserve">00911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郭金波</t>
    </r>
  </si>
  <si>
    <t xml:space="preserve">009121</t>
  </si>
  <si>
    <r>
      <rPr>
        <sz val="12"/>
        <rFont val="Noto Sans"/>
        <family val="2"/>
      </rPr>
      <t xml:space="preserve">云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鹏</t>
    </r>
  </si>
  <si>
    <t xml:space="preserve">009132</t>
  </si>
  <si>
    <r>
      <rPr>
        <sz val="12"/>
        <color rgb="FF000000"/>
        <rFont val="Noto Sans"/>
        <family val="2"/>
      </rPr>
      <t xml:space="preserve">博达冠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费景博</t>
    </r>
  </si>
  <si>
    <t xml:space="preserve">009133</t>
  </si>
  <si>
    <t xml:space="preserve">永鑫鸽舍</t>
  </si>
  <si>
    <t xml:space="preserve">0091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封神鸽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虹</t>
    </r>
  </si>
  <si>
    <t xml:space="preserve">009152</t>
  </si>
  <si>
    <t xml:space="preserve">王秉硕</t>
  </si>
  <si>
    <t xml:space="preserve">0091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元利</t>
    </r>
  </si>
  <si>
    <t xml:space="preserve">00917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蓝天一号利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庆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满胜赛鸽</t>
    </r>
  </si>
  <si>
    <t xml:space="preserve">009186</t>
  </si>
  <si>
    <r>
      <rPr>
        <sz val="12"/>
        <color rgb="FF000000"/>
        <rFont val="Noto Sans"/>
        <family val="2"/>
      </rPr>
      <t xml:space="preserve">八號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博逊</t>
    </r>
  </si>
  <si>
    <t xml:space="preserve">0091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迪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艳武</t>
    </r>
  </si>
  <si>
    <t xml:space="preserve">009192</t>
  </si>
  <si>
    <t xml:space="preserve">黄伟亮</t>
  </si>
  <si>
    <t xml:space="preserve">009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何兰伟</t>
    </r>
  </si>
  <si>
    <t xml:space="preserve">009197</t>
  </si>
  <si>
    <r>
      <rPr>
        <sz val="12"/>
        <color rgb="FF000000"/>
        <rFont val="Noto Sans"/>
        <family val="2"/>
      </rPr>
      <t xml:space="preserve">翔云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喜红</t>
    </r>
  </si>
  <si>
    <t xml:space="preserve">0091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才</t>
    </r>
  </si>
  <si>
    <t xml:space="preserve">00920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姚瑞</t>
    </r>
  </si>
  <si>
    <t xml:space="preserve">009207</t>
  </si>
  <si>
    <t xml:space="preserve">牛任东</t>
  </si>
  <si>
    <t xml:space="preserve">009208</t>
  </si>
  <si>
    <t xml:space="preserve">鲍金超</t>
  </si>
  <si>
    <t xml:space="preserve">009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红军</t>
    </r>
  </si>
  <si>
    <t xml:space="preserve">009214</t>
  </si>
  <si>
    <r>
      <rPr>
        <sz val="12"/>
        <color rgb="FF000000"/>
        <rFont val="Noto Sans"/>
        <family val="2"/>
      </rPr>
      <t xml:space="preserve">大唐祈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泽军</t>
    </r>
  </si>
  <si>
    <t xml:space="preserve">0092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胜者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孟辉</t>
    </r>
  </si>
  <si>
    <t xml:space="preserve">0092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河北国强团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勇飞</t>
    </r>
  </si>
  <si>
    <t xml:space="preserve">009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建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洪伟</t>
    </r>
  </si>
  <si>
    <t xml:space="preserve">0092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光</t>
    </r>
  </si>
  <si>
    <t xml:space="preserve">009234</t>
  </si>
  <si>
    <r>
      <rPr>
        <sz val="12"/>
        <color rgb="FF000000"/>
        <rFont val="Noto Sans"/>
        <family val="2"/>
      </rPr>
      <t xml:space="preserve">阿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萧</t>
    </r>
  </si>
  <si>
    <t xml:space="preserve">00923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雪龙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江</t>
    </r>
  </si>
  <si>
    <t xml:space="preserve">00923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五颗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振春</t>
    </r>
  </si>
  <si>
    <t xml:space="preserve">长春市五棵树</t>
  </si>
  <si>
    <t xml:space="preserve">009268</t>
  </si>
  <si>
    <r>
      <rPr>
        <sz val="12"/>
        <color rgb="FF000000"/>
        <rFont val="Noto Sans"/>
        <family val="2"/>
      </rPr>
      <t xml:space="preserve">领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春花</t>
    </r>
  </si>
  <si>
    <t xml:space="preserve">0092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学柱</t>
    </r>
  </si>
  <si>
    <t xml:space="preserve">庆安县</t>
  </si>
  <si>
    <t xml:space="preserve">009281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忠</t>
    </r>
  </si>
  <si>
    <t xml:space="preserve">0092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业超</t>
    </r>
  </si>
  <si>
    <t xml:space="preserve">009298</t>
  </si>
  <si>
    <r>
      <rPr>
        <sz val="12"/>
        <color rgb="FF000000"/>
        <rFont val="Noto Sans"/>
        <family val="2"/>
      </rPr>
      <t xml:space="preserve">天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天行</t>
    </r>
  </si>
  <si>
    <t xml:space="preserve">009315</t>
  </si>
  <si>
    <t xml:space="preserve">张海莲</t>
  </si>
  <si>
    <t xml:space="preserve">009321</t>
  </si>
  <si>
    <t xml:space="preserve">张福和</t>
  </si>
  <si>
    <t xml:space="preserve">0093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隆双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龙</t>
    </r>
  </si>
  <si>
    <t xml:space="preserve">009330</t>
  </si>
  <si>
    <t xml:space="preserve">黄绍志</t>
  </si>
  <si>
    <t xml:space="preserve">00933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海涛</t>
    </r>
  </si>
  <si>
    <t xml:space="preserve">009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瑞洋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广瑞</t>
    </r>
  </si>
  <si>
    <t xml:space="preserve">山东青岛黄岛区</t>
  </si>
  <si>
    <t xml:space="preserve">009345</t>
  </si>
  <si>
    <t xml:space="preserve">曹国军</t>
  </si>
  <si>
    <t xml:space="preserve">齐齐哈尔甘南</t>
  </si>
  <si>
    <t xml:space="preserve">009364</t>
  </si>
  <si>
    <r>
      <rPr>
        <sz val="12"/>
        <color rgb="FF000000"/>
        <rFont val="Noto Sans"/>
        <family val="2"/>
      </rPr>
      <t xml:space="preserve">宝利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传利</t>
    </r>
  </si>
  <si>
    <t xml:space="preserve">0093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政</t>
    </r>
  </si>
  <si>
    <t xml:space="preserve">00936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松</t>
    </r>
  </si>
  <si>
    <t xml:space="preserve">009376</t>
  </si>
  <si>
    <r>
      <rPr>
        <sz val="12"/>
        <color rgb="FF000000"/>
        <rFont val="Noto Sans"/>
        <family val="2"/>
      </rPr>
      <t xml:space="preserve">瑞祥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鑫</t>
    </r>
  </si>
  <si>
    <t xml:space="preserve">0093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</t>
    </r>
  </si>
  <si>
    <t xml:space="preserve">00939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兴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惠超</t>
    </r>
  </si>
  <si>
    <t xml:space="preserve">00939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宋明化</t>
    </r>
  </si>
  <si>
    <t xml:space="preserve">009399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27-</t>
    </r>
    <r>
      <rPr>
        <sz val="12"/>
        <color rgb="FF000000"/>
        <rFont val="Noto Sans"/>
        <family val="2"/>
      </rPr>
      <t xml:space="preserve">李国龙</t>
    </r>
  </si>
  <si>
    <t xml:space="preserve">0094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朱长江</t>
    </r>
  </si>
  <si>
    <t xml:space="preserve">0094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陈海</t>
    </r>
  </si>
  <si>
    <t xml:space="preserve">内蒙古兴安盟乌兰浩特</t>
  </si>
  <si>
    <t xml:space="preserve">009411</t>
  </si>
  <si>
    <t xml:space="preserve">张钊</t>
  </si>
  <si>
    <t xml:space="preserve">北京东城</t>
  </si>
  <si>
    <t xml:space="preserve">009415</t>
  </si>
  <si>
    <r>
      <rPr>
        <sz val="12"/>
        <color rgb="FF000000"/>
        <rFont val="Noto Sans"/>
        <family val="2"/>
      </rPr>
      <t xml:space="preserve">阿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廉思帆</t>
    </r>
  </si>
  <si>
    <t xml:space="preserve">009419</t>
  </si>
  <si>
    <t xml:space="preserve">赵波</t>
  </si>
  <si>
    <t xml:space="preserve">双城农丰</t>
  </si>
  <si>
    <t xml:space="preserve">009444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小宝轮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新</t>
    </r>
  </si>
  <si>
    <t xml:space="preserve">0094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张世新</t>
    </r>
  </si>
  <si>
    <t xml:space="preserve">辽阳市灯塔市</t>
  </si>
  <si>
    <t xml:space="preserve">009454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崔秀荣</t>
    </r>
  </si>
  <si>
    <t xml:space="preserve">009455</t>
  </si>
  <si>
    <t xml:space="preserve">曹福昌</t>
  </si>
  <si>
    <t xml:space="preserve">双城新华</t>
  </si>
  <si>
    <t xml:space="preserve">0094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讷河拉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949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金翅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宝成</t>
    </r>
  </si>
  <si>
    <t xml:space="preserve">009494</t>
  </si>
  <si>
    <r>
      <rPr>
        <sz val="12"/>
        <color rgb="FF000000"/>
        <rFont val="Noto Sans"/>
        <family val="2"/>
      </rPr>
      <t xml:space="preserve">张新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海龙</t>
    </r>
  </si>
  <si>
    <t xml:space="preserve">009502</t>
  </si>
  <si>
    <r>
      <rPr>
        <sz val="12"/>
        <color rgb="FF000000"/>
        <rFont val="Noto Sans"/>
        <family val="2"/>
      </rPr>
      <t xml:space="preserve">蓝鸽鹏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永忠</t>
    </r>
  </si>
  <si>
    <t xml:space="preserve">唐山开平</t>
  </si>
  <si>
    <t xml:space="preserve">009505</t>
  </si>
  <si>
    <r>
      <rPr>
        <sz val="12"/>
        <color rgb="FF000000"/>
        <rFont val="Noto Sans"/>
        <family val="2"/>
      </rPr>
      <t xml:space="preserve">蓝天精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成彬</t>
    </r>
  </si>
  <si>
    <t xml:space="preserve">0095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东岳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09511</t>
  </si>
  <si>
    <r>
      <rPr>
        <sz val="12"/>
        <color rgb="FF000000"/>
        <rFont val="Noto Sans"/>
        <family val="2"/>
      </rPr>
      <t xml:space="preserve">百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锁</t>
    </r>
  </si>
  <si>
    <t xml:space="preserve">009528</t>
  </si>
  <si>
    <r>
      <rPr>
        <sz val="12"/>
        <color rgb="FF000000"/>
        <rFont val="Noto Sans"/>
        <family val="2"/>
      </rPr>
      <t xml:space="preserve">金羽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逯金辉</t>
    </r>
  </si>
  <si>
    <t xml:space="preserve">00953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效会</t>
    </r>
  </si>
  <si>
    <t xml:space="preserve">0095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曹建国</t>
    </r>
  </si>
  <si>
    <t xml:space="preserve">肇东涝州镇</t>
  </si>
  <si>
    <t xml:space="preserve">009550</t>
  </si>
  <si>
    <r>
      <rPr>
        <sz val="12"/>
        <color rgb="FF000000"/>
        <rFont val="Noto Sans"/>
        <family val="2"/>
      </rPr>
      <t xml:space="preserve">金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胜军</t>
    </r>
  </si>
  <si>
    <t xml:space="preserve">009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冬柳盒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磊</t>
    </r>
  </si>
  <si>
    <t xml:space="preserve">009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揣立建</t>
    </r>
  </si>
  <si>
    <t xml:space="preserve">唐山古冶区西新楼</t>
  </si>
  <si>
    <t xml:space="preserve">00955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大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立森</t>
    </r>
  </si>
  <si>
    <t xml:space="preserve">009572</t>
  </si>
  <si>
    <t xml:space="preserve">通辽王冬</t>
  </si>
  <si>
    <t xml:space="preserve">009581</t>
  </si>
  <si>
    <t xml:space="preserve">王再富</t>
  </si>
  <si>
    <t xml:space="preserve">内蒙通辽科左中旗保康镇</t>
  </si>
  <si>
    <t xml:space="preserve">0095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维兴</t>
    </r>
  </si>
  <si>
    <t xml:space="preserve">009608</t>
  </si>
  <si>
    <t xml:space="preserve">韩春伟</t>
  </si>
  <si>
    <t xml:space="preserve">00961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车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雨来</t>
    </r>
  </si>
  <si>
    <t xml:space="preserve">009617</t>
  </si>
  <si>
    <t xml:space="preserve">王国中</t>
  </si>
  <si>
    <t xml:space="preserve">0096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金鹿</t>
    </r>
  </si>
  <si>
    <t xml:space="preserve">009629</t>
  </si>
  <si>
    <r>
      <rPr>
        <sz val="12"/>
        <color rgb="FF000000"/>
        <rFont val="Noto Sans"/>
        <family val="2"/>
      </rPr>
      <t xml:space="preserve">芳宇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宇</t>
    </r>
  </si>
  <si>
    <t xml:space="preserve">00963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宝</t>
    </r>
  </si>
  <si>
    <t xml:space="preserve">00963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峰尚鸽苑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欣泽</t>
    </r>
  </si>
  <si>
    <t xml:space="preserve">0096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山</t>
    </r>
  </si>
  <si>
    <t xml:space="preserve">009660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英杰</t>
    </r>
  </si>
  <si>
    <t xml:space="preserve">绥中县</t>
  </si>
  <si>
    <t xml:space="preserve">009666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博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卫明</t>
    </r>
  </si>
  <si>
    <t xml:space="preserve">吉林农安伏龙泉镇</t>
  </si>
  <si>
    <t xml:space="preserve">009669</t>
  </si>
  <si>
    <t xml:space="preserve">张向光</t>
  </si>
  <si>
    <t xml:space="preserve">邯郸大名县</t>
  </si>
  <si>
    <t xml:space="preserve">009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灵保轩皓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晓红</t>
    </r>
  </si>
  <si>
    <t xml:space="preserve">009679</t>
  </si>
  <si>
    <t xml:space="preserve">林长山</t>
  </si>
  <si>
    <t xml:space="preserve">009687</t>
  </si>
  <si>
    <r>
      <rPr>
        <sz val="12"/>
        <color rgb="FF000000"/>
        <rFont val="Noto Sans"/>
        <family val="2"/>
      </rPr>
      <t xml:space="preserve">大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双旺</t>
    </r>
  </si>
  <si>
    <t xml:space="preserve">0096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新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宝</t>
    </r>
  </si>
  <si>
    <t xml:space="preserve">009693</t>
  </si>
  <si>
    <t xml:space="preserve">马万平</t>
  </si>
  <si>
    <t xml:space="preserve">内蒙通辽大林镇</t>
  </si>
  <si>
    <t xml:space="preserve">009696</t>
  </si>
  <si>
    <t xml:space="preserve">伊琳琳</t>
  </si>
  <si>
    <t xml:space="preserve">009697</t>
  </si>
  <si>
    <t xml:space="preserve">裴彦波</t>
  </si>
  <si>
    <t xml:space="preserve">009698</t>
  </si>
  <si>
    <t xml:space="preserve">孙金刚</t>
  </si>
  <si>
    <t xml:space="preserve">0096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冠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健</t>
    </r>
  </si>
  <si>
    <t xml:space="preserve">0097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祥玉</t>
    </r>
  </si>
  <si>
    <t xml:space="preserve">009723</t>
  </si>
  <si>
    <r>
      <rPr>
        <sz val="12"/>
        <color rgb="FF000000"/>
        <rFont val="Noto Sans"/>
        <family val="2"/>
      </rPr>
      <t xml:space="preserve">先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柱</t>
    </r>
  </si>
  <si>
    <t xml:space="preserve">009725</t>
  </si>
  <si>
    <t xml:space="preserve">齐晓超</t>
  </si>
  <si>
    <t xml:space="preserve">00972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连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继涛</t>
    </r>
  </si>
  <si>
    <t xml:space="preserve">009731</t>
  </si>
  <si>
    <t xml:space="preserve">赵洪钧</t>
  </si>
  <si>
    <t xml:space="preserve">0097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壮</t>
    </r>
  </si>
  <si>
    <t xml:space="preserve">009733</t>
  </si>
  <si>
    <t xml:space="preserve">潘明章</t>
  </si>
  <si>
    <t xml:space="preserve">0097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汉文</t>
    </r>
  </si>
  <si>
    <t xml:space="preserve">009749</t>
  </si>
  <si>
    <t xml:space="preserve">王嘉琪</t>
  </si>
  <si>
    <t xml:space="preserve">甘肃兰州城关区</t>
  </si>
  <si>
    <t xml:space="preserve">009757</t>
  </si>
  <si>
    <r>
      <rPr>
        <sz val="12"/>
        <color rgb="FF000000"/>
        <rFont val="Noto Sans"/>
        <family val="2"/>
      </rPr>
      <t xml:space="preserve">火箭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坤</t>
    </r>
  </si>
  <si>
    <t xml:space="preserve">0097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岳可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梦寒</t>
    </r>
  </si>
  <si>
    <t xml:space="preserve">0097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矫宏兴</t>
    </r>
  </si>
  <si>
    <t xml:space="preserve">00977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艳朋</t>
    </r>
  </si>
  <si>
    <t xml:space="preserve">009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健</t>
    </r>
  </si>
  <si>
    <t xml:space="preserve">0097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翔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红钢</t>
    </r>
  </si>
  <si>
    <t xml:space="preserve">00978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波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涛</t>
    </r>
  </si>
  <si>
    <t xml:space="preserve">00978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冠名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成磊</t>
    </r>
  </si>
  <si>
    <t xml:space="preserve">00978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立辉</t>
    </r>
  </si>
  <si>
    <t xml:space="preserve">00978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一举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鹏举</t>
    </r>
  </si>
  <si>
    <t xml:space="preserve">009788</t>
  </si>
  <si>
    <t xml:space="preserve">张成龙</t>
  </si>
  <si>
    <t xml:space="preserve">009789</t>
  </si>
  <si>
    <r>
      <rPr>
        <sz val="12"/>
        <color rgb="FF000000"/>
        <rFont val="Noto Sans"/>
        <family val="2"/>
      </rPr>
      <t xml:space="preserve">文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涛</t>
    </r>
  </si>
  <si>
    <t xml:space="preserve">009796</t>
  </si>
  <si>
    <r>
      <rPr>
        <sz val="12"/>
        <color rgb="FF000000"/>
        <rFont val="Noto Sans"/>
        <family val="2"/>
      </rPr>
      <t xml:space="preserve">万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迪</t>
    </r>
  </si>
  <si>
    <t xml:space="preserve">009797</t>
  </si>
  <si>
    <r>
      <rPr>
        <sz val="12"/>
        <color rgb="FF000000"/>
        <rFont val="宋体"/>
        <family val="0"/>
        <charset val="134"/>
      </rPr>
      <t xml:space="preserve">09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洪伟</t>
    </r>
  </si>
  <si>
    <t xml:space="preserve">009805</t>
  </si>
  <si>
    <t xml:space="preserve"> 武智</t>
  </si>
  <si>
    <t xml:space="preserve">内蒙古呼和浩特市</t>
  </si>
  <si>
    <t xml:space="preserve">00980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宋东雨</t>
    </r>
  </si>
  <si>
    <t xml:space="preserve">009810</t>
  </si>
  <si>
    <r>
      <rPr>
        <sz val="12"/>
        <color rgb="FF000000"/>
        <rFont val="Noto Sans"/>
        <family val="2"/>
      </rPr>
      <t xml:space="preserve">金羽天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龙</t>
    </r>
  </si>
  <si>
    <t xml:space="preserve">0098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阳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俊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华</t>
    </r>
  </si>
  <si>
    <t xml:space="preserve">009818</t>
  </si>
  <si>
    <r>
      <rPr>
        <sz val="12"/>
        <color rgb="FF000000"/>
        <rFont val="Noto Sans"/>
        <family val="2"/>
      </rPr>
      <t xml:space="preserve">骥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生</t>
    </r>
  </si>
  <si>
    <t xml:space="preserve">009854</t>
  </si>
  <si>
    <r>
      <rPr>
        <sz val="12"/>
        <color rgb="FF000000"/>
        <rFont val="Noto Sans"/>
        <family val="2"/>
      </rPr>
      <t xml:space="preserve">瑞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园</t>
    </r>
  </si>
  <si>
    <t xml:space="preserve">00985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林林</t>
    </r>
  </si>
  <si>
    <t xml:space="preserve">双城永胜乡永强村</t>
  </si>
  <si>
    <t xml:space="preserve">009863</t>
  </si>
  <si>
    <r>
      <rPr>
        <sz val="12"/>
        <color rgb="FF000000"/>
        <rFont val="Noto Sans"/>
        <family val="2"/>
      </rPr>
      <t xml:space="preserve">郑国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文刚</t>
    </r>
  </si>
  <si>
    <t xml:space="preserve">0098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石占海</t>
    </r>
  </si>
  <si>
    <t xml:space="preserve">009873</t>
  </si>
  <si>
    <t xml:space="preserve">闫奕龙</t>
  </si>
  <si>
    <t xml:space="preserve">009875</t>
  </si>
  <si>
    <t xml:space="preserve">潘志诚</t>
  </si>
  <si>
    <t xml:space="preserve">009879</t>
  </si>
  <si>
    <t xml:space="preserve">刘宣体</t>
  </si>
  <si>
    <t xml:space="preserve">河南周口西华县</t>
  </si>
  <si>
    <t xml:space="preserve">009882</t>
  </si>
  <si>
    <r>
      <rPr>
        <sz val="12"/>
        <color rgb="FF000000"/>
        <rFont val="Noto Sans"/>
        <family val="2"/>
      </rPr>
      <t xml:space="preserve">嫩江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丽花</t>
    </r>
  </si>
  <si>
    <t xml:space="preserve">嫩江长福乡</t>
  </si>
  <si>
    <t xml:space="preserve">009885</t>
  </si>
  <si>
    <r>
      <rPr>
        <sz val="12"/>
        <color rgb="FF000000"/>
        <rFont val="Noto Sans"/>
        <family val="2"/>
      </rPr>
      <t xml:space="preserve">报喜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t xml:space="preserve">009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夏继敏</t>
    </r>
  </si>
  <si>
    <t xml:space="preserve">009892</t>
  </si>
  <si>
    <t xml:space="preserve">黑龙江张斌鸽业</t>
  </si>
  <si>
    <t xml:space="preserve">黑龙江泰来</t>
  </si>
  <si>
    <t xml:space="preserve">009895</t>
  </si>
  <si>
    <t xml:space="preserve">张志涛</t>
  </si>
  <si>
    <t xml:space="preserve">0098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邓奎</t>
    </r>
  </si>
  <si>
    <t xml:space="preserve">009900</t>
  </si>
  <si>
    <t xml:space="preserve">万学志</t>
  </si>
  <si>
    <t xml:space="preserve">009909</t>
  </si>
  <si>
    <t xml:space="preserve">杨帆</t>
  </si>
  <si>
    <t xml:space="preserve">0099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党德昌</t>
    </r>
  </si>
  <si>
    <t xml:space="preserve">009912</t>
  </si>
  <si>
    <r>
      <rPr>
        <sz val="12"/>
        <color rgb="FF000000"/>
        <rFont val="Noto Sans"/>
        <family val="2"/>
      </rPr>
      <t xml:space="preserve">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浩然</t>
    </r>
  </si>
  <si>
    <t xml:space="preserve">00991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月翔胜</t>
    </r>
    <r>
      <rPr>
        <sz val="12"/>
        <color rgb="FF000000"/>
        <rFont val="宋体"/>
        <family val="0"/>
        <charset val="134"/>
      </rPr>
      <t xml:space="preserve">ZDY-</t>
    </r>
    <r>
      <rPr>
        <sz val="12"/>
        <color rgb="FF000000"/>
        <rFont val="Noto Sans"/>
        <family val="2"/>
      </rPr>
      <t xml:space="preserve">谢广超</t>
    </r>
  </si>
  <si>
    <t xml:space="preserve">009918</t>
  </si>
  <si>
    <t xml:space="preserve">杨德勤</t>
  </si>
  <si>
    <t xml:space="preserve">009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秦喜斌</t>
    </r>
  </si>
  <si>
    <t xml:space="preserve">00992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志民</t>
    </r>
  </si>
  <si>
    <t xml:space="preserve">0099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鸽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东</t>
    </r>
  </si>
  <si>
    <t xml:space="preserve">009923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锦腾</t>
    </r>
  </si>
  <si>
    <t xml:space="preserve">009929</t>
  </si>
  <si>
    <r>
      <rPr>
        <sz val="12"/>
        <color rgb="FF000000"/>
        <rFont val="Noto Sans"/>
        <family val="2"/>
      </rPr>
      <t xml:space="preserve">华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贵宝</t>
    </r>
  </si>
  <si>
    <t xml:space="preserve">009933</t>
  </si>
  <si>
    <t xml:space="preserve">夏仲军</t>
  </si>
  <si>
    <t xml:space="preserve">009945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宋春成</t>
    </r>
  </si>
  <si>
    <t xml:space="preserve">开原庆云镇</t>
  </si>
  <si>
    <t xml:space="preserve">00994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四海扬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超</t>
    </r>
  </si>
  <si>
    <t xml:space="preserve">山东德州</t>
  </si>
  <si>
    <t xml:space="preserve">009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全福</t>
    </r>
  </si>
  <si>
    <t xml:space="preserve">00995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三寿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涛</t>
    </r>
  </si>
  <si>
    <t xml:space="preserve">00996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博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波</t>
    </r>
  </si>
  <si>
    <t xml:space="preserve">河北省邯郸</t>
  </si>
  <si>
    <t xml:space="preserve">00996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凯</t>
    </r>
  </si>
  <si>
    <t xml:space="preserve">00996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啊勇</t>
    </r>
  </si>
  <si>
    <t xml:space="preserve">00996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奉天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华</t>
    </r>
  </si>
  <si>
    <t xml:space="preserve">009972</t>
  </si>
  <si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伟</t>
    </r>
  </si>
  <si>
    <t xml:space="preserve">伊春金山屯</t>
  </si>
  <si>
    <t xml:space="preserve">0099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宾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刚</t>
    </r>
  </si>
  <si>
    <t xml:space="preserve">0099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徐本政</t>
    </r>
  </si>
  <si>
    <t xml:space="preserve">00998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冠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</t>
    </r>
  </si>
  <si>
    <t xml:space="preserve">山西晋中太谷区</t>
  </si>
  <si>
    <t xml:space="preserve">009987</t>
  </si>
  <si>
    <t xml:space="preserve">溪江月鸽舍</t>
  </si>
  <si>
    <t xml:space="preserve">0099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孟庆波</t>
    </r>
  </si>
  <si>
    <t xml:space="preserve">009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继文</t>
    </r>
  </si>
  <si>
    <t xml:space="preserve">009990</t>
  </si>
  <si>
    <t xml:space="preserve">苏衡</t>
  </si>
  <si>
    <t xml:space="preserve">009991</t>
  </si>
  <si>
    <r>
      <rPr>
        <sz val="12"/>
        <color rgb="FF000000"/>
        <rFont val="Noto Sans"/>
        <family val="2"/>
      </rPr>
      <t xml:space="preserve">金冠浩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硕</t>
    </r>
  </si>
  <si>
    <t xml:space="preserve">00999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吉</t>
    </r>
  </si>
  <si>
    <t xml:space="preserve">00999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天津王刚</t>
    </r>
  </si>
  <si>
    <t xml:space="preserve">009994</t>
  </si>
  <si>
    <t xml:space="preserve">009996</t>
  </si>
  <si>
    <t xml:space="preserve">刘立涛</t>
  </si>
  <si>
    <t xml:space="preserve">009998</t>
  </si>
  <si>
    <r>
      <rPr>
        <sz val="12"/>
        <color rgb="FF000000"/>
        <rFont val="Noto Sans"/>
        <family val="2"/>
      </rPr>
      <t xml:space="preserve">天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伟</t>
    </r>
  </si>
  <si>
    <t xml:space="preserve">009999</t>
  </si>
  <si>
    <r>
      <rPr>
        <sz val="12"/>
        <color rgb="FF000000"/>
        <rFont val="Noto Sans"/>
        <family val="2"/>
      </rPr>
      <t xml:space="preserve">交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亿卓</t>
    </r>
  </si>
  <si>
    <t xml:space="preserve">010001</t>
  </si>
  <si>
    <r>
      <rPr>
        <sz val="12"/>
        <color rgb="FF000000"/>
        <rFont val="Noto Sans"/>
        <family val="2"/>
      </rPr>
      <t xml:space="preserve">文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10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龙腾金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成民</t>
    </r>
  </si>
  <si>
    <t xml:space="preserve">010228</t>
  </si>
  <si>
    <r>
      <rPr>
        <sz val="12"/>
        <color rgb="FF000000"/>
        <rFont val="Noto Sans"/>
        <family val="2"/>
      </rPr>
      <t xml:space="preserve">国峰领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绍钢</t>
    </r>
  </si>
  <si>
    <t xml:space="preserve">01072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万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文</t>
    </r>
  </si>
  <si>
    <t xml:space="preserve">010988</t>
  </si>
  <si>
    <r>
      <rPr>
        <sz val="12"/>
        <color rgb="FF000000"/>
        <rFont val="Noto Sans"/>
        <family val="2"/>
      </rPr>
      <t xml:space="preserve">伟凤宝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卫东</t>
    </r>
  </si>
  <si>
    <t xml:space="preserve">吉林长春净月</t>
  </si>
  <si>
    <t xml:space="preserve">01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全</t>
    </r>
  </si>
  <si>
    <t xml:space="preserve">01111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冮明磊</t>
    </r>
  </si>
  <si>
    <t xml:space="preserve">0111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九区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永强</t>
    </r>
  </si>
  <si>
    <t xml:space="preserve">0111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久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久佳</t>
    </r>
  </si>
  <si>
    <t xml:space="preserve">011369</t>
  </si>
  <si>
    <r>
      <rPr>
        <sz val="12"/>
        <color rgb="FF000000"/>
        <rFont val="宋体"/>
        <family val="0"/>
        <charset val="134"/>
      </rPr>
      <t xml:space="preserve">D369</t>
    </r>
    <r>
      <rPr>
        <sz val="12"/>
        <color rgb="FF000000"/>
        <rFont val="Noto Sans"/>
        <family val="2"/>
      </rPr>
      <t xml:space="preserve">黄金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志斌</t>
    </r>
  </si>
  <si>
    <t xml:space="preserve">011579</t>
  </si>
  <si>
    <r>
      <rPr>
        <sz val="12"/>
        <color rgb="FF000000"/>
        <rFont val="Noto Sans"/>
        <family val="2"/>
      </rPr>
      <t xml:space="preserve">洪彬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彬</t>
    </r>
  </si>
  <si>
    <t xml:space="preserve">012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慧民</t>
    </r>
  </si>
  <si>
    <t xml:space="preserve">012345</t>
  </si>
  <si>
    <r>
      <rPr>
        <sz val="12"/>
        <color rgb="FF000000"/>
        <rFont val="Noto Sans"/>
        <family val="2"/>
      </rPr>
      <t xml:space="preserve">林文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爽鸽舍</t>
    </r>
  </si>
  <si>
    <t xml:space="preserve">013333</t>
  </si>
  <si>
    <t xml:space="preserve">朱凤超</t>
  </si>
  <si>
    <t xml:space="preserve">01346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满山猴子我腚最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朝辉</t>
    </r>
  </si>
  <si>
    <t xml:space="preserve">013677</t>
  </si>
  <si>
    <r>
      <rPr>
        <sz val="12"/>
        <color rgb="FF000000"/>
        <rFont val="Noto Sans"/>
        <family val="2"/>
      </rPr>
      <t xml:space="preserve">龙腾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龙</t>
    </r>
  </si>
  <si>
    <t xml:space="preserve">013888</t>
  </si>
  <si>
    <t xml:space="preserve">陈敬福</t>
  </si>
  <si>
    <t xml:space="preserve">016888</t>
  </si>
  <si>
    <r>
      <rPr>
        <sz val="12"/>
        <color rgb="FF000000"/>
        <rFont val="Noto Sans"/>
        <family val="2"/>
      </rPr>
      <t xml:space="preserve">郊区信鸽饲料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强</t>
    </r>
  </si>
  <si>
    <t xml:space="preserve">017177</t>
  </si>
  <si>
    <t xml:space="preserve">李洪男</t>
  </si>
  <si>
    <t xml:space="preserve">吉林长春农安</t>
  </si>
  <si>
    <t xml:space="preserve">017555</t>
  </si>
  <si>
    <r>
      <rPr>
        <sz val="12"/>
        <color rgb="FF000000"/>
        <rFont val="Noto Sans"/>
        <family val="2"/>
      </rPr>
      <t xml:space="preserve">龙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庆龙</t>
    </r>
  </si>
  <si>
    <t xml:space="preserve">019868</t>
  </si>
  <si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东</t>
    </r>
  </si>
  <si>
    <t xml:space="preserve">0208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阁楼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伟</t>
    </r>
  </si>
  <si>
    <t xml:space="preserve">021233</t>
  </si>
  <si>
    <r>
      <rPr>
        <sz val="12"/>
        <color rgb="FF000000"/>
        <rFont val="Noto Sans"/>
        <family val="2"/>
      </rPr>
      <t xml:space="preserve">和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2132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闫洁</t>
    </r>
  </si>
  <si>
    <t xml:space="preserve">02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锋羽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</t>
    </r>
  </si>
  <si>
    <t xml:space="preserve">021888</t>
  </si>
  <si>
    <t xml:space="preserve">房刚</t>
  </si>
  <si>
    <t xml:space="preserve">0220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张德军</t>
    </r>
  </si>
  <si>
    <t xml:space="preserve">022122</t>
  </si>
  <si>
    <r>
      <rPr>
        <sz val="12"/>
        <color rgb="FF000000"/>
        <rFont val="Noto Sans"/>
        <family val="2"/>
      </rPr>
      <t xml:space="preserve">五市竹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彪</t>
    </r>
  </si>
  <si>
    <t xml:space="preserve">02241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神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索坤</t>
    </r>
  </si>
  <si>
    <t xml:space="preserve">025111</t>
  </si>
  <si>
    <r>
      <rPr>
        <sz val="12"/>
        <color rgb="FF000000"/>
        <rFont val="Noto Sans"/>
        <family val="2"/>
      </rPr>
      <t xml:space="preserve">神州鸽报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文强</t>
    </r>
  </si>
  <si>
    <t xml:space="preserve">0255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辉</t>
    </r>
  </si>
  <si>
    <t xml:space="preserve">027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云峰</t>
    </r>
  </si>
  <si>
    <t xml:space="preserve">028332</t>
  </si>
  <si>
    <t xml:space="preserve">030044</t>
  </si>
  <si>
    <t xml:space="preserve">谭恩泽</t>
  </si>
  <si>
    <t xml:space="preserve">030111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红石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守涛</t>
    </r>
  </si>
  <si>
    <t xml:space="preserve">030263</t>
  </si>
  <si>
    <r>
      <rPr>
        <sz val="12"/>
        <color rgb="FF000000"/>
        <rFont val="Noto Sans"/>
        <family val="2"/>
      </rPr>
      <t xml:space="preserve">天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恒</t>
    </r>
  </si>
  <si>
    <t xml:space="preserve">030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辽西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富</t>
    </r>
  </si>
  <si>
    <t xml:space="preserve">辽宁朝阳凌源</t>
  </si>
  <si>
    <t xml:space="preserve">0305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天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安</t>
    </r>
  </si>
  <si>
    <t xml:space="preserve">031111</t>
  </si>
  <si>
    <r>
      <rPr>
        <sz val="12"/>
        <color rgb="FF000000"/>
        <rFont val="Noto Sans"/>
        <family val="2"/>
      </rPr>
      <t xml:space="preserve">极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桐</t>
    </r>
  </si>
  <si>
    <t xml:space="preserve">031588</t>
  </si>
  <si>
    <t xml:space="preserve">德惠于洋</t>
  </si>
  <si>
    <t xml:space="preserve">033337</t>
  </si>
  <si>
    <r>
      <rPr>
        <sz val="12"/>
        <color rgb="FF000000"/>
        <rFont val="宋体"/>
        <family val="0"/>
        <charset val="134"/>
      </rPr>
      <t xml:space="preserve">D$</t>
    </r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福森</t>
    </r>
  </si>
  <si>
    <t xml:space="preserve">033369</t>
  </si>
  <si>
    <t xml:space="preserve">郭晓会</t>
  </si>
  <si>
    <t xml:space="preserve">033535</t>
  </si>
  <si>
    <r>
      <rPr>
        <sz val="12"/>
        <color rgb="FF000000"/>
        <rFont val="Noto Sans"/>
        <family val="2"/>
      </rPr>
      <t xml:space="preserve">金羽添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红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玉鹏</t>
    </r>
  </si>
  <si>
    <t xml:space="preserve">033567</t>
  </si>
  <si>
    <r>
      <rPr>
        <sz val="12"/>
        <color rgb="FF000000"/>
        <rFont val="Noto Sans"/>
        <family val="2"/>
      </rPr>
      <t xml:space="preserve">侯德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玉胜</t>
    </r>
  </si>
  <si>
    <t xml:space="preserve">03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羽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冲</t>
    </r>
  </si>
  <si>
    <t xml:space="preserve">038888</t>
  </si>
  <si>
    <r>
      <rPr>
        <sz val="12"/>
        <color rgb="FF000000"/>
        <rFont val="Noto Sans"/>
        <family val="2"/>
      </rPr>
      <t xml:space="preserve">王云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成胜</t>
    </r>
  </si>
  <si>
    <t xml:space="preserve">040345</t>
  </si>
  <si>
    <t xml:space="preserve">尚德王冲</t>
  </si>
  <si>
    <t xml:space="preserve">041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丛建云</t>
    </r>
  </si>
  <si>
    <t xml:space="preserve">041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新世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辉</t>
    </r>
  </si>
  <si>
    <t xml:space="preserve">041456</t>
  </si>
  <si>
    <t xml:space="preserve">孙明宇</t>
  </si>
  <si>
    <t xml:space="preserve">041999</t>
  </si>
  <si>
    <r>
      <rPr>
        <sz val="12"/>
        <color rgb="FF000000"/>
        <rFont val="Noto Sans"/>
        <family val="2"/>
      </rPr>
      <t xml:space="preserve">飞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卫</t>
    </r>
  </si>
  <si>
    <t xml:space="preserve">0420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大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丹中</t>
    </r>
  </si>
  <si>
    <t xml:space="preserve">043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邵斌</t>
    </r>
  </si>
  <si>
    <t xml:space="preserve">河南平顶山</t>
  </si>
  <si>
    <t xml:space="preserve">044444</t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立维</t>
    </r>
  </si>
  <si>
    <t xml:space="preserve">04444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崔丽梅</t>
    </r>
  </si>
  <si>
    <t xml:space="preserve">044678</t>
  </si>
  <si>
    <r>
      <rPr>
        <sz val="12"/>
        <color rgb="FF000000"/>
        <rFont val="Noto Sans"/>
        <family val="2"/>
      </rPr>
      <t xml:space="preserve">佳衡木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宝</t>
    </r>
  </si>
  <si>
    <t xml:space="preserve">045888</t>
  </si>
  <si>
    <r>
      <rPr>
        <sz val="12"/>
        <color rgb="FF000000"/>
        <rFont val="Noto Sans"/>
        <family val="2"/>
      </rPr>
      <t xml:space="preserve">嘉普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胜普</t>
    </r>
  </si>
  <si>
    <t xml:space="preserve">045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忠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忠</t>
    </r>
  </si>
  <si>
    <t xml:space="preserve">048333</t>
  </si>
  <si>
    <r>
      <rPr>
        <sz val="12"/>
        <color rgb="FF000000"/>
        <rFont val="Noto Sans"/>
        <family val="2"/>
      </rPr>
      <t xml:space="preserve">宝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</t>
    </r>
  </si>
  <si>
    <t xml:space="preserve">048888</t>
  </si>
  <si>
    <r>
      <rPr>
        <sz val="12"/>
        <color rgb="FF000000"/>
        <rFont val="Noto Sans"/>
        <family val="2"/>
      </rPr>
      <t xml:space="preserve">春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t xml:space="preserve">河南安阳市</t>
  </si>
  <si>
    <t xml:space="preserve">050039</t>
  </si>
  <si>
    <t xml:space="preserve">候冬冬</t>
  </si>
  <si>
    <t xml:space="preserve">绥化东富镇</t>
  </si>
  <si>
    <t xml:space="preserve">050071</t>
  </si>
  <si>
    <r>
      <rPr>
        <sz val="12"/>
        <color rgb="FF000000"/>
        <rFont val="Noto Sans"/>
        <family val="2"/>
      </rPr>
      <t xml:space="preserve">米怡火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硕</t>
    </r>
  </si>
  <si>
    <t xml:space="preserve">河北滦南县</t>
  </si>
  <si>
    <t xml:space="preserve">0501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波</t>
    </r>
  </si>
  <si>
    <t xml:space="preserve">050111</t>
  </si>
  <si>
    <r>
      <rPr>
        <sz val="12"/>
        <color rgb="FF000000"/>
        <rFont val="Noto Sans"/>
        <family val="2"/>
      </rPr>
      <t xml:space="preserve">领翔添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新宇</t>
    </r>
  </si>
  <si>
    <t xml:space="preserve">05029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广利</t>
    </r>
  </si>
  <si>
    <t xml:space="preserve">0503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小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路</t>
    </r>
  </si>
  <si>
    <t xml:space="preserve">050505</t>
  </si>
  <si>
    <t xml:space="preserve">石瑶</t>
  </si>
  <si>
    <t xml:space="preserve">0506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无敌</t>
    </r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张占文</t>
    </r>
  </si>
  <si>
    <t xml:space="preserve">050612</t>
  </si>
  <si>
    <r>
      <rPr>
        <sz val="12"/>
        <color rgb="FF000000"/>
        <rFont val="Noto Sans"/>
        <family val="2"/>
      </rPr>
      <t xml:space="preserve">韩邦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新良</t>
    </r>
  </si>
  <si>
    <t xml:space="preserve">050813</t>
  </si>
  <si>
    <t xml:space="preserve">高余升</t>
  </si>
  <si>
    <t xml:space="preserve">051234</t>
  </si>
  <si>
    <r>
      <rPr>
        <sz val="12"/>
        <color rgb="FF000000"/>
        <rFont val="Noto Sans"/>
        <family val="2"/>
      </rPr>
      <t xml:space="preserve">汇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丹丹</t>
    </r>
  </si>
  <si>
    <t xml:space="preserve">051558</t>
  </si>
  <si>
    <t xml:space="preserve">周东</t>
  </si>
  <si>
    <t xml:space="preserve">051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军</t>
    </r>
  </si>
  <si>
    <t xml:space="preserve">052225</t>
  </si>
  <si>
    <r>
      <rPr>
        <sz val="12"/>
        <color rgb="FF000000"/>
        <rFont val="Noto Sans"/>
        <family val="2"/>
      </rPr>
      <t xml:space="preserve">晓晓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大龙</t>
    </r>
  </si>
  <si>
    <t xml:space="preserve">052226</t>
  </si>
  <si>
    <t xml:space="preserve">隋文彬</t>
  </si>
  <si>
    <t xml:space="preserve">双城胜功</t>
  </si>
  <si>
    <t xml:space="preserve">052228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勇</t>
    </r>
  </si>
  <si>
    <t xml:space="preserve">052345</t>
  </si>
  <si>
    <r>
      <rPr>
        <sz val="12"/>
        <color rgb="FF000000"/>
        <rFont val="Noto Sans"/>
        <family val="2"/>
      </rPr>
      <t xml:space="preserve">天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裕国</t>
    </r>
  </si>
  <si>
    <t xml:space="preserve">0533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巩义军</t>
    </r>
  </si>
  <si>
    <t xml:space="preserve">053444</t>
  </si>
  <si>
    <r>
      <rPr>
        <sz val="12"/>
        <color rgb="FF000000"/>
        <rFont val="Noto Sans"/>
        <family val="2"/>
      </rPr>
      <t xml:space="preserve">涛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54444</t>
  </si>
  <si>
    <r>
      <rPr>
        <sz val="12"/>
        <color rgb="FF000000"/>
        <rFont val="Noto Sans"/>
        <family val="2"/>
      </rPr>
      <t xml:space="preserve">电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志峰</t>
    </r>
  </si>
  <si>
    <t xml:space="preserve">055008</t>
  </si>
  <si>
    <r>
      <rPr>
        <sz val="12"/>
        <color rgb="FF000000"/>
        <rFont val="Noto Sans"/>
        <family val="2"/>
      </rPr>
      <t xml:space="preserve">宁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士财</t>
    </r>
  </si>
  <si>
    <t xml:space="preserve">055556</t>
  </si>
  <si>
    <r>
      <rPr>
        <sz val="12"/>
        <color rgb="FF000000"/>
        <rFont val="Noto Sans"/>
        <family val="2"/>
      </rPr>
      <t xml:space="preserve">洪滨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红滨</t>
    </r>
  </si>
  <si>
    <t xml:space="preserve">05567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晓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0568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喜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长利</t>
    </r>
  </si>
  <si>
    <t xml:space="preserve">058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霍林河王辉</t>
    </r>
  </si>
  <si>
    <t xml:space="preserve">内蒙霍林河</t>
  </si>
  <si>
    <t xml:space="preserve">058866</t>
  </si>
  <si>
    <r>
      <rPr>
        <sz val="12"/>
        <color rgb="FF000000"/>
        <rFont val="Noto Sans"/>
        <family val="2"/>
      </rPr>
      <t xml:space="preserve">凯旋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凯</t>
    </r>
  </si>
  <si>
    <t xml:space="preserve">059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旭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亮</t>
    </r>
  </si>
  <si>
    <t xml:space="preserve">059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龍翔鴿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劉春明</t>
    </r>
  </si>
  <si>
    <t xml:space="preserve">060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名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福洋</t>
    </r>
  </si>
  <si>
    <t xml:space="preserve">060714</t>
  </si>
  <si>
    <t xml:space="preserve">刘秋月</t>
  </si>
  <si>
    <t xml:space="preserve">060777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铭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亚芹</t>
    </r>
  </si>
  <si>
    <t xml:space="preserve">06078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辉</t>
    </r>
  </si>
  <si>
    <t xml:space="preserve">060992</t>
  </si>
  <si>
    <r>
      <rPr>
        <sz val="12"/>
        <color rgb="FF000000"/>
        <rFont val="Noto Sans"/>
        <family val="2"/>
      </rPr>
      <t xml:space="preserve">赤峰铭兴工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6200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田大为</t>
    </r>
  </si>
  <si>
    <t xml:space="preserve">黑山</t>
  </si>
  <si>
    <t xml:space="preserve">066788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沈阳旗利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伟</t>
    </r>
  </si>
  <si>
    <t xml:space="preserve">067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洪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洪学营</t>
    </r>
  </si>
  <si>
    <t xml:space="preserve">06944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胖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扩</t>
    </r>
  </si>
  <si>
    <t xml:space="preserve">辽宁省铁岭昌图</t>
  </si>
  <si>
    <t xml:space="preserve">06999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赵天成</t>
    </r>
  </si>
  <si>
    <t xml:space="preserve">桦南县</t>
  </si>
  <si>
    <t xml:space="preserve">07010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孙雪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元桃</t>
    </r>
  </si>
  <si>
    <t xml:space="preserve">甘肃定西渭源</t>
  </si>
  <si>
    <t xml:space="preserve">070300</t>
  </si>
  <si>
    <t xml:space="preserve">070333</t>
  </si>
  <si>
    <r>
      <rPr>
        <sz val="12"/>
        <color rgb="FF000000"/>
        <rFont val="Noto Sans"/>
        <family val="2"/>
      </rPr>
      <t xml:space="preserve">东北石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建</t>
    </r>
  </si>
  <si>
    <t xml:space="preserve">07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彬</t>
    </r>
  </si>
  <si>
    <t xml:space="preserve">07097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德惠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东翔鸽苑卫东</t>
    </r>
  </si>
  <si>
    <t xml:space="preserve">长春德惠郭家镇</t>
  </si>
  <si>
    <t xml:space="preserve">071777</t>
  </si>
  <si>
    <r>
      <rPr>
        <sz val="12"/>
        <color rgb="FF000000"/>
        <rFont val="Noto Sans"/>
        <family val="2"/>
      </rPr>
      <t xml:space="preserve">强龍鸽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磊</t>
    </r>
  </si>
  <si>
    <t xml:space="preserve">吉林延边延吉</t>
  </si>
  <si>
    <t xml:space="preserve">072111</t>
  </si>
  <si>
    <r>
      <rPr>
        <sz val="12"/>
        <color rgb="FF000000"/>
        <rFont val="Noto Sans"/>
        <family val="2"/>
      </rPr>
      <t xml:space="preserve">天上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长松</t>
    </r>
  </si>
  <si>
    <t xml:space="preserve">0722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立理</t>
    </r>
  </si>
  <si>
    <t xml:space="preserve">074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长安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成</t>
    </r>
  </si>
  <si>
    <t xml:space="preserve">075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李氏瓜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臣</t>
    </r>
  </si>
  <si>
    <t xml:space="preserve">075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静翔天下海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晓海</t>
    </r>
  </si>
  <si>
    <t xml:space="preserve">07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振宇</t>
    </r>
  </si>
  <si>
    <t xml:space="preserve">077700</t>
  </si>
  <si>
    <r>
      <rPr>
        <sz val="12"/>
        <color rgb="FF000000"/>
        <rFont val="Noto Sans"/>
        <family val="2"/>
      </rPr>
      <t xml:space="preserve">龙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嘉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铁龙</t>
    </r>
  </si>
  <si>
    <t xml:space="preserve">0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乾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宝山</t>
    </r>
  </si>
  <si>
    <t xml:space="preserve">哈尔滨五星</t>
  </si>
  <si>
    <t xml:space="preserve">077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肇东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辉</t>
    </r>
  </si>
  <si>
    <t xml:space="preserve">079085</t>
  </si>
  <si>
    <t xml:space="preserve">何其莲</t>
  </si>
  <si>
    <t xml:space="preserve">08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九万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厚强</t>
    </r>
  </si>
  <si>
    <t xml:space="preserve">080795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李传义</t>
    </r>
  </si>
  <si>
    <t xml:space="preserve">铁岭开原</t>
  </si>
  <si>
    <t xml:space="preserve">080819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培京</t>
    </r>
  </si>
  <si>
    <t xml:space="preserve">080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蓬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学</t>
    </r>
  </si>
  <si>
    <t xml:space="preserve">山东烟台蓬莱区</t>
  </si>
  <si>
    <t xml:space="preserve">080920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凤志</t>
    </r>
  </si>
  <si>
    <t xml:space="preserve">0809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连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勇</t>
    </r>
  </si>
  <si>
    <t xml:space="preserve">河北省保定市高阳县</t>
  </si>
  <si>
    <t xml:space="preserve">081116</t>
  </si>
  <si>
    <r>
      <rPr>
        <sz val="12"/>
        <color rgb="FF000000"/>
        <rFont val="Noto Sans"/>
        <family val="2"/>
      </rPr>
      <t xml:space="preserve">夺冠凯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德军</t>
    </r>
  </si>
  <si>
    <t xml:space="preserve">081188</t>
  </si>
  <si>
    <t xml:space="preserve">李军</t>
  </si>
  <si>
    <t xml:space="preserve">081357</t>
  </si>
  <si>
    <r>
      <rPr>
        <sz val="12"/>
        <color rgb="FF000000"/>
        <rFont val="Noto Sans"/>
        <family val="2"/>
      </rPr>
      <t xml:space="preserve">铭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义德</t>
    </r>
  </si>
  <si>
    <t xml:space="preserve">082080</t>
  </si>
  <si>
    <r>
      <rPr>
        <sz val="12"/>
        <color rgb="FF000000"/>
        <rFont val="Noto Sans"/>
        <family val="2"/>
      </rPr>
      <t xml:space="preserve">全速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素云</t>
    </r>
  </si>
  <si>
    <t xml:space="preserve">083157</t>
  </si>
  <si>
    <t xml:space="preserve">0839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春来</t>
    </r>
  </si>
  <si>
    <t xml:space="preserve">084666</t>
  </si>
  <si>
    <r>
      <rPr>
        <sz val="12"/>
        <color rgb="FF000000"/>
        <rFont val="Noto Sans"/>
        <family val="2"/>
      </rPr>
      <t xml:space="preserve">吉祥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刚</t>
    </r>
  </si>
  <si>
    <t xml:space="preserve">084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满江红鸽苑</t>
    </r>
    <r>
      <rPr>
        <sz val="12"/>
        <color rgb="FF000000"/>
        <rFont val="宋体"/>
        <family val="0"/>
        <charset val="134"/>
      </rPr>
      <t xml:space="preserve">¥</t>
    </r>
    <r>
      <rPr>
        <sz val="12"/>
        <color rgb="FF000000"/>
        <rFont val="Noto Sans"/>
        <family val="2"/>
      </rPr>
      <t xml:space="preserve">宋江波</t>
    </r>
  </si>
  <si>
    <t xml:space="preserve">085088</t>
  </si>
  <si>
    <t xml:space="preserve">刘俊德</t>
  </si>
  <si>
    <t xml:space="preserve">085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红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成</t>
    </r>
  </si>
  <si>
    <t xml:space="preserve">0862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程</t>
    </r>
  </si>
  <si>
    <t xml:space="preserve">08678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蜀花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娟</t>
    </r>
  </si>
  <si>
    <t xml:space="preserve">江苏省淮安市</t>
  </si>
  <si>
    <t xml:space="preserve">087444</t>
  </si>
  <si>
    <r>
      <rPr>
        <sz val="12"/>
        <color rgb="FF000000"/>
        <rFont val="Noto Sans"/>
        <family val="2"/>
      </rPr>
      <t xml:space="preserve">昱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88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芦健</t>
    </r>
  </si>
  <si>
    <t xml:space="preserve">088222</t>
  </si>
  <si>
    <t xml:space="preserve">焦志起</t>
  </si>
  <si>
    <t xml:space="preserve">088333</t>
  </si>
  <si>
    <r>
      <rPr>
        <sz val="12"/>
        <color rgb="FF000000"/>
        <rFont val="Noto Sans"/>
        <family val="2"/>
      </rPr>
      <t xml:space="preserve">天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雨</t>
    </r>
  </si>
  <si>
    <t xml:space="preserve">0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鑫淼劳保商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t xml:space="preserve">088989</t>
  </si>
  <si>
    <r>
      <rPr>
        <sz val="12"/>
        <color rgb="FF000000"/>
        <rFont val="Noto Sans"/>
        <family val="2"/>
      </rPr>
      <t xml:space="preserve">钦翰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超</t>
    </r>
  </si>
  <si>
    <t xml:space="preserve">08966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卫东</t>
    </r>
  </si>
  <si>
    <t xml:space="preserve">089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阿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候胜辉</t>
    </r>
  </si>
  <si>
    <t xml:space="preserve">090000</t>
  </si>
  <si>
    <t xml:space="preserve">姜学森</t>
  </si>
  <si>
    <t xml:space="preserve">090100</t>
  </si>
  <si>
    <r>
      <rPr>
        <sz val="12"/>
        <color rgb="FF000000"/>
        <rFont val="Noto Sans"/>
        <family val="2"/>
      </rPr>
      <t xml:space="preserve">魏府悍将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晶亚</t>
    </r>
  </si>
  <si>
    <t xml:space="preserve">090111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全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龙飞</t>
    </r>
  </si>
  <si>
    <t xml:space="preserve">伊春市</t>
  </si>
  <si>
    <t xml:space="preserve">090232</t>
  </si>
  <si>
    <t xml:space="preserve">刘雪佳</t>
  </si>
  <si>
    <t xml:space="preserve">090800</t>
  </si>
  <si>
    <r>
      <rPr>
        <sz val="12"/>
        <color rgb="FF000000"/>
        <rFont val="Noto Sans"/>
        <family val="2"/>
      </rPr>
      <t xml:space="preserve">疯狂神岭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么春学</t>
    </r>
  </si>
  <si>
    <t xml:space="preserve">090809</t>
  </si>
  <si>
    <r>
      <rPr>
        <sz val="12"/>
        <color rgb="FF000000"/>
        <rFont val="宋体"/>
        <family val="0"/>
        <charset val="134"/>
      </rPr>
      <t xml:space="preserve">D9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军</t>
    </r>
  </si>
  <si>
    <t xml:space="preserve">090830</t>
  </si>
  <si>
    <r>
      <rPr>
        <sz val="12"/>
        <color rgb="FF000000"/>
        <rFont val="Noto Sans"/>
        <family val="2"/>
      </rPr>
      <t xml:space="preserve">飛泷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龙超</t>
    </r>
  </si>
  <si>
    <t xml:space="preserve">090995</t>
  </si>
  <si>
    <r>
      <rPr>
        <sz val="12"/>
        <color rgb="FF000000"/>
        <rFont val="Noto Sans"/>
        <family val="2"/>
      </rPr>
      <t xml:space="preserve">冠峰翔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允康</t>
    </r>
  </si>
  <si>
    <t xml:space="preserve">090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悦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新悦</t>
    </r>
  </si>
  <si>
    <t xml:space="preserve">091121</t>
  </si>
  <si>
    <t xml:space="preserve">王振德</t>
  </si>
  <si>
    <t xml:space="preserve">09222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雨辰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震</t>
    </r>
  </si>
  <si>
    <t xml:space="preserve">09610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刘春梅</t>
    </r>
  </si>
  <si>
    <t xml:space="preserve">09612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清义</t>
    </r>
  </si>
  <si>
    <t xml:space="preserve">098333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柏岩</t>
    </r>
  </si>
  <si>
    <t xml:space="preserve">099099</t>
  </si>
  <si>
    <t xml:space="preserve">张正林</t>
  </si>
  <si>
    <t xml:space="preserve">099199</t>
  </si>
  <si>
    <t xml:space="preserve">王涛</t>
  </si>
  <si>
    <t xml:space="preserve">齐齐哈尔依安县</t>
  </si>
  <si>
    <t xml:space="preserve">099945</t>
  </si>
  <si>
    <t xml:space="preserve">邓基成</t>
  </si>
  <si>
    <t xml:space="preserve">100000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涛</t>
    </r>
  </si>
  <si>
    <t xml:space="preserve">10022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铭鸽林家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志鹏</t>
    </r>
  </si>
  <si>
    <t xml:space="preserve">广东陆丰</t>
  </si>
  <si>
    <t xml:space="preserve">1100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晓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军</t>
    </r>
  </si>
  <si>
    <t xml:space="preserve">11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常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常波</t>
    </r>
  </si>
  <si>
    <t xml:space="preserve">111112</t>
  </si>
  <si>
    <r>
      <rPr>
        <sz val="12"/>
        <color rgb="FF000000"/>
        <rFont val="Noto Sans"/>
        <family val="2"/>
      </rPr>
      <t xml:space="preserve">金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占山</t>
    </r>
  </si>
  <si>
    <t xml:space="preserve">11119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凯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祉璇</t>
    </r>
  </si>
  <si>
    <t xml:space="preserve">111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宝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宝有</t>
    </r>
  </si>
  <si>
    <t xml:space="preserve">111945</t>
  </si>
  <si>
    <t xml:space="preserve">曹振伟</t>
  </si>
  <si>
    <t xml:space="preserve">111999</t>
  </si>
  <si>
    <r>
      <rPr>
        <sz val="12"/>
        <color rgb="FF000000"/>
        <rFont val="Noto Sans"/>
        <family val="2"/>
      </rPr>
      <t xml:space="preserve">辉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刚</t>
    </r>
  </si>
  <si>
    <t xml:space="preserve">115588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军</t>
    </r>
  </si>
  <si>
    <t xml:space="preserve">116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战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德生</t>
    </r>
  </si>
  <si>
    <t xml:space="preserve">11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天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莯瑶</t>
    </r>
  </si>
  <si>
    <t xml:space="preserve">12121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摘金夺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永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传兴</t>
    </r>
  </si>
  <si>
    <t xml:space="preserve">12345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帅奇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国</t>
    </r>
  </si>
  <si>
    <t xml:space="preserve">123459</t>
  </si>
  <si>
    <r>
      <rPr>
        <sz val="12"/>
        <color rgb="FF000000"/>
        <rFont val="Noto Sans"/>
        <family val="2"/>
      </rPr>
      <t xml:space="preserve">龙嘉兄弟鸽舍李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际</t>
    </r>
  </si>
  <si>
    <t xml:space="preserve">13059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龚建兴</t>
    </r>
  </si>
  <si>
    <t xml:space="preserve">161616</t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鑫钊</t>
    </r>
  </si>
  <si>
    <t xml:space="preserve">168158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连辉</t>
    </r>
  </si>
  <si>
    <t xml:space="preserve">16816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双城鼎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涛</t>
    </r>
  </si>
  <si>
    <t xml:space="preserve">177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柏永波</t>
    </r>
  </si>
  <si>
    <t xml:space="preserve">188888</t>
  </si>
  <si>
    <r>
      <rPr>
        <sz val="12"/>
        <color rgb="FF000000"/>
        <rFont val="Noto Sans"/>
        <family val="2"/>
      </rPr>
      <t xml:space="preserve">北京十三鸽苑马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昕哲</t>
    </r>
  </si>
  <si>
    <t xml:space="preserve">193333</t>
  </si>
  <si>
    <t xml:space="preserve">蒋斌</t>
  </si>
  <si>
    <t xml:space="preserve">19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联赢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中宁</t>
    </r>
  </si>
  <si>
    <t xml:space="preserve">201345</t>
  </si>
  <si>
    <t xml:space="preserve">毕龙涛</t>
  </si>
  <si>
    <t xml:space="preserve">202788</t>
  </si>
  <si>
    <r>
      <rPr>
        <sz val="12"/>
        <color rgb="FF000000"/>
        <rFont val="Noto Sans"/>
        <family val="2"/>
      </rPr>
      <t xml:space="preserve">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井峰</t>
    </r>
  </si>
  <si>
    <t xml:space="preserve">2216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铁强</t>
    </r>
  </si>
  <si>
    <t xml:space="preserve">221959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刘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增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玉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贵来</t>
    </r>
  </si>
  <si>
    <t xml:space="preserve">222222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凯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忠</t>
    </r>
  </si>
  <si>
    <t xml:space="preserve">233333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政</t>
    </r>
  </si>
  <si>
    <t xml:space="preserve">23456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马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恒</t>
    </r>
  </si>
  <si>
    <t xml:space="preserve">30004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华阳之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爽</t>
    </r>
  </si>
  <si>
    <t xml:space="preserve">长春市南关区</t>
  </si>
  <si>
    <t xml:space="preserve">301888</t>
  </si>
  <si>
    <r>
      <rPr>
        <sz val="12"/>
        <color rgb="FF000000"/>
        <rFont val="Noto Sans"/>
        <family val="2"/>
      </rPr>
      <t xml:space="preserve">宝贵婚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宝贵</t>
    </r>
  </si>
  <si>
    <t xml:space="preserve">333333</t>
  </si>
  <si>
    <r>
      <rPr>
        <sz val="12"/>
        <color rgb="FF000000"/>
        <rFont val="Noto Sans"/>
        <family val="2"/>
      </rPr>
      <t xml:space="preserve">艾特先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生龙</t>
    </r>
  </si>
  <si>
    <t xml:space="preserve">333369</t>
  </si>
  <si>
    <t xml:space="preserve">孟凡洪</t>
  </si>
  <si>
    <t xml:space="preserve">413191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杰</t>
    </r>
  </si>
  <si>
    <t xml:space="preserve">河北邯郸大名</t>
  </si>
  <si>
    <t xml:space="preserve">441717</t>
  </si>
  <si>
    <r>
      <rPr>
        <sz val="12"/>
        <color rgb="FF000000"/>
        <rFont val="Noto Sans"/>
        <family val="2"/>
      </rPr>
      <t xml:space="preserve">天生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天生</t>
    </r>
  </si>
  <si>
    <t xml:space="preserve">443322</t>
  </si>
  <si>
    <t xml:space="preserve">任海林</t>
  </si>
  <si>
    <t xml:space="preserve">45678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野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胜军</t>
    </r>
  </si>
  <si>
    <t xml:space="preserve">嫩江</t>
  </si>
  <si>
    <t xml:space="preserve">49704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香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少奎</t>
    </r>
  </si>
  <si>
    <t xml:space="preserve">50005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卓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大鹏</t>
    </r>
  </si>
  <si>
    <t xml:space="preserve">500315</t>
  </si>
  <si>
    <r>
      <rPr>
        <sz val="12"/>
        <color rgb="FF000000"/>
        <rFont val="Noto Sans"/>
        <family val="2"/>
      </rPr>
      <t xml:space="preserve">吕秀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斌斌</t>
    </r>
  </si>
  <si>
    <t xml:space="preserve">500555</t>
  </si>
  <si>
    <t xml:space="preserve">刘继锋</t>
  </si>
  <si>
    <t xml:space="preserve">504444</t>
  </si>
  <si>
    <t xml:space="preserve">周辉</t>
  </si>
  <si>
    <t xml:space="preserve">51816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矫红岩</t>
    </r>
  </si>
  <si>
    <t xml:space="preserve">518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艺博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东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星月</t>
    </r>
  </si>
  <si>
    <t xml:space="preserve">长春宽城区</t>
  </si>
  <si>
    <t xml:space="preserve">518818</t>
  </si>
  <si>
    <r>
      <rPr>
        <sz val="12"/>
        <color rgb="FF000000"/>
        <rFont val="Noto Sans"/>
        <family val="2"/>
      </rPr>
      <t xml:space="preserve">小目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贺</t>
    </r>
  </si>
  <si>
    <t xml:space="preserve">555555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领航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长志</t>
    </r>
  </si>
  <si>
    <t xml:space="preserve">555558</t>
  </si>
  <si>
    <r>
      <rPr>
        <sz val="12"/>
        <color rgb="FF000000"/>
        <rFont val="Noto Sans"/>
        <family val="2"/>
      </rPr>
      <t xml:space="preserve">红庆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庆</t>
    </r>
  </si>
  <si>
    <t xml:space="preserve">5558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超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明友</t>
    </r>
  </si>
  <si>
    <t xml:space="preserve">55655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福兴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兴阳</t>
    </r>
  </si>
  <si>
    <t xml:space="preserve">56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圣锋</t>
    </r>
  </si>
  <si>
    <t xml:space="preserve">5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黑龙中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宇涛</t>
    </r>
  </si>
  <si>
    <t xml:space="preserve">585858</t>
  </si>
  <si>
    <r>
      <rPr>
        <sz val="12"/>
        <color rgb="FF000000"/>
        <rFont val="Noto Sans"/>
        <family val="2"/>
      </rPr>
      <t xml:space="preserve">通辽五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惠坤</t>
    </r>
  </si>
  <si>
    <t xml:space="preserve">588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杰杰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杰</t>
    </r>
  </si>
  <si>
    <t xml:space="preserve">600000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中华鸽（叶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军</t>
    </r>
  </si>
  <si>
    <t xml:space="preserve">601551</t>
  </si>
  <si>
    <r>
      <rPr>
        <sz val="12"/>
        <color rgb="FF000000"/>
        <rFont val="Noto Sans"/>
        <family val="2"/>
      </rPr>
      <t xml:space="preserve">小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超</t>
    </r>
  </si>
  <si>
    <t xml:space="preserve">604111</t>
  </si>
  <si>
    <r>
      <rPr>
        <sz val="12"/>
        <color rgb="FF000000"/>
        <rFont val="Noto Sans"/>
        <family val="2"/>
      </rPr>
      <t xml:space="preserve">五常市振全米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60623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邱亚楠</t>
    </r>
  </si>
  <si>
    <t xml:space="preserve">606888</t>
  </si>
  <si>
    <r>
      <rPr>
        <sz val="12"/>
        <color rgb="FF000000"/>
        <rFont val="Noto Sans"/>
        <family val="2"/>
      </rPr>
      <t xml:space="preserve">卫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星</t>
    </r>
  </si>
  <si>
    <t xml:space="preserve">609106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薛玉红</t>
    </r>
  </si>
  <si>
    <t xml:space="preserve">630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柴雨</t>
    </r>
  </si>
  <si>
    <t xml:space="preserve">632499</t>
  </si>
  <si>
    <t xml:space="preserve">陈洪喜</t>
  </si>
  <si>
    <t xml:space="preserve">654321</t>
  </si>
  <si>
    <r>
      <rPr>
        <sz val="12"/>
        <color rgb="FF000000"/>
        <rFont val="Noto Sans"/>
        <family val="2"/>
      </rPr>
      <t xml:space="preserve">超信钣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风</t>
    </r>
  </si>
  <si>
    <t xml:space="preserve">66493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金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金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福龙</t>
    </r>
  </si>
  <si>
    <t xml:space="preserve">666666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长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志刚</t>
    </r>
  </si>
  <si>
    <t xml:space="preserve">666684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搏翼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代荣</t>
    </r>
  </si>
  <si>
    <t xml:space="preserve">666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冯文</t>
    </r>
  </si>
  <si>
    <t xml:space="preserve">667788</t>
  </si>
  <si>
    <r>
      <rPr>
        <sz val="12"/>
        <color rgb="FF000000"/>
        <rFont val="Noto Sans"/>
        <family val="2"/>
      </rPr>
      <t xml:space="preserve">于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杰峰</t>
    </r>
  </si>
  <si>
    <t xml:space="preserve">678888</t>
  </si>
  <si>
    <r>
      <rPr>
        <sz val="12"/>
        <color rgb="FF000000"/>
        <rFont val="Noto Sans"/>
        <family val="2"/>
      </rPr>
      <t xml:space="preserve">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彦辉</t>
    </r>
  </si>
  <si>
    <t xml:space="preserve">68585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国军</t>
    </r>
  </si>
  <si>
    <t xml:space="preserve">700000</t>
  </si>
  <si>
    <r>
      <rPr>
        <sz val="12"/>
        <color rgb="FF000000"/>
        <rFont val="Noto Sans"/>
        <family val="2"/>
      </rPr>
      <t xml:space="preserve">天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岩</t>
    </r>
  </si>
  <si>
    <t xml:space="preserve">7187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祥海</t>
    </r>
  </si>
  <si>
    <t xml:space="preserve">731419</t>
  </si>
  <si>
    <r>
      <rPr>
        <sz val="12"/>
        <color rgb="FF000000"/>
        <rFont val="Noto Sans"/>
        <family val="2"/>
      </rPr>
      <t xml:space="preserve">军辉桐赛鸽</t>
    </r>
    <r>
      <rPr>
        <sz val="12"/>
        <color rgb="FF000000"/>
        <rFont val="宋体"/>
        <family val="0"/>
        <charset val="134"/>
      </rPr>
      <t xml:space="preserve">1419-</t>
    </r>
    <r>
      <rPr>
        <sz val="12"/>
        <color rgb="FF000000"/>
        <rFont val="Noto Sans"/>
        <family val="2"/>
      </rPr>
      <t xml:space="preserve">赵汉青</t>
    </r>
  </si>
  <si>
    <t xml:space="preserve">777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梦幻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御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笛</t>
    </r>
  </si>
  <si>
    <t xml:space="preserve">777777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鑫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辉</t>
    </r>
  </si>
  <si>
    <t xml:space="preserve">77788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黄氏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德春</t>
    </r>
  </si>
  <si>
    <t xml:space="preserve">800234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马凯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国栋</t>
    </r>
  </si>
  <si>
    <t xml:space="preserve">81881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周宇</t>
    </r>
  </si>
  <si>
    <t xml:space="preserve">881122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《长春李海清》</t>
    </r>
  </si>
  <si>
    <t xml:space="preserve">881818</t>
  </si>
  <si>
    <r>
      <rPr>
        <sz val="12"/>
        <color rgb="FF000000"/>
        <rFont val="Noto Sans"/>
        <family val="2"/>
      </rPr>
      <t xml:space="preserve">艳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艳杰</t>
    </r>
  </si>
  <si>
    <t xml:space="preserve">88191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沈阳满赫汽车租赁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秀</t>
    </r>
  </si>
  <si>
    <t xml:space="preserve">88888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雷</t>
    </r>
  </si>
  <si>
    <t xml:space="preserve">901111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提钱上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910110</t>
  </si>
  <si>
    <r>
      <rPr>
        <sz val="12"/>
        <color rgb="FF000000"/>
        <rFont val="Noto Sans"/>
        <family val="2"/>
      </rPr>
      <t xml:space="preserve">延边运筹帷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龙飞</t>
    </r>
  </si>
  <si>
    <t xml:space="preserve">990418</t>
  </si>
  <si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付志刚</t>
    </r>
  </si>
  <si>
    <t xml:space="preserve">995678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吉盛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吉</t>
    </r>
  </si>
  <si>
    <t xml:space="preserve">绥化青冈县</t>
  </si>
  <si>
    <t xml:space="preserve">999959</t>
  </si>
  <si>
    <r>
      <rPr>
        <sz val="12"/>
        <color rgb="FF000000"/>
        <rFont val="Noto Sans"/>
        <family val="2"/>
      </rPr>
      <t xml:space="preserve">鸿宇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国胜</t>
    </r>
  </si>
  <si>
    <t xml:space="preserve">999998</t>
  </si>
  <si>
    <r>
      <rPr>
        <sz val="12"/>
        <color rgb="FF000000"/>
        <rFont val="Noto Sans"/>
        <family val="2"/>
      </rPr>
      <t xml:space="preserve">红鴿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正阳</t>
    </r>
  </si>
  <si>
    <t xml:space="preserve">999999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王氏赛鸽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王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249"/>
    </sheetView>
  </sheetViews>
  <sheetFormatPr defaultColWidth="8.59765625" defaultRowHeight="14.1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40.75"/>
    <col collapsed="false" customWidth="true" hidden="false" outlineLevel="0" max="3" min="3" style="0" width="29.78"/>
  </cols>
  <sheetData>
    <row r="1" customFormat="false" ht="15.3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.3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15.3" hidden="false" customHeight="false" outlineLevel="0" collapsed="false">
      <c r="A3" s="3" t="s">
        <v>6</v>
      </c>
      <c r="B3" s="4" t="s">
        <v>7</v>
      </c>
      <c r="C3" s="5" t="s">
        <v>8</v>
      </c>
    </row>
    <row r="4" customFormat="false" ht="15.3" hidden="false" customHeight="false" outlineLevel="0" collapsed="false">
      <c r="A4" s="3" t="s">
        <v>9</v>
      </c>
      <c r="B4" s="4" t="s">
        <v>10</v>
      </c>
      <c r="C4" s="5" t="s">
        <v>11</v>
      </c>
    </row>
    <row r="5" customFormat="false" ht="15.3" hidden="false" customHeight="false" outlineLevel="0" collapsed="false">
      <c r="A5" s="3" t="s">
        <v>12</v>
      </c>
      <c r="B5" s="4" t="s">
        <v>13</v>
      </c>
      <c r="C5" s="5" t="s">
        <v>14</v>
      </c>
    </row>
    <row r="6" customFormat="false" ht="15.3" hidden="false" customHeight="false" outlineLevel="0" collapsed="false">
      <c r="A6" s="3" t="s">
        <v>15</v>
      </c>
      <c r="B6" s="4" t="s">
        <v>16</v>
      </c>
      <c r="C6" s="5" t="s">
        <v>14</v>
      </c>
    </row>
    <row r="7" customFormat="false" ht="15.3" hidden="false" customHeight="false" outlineLevel="0" collapsed="false">
      <c r="A7" s="3" t="s">
        <v>17</v>
      </c>
      <c r="B7" s="4" t="s">
        <v>18</v>
      </c>
      <c r="C7" s="5" t="s">
        <v>19</v>
      </c>
    </row>
    <row r="8" customFormat="false" ht="15.3" hidden="false" customHeight="false" outlineLevel="0" collapsed="false">
      <c r="A8" s="3" t="s">
        <v>20</v>
      </c>
      <c r="B8" s="4" t="s">
        <v>21</v>
      </c>
      <c r="C8" s="5" t="s">
        <v>14</v>
      </c>
    </row>
    <row r="9" customFormat="false" ht="15.3" hidden="false" customHeight="false" outlineLevel="0" collapsed="false">
      <c r="A9" s="3" t="s">
        <v>22</v>
      </c>
      <c r="B9" s="4" t="s">
        <v>23</v>
      </c>
      <c r="C9" s="5" t="s">
        <v>24</v>
      </c>
    </row>
    <row r="10" customFormat="false" ht="15.3" hidden="false" customHeight="false" outlineLevel="0" collapsed="false">
      <c r="A10" s="3" t="s">
        <v>25</v>
      </c>
      <c r="B10" s="4" t="s">
        <v>26</v>
      </c>
      <c r="C10" s="5" t="s">
        <v>27</v>
      </c>
    </row>
    <row r="11" customFormat="false" ht="15.3" hidden="false" customHeight="false" outlineLevel="0" collapsed="false">
      <c r="A11" s="3" t="s">
        <v>28</v>
      </c>
      <c r="B11" s="4" t="s">
        <v>29</v>
      </c>
      <c r="C11" s="5" t="s">
        <v>8</v>
      </c>
    </row>
    <row r="12" customFormat="false" ht="15.3" hidden="false" customHeight="false" outlineLevel="0" collapsed="false">
      <c r="A12" s="3" t="s">
        <v>30</v>
      </c>
      <c r="B12" s="4" t="s">
        <v>31</v>
      </c>
      <c r="C12" s="5" t="s">
        <v>8</v>
      </c>
    </row>
    <row r="13" customFormat="false" ht="15.3" hidden="false" customHeight="false" outlineLevel="0" collapsed="false">
      <c r="A13" s="3" t="s">
        <v>32</v>
      </c>
      <c r="B13" s="4" t="s">
        <v>33</v>
      </c>
      <c r="C13" s="5" t="s">
        <v>34</v>
      </c>
    </row>
    <row r="14" customFormat="false" ht="15.3" hidden="false" customHeight="false" outlineLevel="0" collapsed="false">
      <c r="A14" s="3" t="s">
        <v>35</v>
      </c>
      <c r="B14" s="5" t="s">
        <v>36</v>
      </c>
      <c r="C14" s="5" t="s">
        <v>14</v>
      </c>
    </row>
    <row r="15" customFormat="false" ht="15.3" hidden="false" customHeight="false" outlineLevel="0" collapsed="false">
      <c r="A15" s="3" t="s">
        <v>37</v>
      </c>
      <c r="B15" s="4" t="s">
        <v>38</v>
      </c>
      <c r="C15" s="5" t="s">
        <v>34</v>
      </c>
    </row>
    <row r="16" customFormat="false" ht="15.3" hidden="false" customHeight="false" outlineLevel="0" collapsed="false">
      <c r="A16" s="3" t="s">
        <v>39</v>
      </c>
      <c r="B16" s="4" t="s">
        <v>40</v>
      </c>
      <c r="C16" s="5" t="s">
        <v>41</v>
      </c>
    </row>
    <row r="17" customFormat="false" ht="15.3" hidden="false" customHeight="false" outlineLevel="0" collapsed="false">
      <c r="A17" s="3" t="s">
        <v>42</v>
      </c>
      <c r="B17" s="4" t="s">
        <v>43</v>
      </c>
      <c r="C17" s="5" t="s">
        <v>44</v>
      </c>
    </row>
    <row r="18" customFormat="false" ht="15.3" hidden="false" customHeight="false" outlineLevel="0" collapsed="false">
      <c r="A18" s="3" t="s">
        <v>45</v>
      </c>
      <c r="B18" s="4" t="s">
        <v>46</v>
      </c>
      <c r="C18" s="5" t="s">
        <v>47</v>
      </c>
    </row>
    <row r="19" customFormat="false" ht="15.3" hidden="false" customHeight="false" outlineLevel="0" collapsed="false">
      <c r="A19" s="3" t="s">
        <v>48</v>
      </c>
      <c r="B19" s="4" t="s">
        <v>49</v>
      </c>
      <c r="C19" s="5" t="s">
        <v>14</v>
      </c>
    </row>
    <row r="20" customFormat="false" ht="15.3" hidden="false" customHeight="false" outlineLevel="0" collapsed="false">
      <c r="A20" s="3" t="s">
        <v>50</v>
      </c>
      <c r="B20" s="4" t="s">
        <v>51</v>
      </c>
      <c r="C20" s="5" t="s">
        <v>52</v>
      </c>
    </row>
    <row r="21" customFormat="false" ht="15.3" hidden="false" customHeight="false" outlineLevel="0" collapsed="false">
      <c r="A21" s="3" t="s">
        <v>53</v>
      </c>
      <c r="B21" s="4" t="s">
        <v>54</v>
      </c>
      <c r="C21" s="5" t="s">
        <v>55</v>
      </c>
    </row>
    <row r="22" customFormat="false" ht="15.3" hidden="false" customHeight="false" outlineLevel="0" collapsed="false">
      <c r="A22" s="3" t="s">
        <v>56</v>
      </c>
      <c r="B22" s="4" t="s">
        <v>57</v>
      </c>
      <c r="C22" s="5" t="s">
        <v>58</v>
      </c>
    </row>
    <row r="23" customFormat="false" ht="15.3" hidden="false" customHeight="false" outlineLevel="0" collapsed="false">
      <c r="A23" s="3" t="s">
        <v>59</v>
      </c>
      <c r="B23" s="4" t="s">
        <v>60</v>
      </c>
      <c r="C23" s="5" t="s">
        <v>11</v>
      </c>
    </row>
    <row r="24" customFormat="false" ht="15.3" hidden="false" customHeight="false" outlineLevel="0" collapsed="false">
      <c r="A24" s="3" t="s">
        <v>61</v>
      </c>
      <c r="B24" s="4" t="s">
        <v>62</v>
      </c>
      <c r="C24" s="5" t="s">
        <v>14</v>
      </c>
    </row>
    <row r="25" customFormat="false" ht="15.3" hidden="false" customHeight="false" outlineLevel="0" collapsed="false">
      <c r="A25" s="3" t="s">
        <v>63</v>
      </c>
      <c r="B25" s="5" t="s">
        <v>64</v>
      </c>
      <c r="C25" s="5" t="s">
        <v>65</v>
      </c>
    </row>
    <row r="26" customFormat="false" ht="15.3" hidden="false" customHeight="false" outlineLevel="0" collapsed="false">
      <c r="A26" s="3" t="s">
        <v>66</v>
      </c>
      <c r="B26" s="4" t="s">
        <v>67</v>
      </c>
      <c r="C26" s="5" t="s">
        <v>68</v>
      </c>
    </row>
    <row r="27" customFormat="false" ht="15.3" hidden="false" customHeight="false" outlineLevel="0" collapsed="false">
      <c r="A27" s="3" t="s">
        <v>69</v>
      </c>
      <c r="B27" s="4" t="s">
        <v>70</v>
      </c>
      <c r="C27" s="5" t="s">
        <v>71</v>
      </c>
    </row>
    <row r="28" customFormat="false" ht="15.3" hidden="false" customHeight="false" outlineLevel="0" collapsed="false">
      <c r="A28" s="3" t="s">
        <v>72</v>
      </c>
      <c r="B28" s="4" t="s">
        <v>73</v>
      </c>
      <c r="C28" s="5" t="s">
        <v>14</v>
      </c>
    </row>
    <row r="29" customFormat="false" ht="15.3" hidden="false" customHeight="false" outlineLevel="0" collapsed="false">
      <c r="A29" s="3" t="s">
        <v>74</v>
      </c>
      <c r="B29" s="5" t="s">
        <v>75</v>
      </c>
      <c r="C29" s="5" t="s">
        <v>76</v>
      </c>
    </row>
    <row r="30" customFormat="false" ht="15.3" hidden="false" customHeight="false" outlineLevel="0" collapsed="false">
      <c r="A30" s="3" t="s">
        <v>77</v>
      </c>
      <c r="B30" s="4" t="s">
        <v>78</v>
      </c>
      <c r="C30" s="5" t="s">
        <v>47</v>
      </c>
    </row>
    <row r="31" customFormat="false" ht="15.3" hidden="false" customHeight="false" outlineLevel="0" collapsed="false">
      <c r="A31" s="3" t="s">
        <v>79</v>
      </c>
      <c r="B31" s="4" t="s">
        <v>80</v>
      </c>
      <c r="C31" s="5" t="s">
        <v>81</v>
      </c>
    </row>
    <row r="32" customFormat="false" ht="15.3" hidden="false" customHeight="false" outlineLevel="0" collapsed="false">
      <c r="A32" s="3" t="s">
        <v>82</v>
      </c>
      <c r="B32" s="4" t="s">
        <v>83</v>
      </c>
      <c r="C32" s="5" t="s">
        <v>14</v>
      </c>
    </row>
    <row r="33" customFormat="false" ht="15.3" hidden="false" customHeight="false" outlineLevel="0" collapsed="false">
      <c r="A33" s="3" t="s">
        <v>84</v>
      </c>
      <c r="B33" s="5" t="s">
        <v>85</v>
      </c>
      <c r="C33" s="5" t="s">
        <v>5</v>
      </c>
    </row>
    <row r="34" customFormat="false" ht="15.3" hidden="false" customHeight="false" outlineLevel="0" collapsed="false">
      <c r="A34" s="3" t="s">
        <v>86</v>
      </c>
      <c r="B34" s="4" t="s">
        <v>87</v>
      </c>
      <c r="C34" s="5" t="s">
        <v>88</v>
      </c>
    </row>
    <row r="35" customFormat="false" ht="15.3" hidden="false" customHeight="false" outlineLevel="0" collapsed="false">
      <c r="A35" s="3" t="s">
        <v>89</v>
      </c>
      <c r="B35" s="4" t="s">
        <v>90</v>
      </c>
      <c r="C35" s="5" t="s">
        <v>47</v>
      </c>
    </row>
    <row r="36" customFormat="false" ht="15.3" hidden="false" customHeight="false" outlineLevel="0" collapsed="false">
      <c r="A36" s="3" t="s">
        <v>91</v>
      </c>
      <c r="B36" s="4" t="s">
        <v>92</v>
      </c>
      <c r="C36" s="5" t="s">
        <v>93</v>
      </c>
    </row>
    <row r="37" customFormat="false" ht="15.3" hidden="false" customHeight="false" outlineLevel="0" collapsed="false">
      <c r="A37" s="3" t="s">
        <v>94</v>
      </c>
      <c r="B37" s="5" t="s">
        <v>95</v>
      </c>
      <c r="C37" s="5" t="s">
        <v>96</v>
      </c>
    </row>
    <row r="38" customFormat="false" ht="15.3" hidden="false" customHeight="false" outlineLevel="0" collapsed="false">
      <c r="A38" s="3" t="s">
        <v>97</v>
      </c>
      <c r="B38" s="4" t="s">
        <v>98</v>
      </c>
      <c r="C38" s="5" t="s">
        <v>99</v>
      </c>
    </row>
    <row r="39" customFormat="false" ht="15.3" hidden="false" customHeight="false" outlineLevel="0" collapsed="false">
      <c r="A39" s="3" t="s">
        <v>100</v>
      </c>
      <c r="B39" s="4" t="s">
        <v>101</v>
      </c>
      <c r="C39" s="5" t="s">
        <v>102</v>
      </c>
    </row>
    <row r="40" customFormat="false" ht="15.3" hidden="false" customHeight="false" outlineLevel="0" collapsed="false">
      <c r="A40" s="3" t="s">
        <v>103</v>
      </c>
      <c r="B40" s="4" t="s">
        <v>104</v>
      </c>
      <c r="C40" s="5" t="s">
        <v>105</v>
      </c>
    </row>
    <row r="41" customFormat="false" ht="15.3" hidden="false" customHeight="false" outlineLevel="0" collapsed="false">
      <c r="A41" s="3" t="s">
        <v>106</v>
      </c>
      <c r="B41" s="4" t="s">
        <v>107</v>
      </c>
      <c r="C41" s="5" t="s">
        <v>11</v>
      </c>
    </row>
    <row r="42" customFormat="false" ht="15.3" hidden="false" customHeight="false" outlineLevel="0" collapsed="false">
      <c r="A42" s="3" t="s">
        <v>108</v>
      </c>
      <c r="B42" s="4" t="s">
        <v>109</v>
      </c>
      <c r="C42" s="5" t="s">
        <v>110</v>
      </c>
    </row>
    <row r="43" customFormat="false" ht="15.3" hidden="false" customHeight="false" outlineLevel="0" collapsed="false">
      <c r="A43" s="3" t="s">
        <v>111</v>
      </c>
      <c r="B43" s="5" t="s">
        <v>112</v>
      </c>
      <c r="C43" s="5" t="s">
        <v>93</v>
      </c>
    </row>
    <row r="44" customFormat="false" ht="15.3" hidden="false" customHeight="false" outlineLevel="0" collapsed="false">
      <c r="A44" s="3" t="s">
        <v>113</v>
      </c>
      <c r="B44" s="6" t="s">
        <v>114</v>
      </c>
      <c r="C44" s="7" t="s">
        <v>115</v>
      </c>
    </row>
    <row r="45" customFormat="false" ht="15.3" hidden="false" customHeight="false" outlineLevel="0" collapsed="false">
      <c r="A45" s="3" t="s">
        <v>116</v>
      </c>
      <c r="B45" s="5" t="s">
        <v>117</v>
      </c>
      <c r="C45" s="5" t="s">
        <v>118</v>
      </c>
    </row>
    <row r="46" customFormat="false" ht="15.3" hidden="false" customHeight="false" outlineLevel="0" collapsed="false">
      <c r="A46" s="3" t="s">
        <v>119</v>
      </c>
      <c r="B46" s="5" t="s">
        <v>120</v>
      </c>
      <c r="C46" s="5" t="s">
        <v>121</v>
      </c>
    </row>
    <row r="47" customFormat="false" ht="15.3" hidden="false" customHeight="false" outlineLevel="0" collapsed="false">
      <c r="A47" s="3" t="s">
        <v>122</v>
      </c>
      <c r="B47" s="5" t="s">
        <v>123</v>
      </c>
      <c r="C47" s="5" t="s">
        <v>102</v>
      </c>
    </row>
    <row r="48" customFormat="false" ht="15.3" hidden="false" customHeight="false" outlineLevel="0" collapsed="false">
      <c r="A48" s="3" t="s">
        <v>124</v>
      </c>
      <c r="B48" s="4" t="s">
        <v>125</v>
      </c>
      <c r="C48" s="5" t="s">
        <v>14</v>
      </c>
    </row>
    <row r="49" customFormat="false" ht="15.3" hidden="false" customHeight="false" outlineLevel="0" collapsed="false">
      <c r="A49" s="3" t="s">
        <v>126</v>
      </c>
      <c r="B49" s="5" t="s">
        <v>127</v>
      </c>
      <c r="C49" s="5" t="s">
        <v>14</v>
      </c>
    </row>
    <row r="50" customFormat="false" ht="15.3" hidden="false" customHeight="false" outlineLevel="0" collapsed="false">
      <c r="A50" s="3" t="s">
        <v>128</v>
      </c>
      <c r="B50" s="5" t="s">
        <v>129</v>
      </c>
      <c r="C50" s="5" t="s">
        <v>130</v>
      </c>
    </row>
    <row r="51" customFormat="false" ht="15.3" hidden="false" customHeight="false" outlineLevel="0" collapsed="false">
      <c r="A51" s="3" t="s">
        <v>131</v>
      </c>
      <c r="B51" s="4" t="s">
        <v>132</v>
      </c>
      <c r="C51" s="5" t="s">
        <v>71</v>
      </c>
    </row>
    <row r="52" customFormat="false" ht="15.3" hidden="false" customHeight="false" outlineLevel="0" collapsed="false">
      <c r="A52" s="3" t="s">
        <v>133</v>
      </c>
      <c r="B52" s="4" t="s">
        <v>134</v>
      </c>
      <c r="C52" s="5" t="s">
        <v>8</v>
      </c>
    </row>
    <row r="53" customFormat="false" ht="15.3" hidden="false" customHeight="false" outlineLevel="0" collapsed="false">
      <c r="A53" s="3" t="s">
        <v>135</v>
      </c>
      <c r="B53" s="4" t="s">
        <v>136</v>
      </c>
      <c r="C53" s="5" t="s">
        <v>137</v>
      </c>
    </row>
    <row r="54" customFormat="false" ht="15.3" hidden="false" customHeight="false" outlineLevel="0" collapsed="false">
      <c r="A54" s="3" t="s">
        <v>138</v>
      </c>
      <c r="B54" s="5" t="s">
        <v>139</v>
      </c>
      <c r="C54" s="5" t="s">
        <v>58</v>
      </c>
    </row>
    <row r="55" customFormat="false" ht="15.3" hidden="false" customHeight="false" outlineLevel="0" collapsed="false">
      <c r="A55" s="3" t="s">
        <v>140</v>
      </c>
      <c r="B55" s="4" t="s">
        <v>141</v>
      </c>
      <c r="C55" s="5" t="s">
        <v>14</v>
      </c>
    </row>
    <row r="56" customFormat="false" ht="15.3" hidden="false" customHeight="false" outlineLevel="0" collapsed="false">
      <c r="A56" s="3" t="s">
        <v>142</v>
      </c>
      <c r="B56" s="4" t="s">
        <v>143</v>
      </c>
      <c r="C56" s="5" t="s">
        <v>144</v>
      </c>
    </row>
    <row r="57" customFormat="false" ht="15.3" hidden="false" customHeight="false" outlineLevel="0" collapsed="false">
      <c r="A57" s="3" t="s">
        <v>145</v>
      </c>
      <c r="B57" s="4" t="s">
        <v>146</v>
      </c>
      <c r="C57" s="5" t="s">
        <v>14</v>
      </c>
    </row>
    <row r="58" customFormat="false" ht="15.3" hidden="false" customHeight="false" outlineLevel="0" collapsed="false">
      <c r="A58" s="3" t="s">
        <v>147</v>
      </c>
      <c r="B58" s="4" t="s">
        <v>148</v>
      </c>
      <c r="C58" s="5" t="s">
        <v>34</v>
      </c>
    </row>
    <row r="59" customFormat="false" ht="15.3" hidden="false" customHeight="false" outlineLevel="0" collapsed="false">
      <c r="A59" s="3" t="s">
        <v>149</v>
      </c>
      <c r="B59" s="4" t="s">
        <v>150</v>
      </c>
      <c r="C59" s="5" t="s">
        <v>14</v>
      </c>
    </row>
    <row r="60" customFormat="false" ht="15.3" hidden="false" customHeight="false" outlineLevel="0" collapsed="false">
      <c r="A60" s="3" t="s">
        <v>151</v>
      </c>
      <c r="B60" s="4" t="s">
        <v>152</v>
      </c>
      <c r="C60" s="5" t="s">
        <v>153</v>
      </c>
    </row>
    <row r="61" customFormat="false" ht="15.3" hidden="false" customHeight="false" outlineLevel="0" collapsed="false">
      <c r="A61" s="3" t="s">
        <v>154</v>
      </c>
      <c r="B61" s="4" t="s">
        <v>155</v>
      </c>
      <c r="C61" s="5" t="s">
        <v>105</v>
      </c>
    </row>
    <row r="62" customFormat="false" ht="15.3" hidden="false" customHeight="false" outlineLevel="0" collapsed="false">
      <c r="A62" s="3" t="s">
        <v>156</v>
      </c>
      <c r="B62" s="4" t="s">
        <v>157</v>
      </c>
      <c r="C62" s="5" t="s">
        <v>158</v>
      </c>
    </row>
    <row r="63" customFormat="false" ht="15.3" hidden="false" customHeight="false" outlineLevel="0" collapsed="false">
      <c r="A63" s="3" t="s">
        <v>159</v>
      </c>
      <c r="B63" s="4" t="s">
        <v>160</v>
      </c>
      <c r="C63" s="5" t="s">
        <v>34</v>
      </c>
    </row>
    <row r="64" customFormat="false" ht="15.3" hidden="false" customHeight="false" outlineLevel="0" collapsed="false">
      <c r="A64" s="3" t="s">
        <v>161</v>
      </c>
      <c r="B64" s="5" t="s">
        <v>162</v>
      </c>
      <c r="C64" s="5" t="s">
        <v>14</v>
      </c>
    </row>
    <row r="65" customFormat="false" ht="15.3" hidden="false" customHeight="false" outlineLevel="0" collapsed="false">
      <c r="A65" s="3" t="s">
        <v>163</v>
      </c>
      <c r="B65" s="4" t="s">
        <v>164</v>
      </c>
      <c r="C65" s="5" t="s">
        <v>8</v>
      </c>
    </row>
    <row r="66" customFormat="false" ht="15.3" hidden="false" customHeight="false" outlineLevel="0" collapsed="false">
      <c r="A66" s="3" t="s">
        <v>165</v>
      </c>
      <c r="B66" s="4" t="s">
        <v>166</v>
      </c>
      <c r="C66" s="5" t="s">
        <v>167</v>
      </c>
    </row>
    <row r="67" customFormat="false" ht="15.3" hidden="false" customHeight="false" outlineLevel="0" collapsed="false">
      <c r="A67" s="3" t="s">
        <v>168</v>
      </c>
      <c r="B67" s="4" t="s">
        <v>169</v>
      </c>
      <c r="C67" s="5" t="s">
        <v>14</v>
      </c>
    </row>
    <row r="68" customFormat="false" ht="15.3" hidden="false" customHeight="false" outlineLevel="0" collapsed="false">
      <c r="A68" s="3" t="s">
        <v>170</v>
      </c>
      <c r="B68" s="4" t="s">
        <v>171</v>
      </c>
      <c r="C68" s="5" t="s">
        <v>8</v>
      </c>
    </row>
    <row r="69" customFormat="false" ht="15.3" hidden="false" customHeight="false" outlineLevel="0" collapsed="false">
      <c r="A69" s="3" t="s">
        <v>172</v>
      </c>
      <c r="B69" s="4" t="s">
        <v>173</v>
      </c>
      <c r="C69" s="5" t="s">
        <v>11</v>
      </c>
    </row>
    <row r="70" customFormat="false" ht="15.3" hidden="false" customHeight="false" outlineLevel="0" collapsed="false">
      <c r="A70" s="3" t="s">
        <v>174</v>
      </c>
      <c r="B70" s="8" t="s">
        <v>175</v>
      </c>
      <c r="C70" s="1" t="s">
        <v>11</v>
      </c>
    </row>
    <row r="71" customFormat="false" ht="15.3" hidden="false" customHeight="false" outlineLevel="0" collapsed="false">
      <c r="A71" s="3" t="s">
        <v>176</v>
      </c>
      <c r="B71" s="5" t="s">
        <v>177</v>
      </c>
      <c r="C71" s="5" t="s">
        <v>178</v>
      </c>
    </row>
    <row r="72" customFormat="false" ht="15.3" hidden="false" customHeight="false" outlineLevel="0" collapsed="false">
      <c r="A72" s="3" t="s">
        <v>179</v>
      </c>
      <c r="B72" s="4" t="s">
        <v>180</v>
      </c>
      <c r="C72" s="5" t="s">
        <v>181</v>
      </c>
    </row>
    <row r="73" customFormat="false" ht="15.3" hidden="false" customHeight="false" outlineLevel="0" collapsed="false">
      <c r="A73" s="3" t="s">
        <v>182</v>
      </c>
      <c r="B73" s="5" t="s">
        <v>183</v>
      </c>
      <c r="C73" s="5" t="s">
        <v>184</v>
      </c>
    </row>
    <row r="74" customFormat="false" ht="15.3" hidden="false" customHeight="false" outlineLevel="0" collapsed="false">
      <c r="A74" s="3" t="s">
        <v>185</v>
      </c>
      <c r="B74" s="5" t="s">
        <v>186</v>
      </c>
      <c r="C74" s="5" t="s">
        <v>187</v>
      </c>
    </row>
    <row r="75" customFormat="false" ht="15.3" hidden="false" customHeight="false" outlineLevel="0" collapsed="false">
      <c r="A75" s="3" t="s">
        <v>188</v>
      </c>
      <c r="B75" s="5" t="s">
        <v>189</v>
      </c>
      <c r="C75" s="5" t="s">
        <v>190</v>
      </c>
    </row>
    <row r="76" customFormat="false" ht="15.3" hidden="false" customHeight="false" outlineLevel="0" collapsed="false">
      <c r="A76" s="3" t="s">
        <v>191</v>
      </c>
      <c r="B76" s="5" t="s">
        <v>192</v>
      </c>
      <c r="C76" s="5" t="s">
        <v>14</v>
      </c>
    </row>
    <row r="77" customFormat="false" ht="15.3" hidden="false" customHeight="false" outlineLevel="0" collapsed="false">
      <c r="A77" s="3" t="s">
        <v>193</v>
      </c>
      <c r="B77" s="4" t="s">
        <v>194</v>
      </c>
      <c r="C77" s="5" t="s">
        <v>14</v>
      </c>
    </row>
    <row r="78" customFormat="false" ht="15.3" hidden="false" customHeight="false" outlineLevel="0" collapsed="false">
      <c r="A78" s="3" t="s">
        <v>195</v>
      </c>
      <c r="B78" s="4" t="s">
        <v>196</v>
      </c>
      <c r="C78" s="5" t="s">
        <v>14</v>
      </c>
    </row>
    <row r="79" customFormat="false" ht="15.3" hidden="false" customHeight="false" outlineLevel="0" collapsed="false">
      <c r="A79" s="3" t="s">
        <v>197</v>
      </c>
      <c r="B79" s="4" t="s">
        <v>198</v>
      </c>
      <c r="C79" s="5" t="s">
        <v>8</v>
      </c>
    </row>
    <row r="80" customFormat="false" ht="15.3" hidden="false" customHeight="false" outlineLevel="0" collapsed="false">
      <c r="A80" s="3" t="s">
        <v>199</v>
      </c>
      <c r="B80" s="4" t="s">
        <v>200</v>
      </c>
      <c r="C80" s="5" t="s">
        <v>201</v>
      </c>
    </row>
    <row r="81" customFormat="false" ht="15.3" hidden="false" customHeight="false" outlineLevel="0" collapsed="false">
      <c r="A81" s="3" t="s">
        <v>202</v>
      </c>
      <c r="B81" s="4" t="s">
        <v>203</v>
      </c>
      <c r="C81" s="5" t="s">
        <v>8</v>
      </c>
    </row>
    <row r="82" customFormat="false" ht="15.3" hidden="false" customHeight="false" outlineLevel="0" collapsed="false">
      <c r="A82" s="3" t="s">
        <v>204</v>
      </c>
      <c r="B82" s="4" t="s">
        <v>205</v>
      </c>
      <c r="C82" s="5" t="s">
        <v>8</v>
      </c>
    </row>
    <row r="83" customFormat="false" ht="15.3" hidden="false" customHeight="false" outlineLevel="0" collapsed="false">
      <c r="A83" s="3" t="s">
        <v>206</v>
      </c>
      <c r="B83" s="4" t="s">
        <v>207</v>
      </c>
      <c r="C83" s="5" t="s">
        <v>208</v>
      </c>
    </row>
    <row r="84" customFormat="false" ht="15.3" hidden="false" customHeight="false" outlineLevel="0" collapsed="false">
      <c r="A84" s="3" t="s">
        <v>209</v>
      </c>
      <c r="B84" s="5" t="s">
        <v>210</v>
      </c>
      <c r="C84" s="5" t="s">
        <v>102</v>
      </c>
    </row>
    <row r="85" customFormat="false" ht="15.3" hidden="false" customHeight="false" outlineLevel="0" collapsed="false">
      <c r="A85" s="3" t="s">
        <v>211</v>
      </c>
      <c r="B85" s="4" t="s">
        <v>212</v>
      </c>
      <c r="C85" s="5" t="s">
        <v>14</v>
      </c>
    </row>
    <row r="86" customFormat="false" ht="15.3" hidden="false" customHeight="false" outlineLevel="0" collapsed="false">
      <c r="A86" s="3" t="s">
        <v>213</v>
      </c>
      <c r="B86" s="4" t="s">
        <v>214</v>
      </c>
      <c r="C86" s="5" t="s">
        <v>105</v>
      </c>
    </row>
    <row r="87" customFormat="false" ht="15.3" hidden="false" customHeight="false" outlineLevel="0" collapsed="false">
      <c r="A87" s="3" t="s">
        <v>215</v>
      </c>
      <c r="B87" s="4" t="s">
        <v>216</v>
      </c>
      <c r="C87" s="5" t="s">
        <v>217</v>
      </c>
    </row>
    <row r="88" customFormat="false" ht="15.3" hidden="false" customHeight="false" outlineLevel="0" collapsed="false">
      <c r="A88" s="3" t="s">
        <v>218</v>
      </c>
      <c r="B88" s="5" t="s">
        <v>219</v>
      </c>
      <c r="C88" s="5" t="s">
        <v>14</v>
      </c>
    </row>
    <row r="89" customFormat="false" ht="15.3" hidden="false" customHeight="false" outlineLevel="0" collapsed="false">
      <c r="A89" s="3" t="s">
        <v>220</v>
      </c>
      <c r="B89" s="4" t="s">
        <v>221</v>
      </c>
      <c r="C89" s="5" t="s">
        <v>14</v>
      </c>
    </row>
    <row r="90" customFormat="false" ht="15.3" hidden="false" customHeight="false" outlineLevel="0" collapsed="false">
      <c r="A90" s="3" t="s">
        <v>222</v>
      </c>
      <c r="B90" s="4" t="s">
        <v>223</v>
      </c>
      <c r="C90" s="5" t="s">
        <v>224</v>
      </c>
    </row>
    <row r="91" customFormat="false" ht="15.3" hidden="false" customHeight="false" outlineLevel="0" collapsed="false">
      <c r="A91" s="3" t="s">
        <v>225</v>
      </c>
      <c r="B91" s="5" t="s">
        <v>226</v>
      </c>
      <c r="C91" s="5" t="s">
        <v>227</v>
      </c>
    </row>
    <row r="92" customFormat="false" ht="15.3" hidden="false" customHeight="false" outlineLevel="0" collapsed="false">
      <c r="A92" s="3" t="s">
        <v>228</v>
      </c>
      <c r="B92" s="5" t="s">
        <v>229</v>
      </c>
      <c r="C92" s="5" t="s">
        <v>14</v>
      </c>
    </row>
    <row r="93" customFormat="false" ht="15.3" hidden="false" customHeight="false" outlineLevel="0" collapsed="false">
      <c r="A93" s="3" t="s">
        <v>230</v>
      </c>
      <c r="B93" s="5" t="s">
        <v>231</v>
      </c>
      <c r="C93" s="5" t="s">
        <v>58</v>
      </c>
    </row>
    <row r="94" customFormat="false" ht="15.3" hidden="false" customHeight="false" outlineLevel="0" collapsed="false">
      <c r="A94" s="3" t="s">
        <v>232</v>
      </c>
      <c r="B94" s="5" t="s">
        <v>233</v>
      </c>
      <c r="C94" s="5" t="s">
        <v>234</v>
      </c>
    </row>
    <row r="95" customFormat="false" ht="15.3" hidden="false" customHeight="false" outlineLevel="0" collapsed="false">
      <c r="A95" s="3" t="s">
        <v>235</v>
      </c>
      <c r="B95" s="4" t="s">
        <v>236</v>
      </c>
      <c r="C95" s="5" t="s">
        <v>8</v>
      </c>
    </row>
    <row r="96" customFormat="false" ht="15.3" hidden="false" customHeight="false" outlineLevel="0" collapsed="false">
      <c r="A96" s="3" t="s">
        <v>237</v>
      </c>
      <c r="B96" s="4" t="s">
        <v>238</v>
      </c>
      <c r="C96" s="5" t="s">
        <v>239</v>
      </c>
    </row>
    <row r="97" customFormat="false" ht="15.3" hidden="false" customHeight="false" outlineLevel="0" collapsed="false">
      <c r="A97" s="3" t="s">
        <v>240</v>
      </c>
      <c r="B97" s="4" t="s">
        <v>241</v>
      </c>
      <c r="C97" s="5" t="s">
        <v>242</v>
      </c>
    </row>
    <row r="98" customFormat="false" ht="15.3" hidden="false" customHeight="false" outlineLevel="0" collapsed="false">
      <c r="A98" s="3" t="s">
        <v>243</v>
      </c>
      <c r="B98" s="5" t="s">
        <v>244</v>
      </c>
      <c r="C98" s="5" t="s">
        <v>245</v>
      </c>
    </row>
    <row r="99" customFormat="false" ht="15.3" hidden="false" customHeight="false" outlineLevel="0" collapsed="false">
      <c r="A99" s="3" t="s">
        <v>246</v>
      </c>
      <c r="B99" s="4" t="s">
        <v>247</v>
      </c>
      <c r="C99" s="5" t="s">
        <v>11</v>
      </c>
    </row>
    <row r="100" customFormat="false" ht="15.3" hidden="false" customHeight="false" outlineLevel="0" collapsed="false">
      <c r="A100" s="3" t="s">
        <v>248</v>
      </c>
      <c r="B100" s="4" t="s">
        <v>249</v>
      </c>
      <c r="C100" s="5" t="s">
        <v>58</v>
      </c>
    </row>
    <row r="101" customFormat="false" ht="15.3" hidden="false" customHeight="false" outlineLevel="0" collapsed="false">
      <c r="A101" s="3" t="s">
        <v>250</v>
      </c>
      <c r="B101" s="4" t="s">
        <v>251</v>
      </c>
      <c r="C101" s="5" t="s">
        <v>71</v>
      </c>
    </row>
    <row r="102" customFormat="false" ht="15.3" hidden="false" customHeight="false" outlineLevel="0" collapsed="false">
      <c r="A102" s="3" t="s">
        <v>252</v>
      </c>
      <c r="B102" s="4" t="s">
        <v>253</v>
      </c>
      <c r="C102" s="5" t="s">
        <v>254</v>
      </c>
    </row>
    <row r="103" customFormat="false" ht="15.3" hidden="false" customHeight="false" outlineLevel="0" collapsed="false">
      <c r="A103" s="3" t="s">
        <v>255</v>
      </c>
      <c r="B103" s="8" t="s">
        <v>256</v>
      </c>
      <c r="C103" s="1" t="s">
        <v>257</v>
      </c>
    </row>
    <row r="104" customFormat="false" ht="15.3" hidden="false" customHeight="false" outlineLevel="0" collapsed="false">
      <c r="A104" s="3" t="s">
        <v>258</v>
      </c>
      <c r="B104" s="5" t="s">
        <v>259</v>
      </c>
      <c r="C104" s="5" t="s">
        <v>260</v>
      </c>
    </row>
    <row r="105" customFormat="false" ht="15.3" hidden="false" customHeight="false" outlineLevel="0" collapsed="false">
      <c r="A105" s="3" t="s">
        <v>261</v>
      </c>
      <c r="B105" s="5" t="s">
        <v>262</v>
      </c>
      <c r="C105" s="5" t="s">
        <v>24</v>
      </c>
    </row>
    <row r="106" customFormat="false" ht="15.3" hidden="false" customHeight="false" outlineLevel="0" collapsed="false">
      <c r="A106" s="3" t="s">
        <v>263</v>
      </c>
      <c r="B106" s="1" t="s">
        <v>264</v>
      </c>
      <c r="C106" s="1" t="s">
        <v>265</v>
      </c>
    </row>
    <row r="107" customFormat="false" ht="15.3" hidden="false" customHeight="false" outlineLevel="0" collapsed="false">
      <c r="A107" s="3" t="s">
        <v>266</v>
      </c>
      <c r="B107" s="5" t="s">
        <v>267</v>
      </c>
      <c r="C107" s="5" t="s">
        <v>268</v>
      </c>
    </row>
    <row r="108" customFormat="false" ht="15.3" hidden="false" customHeight="false" outlineLevel="0" collapsed="false">
      <c r="A108" s="3" t="s">
        <v>269</v>
      </c>
      <c r="B108" s="4" t="s">
        <v>270</v>
      </c>
      <c r="C108" s="5" t="s">
        <v>27</v>
      </c>
    </row>
    <row r="109" customFormat="false" ht="15.3" hidden="false" customHeight="false" outlineLevel="0" collapsed="false">
      <c r="A109" s="3" t="s">
        <v>271</v>
      </c>
      <c r="B109" s="4" t="s">
        <v>272</v>
      </c>
      <c r="C109" s="5" t="s">
        <v>24</v>
      </c>
    </row>
    <row r="110" customFormat="false" ht="15.3" hidden="false" customHeight="false" outlineLevel="0" collapsed="false">
      <c r="A110" s="3" t="s">
        <v>273</v>
      </c>
      <c r="B110" s="1" t="s">
        <v>274</v>
      </c>
      <c r="C110" s="1" t="s">
        <v>275</v>
      </c>
    </row>
    <row r="111" customFormat="false" ht="15.3" hidden="false" customHeight="false" outlineLevel="0" collapsed="false">
      <c r="A111" s="3" t="s">
        <v>276</v>
      </c>
      <c r="B111" s="4" t="s">
        <v>277</v>
      </c>
      <c r="C111" s="5" t="s">
        <v>278</v>
      </c>
    </row>
    <row r="112" customFormat="false" ht="15.3" hidden="false" customHeight="false" outlineLevel="0" collapsed="false">
      <c r="A112" s="3" t="s">
        <v>279</v>
      </c>
      <c r="B112" s="4" t="s">
        <v>280</v>
      </c>
      <c r="C112" s="5" t="s">
        <v>281</v>
      </c>
    </row>
    <row r="113" customFormat="false" ht="15.3" hidden="false" customHeight="false" outlineLevel="0" collapsed="false">
      <c r="A113" s="3" t="s">
        <v>282</v>
      </c>
      <c r="B113" s="5" t="s">
        <v>283</v>
      </c>
      <c r="C113" s="5" t="s">
        <v>234</v>
      </c>
    </row>
    <row r="114" customFormat="false" ht="15.3" hidden="false" customHeight="false" outlineLevel="0" collapsed="false">
      <c r="A114" s="3" t="s">
        <v>284</v>
      </c>
      <c r="B114" s="5" t="s">
        <v>285</v>
      </c>
      <c r="C114" s="5" t="s">
        <v>102</v>
      </c>
    </row>
    <row r="115" customFormat="false" ht="15.3" hidden="false" customHeight="false" outlineLevel="0" collapsed="false">
      <c r="A115" s="3" t="s">
        <v>286</v>
      </c>
      <c r="B115" s="4" t="s">
        <v>287</v>
      </c>
      <c r="C115" s="5" t="s">
        <v>99</v>
      </c>
    </row>
    <row r="116" customFormat="false" ht="15.3" hidden="false" customHeight="false" outlineLevel="0" collapsed="false">
      <c r="A116" s="3" t="s">
        <v>288</v>
      </c>
      <c r="B116" s="4" t="s">
        <v>289</v>
      </c>
      <c r="C116" s="5" t="s">
        <v>14</v>
      </c>
    </row>
    <row r="117" customFormat="false" ht="15.3" hidden="false" customHeight="false" outlineLevel="0" collapsed="false">
      <c r="A117" s="3" t="s">
        <v>290</v>
      </c>
      <c r="B117" s="4" t="s">
        <v>291</v>
      </c>
      <c r="C117" s="5" t="s">
        <v>292</v>
      </c>
    </row>
    <row r="118" customFormat="false" ht="15.3" hidden="false" customHeight="false" outlineLevel="0" collapsed="false">
      <c r="A118" s="3" t="s">
        <v>293</v>
      </c>
      <c r="B118" s="4" t="s">
        <v>294</v>
      </c>
      <c r="C118" s="5" t="s">
        <v>295</v>
      </c>
    </row>
    <row r="119" customFormat="false" ht="15.3" hidden="false" customHeight="false" outlineLevel="0" collapsed="false">
      <c r="A119" s="3" t="s">
        <v>296</v>
      </c>
      <c r="B119" s="4" t="s">
        <v>297</v>
      </c>
      <c r="C119" s="5" t="s">
        <v>14</v>
      </c>
    </row>
    <row r="120" customFormat="false" ht="15.3" hidden="false" customHeight="false" outlineLevel="0" collapsed="false">
      <c r="A120" s="3" t="s">
        <v>298</v>
      </c>
      <c r="B120" s="5" t="s">
        <v>299</v>
      </c>
      <c r="C120" s="5" t="s">
        <v>300</v>
      </c>
    </row>
    <row r="121" customFormat="false" ht="15.3" hidden="false" customHeight="false" outlineLevel="0" collapsed="false">
      <c r="A121" s="3" t="s">
        <v>301</v>
      </c>
      <c r="B121" s="4" t="s">
        <v>302</v>
      </c>
      <c r="C121" s="5" t="s">
        <v>303</v>
      </c>
    </row>
    <row r="122" customFormat="false" ht="15.3" hidden="false" customHeight="false" outlineLevel="0" collapsed="false">
      <c r="A122" s="3" t="s">
        <v>304</v>
      </c>
      <c r="B122" s="4" t="s">
        <v>305</v>
      </c>
      <c r="C122" s="5" t="s">
        <v>105</v>
      </c>
    </row>
    <row r="123" customFormat="false" ht="15.3" hidden="false" customHeight="false" outlineLevel="0" collapsed="false">
      <c r="A123" s="3" t="s">
        <v>306</v>
      </c>
      <c r="B123" s="4" t="s">
        <v>307</v>
      </c>
      <c r="C123" s="5" t="s">
        <v>8</v>
      </c>
    </row>
    <row r="124" customFormat="false" ht="15.3" hidden="false" customHeight="false" outlineLevel="0" collapsed="false">
      <c r="A124" s="3" t="s">
        <v>308</v>
      </c>
      <c r="B124" s="5" t="s">
        <v>309</v>
      </c>
      <c r="C124" s="5" t="s">
        <v>268</v>
      </c>
    </row>
    <row r="125" customFormat="false" ht="15.3" hidden="false" customHeight="false" outlineLevel="0" collapsed="false">
      <c r="A125" s="3" t="s">
        <v>310</v>
      </c>
      <c r="B125" s="4" t="s">
        <v>311</v>
      </c>
      <c r="C125" s="5" t="s">
        <v>312</v>
      </c>
    </row>
    <row r="126" customFormat="false" ht="15.3" hidden="false" customHeight="false" outlineLevel="0" collapsed="false">
      <c r="A126" s="3" t="s">
        <v>313</v>
      </c>
      <c r="B126" s="4" t="s">
        <v>314</v>
      </c>
      <c r="C126" s="5" t="s">
        <v>41</v>
      </c>
    </row>
    <row r="127" customFormat="false" ht="15.3" hidden="false" customHeight="false" outlineLevel="0" collapsed="false">
      <c r="A127" s="3" t="s">
        <v>315</v>
      </c>
      <c r="B127" s="4" t="s">
        <v>316</v>
      </c>
      <c r="C127" s="5" t="s">
        <v>317</v>
      </c>
    </row>
    <row r="128" customFormat="false" ht="15.3" hidden="false" customHeight="false" outlineLevel="0" collapsed="false">
      <c r="A128" s="3" t="s">
        <v>318</v>
      </c>
      <c r="B128" s="4" t="s">
        <v>319</v>
      </c>
      <c r="C128" s="5" t="s">
        <v>320</v>
      </c>
    </row>
    <row r="129" customFormat="false" ht="15.3" hidden="false" customHeight="false" outlineLevel="0" collapsed="false">
      <c r="A129" s="3" t="s">
        <v>321</v>
      </c>
      <c r="B129" s="5" t="s">
        <v>322</v>
      </c>
      <c r="C129" s="5" t="s">
        <v>27</v>
      </c>
    </row>
    <row r="130" customFormat="false" ht="15.3" hidden="false" customHeight="false" outlineLevel="0" collapsed="false">
      <c r="A130" s="3" t="s">
        <v>323</v>
      </c>
      <c r="B130" s="8" t="s">
        <v>324</v>
      </c>
      <c r="C130" s="1" t="s">
        <v>325</v>
      </c>
    </row>
    <row r="131" customFormat="false" ht="15.3" hidden="false" customHeight="false" outlineLevel="0" collapsed="false">
      <c r="A131" s="3" t="s">
        <v>326</v>
      </c>
      <c r="B131" s="4" t="s">
        <v>327</v>
      </c>
      <c r="C131" s="5" t="s">
        <v>328</v>
      </c>
    </row>
    <row r="132" customFormat="false" ht="15.3" hidden="false" customHeight="false" outlineLevel="0" collapsed="false">
      <c r="A132" s="3" t="s">
        <v>329</v>
      </c>
      <c r="B132" s="4" t="s">
        <v>330</v>
      </c>
      <c r="C132" s="5" t="s">
        <v>331</v>
      </c>
    </row>
    <row r="133" customFormat="false" ht="15.3" hidden="false" customHeight="false" outlineLevel="0" collapsed="false">
      <c r="A133" s="3" t="s">
        <v>332</v>
      </c>
      <c r="B133" s="5" t="s">
        <v>333</v>
      </c>
      <c r="C133" s="5" t="s">
        <v>5</v>
      </c>
    </row>
    <row r="134" customFormat="false" ht="15.3" hidden="false" customHeight="false" outlineLevel="0" collapsed="false">
      <c r="A134" s="3" t="s">
        <v>334</v>
      </c>
      <c r="B134" s="4" t="s">
        <v>335</v>
      </c>
      <c r="C134" s="5" t="s">
        <v>105</v>
      </c>
    </row>
    <row r="135" customFormat="false" ht="15.3" hidden="false" customHeight="false" outlineLevel="0" collapsed="false">
      <c r="A135" s="3" t="s">
        <v>336</v>
      </c>
      <c r="B135" s="4" t="s">
        <v>337</v>
      </c>
      <c r="C135" s="5" t="s">
        <v>105</v>
      </c>
    </row>
    <row r="136" customFormat="false" ht="15.3" hidden="false" customHeight="false" outlineLevel="0" collapsed="false">
      <c r="A136" s="3" t="s">
        <v>338</v>
      </c>
      <c r="B136" s="4" t="s">
        <v>339</v>
      </c>
      <c r="C136" s="5" t="s">
        <v>14</v>
      </c>
    </row>
    <row r="137" customFormat="false" ht="15.3" hidden="false" customHeight="false" outlineLevel="0" collapsed="false">
      <c r="A137" s="3" t="s">
        <v>340</v>
      </c>
      <c r="B137" s="5" t="s">
        <v>341</v>
      </c>
      <c r="C137" s="5" t="s">
        <v>342</v>
      </c>
    </row>
    <row r="138" customFormat="false" ht="15.3" hidden="false" customHeight="false" outlineLevel="0" collapsed="false">
      <c r="A138" s="3" t="s">
        <v>343</v>
      </c>
      <c r="B138" s="5" t="s">
        <v>344</v>
      </c>
      <c r="C138" s="5" t="s">
        <v>8</v>
      </c>
    </row>
    <row r="139" customFormat="false" ht="15.3" hidden="false" customHeight="false" outlineLevel="0" collapsed="false">
      <c r="A139" s="3" t="s">
        <v>345</v>
      </c>
      <c r="B139" s="5" t="s">
        <v>346</v>
      </c>
      <c r="C139" s="5" t="s">
        <v>347</v>
      </c>
    </row>
    <row r="140" customFormat="false" ht="15.3" hidden="false" customHeight="false" outlineLevel="0" collapsed="false">
      <c r="A140" s="3" t="s">
        <v>348</v>
      </c>
      <c r="B140" s="4" t="s">
        <v>349</v>
      </c>
      <c r="C140" s="5" t="s">
        <v>350</v>
      </c>
    </row>
    <row r="141" customFormat="false" ht="15.3" hidden="false" customHeight="false" outlineLevel="0" collapsed="false">
      <c r="A141" s="3" t="s">
        <v>351</v>
      </c>
      <c r="B141" s="4" t="s">
        <v>352</v>
      </c>
      <c r="C141" s="5" t="s">
        <v>58</v>
      </c>
    </row>
    <row r="142" customFormat="false" ht="15.3" hidden="false" customHeight="false" outlineLevel="0" collapsed="false">
      <c r="A142" s="3" t="s">
        <v>353</v>
      </c>
      <c r="B142" s="4" t="s">
        <v>354</v>
      </c>
      <c r="C142" s="5" t="s">
        <v>355</v>
      </c>
    </row>
    <row r="143" customFormat="false" ht="15.3" hidden="false" customHeight="false" outlineLevel="0" collapsed="false">
      <c r="A143" s="3" t="s">
        <v>356</v>
      </c>
      <c r="B143" s="4" t="s">
        <v>357</v>
      </c>
      <c r="C143" s="5" t="s">
        <v>358</v>
      </c>
    </row>
    <row r="144" customFormat="false" ht="15.3" hidden="false" customHeight="false" outlineLevel="0" collapsed="false">
      <c r="A144" s="3" t="s">
        <v>359</v>
      </c>
      <c r="B144" s="5" t="s">
        <v>360</v>
      </c>
      <c r="C144" s="5" t="s">
        <v>317</v>
      </c>
    </row>
    <row r="145" customFormat="false" ht="15.3" hidden="false" customHeight="false" outlineLevel="0" collapsed="false">
      <c r="A145" s="3" t="s">
        <v>361</v>
      </c>
      <c r="B145" s="5" t="s">
        <v>362</v>
      </c>
      <c r="C145" s="5" t="s">
        <v>363</v>
      </c>
    </row>
    <row r="146" customFormat="false" ht="15.3" hidden="false" customHeight="false" outlineLevel="0" collapsed="false">
      <c r="A146" s="3" t="s">
        <v>364</v>
      </c>
      <c r="B146" s="5" t="s">
        <v>365</v>
      </c>
      <c r="C146" s="5" t="s">
        <v>366</v>
      </c>
    </row>
    <row r="147" customFormat="false" ht="15.3" hidden="false" customHeight="false" outlineLevel="0" collapsed="false">
      <c r="A147" s="3" t="s">
        <v>367</v>
      </c>
      <c r="B147" s="4" t="s">
        <v>368</v>
      </c>
      <c r="C147" s="5" t="s">
        <v>76</v>
      </c>
    </row>
    <row r="148" customFormat="false" ht="15.3" hidden="false" customHeight="false" outlineLevel="0" collapsed="false">
      <c r="A148" s="3" t="s">
        <v>369</v>
      </c>
      <c r="B148" s="4" t="s">
        <v>370</v>
      </c>
      <c r="C148" s="5" t="s">
        <v>371</v>
      </c>
    </row>
    <row r="149" customFormat="false" ht="15.3" hidden="false" customHeight="false" outlineLevel="0" collapsed="false">
      <c r="A149" s="3" t="s">
        <v>372</v>
      </c>
      <c r="B149" s="4" t="s">
        <v>373</v>
      </c>
      <c r="C149" s="5" t="s">
        <v>374</v>
      </c>
    </row>
    <row r="150" customFormat="false" ht="15.3" hidden="false" customHeight="false" outlineLevel="0" collapsed="false">
      <c r="A150" s="3" t="s">
        <v>375</v>
      </c>
      <c r="B150" s="4" t="s">
        <v>376</v>
      </c>
      <c r="C150" s="5" t="s">
        <v>377</v>
      </c>
    </row>
    <row r="151" customFormat="false" ht="15.3" hidden="false" customHeight="false" outlineLevel="0" collapsed="false">
      <c r="A151" s="3" t="s">
        <v>378</v>
      </c>
      <c r="B151" s="4" t="s">
        <v>379</v>
      </c>
      <c r="C151" s="5" t="s">
        <v>14</v>
      </c>
    </row>
    <row r="152" customFormat="false" ht="15.3" hidden="false" customHeight="false" outlineLevel="0" collapsed="false">
      <c r="A152" s="3" t="s">
        <v>380</v>
      </c>
      <c r="B152" s="4" t="s">
        <v>381</v>
      </c>
      <c r="C152" s="5" t="s">
        <v>382</v>
      </c>
    </row>
    <row r="153" customFormat="false" ht="15.3" hidden="false" customHeight="false" outlineLevel="0" collapsed="false">
      <c r="A153" s="3" t="s">
        <v>383</v>
      </c>
      <c r="B153" s="4" t="s">
        <v>384</v>
      </c>
      <c r="C153" s="5" t="s">
        <v>27</v>
      </c>
    </row>
    <row r="154" customFormat="false" ht="15.3" hidden="false" customHeight="false" outlineLevel="0" collapsed="false">
      <c r="A154" s="3" t="s">
        <v>385</v>
      </c>
      <c r="B154" s="5" t="s">
        <v>386</v>
      </c>
      <c r="C154" s="5" t="s">
        <v>387</v>
      </c>
    </row>
    <row r="155" customFormat="false" ht="15.3" hidden="false" customHeight="false" outlineLevel="0" collapsed="false">
      <c r="A155" s="3" t="s">
        <v>388</v>
      </c>
      <c r="B155" s="4" t="s">
        <v>389</v>
      </c>
      <c r="C155" s="5" t="s">
        <v>390</v>
      </c>
    </row>
    <row r="156" customFormat="false" ht="15.3" hidden="false" customHeight="false" outlineLevel="0" collapsed="false">
      <c r="A156" s="3" t="s">
        <v>391</v>
      </c>
      <c r="B156" s="4" t="s">
        <v>392</v>
      </c>
      <c r="C156" s="5" t="s">
        <v>393</v>
      </c>
    </row>
    <row r="157" customFormat="false" ht="15.3" hidden="false" customHeight="false" outlineLevel="0" collapsed="false">
      <c r="A157" s="3" t="s">
        <v>394</v>
      </c>
      <c r="B157" s="4" t="s">
        <v>395</v>
      </c>
      <c r="C157" s="5" t="s">
        <v>331</v>
      </c>
    </row>
    <row r="158" customFormat="false" ht="15.3" hidden="false" customHeight="false" outlineLevel="0" collapsed="false">
      <c r="A158" s="3" t="s">
        <v>396</v>
      </c>
      <c r="B158" s="4" t="s">
        <v>397</v>
      </c>
      <c r="C158" s="5" t="s">
        <v>390</v>
      </c>
    </row>
    <row r="159" customFormat="false" ht="15.3" hidden="false" customHeight="false" outlineLevel="0" collapsed="false">
      <c r="A159" s="3" t="s">
        <v>398</v>
      </c>
      <c r="B159" s="4" t="s">
        <v>399</v>
      </c>
      <c r="C159" s="5" t="s">
        <v>331</v>
      </c>
    </row>
    <row r="160" customFormat="false" ht="15.3" hidden="false" customHeight="false" outlineLevel="0" collapsed="false">
      <c r="A160" s="3" t="s">
        <v>400</v>
      </c>
      <c r="B160" s="5" t="s">
        <v>401</v>
      </c>
      <c r="C160" s="5" t="s">
        <v>402</v>
      </c>
    </row>
    <row r="161" customFormat="false" ht="15.3" hidden="false" customHeight="false" outlineLevel="0" collapsed="false">
      <c r="A161" s="3" t="s">
        <v>403</v>
      </c>
      <c r="B161" s="5" t="s">
        <v>404</v>
      </c>
      <c r="C161" s="5" t="s">
        <v>405</v>
      </c>
    </row>
    <row r="162" customFormat="false" ht="15.3" hidden="false" customHeight="false" outlineLevel="0" collapsed="false">
      <c r="A162" s="3" t="s">
        <v>406</v>
      </c>
      <c r="B162" s="5" t="s">
        <v>407</v>
      </c>
      <c r="C162" s="5" t="s">
        <v>408</v>
      </c>
    </row>
    <row r="163" customFormat="false" ht="15.3" hidden="false" customHeight="false" outlineLevel="0" collapsed="false">
      <c r="A163" s="3" t="s">
        <v>409</v>
      </c>
      <c r="B163" s="5" t="s">
        <v>410</v>
      </c>
      <c r="C163" s="5" t="s">
        <v>411</v>
      </c>
    </row>
    <row r="164" customFormat="false" ht="15.3" hidden="false" customHeight="false" outlineLevel="0" collapsed="false">
      <c r="A164" s="3" t="s">
        <v>412</v>
      </c>
      <c r="B164" s="5" t="s">
        <v>413</v>
      </c>
      <c r="C164" s="5" t="s">
        <v>8</v>
      </c>
    </row>
    <row r="165" customFormat="false" ht="15.3" hidden="false" customHeight="false" outlineLevel="0" collapsed="false">
      <c r="A165" s="3" t="s">
        <v>414</v>
      </c>
      <c r="B165" s="5" t="s">
        <v>415</v>
      </c>
      <c r="C165" s="5" t="s">
        <v>377</v>
      </c>
    </row>
    <row r="166" customFormat="false" ht="15.3" hidden="false" customHeight="false" outlineLevel="0" collapsed="false">
      <c r="A166" s="3" t="s">
        <v>416</v>
      </c>
      <c r="B166" s="5" t="s">
        <v>417</v>
      </c>
      <c r="C166" s="5" t="s">
        <v>217</v>
      </c>
    </row>
    <row r="167" customFormat="false" ht="15.3" hidden="false" customHeight="false" outlineLevel="0" collapsed="false">
      <c r="A167" s="3" t="s">
        <v>418</v>
      </c>
      <c r="B167" s="4" t="s">
        <v>419</v>
      </c>
      <c r="C167" s="5" t="s">
        <v>420</v>
      </c>
    </row>
    <row r="168" customFormat="false" ht="15.3" hidden="false" customHeight="false" outlineLevel="0" collapsed="false">
      <c r="A168" s="3" t="s">
        <v>421</v>
      </c>
      <c r="B168" s="5" t="s">
        <v>422</v>
      </c>
      <c r="C168" s="5" t="s">
        <v>423</v>
      </c>
    </row>
    <row r="169" customFormat="false" ht="15.3" hidden="false" customHeight="false" outlineLevel="0" collapsed="false">
      <c r="A169" s="3" t="s">
        <v>424</v>
      </c>
      <c r="B169" s="4" t="s">
        <v>425</v>
      </c>
      <c r="C169" s="5" t="s">
        <v>268</v>
      </c>
    </row>
    <row r="170" customFormat="false" ht="15.3" hidden="false" customHeight="false" outlineLevel="0" collapsed="false">
      <c r="A170" s="3" t="s">
        <v>426</v>
      </c>
      <c r="B170" s="4" t="s">
        <v>427</v>
      </c>
      <c r="C170" s="5" t="s">
        <v>428</v>
      </c>
    </row>
    <row r="171" customFormat="false" ht="15.3" hidden="false" customHeight="false" outlineLevel="0" collapsed="false">
      <c r="A171" s="3" t="s">
        <v>429</v>
      </c>
      <c r="B171" s="5" t="s">
        <v>430</v>
      </c>
      <c r="C171" s="5" t="s">
        <v>268</v>
      </c>
    </row>
    <row r="172" customFormat="false" ht="15.3" hidden="false" customHeight="false" outlineLevel="0" collapsed="false">
      <c r="A172" s="3" t="s">
        <v>431</v>
      </c>
      <c r="B172" s="5" t="s">
        <v>432</v>
      </c>
      <c r="C172" s="5" t="s">
        <v>411</v>
      </c>
    </row>
    <row r="173" customFormat="false" ht="15.3" hidden="false" customHeight="false" outlineLevel="0" collapsed="false">
      <c r="A173" s="3" t="s">
        <v>433</v>
      </c>
      <c r="B173" s="4" t="s">
        <v>434</v>
      </c>
      <c r="C173" s="5" t="s">
        <v>8</v>
      </c>
    </row>
    <row r="174" customFormat="false" ht="15.3" hidden="false" customHeight="false" outlineLevel="0" collapsed="false">
      <c r="A174" s="3" t="s">
        <v>435</v>
      </c>
      <c r="B174" s="5" t="s">
        <v>436</v>
      </c>
      <c r="C174" s="5" t="s">
        <v>71</v>
      </c>
    </row>
    <row r="175" customFormat="false" ht="15.3" hidden="false" customHeight="false" outlineLevel="0" collapsed="false">
      <c r="A175" s="3" t="s">
        <v>437</v>
      </c>
      <c r="B175" s="4" t="s">
        <v>438</v>
      </c>
      <c r="C175" s="5" t="s">
        <v>5</v>
      </c>
    </row>
    <row r="176" customFormat="false" ht="15.3" hidden="false" customHeight="false" outlineLevel="0" collapsed="false">
      <c r="A176" s="3" t="s">
        <v>439</v>
      </c>
      <c r="B176" s="5" t="s">
        <v>440</v>
      </c>
      <c r="C176" s="5" t="s">
        <v>355</v>
      </c>
    </row>
    <row r="177" customFormat="false" ht="15.3" hidden="false" customHeight="false" outlineLevel="0" collapsed="false">
      <c r="A177" s="3" t="s">
        <v>441</v>
      </c>
      <c r="B177" s="4" t="s">
        <v>442</v>
      </c>
      <c r="C177" s="5" t="s">
        <v>8</v>
      </c>
    </row>
    <row r="178" customFormat="false" ht="15.3" hidden="false" customHeight="false" outlineLevel="0" collapsed="false">
      <c r="A178" s="3" t="s">
        <v>443</v>
      </c>
      <c r="B178" s="5" t="s">
        <v>444</v>
      </c>
      <c r="C178" s="5" t="s">
        <v>445</v>
      </c>
    </row>
    <row r="179" customFormat="false" ht="15.3" hidden="false" customHeight="false" outlineLevel="0" collapsed="false">
      <c r="A179" s="3" t="s">
        <v>446</v>
      </c>
      <c r="B179" s="4" t="s">
        <v>447</v>
      </c>
      <c r="C179" s="5" t="s">
        <v>71</v>
      </c>
    </row>
    <row r="180" customFormat="false" ht="15.3" hidden="false" customHeight="false" outlineLevel="0" collapsed="false">
      <c r="A180" s="3" t="s">
        <v>448</v>
      </c>
      <c r="B180" s="5" t="s">
        <v>449</v>
      </c>
      <c r="C180" s="5" t="s">
        <v>34</v>
      </c>
    </row>
    <row r="181" customFormat="false" ht="15.3" hidden="false" customHeight="false" outlineLevel="0" collapsed="false">
      <c r="A181" s="3" t="s">
        <v>450</v>
      </c>
      <c r="B181" s="5" t="s">
        <v>451</v>
      </c>
      <c r="C181" s="5" t="s">
        <v>76</v>
      </c>
    </row>
    <row r="182" customFormat="false" ht="15.3" hidden="false" customHeight="false" outlineLevel="0" collapsed="false">
      <c r="A182" s="3" t="s">
        <v>452</v>
      </c>
      <c r="B182" s="4" t="s">
        <v>453</v>
      </c>
      <c r="C182" s="5" t="s">
        <v>355</v>
      </c>
    </row>
    <row r="183" customFormat="false" ht="15.3" hidden="false" customHeight="false" outlineLevel="0" collapsed="false">
      <c r="A183" s="3" t="s">
        <v>454</v>
      </c>
      <c r="B183" s="5" t="s">
        <v>455</v>
      </c>
      <c r="C183" s="5" t="s">
        <v>355</v>
      </c>
    </row>
    <row r="184" customFormat="false" ht="15.3" hidden="false" customHeight="false" outlineLevel="0" collapsed="false">
      <c r="A184" s="3" t="s">
        <v>456</v>
      </c>
      <c r="B184" s="5" t="s">
        <v>457</v>
      </c>
      <c r="C184" s="5" t="s">
        <v>81</v>
      </c>
    </row>
    <row r="185" customFormat="false" ht="15.3" hidden="false" customHeight="false" outlineLevel="0" collapsed="false">
      <c r="A185" s="3" t="s">
        <v>458</v>
      </c>
      <c r="B185" s="4" t="s">
        <v>459</v>
      </c>
      <c r="C185" s="5" t="s">
        <v>24</v>
      </c>
    </row>
    <row r="186" customFormat="false" ht="15.3" hidden="false" customHeight="false" outlineLevel="0" collapsed="false">
      <c r="A186" s="3" t="s">
        <v>460</v>
      </c>
      <c r="B186" s="4" t="s">
        <v>461</v>
      </c>
      <c r="C186" s="5" t="s">
        <v>462</v>
      </c>
    </row>
    <row r="187" customFormat="false" ht="15.3" hidden="false" customHeight="false" outlineLevel="0" collapsed="false">
      <c r="A187" s="3" t="s">
        <v>463</v>
      </c>
      <c r="B187" s="4" t="s">
        <v>464</v>
      </c>
      <c r="C187" s="5" t="s">
        <v>99</v>
      </c>
    </row>
    <row r="188" customFormat="false" ht="15.3" hidden="false" customHeight="false" outlineLevel="0" collapsed="false">
      <c r="A188" s="3" t="s">
        <v>465</v>
      </c>
      <c r="B188" s="4" t="s">
        <v>466</v>
      </c>
      <c r="C188" s="5" t="s">
        <v>105</v>
      </c>
    </row>
    <row r="189" customFormat="false" ht="15.3" hidden="false" customHeight="false" outlineLevel="0" collapsed="false">
      <c r="A189" s="3" t="s">
        <v>467</v>
      </c>
      <c r="B189" s="4" t="s">
        <v>468</v>
      </c>
      <c r="C189" s="5" t="s">
        <v>8</v>
      </c>
    </row>
    <row r="190" customFormat="false" ht="15.3" hidden="false" customHeight="false" outlineLevel="0" collapsed="false">
      <c r="A190" s="3" t="s">
        <v>469</v>
      </c>
      <c r="B190" s="4" t="s">
        <v>470</v>
      </c>
      <c r="C190" s="5" t="s">
        <v>471</v>
      </c>
    </row>
    <row r="191" customFormat="false" ht="15.3" hidden="false" customHeight="false" outlineLevel="0" collapsed="false">
      <c r="A191" s="3" t="s">
        <v>472</v>
      </c>
      <c r="B191" s="4" t="s">
        <v>473</v>
      </c>
      <c r="C191" s="5" t="s">
        <v>474</v>
      </c>
    </row>
    <row r="192" customFormat="false" ht="15.3" hidden="false" customHeight="false" outlineLevel="0" collapsed="false">
      <c r="A192" s="3" t="s">
        <v>475</v>
      </c>
      <c r="B192" s="4" t="s">
        <v>476</v>
      </c>
      <c r="C192" s="5" t="s">
        <v>477</v>
      </c>
    </row>
    <row r="193" customFormat="false" ht="15.3" hidden="false" customHeight="false" outlineLevel="0" collapsed="false">
      <c r="A193" s="3" t="s">
        <v>478</v>
      </c>
      <c r="B193" s="5" t="s">
        <v>479</v>
      </c>
      <c r="C193" s="5" t="s">
        <v>58</v>
      </c>
    </row>
    <row r="194" customFormat="false" ht="15.3" hidden="false" customHeight="false" outlineLevel="0" collapsed="false">
      <c r="A194" s="3" t="s">
        <v>480</v>
      </c>
      <c r="B194" s="5" t="s">
        <v>481</v>
      </c>
      <c r="C194" s="5" t="s">
        <v>482</v>
      </c>
    </row>
    <row r="195" customFormat="false" ht="15.3" hidden="false" customHeight="false" outlineLevel="0" collapsed="false">
      <c r="A195" s="3" t="s">
        <v>483</v>
      </c>
      <c r="B195" s="5" t="s">
        <v>484</v>
      </c>
      <c r="C195" s="5" t="s">
        <v>14</v>
      </c>
    </row>
    <row r="196" customFormat="false" ht="15.3" hidden="false" customHeight="false" outlineLevel="0" collapsed="false">
      <c r="A196" s="3" t="s">
        <v>485</v>
      </c>
      <c r="B196" s="4" t="s">
        <v>486</v>
      </c>
      <c r="C196" s="5" t="s">
        <v>487</v>
      </c>
    </row>
    <row r="197" customFormat="false" ht="15.3" hidden="false" customHeight="false" outlineLevel="0" collapsed="false">
      <c r="A197" s="3" t="s">
        <v>488</v>
      </c>
      <c r="B197" s="5" t="s">
        <v>489</v>
      </c>
      <c r="C197" s="5" t="s">
        <v>490</v>
      </c>
    </row>
    <row r="198" customFormat="false" ht="15.3" hidden="false" customHeight="false" outlineLevel="0" collapsed="false">
      <c r="A198" s="3" t="s">
        <v>491</v>
      </c>
      <c r="B198" s="4" t="s">
        <v>492</v>
      </c>
      <c r="C198" s="5" t="s">
        <v>58</v>
      </c>
    </row>
    <row r="199" customFormat="false" ht="15.3" hidden="false" customHeight="false" outlineLevel="0" collapsed="false">
      <c r="A199" s="3" t="s">
        <v>493</v>
      </c>
      <c r="B199" s="5" t="s">
        <v>494</v>
      </c>
      <c r="C199" s="5" t="s">
        <v>495</v>
      </c>
    </row>
    <row r="200" customFormat="false" ht="15.3" hidden="false" customHeight="false" outlineLevel="0" collapsed="false">
      <c r="A200" s="3" t="s">
        <v>496</v>
      </c>
      <c r="B200" s="4" t="s">
        <v>497</v>
      </c>
      <c r="C200" s="5" t="s">
        <v>498</v>
      </c>
    </row>
    <row r="201" customFormat="false" ht="15.3" hidden="false" customHeight="false" outlineLevel="0" collapsed="false">
      <c r="A201" s="3" t="s">
        <v>499</v>
      </c>
      <c r="B201" s="4" t="s">
        <v>500</v>
      </c>
      <c r="C201" s="5" t="s">
        <v>382</v>
      </c>
    </row>
    <row r="202" customFormat="false" ht="15.3" hidden="false" customHeight="false" outlineLevel="0" collapsed="false">
      <c r="A202" s="3" t="s">
        <v>501</v>
      </c>
      <c r="B202" s="5" t="s">
        <v>502</v>
      </c>
      <c r="C202" s="5" t="s">
        <v>503</v>
      </c>
    </row>
    <row r="203" customFormat="false" ht="15.3" hidden="false" customHeight="false" outlineLevel="0" collapsed="false">
      <c r="A203" s="3" t="s">
        <v>504</v>
      </c>
      <c r="B203" s="5" t="s">
        <v>505</v>
      </c>
      <c r="C203" s="5" t="s">
        <v>105</v>
      </c>
    </row>
    <row r="204" customFormat="false" ht="15.3" hidden="false" customHeight="false" outlineLevel="0" collapsed="false">
      <c r="A204" s="3" t="s">
        <v>506</v>
      </c>
      <c r="B204" s="5" t="s">
        <v>507</v>
      </c>
      <c r="C204" s="5" t="s">
        <v>508</v>
      </c>
    </row>
    <row r="205" customFormat="false" ht="15.3" hidden="false" customHeight="false" outlineLevel="0" collapsed="false">
      <c r="A205" s="3" t="s">
        <v>509</v>
      </c>
      <c r="B205" s="9" t="s">
        <v>510</v>
      </c>
      <c r="C205" s="9" t="s">
        <v>511</v>
      </c>
    </row>
    <row r="206" customFormat="false" ht="15.3" hidden="false" customHeight="false" outlineLevel="0" collapsed="false">
      <c r="A206" s="3" t="s">
        <v>512</v>
      </c>
      <c r="B206" s="9" t="s">
        <v>513</v>
      </c>
      <c r="C206" s="9" t="s">
        <v>514</v>
      </c>
    </row>
    <row r="207" customFormat="false" ht="15.3" hidden="false" customHeight="false" outlineLevel="0" collapsed="false">
      <c r="A207" s="3" t="s">
        <v>515</v>
      </c>
      <c r="B207" s="1" t="s">
        <v>516</v>
      </c>
      <c r="C207" s="1" t="s">
        <v>517</v>
      </c>
    </row>
    <row r="208" customFormat="false" ht="15.3" hidden="false" customHeight="false" outlineLevel="0" collapsed="false">
      <c r="A208" s="3" t="s">
        <v>518</v>
      </c>
      <c r="B208" s="4" t="s">
        <v>519</v>
      </c>
      <c r="C208" s="5" t="s">
        <v>8</v>
      </c>
    </row>
    <row r="209" customFormat="false" ht="15.3" hidden="false" customHeight="false" outlineLevel="0" collapsed="false">
      <c r="A209" s="3" t="s">
        <v>520</v>
      </c>
      <c r="B209" s="4" t="s">
        <v>521</v>
      </c>
      <c r="C209" s="5" t="s">
        <v>8</v>
      </c>
    </row>
    <row r="210" customFormat="false" ht="15.3" hidden="false" customHeight="false" outlineLevel="0" collapsed="false">
      <c r="A210" s="3" t="s">
        <v>522</v>
      </c>
      <c r="B210" s="1" t="s">
        <v>523</v>
      </c>
      <c r="C210" s="1" t="s">
        <v>524</v>
      </c>
    </row>
    <row r="211" customFormat="false" ht="15.3" hidden="false" customHeight="false" outlineLevel="0" collapsed="false">
      <c r="A211" s="3" t="s">
        <v>525</v>
      </c>
      <c r="B211" s="4" t="s">
        <v>526</v>
      </c>
      <c r="C211" s="5" t="s">
        <v>527</v>
      </c>
    </row>
    <row r="212" customFormat="false" ht="15.3" hidden="false" customHeight="false" outlineLevel="0" collapsed="false">
      <c r="A212" s="3" t="s">
        <v>528</v>
      </c>
      <c r="B212" s="10" t="s">
        <v>529</v>
      </c>
      <c r="C212" s="9" t="s">
        <v>530</v>
      </c>
    </row>
    <row r="213" customFormat="false" ht="15.3" hidden="false" customHeight="false" outlineLevel="0" collapsed="false">
      <c r="A213" s="3" t="s">
        <v>531</v>
      </c>
      <c r="B213" s="10" t="s">
        <v>532</v>
      </c>
      <c r="C213" s="9" t="s">
        <v>533</v>
      </c>
    </row>
    <row r="214" customFormat="false" ht="15.3" hidden="false" customHeight="false" outlineLevel="0" collapsed="false">
      <c r="A214" s="3" t="s">
        <v>534</v>
      </c>
      <c r="B214" s="9" t="s">
        <v>535</v>
      </c>
      <c r="C214" s="9" t="s">
        <v>536</v>
      </c>
    </row>
    <row r="215" customFormat="false" ht="15.3" hidden="false" customHeight="false" outlineLevel="0" collapsed="false">
      <c r="A215" s="3" t="s">
        <v>537</v>
      </c>
      <c r="B215" s="1" t="s">
        <v>538</v>
      </c>
      <c r="C215" s="1" t="s">
        <v>539</v>
      </c>
    </row>
    <row r="216" customFormat="false" ht="15.3" hidden="false" customHeight="false" outlineLevel="0" collapsed="false">
      <c r="A216" s="3" t="s">
        <v>540</v>
      </c>
      <c r="B216" s="5" t="s">
        <v>541</v>
      </c>
      <c r="C216" s="5" t="s">
        <v>402</v>
      </c>
    </row>
    <row r="217" customFormat="false" ht="15.3" hidden="false" customHeight="false" outlineLevel="0" collapsed="false">
      <c r="A217" s="3" t="s">
        <v>542</v>
      </c>
      <c r="B217" s="4" t="s">
        <v>543</v>
      </c>
      <c r="C217" s="5" t="s">
        <v>544</v>
      </c>
    </row>
    <row r="218" customFormat="false" ht="15.3" hidden="false" customHeight="false" outlineLevel="0" collapsed="false">
      <c r="A218" s="3" t="s">
        <v>545</v>
      </c>
      <c r="B218" s="1" t="s">
        <v>546</v>
      </c>
      <c r="C218" s="1" t="s">
        <v>530</v>
      </c>
    </row>
    <row r="219" customFormat="false" ht="15.3" hidden="false" customHeight="false" outlineLevel="0" collapsed="false">
      <c r="A219" s="3" t="s">
        <v>547</v>
      </c>
      <c r="B219" s="4" t="s">
        <v>548</v>
      </c>
      <c r="C219" s="5" t="s">
        <v>14</v>
      </c>
    </row>
    <row r="220" customFormat="false" ht="15.3" hidden="false" customHeight="false" outlineLevel="0" collapsed="false">
      <c r="A220" s="3" t="s">
        <v>549</v>
      </c>
      <c r="B220" s="1" t="s">
        <v>550</v>
      </c>
      <c r="C220" s="1" t="s">
        <v>462</v>
      </c>
    </row>
    <row r="221" customFormat="false" ht="15.3" hidden="false" customHeight="false" outlineLevel="0" collapsed="false">
      <c r="A221" s="3" t="s">
        <v>551</v>
      </c>
      <c r="B221" s="5" t="s">
        <v>552</v>
      </c>
      <c r="C221" s="5" t="s">
        <v>553</v>
      </c>
    </row>
    <row r="222" customFormat="false" ht="15.3" hidden="false" customHeight="false" outlineLevel="0" collapsed="false">
      <c r="A222" s="3" t="s">
        <v>554</v>
      </c>
      <c r="B222" s="5" t="s">
        <v>555</v>
      </c>
      <c r="C222" s="5" t="s">
        <v>58</v>
      </c>
    </row>
    <row r="223" customFormat="false" ht="15.3" hidden="false" customHeight="false" outlineLevel="0" collapsed="false">
      <c r="A223" s="3" t="s">
        <v>556</v>
      </c>
      <c r="B223" s="5" t="s">
        <v>557</v>
      </c>
      <c r="C223" s="5" t="s">
        <v>558</v>
      </c>
    </row>
    <row r="224" customFormat="false" ht="15.3" hidden="false" customHeight="false" outlineLevel="0" collapsed="false">
      <c r="A224" s="3" t="s">
        <v>559</v>
      </c>
      <c r="B224" s="1" t="s">
        <v>560</v>
      </c>
      <c r="C224" s="1" t="s">
        <v>561</v>
      </c>
    </row>
    <row r="225" customFormat="false" ht="15.3" hidden="false" customHeight="false" outlineLevel="0" collapsed="false">
      <c r="A225" s="3" t="s">
        <v>562</v>
      </c>
      <c r="B225" s="5" t="s">
        <v>563</v>
      </c>
      <c r="C225" s="5" t="s">
        <v>544</v>
      </c>
    </row>
    <row r="226" customFormat="false" ht="15.3" hidden="false" customHeight="false" outlineLevel="0" collapsed="false">
      <c r="A226" s="3" t="s">
        <v>564</v>
      </c>
      <c r="B226" s="5" t="s">
        <v>565</v>
      </c>
      <c r="C226" s="5" t="s">
        <v>8</v>
      </c>
    </row>
    <row r="227" customFormat="false" ht="15.3" hidden="false" customHeight="false" outlineLevel="0" collapsed="false">
      <c r="A227" s="3" t="s">
        <v>566</v>
      </c>
      <c r="B227" s="5" t="s">
        <v>567</v>
      </c>
      <c r="C227" s="5" t="s">
        <v>14</v>
      </c>
    </row>
    <row r="228" customFormat="false" ht="15.3" hidden="false" customHeight="false" outlineLevel="0" collapsed="false">
      <c r="A228" s="3" t="s">
        <v>568</v>
      </c>
      <c r="B228" s="4" t="s">
        <v>569</v>
      </c>
      <c r="C228" s="5" t="s">
        <v>570</v>
      </c>
    </row>
    <row r="229" customFormat="false" ht="15.3" hidden="false" customHeight="false" outlineLevel="0" collapsed="false">
      <c r="A229" s="3" t="s">
        <v>571</v>
      </c>
      <c r="B229" s="10" t="s">
        <v>572</v>
      </c>
      <c r="C229" s="9" t="s">
        <v>462</v>
      </c>
    </row>
    <row r="230" customFormat="false" ht="15.3" hidden="false" customHeight="false" outlineLevel="0" collapsed="false">
      <c r="A230" s="3" t="s">
        <v>573</v>
      </c>
      <c r="B230" s="1" t="s">
        <v>574</v>
      </c>
      <c r="C230" s="1" t="s">
        <v>575</v>
      </c>
    </row>
    <row r="231" customFormat="false" ht="15.3" hidden="false" customHeight="false" outlineLevel="0" collapsed="false">
      <c r="A231" s="3" t="s">
        <v>576</v>
      </c>
      <c r="B231" s="4" t="s">
        <v>577</v>
      </c>
      <c r="C231" s="5" t="s">
        <v>254</v>
      </c>
    </row>
    <row r="232" customFormat="false" ht="15.3" hidden="false" customHeight="false" outlineLevel="0" collapsed="false">
      <c r="A232" s="3" t="s">
        <v>578</v>
      </c>
      <c r="B232" s="5" t="s">
        <v>579</v>
      </c>
      <c r="C232" s="5" t="s">
        <v>580</v>
      </c>
    </row>
    <row r="233" customFormat="false" ht="15.3" hidden="false" customHeight="false" outlineLevel="0" collapsed="false">
      <c r="A233" s="3" t="s">
        <v>581</v>
      </c>
      <c r="B233" s="8" t="s">
        <v>582</v>
      </c>
      <c r="C233" s="1" t="s">
        <v>583</v>
      </c>
    </row>
    <row r="234" customFormat="false" ht="15.3" hidden="false" customHeight="false" outlineLevel="0" collapsed="false">
      <c r="A234" s="3" t="s">
        <v>584</v>
      </c>
      <c r="B234" s="4" t="s">
        <v>585</v>
      </c>
      <c r="C234" s="5" t="s">
        <v>254</v>
      </c>
    </row>
    <row r="235" customFormat="false" ht="15.3" hidden="false" customHeight="false" outlineLevel="0" collapsed="false">
      <c r="A235" s="3" t="s">
        <v>586</v>
      </c>
      <c r="B235" s="4" t="s">
        <v>587</v>
      </c>
      <c r="C235" s="5" t="s">
        <v>317</v>
      </c>
    </row>
    <row r="236" customFormat="false" ht="15.3" hidden="false" customHeight="false" outlineLevel="0" collapsed="false">
      <c r="A236" s="3" t="s">
        <v>588</v>
      </c>
      <c r="B236" s="5" t="s">
        <v>589</v>
      </c>
      <c r="C236" s="5" t="s">
        <v>590</v>
      </c>
    </row>
    <row r="237" customFormat="false" ht="15.3" hidden="false" customHeight="false" outlineLevel="0" collapsed="false">
      <c r="A237" s="3" t="s">
        <v>591</v>
      </c>
      <c r="B237" s="4" t="s">
        <v>592</v>
      </c>
      <c r="C237" s="5" t="s">
        <v>47</v>
      </c>
    </row>
    <row r="238" customFormat="false" ht="15.3" hidden="false" customHeight="false" outlineLevel="0" collapsed="false">
      <c r="A238" s="3" t="s">
        <v>593</v>
      </c>
      <c r="B238" s="5" t="s">
        <v>594</v>
      </c>
      <c r="C238" s="5" t="s">
        <v>595</v>
      </c>
    </row>
    <row r="239" customFormat="false" ht="15.3" hidden="false" customHeight="false" outlineLevel="0" collapsed="false">
      <c r="A239" s="3" t="s">
        <v>596</v>
      </c>
      <c r="B239" s="5" t="s">
        <v>597</v>
      </c>
      <c r="C239" s="5" t="s">
        <v>8</v>
      </c>
    </row>
    <row r="240" customFormat="false" ht="15.3" hidden="false" customHeight="false" outlineLevel="0" collapsed="false">
      <c r="A240" s="3" t="s">
        <v>598</v>
      </c>
      <c r="B240" s="4" t="s">
        <v>599</v>
      </c>
      <c r="C240" s="5" t="s">
        <v>600</v>
      </c>
    </row>
    <row r="241" customFormat="false" ht="15.3" hidden="false" customHeight="false" outlineLevel="0" collapsed="false">
      <c r="A241" s="3" t="s">
        <v>601</v>
      </c>
      <c r="B241" s="5" t="s">
        <v>602</v>
      </c>
      <c r="C241" s="5" t="s">
        <v>8</v>
      </c>
    </row>
    <row r="242" customFormat="false" ht="15.3" hidden="false" customHeight="false" outlineLevel="0" collapsed="false">
      <c r="A242" s="3" t="s">
        <v>603</v>
      </c>
      <c r="B242" s="4" t="s">
        <v>604</v>
      </c>
      <c r="C242" s="5" t="s">
        <v>27</v>
      </c>
    </row>
    <row r="243" customFormat="false" ht="15.3" hidden="false" customHeight="false" outlineLevel="0" collapsed="false">
      <c r="A243" s="3" t="s">
        <v>605</v>
      </c>
      <c r="B243" s="5" t="s">
        <v>606</v>
      </c>
      <c r="C243" s="5" t="s">
        <v>607</v>
      </c>
    </row>
    <row r="244" customFormat="false" ht="15.3" hidden="false" customHeight="false" outlineLevel="0" collapsed="false">
      <c r="A244" s="3" t="s">
        <v>608</v>
      </c>
      <c r="B244" s="5" t="s">
        <v>609</v>
      </c>
      <c r="C244" s="5" t="s">
        <v>610</v>
      </c>
    </row>
    <row r="245" customFormat="false" ht="15.3" hidden="false" customHeight="false" outlineLevel="0" collapsed="false">
      <c r="A245" s="3" t="s">
        <v>611</v>
      </c>
      <c r="B245" s="4" t="s">
        <v>612</v>
      </c>
      <c r="C245" s="5" t="s">
        <v>613</v>
      </c>
    </row>
    <row r="246" customFormat="false" ht="15.3" hidden="false" customHeight="false" outlineLevel="0" collapsed="false">
      <c r="A246" s="3" t="s">
        <v>614</v>
      </c>
      <c r="B246" s="4" t="s">
        <v>615</v>
      </c>
      <c r="C246" s="5" t="s">
        <v>616</v>
      </c>
    </row>
    <row r="247" customFormat="false" ht="15.3" hidden="false" customHeight="false" outlineLevel="0" collapsed="false">
      <c r="A247" s="3" t="s">
        <v>617</v>
      </c>
      <c r="B247" s="5" t="s">
        <v>618</v>
      </c>
      <c r="C247" s="5" t="s">
        <v>619</v>
      </c>
    </row>
    <row r="248" customFormat="false" ht="15.3" hidden="false" customHeight="false" outlineLevel="0" collapsed="false">
      <c r="A248" s="3" t="s">
        <v>620</v>
      </c>
      <c r="B248" s="4" t="s">
        <v>621</v>
      </c>
      <c r="C248" s="5" t="s">
        <v>503</v>
      </c>
    </row>
    <row r="249" customFormat="false" ht="15.3" hidden="false" customHeight="false" outlineLevel="0" collapsed="false">
      <c r="A249" s="3" t="s">
        <v>622</v>
      </c>
      <c r="B249" s="5" t="s">
        <v>623</v>
      </c>
      <c r="C249" s="5" t="s">
        <v>115</v>
      </c>
    </row>
    <row r="250" customFormat="false" ht="15.3" hidden="false" customHeight="false" outlineLevel="0" collapsed="false">
      <c r="A250" s="3" t="s">
        <v>624</v>
      </c>
      <c r="B250" s="5"/>
      <c r="C250" s="5"/>
    </row>
    <row r="251" customFormat="false" ht="15.3" hidden="false" customHeight="false" outlineLevel="0" collapsed="false">
      <c r="A251" s="3" t="s">
        <v>625</v>
      </c>
      <c r="B251" s="4" t="s">
        <v>626</v>
      </c>
      <c r="C251" s="5" t="s">
        <v>627</v>
      </c>
    </row>
    <row r="252" customFormat="false" ht="15.3" hidden="false" customHeight="false" outlineLevel="0" collapsed="false">
      <c r="A252" s="3" t="s">
        <v>628</v>
      </c>
      <c r="B252" s="4" t="s">
        <v>629</v>
      </c>
      <c r="C252" s="5" t="s">
        <v>81</v>
      </c>
    </row>
    <row r="253" customFormat="false" ht="15.3" hidden="false" customHeight="false" outlineLevel="0" collapsed="false">
      <c r="A253" s="3" t="s">
        <v>630</v>
      </c>
      <c r="B253" s="4" t="s">
        <v>631</v>
      </c>
      <c r="C253" s="5" t="s">
        <v>632</v>
      </c>
    </row>
    <row r="254" customFormat="false" ht="15.3" hidden="false" customHeight="false" outlineLevel="0" collapsed="false">
      <c r="A254" s="3" t="s">
        <v>633</v>
      </c>
      <c r="B254" s="5" t="s">
        <v>634</v>
      </c>
      <c r="C254" s="5" t="s">
        <v>635</v>
      </c>
    </row>
    <row r="255" customFormat="false" ht="15.3" hidden="false" customHeight="false" outlineLevel="0" collapsed="false">
      <c r="A255" s="3" t="s">
        <v>636</v>
      </c>
      <c r="B255" s="4" t="s">
        <v>637</v>
      </c>
      <c r="C255" s="5" t="s">
        <v>8</v>
      </c>
    </row>
    <row r="256" customFormat="false" ht="15.3" hidden="false" customHeight="false" outlineLevel="0" collapsed="false">
      <c r="A256" s="3" t="s">
        <v>638</v>
      </c>
      <c r="B256" s="4" t="s">
        <v>639</v>
      </c>
      <c r="C256" s="5" t="s">
        <v>640</v>
      </c>
    </row>
    <row r="257" customFormat="false" ht="15.3" hidden="false" customHeight="false" outlineLevel="0" collapsed="false">
      <c r="A257" s="3" t="s">
        <v>641</v>
      </c>
      <c r="B257" s="5" t="s">
        <v>642</v>
      </c>
      <c r="C257" s="5" t="s">
        <v>643</v>
      </c>
    </row>
    <row r="258" customFormat="false" ht="15.3" hidden="false" customHeight="false" outlineLevel="0" collapsed="false">
      <c r="A258" s="3" t="s">
        <v>644</v>
      </c>
      <c r="B258" s="4" t="s">
        <v>645</v>
      </c>
      <c r="C258" s="5" t="s">
        <v>646</v>
      </c>
    </row>
    <row r="259" customFormat="false" ht="15.3" hidden="false" customHeight="false" outlineLevel="0" collapsed="false">
      <c r="A259" s="3" t="s">
        <v>647</v>
      </c>
      <c r="B259" s="5" t="s">
        <v>648</v>
      </c>
      <c r="C259" s="5" t="s">
        <v>649</v>
      </c>
    </row>
    <row r="260" customFormat="false" ht="15.3" hidden="false" customHeight="false" outlineLevel="0" collapsed="false">
      <c r="A260" s="3" t="s">
        <v>650</v>
      </c>
      <c r="B260" s="4" t="s">
        <v>651</v>
      </c>
      <c r="C260" s="5" t="s">
        <v>652</v>
      </c>
    </row>
    <row r="261" customFormat="false" ht="15.3" hidden="false" customHeight="false" outlineLevel="0" collapsed="false">
      <c r="A261" s="3" t="s">
        <v>653</v>
      </c>
      <c r="B261" s="4" t="s">
        <v>654</v>
      </c>
      <c r="C261" s="5" t="s">
        <v>655</v>
      </c>
    </row>
    <row r="262" customFormat="false" ht="15.3" hidden="false" customHeight="false" outlineLevel="0" collapsed="false">
      <c r="A262" s="3" t="s">
        <v>656</v>
      </c>
      <c r="B262" s="4" t="s">
        <v>657</v>
      </c>
      <c r="C262" s="5" t="s">
        <v>658</v>
      </c>
    </row>
    <row r="263" customFormat="false" ht="15.3" hidden="false" customHeight="false" outlineLevel="0" collapsed="false">
      <c r="A263" s="3" t="s">
        <v>659</v>
      </c>
      <c r="B263" s="4" t="s">
        <v>660</v>
      </c>
      <c r="C263" s="5" t="s">
        <v>661</v>
      </c>
    </row>
    <row r="264" customFormat="false" ht="15.3" hidden="false" customHeight="false" outlineLevel="0" collapsed="false">
      <c r="A264" s="3" t="s">
        <v>662</v>
      </c>
      <c r="B264" s="5" t="s">
        <v>663</v>
      </c>
      <c r="C264" s="5" t="s">
        <v>664</v>
      </c>
    </row>
    <row r="265" customFormat="false" ht="15.3" hidden="false" customHeight="false" outlineLevel="0" collapsed="false">
      <c r="A265" s="3" t="s">
        <v>665</v>
      </c>
      <c r="B265" s="4" t="s">
        <v>666</v>
      </c>
      <c r="C265" s="5" t="s">
        <v>667</v>
      </c>
    </row>
    <row r="266" customFormat="false" ht="15.3" hidden="false" customHeight="false" outlineLevel="0" collapsed="false">
      <c r="A266" s="3" t="s">
        <v>668</v>
      </c>
      <c r="B266" s="5" t="s">
        <v>669</v>
      </c>
      <c r="C266" s="5" t="s">
        <v>670</v>
      </c>
    </row>
    <row r="267" customFormat="false" ht="15.3" hidden="false" customHeight="false" outlineLevel="0" collapsed="false">
      <c r="A267" s="3" t="s">
        <v>671</v>
      </c>
      <c r="B267" s="4" t="s">
        <v>672</v>
      </c>
      <c r="C267" s="5" t="s">
        <v>11</v>
      </c>
    </row>
    <row r="268" customFormat="false" ht="15.3" hidden="false" customHeight="false" outlineLevel="0" collapsed="false">
      <c r="A268" s="3" t="s">
        <v>673</v>
      </c>
      <c r="B268" s="5" t="s">
        <v>674</v>
      </c>
      <c r="C268" s="5" t="s">
        <v>675</v>
      </c>
    </row>
    <row r="269" customFormat="false" ht="15.3" hidden="false" customHeight="false" outlineLevel="0" collapsed="false">
      <c r="A269" s="3" t="s">
        <v>676</v>
      </c>
      <c r="B269" s="5" t="s">
        <v>677</v>
      </c>
      <c r="C269" s="5" t="s">
        <v>678</v>
      </c>
    </row>
    <row r="270" customFormat="false" ht="15.3" hidden="false" customHeight="false" outlineLevel="0" collapsed="false">
      <c r="A270" s="3" t="s">
        <v>679</v>
      </c>
      <c r="B270" s="4" t="s">
        <v>680</v>
      </c>
      <c r="C270" s="5" t="s">
        <v>619</v>
      </c>
    </row>
    <row r="271" customFormat="false" ht="15.3" hidden="false" customHeight="false" outlineLevel="0" collapsed="false">
      <c r="A271" s="3" t="s">
        <v>681</v>
      </c>
      <c r="B271" s="5" t="s">
        <v>682</v>
      </c>
      <c r="C271" s="5" t="s">
        <v>683</v>
      </c>
    </row>
    <row r="272" customFormat="false" ht="15.3" hidden="false" customHeight="false" outlineLevel="0" collapsed="false">
      <c r="A272" s="3" t="s">
        <v>684</v>
      </c>
      <c r="B272" s="4" t="s">
        <v>685</v>
      </c>
      <c r="C272" s="5" t="s">
        <v>58</v>
      </c>
    </row>
    <row r="273" customFormat="false" ht="15.3" hidden="false" customHeight="false" outlineLevel="0" collapsed="false">
      <c r="A273" s="3" t="s">
        <v>686</v>
      </c>
      <c r="B273" s="4" t="s">
        <v>687</v>
      </c>
      <c r="C273" s="5" t="s">
        <v>278</v>
      </c>
    </row>
    <row r="274" customFormat="false" ht="15.3" hidden="false" customHeight="false" outlineLevel="0" collapsed="false">
      <c r="A274" s="3" t="s">
        <v>688</v>
      </c>
      <c r="B274" s="5" t="s">
        <v>689</v>
      </c>
      <c r="C274" s="5" t="s">
        <v>690</v>
      </c>
    </row>
    <row r="275" customFormat="false" ht="15.3" hidden="false" customHeight="false" outlineLevel="0" collapsed="false">
      <c r="A275" s="3" t="s">
        <v>691</v>
      </c>
      <c r="B275" s="5" t="s">
        <v>692</v>
      </c>
      <c r="C275" s="5" t="s">
        <v>76</v>
      </c>
    </row>
    <row r="276" customFormat="false" ht="15.3" hidden="false" customHeight="false" outlineLevel="0" collapsed="false">
      <c r="A276" s="3" t="s">
        <v>693</v>
      </c>
      <c r="B276" s="5" t="s">
        <v>694</v>
      </c>
      <c r="C276" s="5" t="s">
        <v>695</v>
      </c>
    </row>
    <row r="277" customFormat="false" ht="15.3" hidden="false" customHeight="false" outlineLevel="0" collapsed="false">
      <c r="A277" s="3" t="s">
        <v>696</v>
      </c>
      <c r="B277" s="5" t="s">
        <v>697</v>
      </c>
      <c r="C277" s="5" t="s">
        <v>477</v>
      </c>
    </row>
    <row r="278" customFormat="false" ht="15.3" hidden="false" customHeight="false" outlineLevel="0" collapsed="false">
      <c r="A278" s="3" t="s">
        <v>698</v>
      </c>
      <c r="B278" s="5" t="s">
        <v>699</v>
      </c>
      <c r="C278" s="5" t="s">
        <v>700</v>
      </c>
    </row>
    <row r="279" customFormat="false" ht="15.3" hidden="false" customHeight="false" outlineLevel="0" collapsed="false">
      <c r="A279" s="3" t="s">
        <v>701</v>
      </c>
      <c r="B279" s="5" t="s">
        <v>702</v>
      </c>
      <c r="C279" s="5" t="s">
        <v>47</v>
      </c>
    </row>
    <row r="280" customFormat="false" ht="15.3" hidden="false" customHeight="false" outlineLevel="0" collapsed="false">
      <c r="A280" s="3" t="s">
        <v>703</v>
      </c>
      <c r="B280" s="5" t="s">
        <v>704</v>
      </c>
      <c r="C280" s="5" t="s">
        <v>705</v>
      </c>
    </row>
    <row r="281" customFormat="false" ht="15.3" hidden="false" customHeight="false" outlineLevel="0" collapsed="false">
      <c r="A281" s="3" t="s">
        <v>706</v>
      </c>
      <c r="B281" s="4" t="s">
        <v>707</v>
      </c>
      <c r="C281" s="5" t="s">
        <v>325</v>
      </c>
    </row>
    <row r="282" customFormat="false" ht="15.3" hidden="false" customHeight="false" outlineLevel="0" collapsed="false">
      <c r="A282" s="3" t="s">
        <v>708</v>
      </c>
      <c r="B282" s="5" t="s">
        <v>709</v>
      </c>
      <c r="C282" s="5" t="s">
        <v>710</v>
      </c>
    </row>
    <row r="283" customFormat="false" ht="15.3" hidden="false" customHeight="false" outlineLevel="0" collapsed="false">
      <c r="A283" s="3" t="s">
        <v>711</v>
      </c>
      <c r="B283" s="4" t="s">
        <v>712</v>
      </c>
      <c r="C283" s="5" t="s">
        <v>393</v>
      </c>
    </row>
    <row r="284" customFormat="false" ht="15.3" hidden="false" customHeight="false" outlineLevel="0" collapsed="false">
      <c r="A284" s="3" t="s">
        <v>713</v>
      </c>
      <c r="B284" s="4" t="s">
        <v>714</v>
      </c>
      <c r="C284" s="5" t="s">
        <v>715</v>
      </c>
    </row>
    <row r="285" customFormat="false" ht="15.3" hidden="false" customHeight="false" outlineLevel="0" collapsed="false">
      <c r="A285" s="3" t="s">
        <v>716</v>
      </c>
      <c r="B285" s="5" t="s">
        <v>717</v>
      </c>
      <c r="C285" s="5" t="s">
        <v>350</v>
      </c>
    </row>
    <row r="286" customFormat="false" ht="15.3" hidden="false" customHeight="false" outlineLevel="0" collapsed="false">
      <c r="A286" s="3" t="s">
        <v>718</v>
      </c>
      <c r="B286" s="4" t="s">
        <v>719</v>
      </c>
      <c r="C286" s="5" t="s">
        <v>720</v>
      </c>
    </row>
    <row r="287" customFormat="false" ht="15.3" hidden="false" customHeight="false" outlineLevel="0" collapsed="false">
      <c r="A287" s="3" t="s">
        <v>721</v>
      </c>
      <c r="B287" s="4" t="s">
        <v>722</v>
      </c>
      <c r="C287" s="5" t="s">
        <v>723</v>
      </c>
    </row>
    <row r="288" customFormat="false" ht="15.3" hidden="false" customHeight="false" outlineLevel="0" collapsed="false">
      <c r="A288" s="3" t="s">
        <v>724</v>
      </c>
      <c r="B288" s="4" t="s">
        <v>725</v>
      </c>
      <c r="C288" s="5" t="s">
        <v>99</v>
      </c>
    </row>
    <row r="289" customFormat="false" ht="15.3" hidden="false" customHeight="false" outlineLevel="0" collapsed="false">
      <c r="A289" s="3" t="s">
        <v>726</v>
      </c>
      <c r="B289" s="4" t="s">
        <v>727</v>
      </c>
      <c r="C289" s="5" t="s">
        <v>8</v>
      </c>
    </row>
    <row r="290" customFormat="false" ht="15.3" hidden="false" customHeight="false" outlineLevel="0" collapsed="false">
      <c r="A290" s="3" t="s">
        <v>728</v>
      </c>
      <c r="B290" s="5" t="s">
        <v>729</v>
      </c>
      <c r="C290" s="5" t="s">
        <v>730</v>
      </c>
    </row>
    <row r="291" customFormat="false" ht="15.3" hidden="false" customHeight="false" outlineLevel="0" collapsed="false">
      <c r="A291" s="3" t="s">
        <v>731</v>
      </c>
      <c r="B291" s="5" t="s">
        <v>732</v>
      </c>
      <c r="C291" s="5" t="s">
        <v>733</v>
      </c>
    </row>
    <row r="292" customFormat="false" ht="15.3" hidden="false" customHeight="false" outlineLevel="0" collapsed="false">
      <c r="A292" s="3" t="s">
        <v>734</v>
      </c>
      <c r="B292" s="5" t="s">
        <v>735</v>
      </c>
      <c r="C292" s="5" t="s">
        <v>105</v>
      </c>
    </row>
    <row r="293" customFormat="false" ht="15.3" hidden="false" customHeight="false" outlineLevel="0" collapsed="false">
      <c r="A293" s="3" t="s">
        <v>736</v>
      </c>
      <c r="B293" s="4" t="s">
        <v>737</v>
      </c>
      <c r="C293" s="5" t="s">
        <v>8</v>
      </c>
    </row>
    <row r="294" customFormat="false" ht="15.3" hidden="false" customHeight="false" outlineLevel="0" collapsed="false">
      <c r="A294" s="3" t="s">
        <v>738</v>
      </c>
      <c r="B294" s="5" t="s">
        <v>739</v>
      </c>
      <c r="C294" s="5" t="s">
        <v>208</v>
      </c>
    </row>
    <row r="295" customFormat="false" ht="15.3" hidden="false" customHeight="false" outlineLevel="0" collapsed="false">
      <c r="A295" s="3" t="s">
        <v>740</v>
      </c>
      <c r="B295" s="5" t="s">
        <v>741</v>
      </c>
      <c r="C295" s="5" t="s">
        <v>742</v>
      </c>
    </row>
    <row r="296" customFormat="false" ht="15.3" hidden="false" customHeight="false" outlineLevel="0" collapsed="false">
      <c r="A296" s="3" t="s">
        <v>743</v>
      </c>
      <c r="B296" s="4" t="s">
        <v>744</v>
      </c>
      <c r="C296" s="5" t="s">
        <v>745</v>
      </c>
    </row>
    <row r="297" customFormat="false" ht="15.3" hidden="false" customHeight="false" outlineLevel="0" collapsed="false">
      <c r="A297" s="3" t="s">
        <v>746</v>
      </c>
      <c r="B297" s="5" t="s">
        <v>747</v>
      </c>
      <c r="C297" s="5" t="s">
        <v>24</v>
      </c>
    </row>
    <row r="298" customFormat="false" ht="15.3" hidden="false" customHeight="false" outlineLevel="0" collapsed="false">
      <c r="A298" s="3" t="s">
        <v>748</v>
      </c>
      <c r="B298" s="4" t="s">
        <v>749</v>
      </c>
      <c r="C298" s="5" t="s">
        <v>76</v>
      </c>
    </row>
    <row r="299" customFormat="false" ht="15.3" hidden="false" customHeight="false" outlineLevel="0" collapsed="false">
      <c r="A299" s="3" t="s">
        <v>750</v>
      </c>
      <c r="B299" s="5" t="s">
        <v>751</v>
      </c>
      <c r="C299" s="5" t="s">
        <v>752</v>
      </c>
    </row>
    <row r="300" customFormat="false" ht="15.3" hidden="false" customHeight="false" outlineLevel="0" collapsed="false">
      <c r="A300" s="3" t="s">
        <v>753</v>
      </c>
      <c r="B300" s="5" t="s">
        <v>754</v>
      </c>
      <c r="C300" s="5"/>
    </row>
    <row r="301" customFormat="false" ht="15.3" hidden="false" customHeight="false" outlineLevel="0" collapsed="false">
      <c r="A301" s="3" t="s">
        <v>755</v>
      </c>
      <c r="B301" s="4" t="s">
        <v>756</v>
      </c>
      <c r="C301" s="5" t="s">
        <v>757</v>
      </c>
    </row>
    <row r="302" customFormat="false" ht="15.3" hidden="false" customHeight="false" outlineLevel="0" collapsed="false">
      <c r="A302" s="3" t="s">
        <v>758</v>
      </c>
      <c r="B302" s="5" t="s">
        <v>759</v>
      </c>
      <c r="C302" s="5"/>
    </row>
    <row r="303" customFormat="false" ht="15.3" hidden="false" customHeight="false" outlineLevel="0" collapsed="false">
      <c r="A303" s="3" t="s">
        <v>760</v>
      </c>
      <c r="B303" s="5" t="s">
        <v>761</v>
      </c>
      <c r="C303" s="5" t="s">
        <v>8</v>
      </c>
    </row>
    <row r="304" customFormat="false" ht="15.3" hidden="false" customHeight="false" outlineLevel="0" collapsed="false">
      <c r="A304" s="3" t="s">
        <v>762</v>
      </c>
      <c r="B304" s="4" t="s">
        <v>763</v>
      </c>
      <c r="C304" s="5" t="s">
        <v>242</v>
      </c>
    </row>
    <row r="305" customFormat="false" ht="15.3" hidden="false" customHeight="false" outlineLevel="0" collapsed="false">
      <c r="A305" s="3" t="s">
        <v>764</v>
      </c>
      <c r="B305" s="5" t="s">
        <v>765</v>
      </c>
      <c r="C305" s="5" t="s">
        <v>766</v>
      </c>
    </row>
    <row r="306" customFormat="false" ht="15.3" hidden="false" customHeight="false" outlineLevel="0" collapsed="false">
      <c r="A306" s="3" t="s">
        <v>767</v>
      </c>
      <c r="B306" s="5" t="s">
        <v>768</v>
      </c>
      <c r="C306" s="5" t="s">
        <v>769</v>
      </c>
    </row>
    <row r="307" customFormat="false" ht="15.3" hidden="false" customHeight="false" outlineLevel="0" collapsed="false">
      <c r="A307" s="3" t="s">
        <v>770</v>
      </c>
      <c r="B307" s="8" t="s">
        <v>771</v>
      </c>
      <c r="C307" s="1" t="s">
        <v>58</v>
      </c>
    </row>
    <row r="308" customFormat="false" ht="15.3" hidden="false" customHeight="false" outlineLevel="0" collapsed="false">
      <c r="A308" s="3" t="s">
        <v>772</v>
      </c>
      <c r="B308" s="5" t="s">
        <v>773</v>
      </c>
      <c r="C308" s="5" t="s">
        <v>774</v>
      </c>
    </row>
    <row r="309" customFormat="false" ht="15.3" hidden="false" customHeight="false" outlineLevel="0" collapsed="false">
      <c r="A309" s="3" t="s">
        <v>775</v>
      </c>
      <c r="B309" s="5" t="s">
        <v>776</v>
      </c>
      <c r="C309" s="5" t="s">
        <v>777</v>
      </c>
    </row>
    <row r="310" customFormat="false" ht="15.3" hidden="false" customHeight="false" outlineLevel="0" collapsed="false">
      <c r="A310" s="3" t="s">
        <v>778</v>
      </c>
      <c r="B310" s="5" t="s">
        <v>779</v>
      </c>
      <c r="C310" s="5" t="s">
        <v>780</v>
      </c>
    </row>
    <row r="311" customFormat="false" ht="15.3" hidden="false" customHeight="false" outlineLevel="0" collapsed="false">
      <c r="A311" s="3" t="s">
        <v>781</v>
      </c>
      <c r="B311" s="5" t="s">
        <v>782</v>
      </c>
      <c r="C311" s="5" t="s">
        <v>783</v>
      </c>
    </row>
    <row r="312" customFormat="false" ht="15.3" hidden="false" customHeight="false" outlineLevel="0" collapsed="false">
      <c r="A312" s="3" t="s">
        <v>784</v>
      </c>
      <c r="B312" s="4" t="s">
        <v>785</v>
      </c>
      <c r="C312" s="5" t="s">
        <v>411</v>
      </c>
    </row>
    <row r="313" customFormat="false" ht="15.3" hidden="false" customHeight="false" outlineLevel="0" collapsed="false">
      <c r="A313" s="3" t="s">
        <v>786</v>
      </c>
      <c r="B313" s="5" t="s">
        <v>787</v>
      </c>
      <c r="C313" s="5" t="s">
        <v>527</v>
      </c>
    </row>
    <row r="314" customFormat="false" ht="15.3" hidden="false" customHeight="false" outlineLevel="0" collapsed="false">
      <c r="A314" s="3" t="s">
        <v>788</v>
      </c>
      <c r="B314" s="4" t="s">
        <v>789</v>
      </c>
      <c r="C314" s="5" t="s">
        <v>790</v>
      </c>
    </row>
    <row r="315" customFormat="false" ht="15.3" hidden="false" customHeight="false" outlineLevel="0" collapsed="false">
      <c r="A315" s="3" t="s">
        <v>791</v>
      </c>
      <c r="B315" s="5" t="s">
        <v>792</v>
      </c>
      <c r="C315" s="5" t="s">
        <v>793</v>
      </c>
    </row>
    <row r="316" customFormat="false" ht="15.3" hidden="false" customHeight="false" outlineLevel="0" collapsed="false">
      <c r="A316" s="3" t="s">
        <v>794</v>
      </c>
      <c r="B316" s="4" t="s">
        <v>795</v>
      </c>
      <c r="C316" s="5" t="s">
        <v>796</v>
      </c>
    </row>
    <row r="317" customFormat="false" ht="15.3" hidden="false" customHeight="false" outlineLevel="0" collapsed="false">
      <c r="A317" s="3" t="s">
        <v>797</v>
      </c>
      <c r="B317" s="4" t="s">
        <v>798</v>
      </c>
      <c r="C317" s="5" t="s">
        <v>11</v>
      </c>
    </row>
    <row r="318" customFormat="false" ht="15.3" hidden="false" customHeight="false" outlineLevel="0" collapsed="false">
      <c r="A318" s="3" t="s">
        <v>799</v>
      </c>
      <c r="B318" s="4" t="s">
        <v>800</v>
      </c>
      <c r="C318" s="5" t="s">
        <v>27</v>
      </c>
    </row>
    <row r="319" customFormat="false" ht="15.3" hidden="false" customHeight="false" outlineLevel="0" collapsed="false">
      <c r="A319" s="3" t="s">
        <v>801</v>
      </c>
      <c r="B319" s="5" t="s">
        <v>802</v>
      </c>
      <c r="C319" s="5" t="s">
        <v>803</v>
      </c>
    </row>
    <row r="320" customFormat="false" ht="15.3" hidden="false" customHeight="false" outlineLevel="0" collapsed="false">
      <c r="A320" s="3" t="s">
        <v>804</v>
      </c>
      <c r="B320" s="5" t="s">
        <v>805</v>
      </c>
      <c r="C320" s="5" t="s">
        <v>715</v>
      </c>
    </row>
    <row r="321" customFormat="false" ht="15.3" hidden="false" customHeight="false" outlineLevel="0" collapsed="false">
      <c r="A321" s="3" t="s">
        <v>806</v>
      </c>
      <c r="B321" s="4" t="s">
        <v>807</v>
      </c>
      <c r="C321" s="5" t="s">
        <v>8</v>
      </c>
    </row>
    <row r="322" customFormat="false" ht="15.3" hidden="false" customHeight="false" outlineLevel="0" collapsed="false">
      <c r="A322" s="3" t="s">
        <v>808</v>
      </c>
      <c r="B322" s="4" t="s">
        <v>809</v>
      </c>
      <c r="C322" s="5" t="s">
        <v>34</v>
      </c>
    </row>
    <row r="323" customFormat="false" ht="15.3" hidden="false" customHeight="false" outlineLevel="0" collapsed="false">
      <c r="A323" s="3" t="s">
        <v>810</v>
      </c>
      <c r="B323" s="4" t="s">
        <v>811</v>
      </c>
      <c r="C323" s="5" t="s">
        <v>254</v>
      </c>
    </row>
    <row r="324" customFormat="false" ht="15.3" hidden="false" customHeight="false" outlineLevel="0" collapsed="false">
      <c r="A324" s="3" t="s">
        <v>812</v>
      </c>
      <c r="B324" s="5" t="s">
        <v>813</v>
      </c>
      <c r="C324" s="5" t="s">
        <v>814</v>
      </c>
    </row>
    <row r="325" customFormat="false" ht="15.3" hidden="false" customHeight="false" outlineLevel="0" collapsed="false">
      <c r="A325" s="3" t="s">
        <v>815</v>
      </c>
      <c r="B325" s="5" t="s">
        <v>816</v>
      </c>
      <c r="C325" s="5" t="s">
        <v>817</v>
      </c>
    </row>
    <row r="326" customFormat="false" ht="15.3" hidden="false" customHeight="false" outlineLevel="0" collapsed="false">
      <c r="A326" s="3" t="s">
        <v>818</v>
      </c>
      <c r="B326" s="5" t="s">
        <v>819</v>
      </c>
      <c r="C326" s="5" t="s">
        <v>514</v>
      </c>
    </row>
    <row r="327" customFormat="false" ht="15.3" hidden="false" customHeight="false" outlineLevel="0" collapsed="false">
      <c r="A327" s="3" t="s">
        <v>820</v>
      </c>
      <c r="B327" s="4" t="s">
        <v>821</v>
      </c>
      <c r="C327" s="5" t="s">
        <v>822</v>
      </c>
    </row>
    <row r="328" customFormat="false" ht="15.3" hidden="false" customHeight="false" outlineLevel="0" collapsed="false">
      <c r="A328" s="3" t="s">
        <v>823</v>
      </c>
      <c r="B328" s="4" t="s">
        <v>824</v>
      </c>
      <c r="C328" s="5" t="s">
        <v>8</v>
      </c>
    </row>
    <row r="329" customFormat="false" ht="15.3" hidden="false" customHeight="false" outlineLevel="0" collapsed="false">
      <c r="A329" s="3" t="s">
        <v>825</v>
      </c>
      <c r="B329" s="5" t="s">
        <v>826</v>
      </c>
      <c r="C329" s="5" t="s">
        <v>477</v>
      </c>
    </row>
    <row r="330" customFormat="false" ht="15.3" hidden="false" customHeight="false" outlineLevel="0" collapsed="false">
      <c r="A330" s="3" t="s">
        <v>827</v>
      </c>
      <c r="B330" s="5" t="s">
        <v>828</v>
      </c>
      <c r="C330" s="5" t="s">
        <v>462</v>
      </c>
    </row>
    <row r="331" customFormat="false" ht="15.3" hidden="false" customHeight="false" outlineLevel="0" collapsed="false">
      <c r="A331" s="3" t="s">
        <v>829</v>
      </c>
      <c r="B331" s="5" t="s">
        <v>830</v>
      </c>
      <c r="C331" s="5" t="s">
        <v>268</v>
      </c>
    </row>
    <row r="332" customFormat="false" ht="15.3" hidden="false" customHeight="false" outlineLevel="0" collapsed="false">
      <c r="A332" s="3" t="s">
        <v>831</v>
      </c>
      <c r="B332" s="4" t="s">
        <v>832</v>
      </c>
      <c r="C332" s="5" t="s">
        <v>833</v>
      </c>
    </row>
    <row r="333" customFormat="false" ht="15.3" hidden="false" customHeight="false" outlineLevel="0" collapsed="false">
      <c r="A333" s="3" t="s">
        <v>834</v>
      </c>
      <c r="B333" s="5" t="s">
        <v>835</v>
      </c>
      <c r="C333" s="5" t="s">
        <v>14</v>
      </c>
    </row>
    <row r="334" customFormat="false" ht="15.3" hidden="false" customHeight="false" outlineLevel="0" collapsed="false">
      <c r="A334" s="3" t="s">
        <v>836</v>
      </c>
      <c r="B334" s="4" t="s">
        <v>837</v>
      </c>
      <c r="C334" s="5" t="s">
        <v>227</v>
      </c>
    </row>
    <row r="335" customFormat="false" ht="15.3" hidden="false" customHeight="false" outlineLevel="0" collapsed="false">
      <c r="A335" s="3" t="s">
        <v>838</v>
      </c>
      <c r="B335" s="4" t="s">
        <v>839</v>
      </c>
      <c r="C335" s="5" t="s">
        <v>268</v>
      </c>
    </row>
    <row r="336" customFormat="false" ht="15.3" hidden="false" customHeight="false" outlineLevel="0" collapsed="false">
      <c r="A336" s="3" t="s">
        <v>840</v>
      </c>
      <c r="B336" s="5" t="s">
        <v>841</v>
      </c>
      <c r="C336" s="5" t="s">
        <v>842</v>
      </c>
    </row>
    <row r="337" customFormat="false" ht="15.3" hidden="false" customHeight="false" outlineLevel="0" collapsed="false">
      <c r="A337" s="3" t="s">
        <v>843</v>
      </c>
      <c r="B337" s="4" t="s">
        <v>844</v>
      </c>
      <c r="C337" s="5" t="s">
        <v>27</v>
      </c>
    </row>
    <row r="338" customFormat="false" ht="15.3" hidden="false" customHeight="false" outlineLevel="0" collapsed="false">
      <c r="A338" s="3" t="s">
        <v>845</v>
      </c>
      <c r="B338" s="4" t="s">
        <v>846</v>
      </c>
      <c r="C338" s="5" t="s">
        <v>495</v>
      </c>
    </row>
    <row r="339" customFormat="false" ht="15.3" hidden="false" customHeight="false" outlineLevel="0" collapsed="false">
      <c r="A339" s="3" t="s">
        <v>847</v>
      </c>
      <c r="B339" s="4" t="s">
        <v>848</v>
      </c>
      <c r="C339" s="5" t="s">
        <v>14</v>
      </c>
    </row>
    <row r="340" customFormat="false" ht="15.3" hidden="false" customHeight="false" outlineLevel="0" collapsed="false">
      <c r="A340" s="3" t="s">
        <v>849</v>
      </c>
      <c r="B340" s="5" t="s">
        <v>850</v>
      </c>
      <c r="C340" s="5" t="s">
        <v>851</v>
      </c>
    </row>
    <row r="341" customFormat="false" ht="15.3" hidden="false" customHeight="false" outlineLevel="0" collapsed="false">
      <c r="A341" s="3" t="s">
        <v>852</v>
      </c>
      <c r="B341" s="5" t="s">
        <v>853</v>
      </c>
      <c r="C341" s="5" t="s">
        <v>710</v>
      </c>
    </row>
    <row r="342" customFormat="false" ht="15.3" hidden="false" customHeight="false" outlineLevel="0" collapsed="false">
      <c r="A342" s="3" t="s">
        <v>854</v>
      </c>
      <c r="B342" s="5" t="s">
        <v>855</v>
      </c>
      <c r="C342" s="5" t="s">
        <v>856</v>
      </c>
    </row>
    <row r="343" customFormat="false" ht="15.3" hidden="false" customHeight="false" outlineLevel="0" collapsed="false">
      <c r="A343" s="3" t="s">
        <v>857</v>
      </c>
      <c r="B343" s="4" t="s">
        <v>858</v>
      </c>
      <c r="C343" s="5" t="s">
        <v>350</v>
      </c>
    </row>
    <row r="344" customFormat="false" ht="15.3" hidden="false" customHeight="false" outlineLevel="0" collapsed="false">
      <c r="A344" s="3" t="s">
        <v>859</v>
      </c>
      <c r="B344" s="4" t="s">
        <v>860</v>
      </c>
      <c r="C344" s="5" t="s">
        <v>861</v>
      </c>
    </row>
    <row r="345" customFormat="false" ht="15.3" hidden="false" customHeight="false" outlineLevel="0" collapsed="false">
      <c r="A345" s="3" t="s">
        <v>862</v>
      </c>
      <c r="B345" s="4" t="s">
        <v>863</v>
      </c>
      <c r="C345" s="5" t="s">
        <v>8</v>
      </c>
    </row>
    <row r="346" customFormat="false" ht="15.3" hidden="false" customHeight="false" outlineLevel="0" collapsed="false">
      <c r="A346" s="3" t="s">
        <v>864</v>
      </c>
      <c r="B346" s="4" t="s">
        <v>865</v>
      </c>
      <c r="C346" s="5" t="s">
        <v>866</v>
      </c>
    </row>
    <row r="347" customFormat="false" ht="15.3" hidden="false" customHeight="false" outlineLevel="0" collapsed="false">
      <c r="A347" s="3" t="s">
        <v>867</v>
      </c>
      <c r="B347" s="4" t="s">
        <v>868</v>
      </c>
      <c r="C347" s="5" t="s">
        <v>869</v>
      </c>
    </row>
    <row r="348" customFormat="false" ht="15.3" hidden="false" customHeight="false" outlineLevel="0" collapsed="false">
      <c r="A348" s="3" t="s">
        <v>870</v>
      </c>
      <c r="B348" s="5" t="s">
        <v>871</v>
      </c>
      <c r="C348" s="5" t="s">
        <v>872</v>
      </c>
    </row>
    <row r="349" customFormat="false" ht="15.3" hidden="false" customHeight="false" outlineLevel="0" collapsed="false">
      <c r="A349" s="3" t="s">
        <v>873</v>
      </c>
      <c r="B349" s="4" t="s">
        <v>874</v>
      </c>
      <c r="C349" s="5" t="s">
        <v>875</v>
      </c>
    </row>
    <row r="350" customFormat="false" ht="15.3" hidden="false" customHeight="false" outlineLevel="0" collapsed="false">
      <c r="A350" s="3" t="s">
        <v>876</v>
      </c>
      <c r="B350" s="4" t="s">
        <v>877</v>
      </c>
      <c r="C350" s="5" t="s">
        <v>878</v>
      </c>
    </row>
    <row r="351" customFormat="false" ht="15.3" hidden="false" customHeight="false" outlineLevel="0" collapsed="false">
      <c r="A351" s="3" t="s">
        <v>879</v>
      </c>
      <c r="B351" s="4" t="s">
        <v>880</v>
      </c>
      <c r="C351" s="5" t="s">
        <v>881</v>
      </c>
    </row>
    <row r="352" customFormat="false" ht="15.3" hidden="false" customHeight="false" outlineLevel="0" collapsed="false">
      <c r="A352" s="3" t="s">
        <v>882</v>
      </c>
      <c r="B352" s="4" t="s">
        <v>883</v>
      </c>
      <c r="C352" s="5" t="s">
        <v>884</v>
      </c>
    </row>
    <row r="353" customFormat="false" ht="15.3" hidden="false" customHeight="false" outlineLevel="0" collapsed="false">
      <c r="A353" s="3" t="s">
        <v>885</v>
      </c>
      <c r="B353" s="5" t="s">
        <v>886</v>
      </c>
      <c r="C353" s="5" t="s">
        <v>471</v>
      </c>
    </row>
    <row r="354" customFormat="false" ht="15.3" hidden="false" customHeight="false" outlineLevel="0" collapsed="false">
      <c r="A354" s="3" t="s">
        <v>887</v>
      </c>
      <c r="B354" s="5" t="s">
        <v>888</v>
      </c>
      <c r="C354" s="5" t="s">
        <v>889</v>
      </c>
    </row>
    <row r="355" customFormat="false" ht="15.3" hidden="false" customHeight="false" outlineLevel="0" collapsed="false">
      <c r="A355" s="3" t="s">
        <v>890</v>
      </c>
      <c r="B355" s="4" t="s">
        <v>891</v>
      </c>
      <c r="C355" s="5" t="s">
        <v>8</v>
      </c>
    </row>
    <row r="356" customFormat="false" ht="15.3" hidden="false" customHeight="false" outlineLevel="0" collapsed="false">
      <c r="A356" s="3" t="s">
        <v>892</v>
      </c>
      <c r="B356" s="5" t="s">
        <v>893</v>
      </c>
      <c r="C356" s="5" t="s">
        <v>894</v>
      </c>
    </row>
    <row r="357" customFormat="false" ht="15.3" hidden="false" customHeight="false" outlineLevel="0" collapsed="false">
      <c r="A357" s="3" t="s">
        <v>895</v>
      </c>
      <c r="B357" s="5" t="s">
        <v>896</v>
      </c>
      <c r="C357" s="5" t="s">
        <v>897</v>
      </c>
    </row>
    <row r="358" customFormat="false" ht="15.3" hidden="false" customHeight="false" outlineLevel="0" collapsed="false">
      <c r="A358" s="3" t="s">
        <v>898</v>
      </c>
      <c r="B358" s="4" t="s">
        <v>899</v>
      </c>
      <c r="C358" s="5" t="s">
        <v>268</v>
      </c>
    </row>
    <row r="359" customFormat="false" ht="15.3" hidden="false" customHeight="false" outlineLevel="0" collapsed="false">
      <c r="A359" s="3" t="s">
        <v>900</v>
      </c>
      <c r="B359" s="5" t="s">
        <v>901</v>
      </c>
      <c r="C359" s="5" t="s">
        <v>902</v>
      </c>
    </row>
    <row r="360" customFormat="false" ht="15.3" hidden="false" customHeight="false" outlineLevel="0" collapsed="false">
      <c r="A360" s="3" t="s">
        <v>903</v>
      </c>
      <c r="B360" s="4" t="s">
        <v>904</v>
      </c>
      <c r="C360" s="5" t="s">
        <v>905</v>
      </c>
    </row>
    <row r="361" customFormat="false" ht="15.3" hidden="false" customHeight="false" outlineLevel="0" collapsed="false">
      <c r="A361" s="3" t="s">
        <v>906</v>
      </c>
      <c r="B361" s="4" t="s">
        <v>907</v>
      </c>
      <c r="C361" s="5" t="s">
        <v>908</v>
      </c>
    </row>
    <row r="362" customFormat="false" ht="15.3" hidden="false" customHeight="false" outlineLevel="0" collapsed="false">
      <c r="A362" s="3" t="s">
        <v>909</v>
      </c>
      <c r="B362" s="5" t="s">
        <v>910</v>
      </c>
      <c r="C362" s="5" t="s">
        <v>224</v>
      </c>
    </row>
    <row r="363" customFormat="false" ht="15.3" hidden="false" customHeight="false" outlineLevel="0" collapsed="false">
      <c r="A363" s="3" t="s">
        <v>911</v>
      </c>
      <c r="B363" s="4" t="s">
        <v>912</v>
      </c>
      <c r="C363" s="5" t="s">
        <v>619</v>
      </c>
    </row>
    <row r="364" customFormat="false" ht="15.3" hidden="false" customHeight="false" outlineLevel="0" collapsed="false">
      <c r="A364" s="3" t="s">
        <v>913</v>
      </c>
      <c r="B364" s="4" t="s">
        <v>914</v>
      </c>
      <c r="C364" s="5" t="s">
        <v>105</v>
      </c>
    </row>
    <row r="365" customFormat="false" ht="15.3" hidden="false" customHeight="false" outlineLevel="0" collapsed="false">
      <c r="A365" s="3" t="s">
        <v>915</v>
      </c>
      <c r="B365" s="4" t="s">
        <v>916</v>
      </c>
      <c r="C365" s="5" t="s">
        <v>917</v>
      </c>
    </row>
    <row r="366" customFormat="false" ht="15.3" hidden="false" customHeight="false" outlineLevel="0" collapsed="false">
      <c r="A366" s="3" t="s">
        <v>918</v>
      </c>
      <c r="B366" s="4" t="s">
        <v>919</v>
      </c>
      <c r="C366" s="5" t="s">
        <v>41</v>
      </c>
    </row>
    <row r="367" customFormat="false" ht="15.3" hidden="false" customHeight="false" outlineLevel="0" collapsed="false">
      <c r="A367" s="3" t="s">
        <v>920</v>
      </c>
      <c r="B367" s="4" t="s">
        <v>921</v>
      </c>
      <c r="C367" s="5" t="s">
        <v>922</v>
      </c>
    </row>
    <row r="368" customFormat="false" ht="15.3" hidden="false" customHeight="false" outlineLevel="0" collapsed="false">
      <c r="A368" s="3" t="s">
        <v>923</v>
      </c>
      <c r="B368" s="5" t="s">
        <v>924</v>
      </c>
      <c r="C368" s="5" t="s">
        <v>11</v>
      </c>
    </row>
    <row r="369" customFormat="false" ht="15.3" hidden="false" customHeight="false" outlineLevel="0" collapsed="false">
      <c r="A369" s="3" t="s">
        <v>925</v>
      </c>
      <c r="B369" s="4" t="s">
        <v>926</v>
      </c>
      <c r="C369" s="5" t="s">
        <v>11</v>
      </c>
    </row>
    <row r="370" customFormat="false" ht="15.3" hidden="false" customHeight="false" outlineLevel="0" collapsed="false">
      <c r="A370" s="3" t="s">
        <v>927</v>
      </c>
      <c r="B370" s="4" t="s">
        <v>928</v>
      </c>
      <c r="C370" s="5" t="s">
        <v>58</v>
      </c>
    </row>
    <row r="371" customFormat="false" ht="15.3" hidden="false" customHeight="false" outlineLevel="0" collapsed="false">
      <c r="A371" s="3" t="s">
        <v>929</v>
      </c>
      <c r="B371" s="5" t="s">
        <v>930</v>
      </c>
      <c r="C371" s="5" t="s">
        <v>931</v>
      </c>
    </row>
    <row r="372" customFormat="false" ht="15.3" hidden="false" customHeight="false" outlineLevel="0" collapsed="false">
      <c r="A372" s="3" t="s">
        <v>932</v>
      </c>
      <c r="B372" s="4" t="s">
        <v>933</v>
      </c>
      <c r="C372" s="5" t="s">
        <v>934</v>
      </c>
    </row>
    <row r="373" customFormat="false" ht="15.3" hidden="false" customHeight="false" outlineLevel="0" collapsed="false">
      <c r="A373" s="3" t="s">
        <v>935</v>
      </c>
      <c r="B373" s="4" t="s">
        <v>936</v>
      </c>
      <c r="C373" s="5" t="s">
        <v>937</v>
      </c>
    </row>
    <row r="374" customFormat="false" ht="15.3" hidden="false" customHeight="false" outlineLevel="0" collapsed="false">
      <c r="A374" s="3" t="s">
        <v>938</v>
      </c>
      <c r="B374" s="4" t="s">
        <v>939</v>
      </c>
      <c r="C374" s="5" t="s">
        <v>181</v>
      </c>
    </row>
    <row r="375" customFormat="false" ht="15.3" hidden="false" customHeight="false" outlineLevel="0" collapsed="false">
      <c r="A375" s="3" t="s">
        <v>940</v>
      </c>
      <c r="B375" s="5" t="s">
        <v>941</v>
      </c>
      <c r="C375" s="5" t="s">
        <v>358</v>
      </c>
    </row>
    <row r="376" customFormat="false" ht="15.3" hidden="false" customHeight="false" outlineLevel="0" collapsed="false">
      <c r="A376" s="3" t="s">
        <v>942</v>
      </c>
      <c r="B376" s="4" t="s">
        <v>943</v>
      </c>
      <c r="C376" s="5" t="s">
        <v>58</v>
      </c>
    </row>
    <row r="377" customFormat="false" ht="15.3" hidden="false" customHeight="false" outlineLevel="0" collapsed="false">
      <c r="A377" s="3" t="s">
        <v>944</v>
      </c>
      <c r="B377" s="5" t="s">
        <v>945</v>
      </c>
      <c r="C377" s="5" t="s">
        <v>946</v>
      </c>
    </row>
    <row r="378" customFormat="false" ht="15.3" hidden="false" customHeight="false" outlineLevel="0" collapsed="false">
      <c r="A378" s="3" t="s">
        <v>947</v>
      </c>
      <c r="B378" s="5" t="s">
        <v>948</v>
      </c>
      <c r="C378" s="5" t="s">
        <v>14</v>
      </c>
    </row>
    <row r="379" customFormat="false" ht="15.3" hidden="false" customHeight="false" outlineLevel="0" collapsed="false">
      <c r="A379" s="3" t="s">
        <v>949</v>
      </c>
      <c r="B379" s="5" t="s">
        <v>950</v>
      </c>
      <c r="C379" s="5" t="s">
        <v>184</v>
      </c>
    </row>
    <row r="380" customFormat="false" ht="15.3" hidden="false" customHeight="false" outlineLevel="0" collapsed="false">
      <c r="A380" s="3" t="s">
        <v>951</v>
      </c>
      <c r="B380" s="4" t="s">
        <v>952</v>
      </c>
      <c r="C380" s="5" t="s">
        <v>953</v>
      </c>
    </row>
    <row r="381" customFormat="false" ht="15.3" hidden="false" customHeight="false" outlineLevel="0" collapsed="false">
      <c r="A381" s="3" t="s">
        <v>954</v>
      </c>
      <c r="B381" s="4" t="s">
        <v>955</v>
      </c>
      <c r="C381" s="5" t="s">
        <v>956</v>
      </c>
    </row>
    <row r="382" customFormat="false" ht="15.3" hidden="false" customHeight="false" outlineLevel="0" collapsed="false">
      <c r="A382" s="3" t="s">
        <v>957</v>
      </c>
      <c r="B382" s="4" t="s">
        <v>958</v>
      </c>
      <c r="C382" s="5" t="s">
        <v>959</v>
      </c>
    </row>
    <row r="383" customFormat="false" ht="15.3" hidden="false" customHeight="false" outlineLevel="0" collapsed="false">
      <c r="A383" s="3" t="s">
        <v>960</v>
      </c>
      <c r="B383" s="4" t="s">
        <v>961</v>
      </c>
      <c r="C383" s="5" t="s">
        <v>428</v>
      </c>
    </row>
    <row r="384" customFormat="false" ht="15.3" hidden="false" customHeight="false" outlineLevel="0" collapsed="false">
      <c r="A384" s="3" t="s">
        <v>962</v>
      </c>
      <c r="B384" s="5" t="s">
        <v>963</v>
      </c>
      <c r="C384" s="5" t="s">
        <v>964</v>
      </c>
    </row>
    <row r="385" customFormat="false" ht="15.3" hidden="false" customHeight="false" outlineLevel="0" collapsed="false">
      <c r="A385" s="3" t="s">
        <v>965</v>
      </c>
      <c r="B385" s="5" t="s">
        <v>966</v>
      </c>
      <c r="C385" s="5" t="s">
        <v>967</v>
      </c>
    </row>
    <row r="386" customFormat="false" ht="15.3" hidden="false" customHeight="false" outlineLevel="0" collapsed="false">
      <c r="A386" s="3" t="s">
        <v>968</v>
      </c>
      <c r="B386" s="5" t="s">
        <v>969</v>
      </c>
      <c r="C386" s="5" t="s">
        <v>970</v>
      </c>
    </row>
    <row r="387" customFormat="false" ht="15.3" hidden="false" customHeight="false" outlineLevel="0" collapsed="false">
      <c r="A387" s="3" t="s">
        <v>971</v>
      </c>
      <c r="B387" s="5" t="s">
        <v>972</v>
      </c>
      <c r="C387" s="5" t="s">
        <v>8</v>
      </c>
    </row>
    <row r="388" customFormat="false" ht="15.3" hidden="false" customHeight="false" outlineLevel="0" collapsed="false">
      <c r="A388" s="3" t="s">
        <v>973</v>
      </c>
      <c r="B388" s="4" t="s">
        <v>974</v>
      </c>
      <c r="C388" s="5" t="s">
        <v>44</v>
      </c>
    </row>
    <row r="389" customFormat="false" ht="15.3" hidden="false" customHeight="false" outlineLevel="0" collapsed="false">
      <c r="A389" s="3" t="s">
        <v>975</v>
      </c>
      <c r="B389" s="4" t="s">
        <v>976</v>
      </c>
      <c r="C389" s="5" t="s">
        <v>527</v>
      </c>
    </row>
    <row r="390" customFormat="false" ht="15.3" hidden="false" customHeight="false" outlineLevel="0" collapsed="false">
      <c r="A390" s="3" t="s">
        <v>977</v>
      </c>
      <c r="B390" s="5" t="s">
        <v>978</v>
      </c>
      <c r="C390" s="5" t="s">
        <v>81</v>
      </c>
    </row>
    <row r="391" customFormat="false" ht="15.3" hidden="false" customHeight="false" outlineLevel="0" collapsed="false">
      <c r="A391" s="3" t="s">
        <v>979</v>
      </c>
      <c r="B391" s="4" t="s">
        <v>980</v>
      </c>
      <c r="C391" s="5" t="s">
        <v>428</v>
      </c>
    </row>
    <row r="392" customFormat="false" ht="15.3" hidden="false" customHeight="false" outlineLevel="0" collapsed="false">
      <c r="A392" s="3" t="s">
        <v>981</v>
      </c>
      <c r="B392" s="4" t="s">
        <v>982</v>
      </c>
      <c r="C392" s="5" t="s">
        <v>477</v>
      </c>
    </row>
    <row r="393" customFormat="false" ht="15.3" hidden="false" customHeight="false" outlineLevel="0" collapsed="false">
      <c r="A393" s="3" t="s">
        <v>983</v>
      </c>
      <c r="B393" s="5" t="s">
        <v>984</v>
      </c>
      <c r="C393" s="5" t="s">
        <v>985</v>
      </c>
    </row>
    <row r="394" customFormat="false" ht="15.3" hidden="false" customHeight="false" outlineLevel="0" collapsed="false">
      <c r="A394" s="3" t="s">
        <v>986</v>
      </c>
      <c r="B394" s="5" t="s">
        <v>987</v>
      </c>
      <c r="C394" s="5" t="s">
        <v>27</v>
      </c>
    </row>
    <row r="395" customFormat="false" ht="15.3" hidden="false" customHeight="false" outlineLevel="0" collapsed="false">
      <c r="A395" s="3" t="s">
        <v>988</v>
      </c>
      <c r="B395" s="5" t="s">
        <v>989</v>
      </c>
      <c r="C395" s="5" t="s">
        <v>990</v>
      </c>
    </row>
    <row r="396" customFormat="false" ht="15.3" hidden="false" customHeight="false" outlineLevel="0" collapsed="false">
      <c r="A396" s="3" t="s">
        <v>991</v>
      </c>
      <c r="B396" s="4" t="s">
        <v>992</v>
      </c>
      <c r="C396" s="5" t="s">
        <v>993</v>
      </c>
    </row>
    <row r="397" customFormat="false" ht="15.3" hidden="false" customHeight="false" outlineLevel="0" collapsed="false">
      <c r="A397" s="3" t="s">
        <v>994</v>
      </c>
      <c r="B397" s="4" t="s">
        <v>995</v>
      </c>
      <c r="C397" s="5" t="s">
        <v>931</v>
      </c>
    </row>
    <row r="398" customFormat="false" ht="15.3" hidden="false" customHeight="false" outlineLevel="0" collapsed="false">
      <c r="A398" s="3" t="s">
        <v>996</v>
      </c>
      <c r="B398" s="4" t="s">
        <v>997</v>
      </c>
      <c r="C398" s="5" t="s">
        <v>998</v>
      </c>
    </row>
    <row r="399" customFormat="false" ht="15.3" hidden="false" customHeight="false" outlineLevel="0" collapsed="false">
      <c r="A399" s="3" t="s">
        <v>999</v>
      </c>
      <c r="B399" s="4" t="s">
        <v>1000</v>
      </c>
      <c r="C399" s="5" t="s">
        <v>41</v>
      </c>
    </row>
    <row r="400" customFormat="false" ht="15.3" hidden="false" customHeight="false" outlineLevel="0" collapsed="false">
      <c r="A400" s="3" t="s">
        <v>1001</v>
      </c>
      <c r="B400" s="4" t="s">
        <v>1002</v>
      </c>
      <c r="C400" s="5" t="s">
        <v>967</v>
      </c>
    </row>
    <row r="401" customFormat="false" ht="15.3" hidden="false" customHeight="false" outlineLevel="0" collapsed="false">
      <c r="A401" s="3" t="s">
        <v>1003</v>
      </c>
      <c r="B401" s="4" t="s">
        <v>1004</v>
      </c>
      <c r="C401" s="5" t="s">
        <v>14</v>
      </c>
    </row>
    <row r="402" customFormat="false" ht="15.3" hidden="false" customHeight="false" outlineLevel="0" collapsed="false">
      <c r="A402" s="3" t="s">
        <v>1005</v>
      </c>
      <c r="B402" s="5" t="s">
        <v>1006</v>
      </c>
      <c r="C402" s="5" t="s">
        <v>8</v>
      </c>
    </row>
    <row r="403" customFormat="false" ht="15.3" hidden="false" customHeight="false" outlineLevel="0" collapsed="false">
      <c r="A403" s="3" t="s">
        <v>1007</v>
      </c>
      <c r="B403" s="5" t="s">
        <v>1008</v>
      </c>
      <c r="C403" s="5" t="s">
        <v>47</v>
      </c>
    </row>
    <row r="404" customFormat="false" ht="15.3" hidden="false" customHeight="false" outlineLevel="0" collapsed="false">
      <c r="A404" s="3" t="s">
        <v>1009</v>
      </c>
      <c r="B404" s="4" t="s">
        <v>1010</v>
      </c>
      <c r="C404" s="5" t="s">
        <v>1011</v>
      </c>
    </row>
    <row r="405" customFormat="false" ht="15.3" hidden="false" customHeight="false" outlineLevel="0" collapsed="false">
      <c r="A405" s="3" t="s">
        <v>1012</v>
      </c>
      <c r="B405" s="5" t="s">
        <v>1013</v>
      </c>
      <c r="C405" s="5" t="s">
        <v>8</v>
      </c>
    </row>
    <row r="406" customFormat="false" ht="15.3" hidden="false" customHeight="false" outlineLevel="0" collapsed="false">
      <c r="A406" s="3" t="s">
        <v>1014</v>
      </c>
      <c r="B406" s="5" t="s">
        <v>1015</v>
      </c>
      <c r="C406" s="5" t="s">
        <v>303</v>
      </c>
    </row>
    <row r="407" customFormat="false" ht="15.3" hidden="false" customHeight="false" outlineLevel="0" collapsed="false">
      <c r="A407" s="3" t="s">
        <v>1016</v>
      </c>
      <c r="B407" s="4" t="s">
        <v>1017</v>
      </c>
      <c r="C407" s="5" t="s">
        <v>1018</v>
      </c>
    </row>
    <row r="408" customFormat="false" ht="15.3" hidden="false" customHeight="false" outlineLevel="0" collapsed="false">
      <c r="A408" s="3" t="s">
        <v>1019</v>
      </c>
      <c r="B408" s="4" t="s">
        <v>1020</v>
      </c>
      <c r="C408" s="5" t="s">
        <v>8</v>
      </c>
    </row>
    <row r="409" customFormat="false" ht="15.3" hidden="false" customHeight="false" outlineLevel="0" collapsed="false">
      <c r="A409" s="3" t="s">
        <v>1021</v>
      </c>
      <c r="B409" s="5" t="s">
        <v>1022</v>
      </c>
      <c r="C409" s="5" t="s">
        <v>1023</v>
      </c>
    </row>
    <row r="410" customFormat="false" ht="15.3" hidden="false" customHeight="false" outlineLevel="0" collapsed="false">
      <c r="A410" s="3" t="s">
        <v>1024</v>
      </c>
      <c r="B410" s="5" t="s">
        <v>1025</v>
      </c>
      <c r="C410" s="5" t="s">
        <v>1026</v>
      </c>
    </row>
    <row r="411" customFormat="false" ht="15.3" hidden="false" customHeight="false" outlineLevel="0" collapsed="false">
      <c r="A411" s="3" t="s">
        <v>1027</v>
      </c>
      <c r="B411" s="5" t="s">
        <v>1028</v>
      </c>
      <c r="C411" s="5" t="s">
        <v>1029</v>
      </c>
    </row>
    <row r="412" customFormat="false" ht="15.3" hidden="false" customHeight="false" outlineLevel="0" collapsed="false">
      <c r="A412" s="3" t="s">
        <v>1030</v>
      </c>
      <c r="B412" s="4" t="s">
        <v>1031</v>
      </c>
      <c r="C412" s="5" t="s">
        <v>902</v>
      </c>
    </row>
    <row r="413" customFormat="false" ht="15.3" hidden="false" customHeight="false" outlineLevel="0" collapsed="false">
      <c r="A413" s="3" t="s">
        <v>1032</v>
      </c>
      <c r="B413" s="5" t="s">
        <v>1033</v>
      </c>
      <c r="C413" s="5" t="s">
        <v>350</v>
      </c>
    </row>
    <row r="414" customFormat="false" ht="15.3" hidden="false" customHeight="false" outlineLevel="0" collapsed="false">
      <c r="A414" s="3" t="s">
        <v>1034</v>
      </c>
      <c r="B414" s="5" t="s">
        <v>1035</v>
      </c>
      <c r="C414" s="5" t="s">
        <v>1036</v>
      </c>
    </row>
    <row r="415" customFormat="false" ht="15.3" hidden="false" customHeight="false" outlineLevel="0" collapsed="false">
      <c r="A415" s="3" t="s">
        <v>1037</v>
      </c>
      <c r="B415" s="5" t="s">
        <v>1038</v>
      </c>
      <c r="C415" s="5" t="s">
        <v>118</v>
      </c>
    </row>
    <row r="416" customFormat="false" ht="15.3" hidden="false" customHeight="false" outlineLevel="0" collapsed="false">
      <c r="A416" s="3" t="s">
        <v>1039</v>
      </c>
      <c r="B416" s="4" t="s">
        <v>1040</v>
      </c>
      <c r="C416" s="5" t="s">
        <v>14</v>
      </c>
    </row>
    <row r="417" customFormat="false" ht="15.3" hidden="false" customHeight="false" outlineLevel="0" collapsed="false">
      <c r="A417" s="3" t="s">
        <v>1041</v>
      </c>
      <c r="B417" s="5" t="s">
        <v>1042</v>
      </c>
      <c r="C417" s="5" t="s">
        <v>1043</v>
      </c>
    </row>
    <row r="418" customFormat="false" ht="15.3" hidden="false" customHeight="false" outlineLevel="0" collapsed="false">
      <c r="A418" s="3" t="s">
        <v>1044</v>
      </c>
      <c r="B418" s="4" t="s">
        <v>1045</v>
      </c>
      <c r="C418" s="5" t="s">
        <v>58</v>
      </c>
    </row>
    <row r="419" customFormat="false" ht="15.3" hidden="false" customHeight="false" outlineLevel="0" collapsed="false">
      <c r="A419" s="3" t="s">
        <v>1046</v>
      </c>
      <c r="B419" s="4" t="s">
        <v>1047</v>
      </c>
      <c r="C419" s="5" t="s">
        <v>842</v>
      </c>
    </row>
    <row r="420" customFormat="false" ht="15.3" hidden="false" customHeight="false" outlineLevel="0" collapsed="false">
      <c r="A420" s="3" t="s">
        <v>1048</v>
      </c>
      <c r="B420" s="5" t="s">
        <v>1049</v>
      </c>
      <c r="C420" s="5" t="s">
        <v>1050</v>
      </c>
    </row>
    <row r="421" customFormat="false" ht="15.3" hidden="false" customHeight="false" outlineLevel="0" collapsed="false">
      <c r="A421" s="3" t="s">
        <v>1051</v>
      </c>
      <c r="B421" s="4" t="s">
        <v>1052</v>
      </c>
      <c r="C421" s="5" t="s">
        <v>358</v>
      </c>
    </row>
    <row r="422" customFormat="false" ht="15.3" hidden="false" customHeight="false" outlineLevel="0" collapsed="false">
      <c r="A422" s="3" t="s">
        <v>1053</v>
      </c>
      <c r="B422" s="4" t="s">
        <v>1054</v>
      </c>
      <c r="C422" s="5" t="s">
        <v>1055</v>
      </c>
    </row>
    <row r="423" customFormat="false" ht="15.3" hidden="false" customHeight="false" outlineLevel="0" collapsed="false">
      <c r="A423" s="3" t="s">
        <v>1056</v>
      </c>
      <c r="B423" s="5" t="s">
        <v>1057</v>
      </c>
      <c r="C423" s="5" t="s">
        <v>1058</v>
      </c>
    </row>
    <row r="424" customFormat="false" ht="15.3" hidden="false" customHeight="false" outlineLevel="0" collapsed="false">
      <c r="A424" s="3" t="s">
        <v>1059</v>
      </c>
      <c r="B424" s="4" t="s">
        <v>1060</v>
      </c>
      <c r="C424" s="5" t="s">
        <v>842</v>
      </c>
    </row>
    <row r="425" customFormat="false" ht="15.3" hidden="false" customHeight="false" outlineLevel="0" collapsed="false">
      <c r="A425" s="3" t="s">
        <v>1061</v>
      </c>
      <c r="B425" s="4" t="s">
        <v>1062</v>
      </c>
      <c r="C425" s="5" t="s">
        <v>5</v>
      </c>
    </row>
    <row r="426" customFormat="false" ht="15.3" hidden="false" customHeight="false" outlineLevel="0" collapsed="false">
      <c r="A426" s="3" t="s">
        <v>1063</v>
      </c>
      <c r="B426" s="4" t="s">
        <v>1064</v>
      </c>
      <c r="C426" s="5" t="s">
        <v>1065</v>
      </c>
    </row>
    <row r="427" customFormat="false" ht="15.3" hidden="false" customHeight="false" outlineLevel="0" collapsed="false">
      <c r="A427" s="3" t="s">
        <v>1066</v>
      </c>
      <c r="B427" s="5" t="s">
        <v>1067</v>
      </c>
      <c r="C427" s="5" t="s">
        <v>411</v>
      </c>
    </row>
    <row r="428" customFormat="false" ht="15.3" hidden="false" customHeight="false" outlineLevel="0" collapsed="false">
      <c r="A428" s="3" t="s">
        <v>1068</v>
      </c>
      <c r="B428" s="4" t="s">
        <v>1069</v>
      </c>
      <c r="C428" s="5" t="s">
        <v>96</v>
      </c>
    </row>
    <row r="429" customFormat="false" ht="15.3" hidden="false" customHeight="false" outlineLevel="0" collapsed="false">
      <c r="A429" s="3" t="s">
        <v>1070</v>
      </c>
      <c r="B429" s="5" t="s">
        <v>1071</v>
      </c>
      <c r="C429" s="5" t="s">
        <v>355</v>
      </c>
    </row>
    <row r="430" customFormat="false" ht="15.3" hidden="false" customHeight="false" outlineLevel="0" collapsed="false">
      <c r="A430" s="3" t="s">
        <v>1072</v>
      </c>
      <c r="B430" s="4" t="s">
        <v>1073</v>
      </c>
      <c r="C430" s="5" t="s">
        <v>477</v>
      </c>
    </row>
    <row r="431" customFormat="false" ht="15.3" hidden="false" customHeight="false" outlineLevel="0" collapsed="false">
      <c r="A431" s="3" t="s">
        <v>1074</v>
      </c>
      <c r="B431" s="4" t="s">
        <v>1075</v>
      </c>
      <c r="C431" s="5" t="s">
        <v>245</v>
      </c>
    </row>
    <row r="432" customFormat="false" ht="15.3" hidden="false" customHeight="false" outlineLevel="0" collapsed="false">
      <c r="A432" s="3" t="s">
        <v>1076</v>
      </c>
      <c r="B432" s="5" t="s">
        <v>1077</v>
      </c>
      <c r="C432" s="5" t="s">
        <v>477</v>
      </c>
    </row>
    <row r="433" customFormat="false" ht="15.3" hidden="false" customHeight="false" outlineLevel="0" collapsed="false">
      <c r="A433" s="3" t="s">
        <v>1078</v>
      </c>
      <c r="B433" s="5" t="s">
        <v>1079</v>
      </c>
      <c r="C433" s="5" t="s">
        <v>268</v>
      </c>
    </row>
    <row r="434" customFormat="false" ht="15.3" hidden="false" customHeight="false" outlineLevel="0" collapsed="false">
      <c r="A434" s="3" t="s">
        <v>1080</v>
      </c>
      <c r="B434" s="5" t="s">
        <v>1081</v>
      </c>
      <c r="C434" s="5" t="s">
        <v>1082</v>
      </c>
    </row>
    <row r="435" customFormat="false" ht="15.3" hidden="false" customHeight="false" outlineLevel="0" collapsed="false">
      <c r="A435" s="3" t="s">
        <v>1083</v>
      </c>
      <c r="B435" s="5" t="s">
        <v>1084</v>
      </c>
      <c r="C435" s="5" t="s">
        <v>1085</v>
      </c>
    </row>
    <row r="436" customFormat="false" ht="15.3" hidden="false" customHeight="false" outlineLevel="0" collapsed="false">
      <c r="A436" s="3" t="s">
        <v>1086</v>
      </c>
      <c r="B436" s="5" t="s">
        <v>1087</v>
      </c>
      <c r="C436" s="5" t="s">
        <v>102</v>
      </c>
    </row>
    <row r="437" customFormat="false" ht="15.3" hidden="false" customHeight="false" outlineLevel="0" collapsed="false">
      <c r="A437" s="3" t="s">
        <v>1088</v>
      </c>
      <c r="B437" s="4" t="s">
        <v>1089</v>
      </c>
      <c r="C437" s="5" t="s">
        <v>530</v>
      </c>
    </row>
    <row r="438" customFormat="false" ht="15.3" hidden="false" customHeight="false" outlineLevel="0" collapsed="false">
      <c r="A438" s="3" t="s">
        <v>1090</v>
      </c>
      <c r="B438" s="5" t="s">
        <v>1091</v>
      </c>
      <c r="C438" s="5" t="s">
        <v>1092</v>
      </c>
    </row>
    <row r="439" customFormat="false" ht="15.3" hidden="false" customHeight="false" outlineLevel="0" collapsed="false">
      <c r="A439" s="3" t="s">
        <v>1093</v>
      </c>
      <c r="B439" s="4" t="s">
        <v>1094</v>
      </c>
      <c r="C439" s="5" t="s">
        <v>1095</v>
      </c>
    </row>
    <row r="440" customFormat="false" ht="15.3" hidden="false" customHeight="false" outlineLevel="0" collapsed="false">
      <c r="A440" s="3" t="s">
        <v>1096</v>
      </c>
      <c r="B440" s="5" t="s">
        <v>1097</v>
      </c>
      <c r="C440" s="5" t="s">
        <v>530</v>
      </c>
    </row>
    <row r="441" customFormat="false" ht="15.3" hidden="false" customHeight="false" outlineLevel="0" collapsed="false">
      <c r="A441" s="3" t="s">
        <v>1098</v>
      </c>
      <c r="B441" s="4" t="s">
        <v>1099</v>
      </c>
      <c r="C441" s="5" t="s">
        <v>477</v>
      </c>
    </row>
    <row r="442" customFormat="false" ht="15.3" hidden="false" customHeight="false" outlineLevel="0" collapsed="false">
      <c r="A442" s="3" t="s">
        <v>1100</v>
      </c>
      <c r="B442" s="5" t="s">
        <v>1101</v>
      </c>
      <c r="C442" s="5" t="s">
        <v>1102</v>
      </c>
    </row>
    <row r="443" customFormat="false" ht="15.3" hidden="false" customHeight="false" outlineLevel="0" collapsed="false">
      <c r="A443" s="3" t="s">
        <v>1103</v>
      </c>
      <c r="B443" s="4" t="s">
        <v>1104</v>
      </c>
      <c r="C443" s="5" t="s">
        <v>1105</v>
      </c>
    </row>
    <row r="444" customFormat="false" ht="15.3" hidden="false" customHeight="false" outlineLevel="0" collapsed="false">
      <c r="A444" s="3" t="s">
        <v>1106</v>
      </c>
      <c r="B444" s="5" t="s">
        <v>1107</v>
      </c>
      <c r="C444" s="5" t="s">
        <v>1108</v>
      </c>
    </row>
    <row r="445" customFormat="false" ht="15.3" hidden="false" customHeight="false" outlineLevel="0" collapsed="false">
      <c r="A445" s="3" t="s">
        <v>1109</v>
      </c>
      <c r="B445" s="4" t="s">
        <v>1110</v>
      </c>
      <c r="C445" s="5" t="s">
        <v>8</v>
      </c>
    </row>
    <row r="446" customFormat="false" ht="15.3" hidden="false" customHeight="false" outlineLevel="0" collapsed="false">
      <c r="A446" s="3" t="s">
        <v>1111</v>
      </c>
      <c r="B446" s="5" t="s">
        <v>1112</v>
      </c>
      <c r="C446" s="5" t="s">
        <v>234</v>
      </c>
    </row>
    <row r="447" customFormat="false" ht="15.3" hidden="false" customHeight="false" outlineLevel="0" collapsed="false">
      <c r="A447" s="3" t="s">
        <v>1113</v>
      </c>
      <c r="B447" s="4" t="s">
        <v>1114</v>
      </c>
      <c r="C447" s="5" t="s">
        <v>1115</v>
      </c>
    </row>
    <row r="448" customFormat="false" ht="15.3" hidden="false" customHeight="false" outlineLevel="0" collapsed="false">
      <c r="A448" s="3" t="s">
        <v>1116</v>
      </c>
      <c r="B448" s="4" t="s">
        <v>1117</v>
      </c>
      <c r="C448" s="5" t="s">
        <v>1118</v>
      </c>
    </row>
    <row r="449" customFormat="false" ht="15.3" hidden="false" customHeight="false" outlineLevel="0" collapsed="false">
      <c r="A449" s="3" t="s">
        <v>1119</v>
      </c>
      <c r="B449" s="4" t="s">
        <v>1120</v>
      </c>
      <c r="C449" s="5" t="s">
        <v>27</v>
      </c>
    </row>
    <row r="450" customFormat="false" ht="15.3" hidden="false" customHeight="false" outlineLevel="0" collapsed="false">
      <c r="A450" s="3" t="s">
        <v>1121</v>
      </c>
      <c r="B450" s="5" t="s">
        <v>1122</v>
      </c>
      <c r="C450" s="5" t="s">
        <v>428</v>
      </c>
    </row>
    <row r="451" customFormat="false" ht="15.3" hidden="false" customHeight="false" outlineLevel="0" collapsed="false">
      <c r="A451" s="3" t="s">
        <v>1123</v>
      </c>
      <c r="B451" s="4" t="s">
        <v>1124</v>
      </c>
      <c r="C451" s="5" t="s">
        <v>96</v>
      </c>
    </row>
    <row r="452" customFormat="false" ht="15.3" hidden="false" customHeight="false" outlineLevel="0" collapsed="false">
      <c r="A452" s="3" t="s">
        <v>1125</v>
      </c>
      <c r="B452" s="4" t="s">
        <v>1126</v>
      </c>
      <c r="C452" s="5" t="s">
        <v>1127</v>
      </c>
    </row>
    <row r="453" customFormat="false" ht="15.3" hidden="false" customHeight="false" outlineLevel="0" collapsed="false">
      <c r="A453" s="3" t="s">
        <v>1128</v>
      </c>
      <c r="B453" s="4" t="s">
        <v>1129</v>
      </c>
      <c r="C453" s="5" t="s">
        <v>76</v>
      </c>
    </row>
    <row r="454" customFormat="false" ht="15.3" hidden="false" customHeight="false" outlineLevel="0" collapsed="false">
      <c r="A454" s="3" t="s">
        <v>1130</v>
      </c>
      <c r="B454" s="5" t="s">
        <v>1131</v>
      </c>
      <c r="C454" s="5" t="s">
        <v>1132</v>
      </c>
    </row>
    <row r="455" customFormat="false" ht="15.3" hidden="false" customHeight="false" outlineLevel="0" collapsed="false">
      <c r="A455" s="3" t="s">
        <v>1133</v>
      </c>
      <c r="B455" s="4" t="s">
        <v>1134</v>
      </c>
      <c r="C455" s="5" t="s">
        <v>1050</v>
      </c>
    </row>
    <row r="456" customFormat="false" ht="15.3" hidden="false" customHeight="false" outlineLevel="0" collapsed="false">
      <c r="A456" s="3" t="s">
        <v>1135</v>
      </c>
      <c r="B456" s="4" t="s">
        <v>1136</v>
      </c>
      <c r="C456" s="5" t="s">
        <v>5</v>
      </c>
    </row>
    <row r="457" customFormat="false" ht="15.3" hidden="false" customHeight="false" outlineLevel="0" collapsed="false">
      <c r="A457" s="3" t="s">
        <v>1137</v>
      </c>
      <c r="B457" s="4" t="s">
        <v>1138</v>
      </c>
      <c r="C457" s="5" t="s">
        <v>8</v>
      </c>
    </row>
    <row r="458" customFormat="false" ht="15.3" hidden="false" customHeight="false" outlineLevel="0" collapsed="false">
      <c r="A458" s="3" t="s">
        <v>1139</v>
      </c>
      <c r="B458" s="5" t="s">
        <v>1140</v>
      </c>
      <c r="C458" s="5" t="s">
        <v>58</v>
      </c>
    </row>
    <row r="459" customFormat="false" ht="15.3" hidden="false" customHeight="false" outlineLevel="0" collapsed="false">
      <c r="A459" s="3" t="s">
        <v>1141</v>
      </c>
      <c r="B459" s="5" t="s">
        <v>1142</v>
      </c>
      <c r="C459" s="5" t="s">
        <v>234</v>
      </c>
    </row>
    <row r="460" customFormat="false" ht="15.3" hidden="false" customHeight="false" outlineLevel="0" collapsed="false">
      <c r="A460" s="3" t="s">
        <v>1143</v>
      </c>
      <c r="B460" s="5" t="s">
        <v>1144</v>
      </c>
      <c r="C460" s="5" t="s">
        <v>105</v>
      </c>
    </row>
    <row r="461" customFormat="false" ht="15.3" hidden="false" customHeight="false" outlineLevel="0" collapsed="false">
      <c r="A461" s="3" t="s">
        <v>1145</v>
      </c>
      <c r="B461" s="5" t="s">
        <v>1146</v>
      </c>
      <c r="C461" s="5" t="s">
        <v>1147</v>
      </c>
    </row>
    <row r="462" customFormat="false" ht="15.3" hidden="false" customHeight="false" outlineLevel="0" collapsed="false">
      <c r="A462" s="3" t="s">
        <v>1148</v>
      </c>
      <c r="B462" s="5" t="s">
        <v>1149</v>
      </c>
      <c r="C462" s="5" t="s">
        <v>234</v>
      </c>
    </row>
    <row r="463" customFormat="false" ht="15.3" hidden="false" customHeight="false" outlineLevel="0" collapsed="false">
      <c r="A463" s="3" t="s">
        <v>1150</v>
      </c>
      <c r="B463" s="5" t="s">
        <v>1151</v>
      </c>
      <c r="C463" s="5" t="s">
        <v>1152</v>
      </c>
    </row>
    <row r="464" customFormat="false" ht="15.3" hidden="false" customHeight="false" outlineLevel="0" collapsed="false">
      <c r="A464" s="3" t="s">
        <v>1153</v>
      </c>
      <c r="B464" s="4" t="s">
        <v>1154</v>
      </c>
      <c r="C464" s="5" t="s">
        <v>1155</v>
      </c>
    </row>
    <row r="465" customFormat="false" ht="15.3" hidden="false" customHeight="false" outlineLevel="0" collapsed="false">
      <c r="A465" s="3" t="s">
        <v>1156</v>
      </c>
      <c r="B465" s="4" t="s">
        <v>1157</v>
      </c>
      <c r="C465" s="5" t="s">
        <v>1158</v>
      </c>
    </row>
    <row r="466" customFormat="false" ht="15.3" hidden="false" customHeight="false" outlineLevel="0" collapsed="false">
      <c r="A466" s="3" t="s">
        <v>1159</v>
      </c>
      <c r="B466" s="5" t="s">
        <v>1160</v>
      </c>
      <c r="C466" s="5" t="s">
        <v>640</v>
      </c>
    </row>
    <row r="467" customFormat="false" ht="15.3" hidden="false" customHeight="false" outlineLevel="0" collapsed="false">
      <c r="A467" s="3" t="s">
        <v>1161</v>
      </c>
      <c r="B467" s="4" t="s">
        <v>1162</v>
      </c>
      <c r="C467" s="5" t="s">
        <v>1163</v>
      </c>
    </row>
    <row r="468" customFormat="false" ht="15.3" hidden="false" customHeight="false" outlineLevel="0" collapsed="false">
      <c r="A468" s="3" t="s">
        <v>1164</v>
      </c>
      <c r="B468" s="5" t="s">
        <v>1165</v>
      </c>
      <c r="C468" s="5" t="s">
        <v>1166</v>
      </c>
    </row>
    <row r="469" customFormat="false" ht="15.3" hidden="false" customHeight="false" outlineLevel="0" collapsed="false">
      <c r="A469" s="3" t="s">
        <v>1167</v>
      </c>
      <c r="B469" s="5" t="s">
        <v>1168</v>
      </c>
      <c r="C469" s="5" t="s">
        <v>24</v>
      </c>
    </row>
    <row r="470" customFormat="false" ht="15.3" hidden="false" customHeight="false" outlineLevel="0" collapsed="false">
      <c r="A470" s="3" t="s">
        <v>1169</v>
      </c>
      <c r="B470" s="4" t="s">
        <v>1170</v>
      </c>
      <c r="C470" s="5" t="s">
        <v>1171</v>
      </c>
    </row>
    <row r="471" customFormat="false" ht="15.3" hidden="false" customHeight="false" outlineLevel="0" collapsed="false">
      <c r="A471" s="3" t="s">
        <v>1172</v>
      </c>
      <c r="B471" s="5" t="s">
        <v>1173</v>
      </c>
      <c r="C471" s="5" t="s">
        <v>58</v>
      </c>
    </row>
    <row r="472" customFormat="false" ht="15.3" hidden="false" customHeight="false" outlineLevel="0" collapsed="false">
      <c r="A472" s="3" t="s">
        <v>1174</v>
      </c>
      <c r="B472" s="5" t="s">
        <v>1175</v>
      </c>
      <c r="C472" s="5" t="s">
        <v>254</v>
      </c>
    </row>
    <row r="473" customFormat="false" ht="15.3" hidden="false" customHeight="false" outlineLevel="0" collapsed="false">
      <c r="A473" s="3" t="s">
        <v>1176</v>
      </c>
      <c r="B473" s="4" t="s">
        <v>1177</v>
      </c>
      <c r="C473" s="5" t="s">
        <v>99</v>
      </c>
    </row>
    <row r="474" customFormat="false" ht="15.3" hidden="false" customHeight="false" outlineLevel="0" collapsed="false">
      <c r="A474" s="3" t="s">
        <v>1178</v>
      </c>
      <c r="B474" s="5" t="s">
        <v>1179</v>
      </c>
      <c r="C474" s="5" t="s">
        <v>1180</v>
      </c>
    </row>
    <row r="475" customFormat="false" ht="15.3" hidden="false" customHeight="false" outlineLevel="0" collapsed="false">
      <c r="A475" s="3" t="s">
        <v>1181</v>
      </c>
      <c r="B475" s="4" t="s">
        <v>1182</v>
      </c>
      <c r="C475" s="5" t="s">
        <v>1183</v>
      </c>
    </row>
    <row r="476" customFormat="false" ht="15.3" hidden="false" customHeight="false" outlineLevel="0" collapsed="false">
      <c r="A476" s="3" t="s">
        <v>1184</v>
      </c>
      <c r="B476" s="5" t="s">
        <v>1185</v>
      </c>
      <c r="C476" s="5" t="s">
        <v>1186</v>
      </c>
    </row>
    <row r="477" customFormat="false" ht="15.3" hidden="false" customHeight="false" outlineLevel="0" collapsed="false">
      <c r="A477" s="3" t="s">
        <v>1187</v>
      </c>
      <c r="B477" s="4" t="s">
        <v>1188</v>
      </c>
      <c r="C477" s="5" t="s">
        <v>822</v>
      </c>
    </row>
    <row r="478" customFormat="false" ht="15.3" hidden="false" customHeight="false" outlineLevel="0" collapsed="false">
      <c r="A478" s="3" t="s">
        <v>1189</v>
      </c>
      <c r="B478" s="5" t="s">
        <v>1190</v>
      </c>
      <c r="C478" s="5" t="s">
        <v>477</v>
      </c>
    </row>
    <row r="479" customFormat="false" ht="15.3" hidden="false" customHeight="false" outlineLevel="0" collapsed="false">
      <c r="A479" s="3" t="s">
        <v>1191</v>
      </c>
      <c r="B479" s="4" t="s">
        <v>1192</v>
      </c>
      <c r="C479" s="5" t="s">
        <v>58</v>
      </c>
    </row>
    <row r="480" customFormat="false" ht="15.3" hidden="false" customHeight="false" outlineLevel="0" collapsed="false">
      <c r="A480" s="3" t="s">
        <v>1193</v>
      </c>
      <c r="B480" s="5" t="s">
        <v>1194</v>
      </c>
      <c r="C480" s="5" t="s">
        <v>24</v>
      </c>
    </row>
    <row r="481" customFormat="false" ht="15.3" hidden="false" customHeight="false" outlineLevel="0" collapsed="false">
      <c r="A481" s="3" t="s">
        <v>1195</v>
      </c>
      <c r="B481" s="4" t="s">
        <v>1196</v>
      </c>
      <c r="C481" s="5" t="s">
        <v>1197</v>
      </c>
    </row>
    <row r="482" customFormat="false" ht="15.3" hidden="false" customHeight="false" outlineLevel="0" collapsed="false">
      <c r="A482" s="3" t="s">
        <v>1198</v>
      </c>
      <c r="B482" s="5" t="s">
        <v>1199</v>
      </c>
      <c r="C482" s="5" t="s">
        <v>355</v>
      </c>
    </row>
    <row r="483" customFormat="false" ht="15.3" hidden="false" customHeight="false" outlineLevel="0" collapsed="false">
      <c r="A483" s="3" t="s">
        <v>1200</v>
      </c>
      <c r="B483" s="5" t="s">
        <v>1201</v>
      </c>
      <c r="C483" s="5" t="s">
        <v>58</v>
      </c>
    </row>
    <row r="484" customFormat="false" ht="15.3" hidden="false" customHeight="false" outlineLevel="0" collapsed="false">
      <c r="A484" s="3" t="s">
        <v>1202</v>
      </c>
      <c r="B484" s="5" t="s">
        <v>1203</v>
      </c>
      <c r="C484" s="5" t="s">
        <v>1204</v>
      </c>
    </row>
    <row r="485" customFormat="false" ht="15.3" hidden="false" customHeight="false" outlineLevel="0" collapsed="false">
      <c r="A485" s="3" t="s">
        <v>1205</v>
      </c>
      <c r="B485" s="4" t="s">
        <v>1206</v>
      </c>
      <c r="C485" s="5" t="s">
        <v>102</v>
      </c>
    </row>
    <row r="486" customFormat="false" ht="15.3" hidden="false" customHeight="false" outlineLevel="0" collapsed="false">
      <c r="A486" s="3" t="s">
        <v>1207</v>
      </c>
      <c r="B486" s="4" t="s">
        <v>1208</v>
      </c>
      <c r="C486" s="5" t="s">
        <v>1209</v>
      </c>
    </row>
    <row r="487" customFormat="false" ht="15.3" hidden="false" customHeight="false" outlineLevel="0" collapsed="false">
      <c r="A487" s="3" t="s">
        <v>1210</v>
      </c>
      <c r="B487" s="5" t="s">
        <v>1211</v>
      </c>
      <c r="C487" s="5" t="s">
        <v>24</v>
      </c>
    </row>
    <row r="488" customFormat="false" ht="15.3" hidden="false" customHeight="false" outlineLevel="0" collapsed="false">
      <c r="A488" s="3" t="s">
        <v>1212</v>
      </c>
      <c r="B488" s="5" t="s">
        <v>1213</v>
      </c>
      <c r="C488" s="5" t="s">
        <v>884</v>
      </c>
    </row>
    <row r="489" customFormat="false" ht="15.3" hidden="false" customHeight="false" outlineLevel="0" collapsed="false">
      <c r="A489" s="3" t="s">
        <v>1214</v>
      </c>
      <c r="B489" s="4" t="s">
        <v>1215</v>
      </c>
      <c r="C489" s="5" t="s">
        <v>1216</v>
      </c>
    </row>
    <row r="490" customFormat="false" ht="15.3" hidden="false" customHeight="false" outlineLevel="0" collapsed="false">
      <c r="A490" s="3" t="s">
        <v>1217</v>
      </c>
      <c r="B490" s="4" t="s">
        <v>1218</v>
      </c>
      <c r="C490" s="5" t="s">
        <v>652</v>
      </c>
    </row>
    <row r="491" customFormat="false" ht="15.3" hidden="false" customHeight="false" outlineLevel="0" collapsed="false">
      <c r="A491" s="3" t="s">
        <v>1219</v>
      </c>
      <c r="B491" s="4" t="s">
        <v>1220</v>
      </c>
      <c r="C491" s="5" t="s">
        <v>14</v>
      </c>
    </row>
    <row r="492" customFormat="false" ht="15.3" hidden="false" customHeight="false" outlineLevel="0" collapsed="false">
      <c r="A492" s="3" t="s">
        <v>1221</v>
      </c>
      <c r="B492" s="4" t="s">
        <v>1222</v>
      </c>
      <c r="C492" s="5" t="s">
        <v>8</v>
      </c>
    </row>
    <row r="493" customFormat="false" ht="15.3" hidden="false" customHeight="false" outlineLevel="0" collapsed="false">
      <c r="A493" s="3" t="s">
        <v>1223</v>
      </c>
      <c r="B493" s="4" t="s">
        <v>1224</v>
      </c>
      <c r="C493" s="5" t="s">
        <v>14</v>
      </c>
    </row>
    <row r="494" customFormat="false" ht="15.3" hidden="false" customHeight="false" outlineLevel="0" collapsed="false">
      <c r="A494" s="3" t="s">
        <v>1225</v>
      </c>
      <c r="B494" s="5" t="s">
        <v>1226</v>
      </c>
      <c r="C494" s="5" t="s">
        <v>355</v>
      </c>
    </row>
    <row r="495" customFormat="false" ht="15.3" hidden="false" customHeight="false" outlineLevel="0" collapsed="false">
      <c r="A495" s="3" t="s">
        <v>1227</v>
      </c>
      <c r="B495" s="5" t="s">
        <v>1228</v>
      </c>
      <c r="C495" s="5" t="s">
        <v>462</v>
      </c>
    </row>
    <row r="496" customFormat="false" ht="15.3" hidden="false" customHeight="false" outlineLevel="0" collapsed="false">
      <c r="A496" s="3" t="s">
        <v>1229</v>
      </c>
      <c r="B496" s="5" t="s">
        <v>1230</v>
      </c>
      <c r="C496" s="5" t="s">
        <v>14</v>
      </c>
    </row>
    <row r="497" customFormat="false" ht="15.3" hidden="false" customHeight="false" outlineLevel="0" collapsed="false">
      <c r="A497" s="3" t="s">
        <v>1231</v>
      </c>
      <c r="B497" s="4" t="s">
        <v>1232</v>
      </c>
      <c r="C497" s="5" t="s">
        <v>1233</v>
      </c>
    </row>
    <row r="498" customFormat="false" ht="15.3" hidden="false" customHeight="false" outlineLevel="0" collapsed="false">
      <c r="A498" s="3" t="s">
        <v>1234</v>
      </c>
      <c r="B498" s="4" t="s">
        <v>1235</v>
      </c>
      <c r="C498" s="5" t="s">
        <v>11</v>
      </c>
    </row>
    <row r="499" customFormat="false" ht="15.3" hidden="false" customHeight="false" outlineLevel="0" collapsed="false">
      <c r="A499" s="3" t="s">
        <v>1236</v>
      </c>
      <c r="B499" s="4" t="s">
        <v>1237</v>
      </c>
      <c r="C499" s="5" t="s">
        <v>24</v>
      </c>
    </row>
    <row r="500" customFormat="false" ht="15.3" hidden="false" customHeight="false" outlineLevel="0" collapsed="false">
      <c r="A500" s="3" t="s">
        <v>1238</v>
      </c>
      <c r="B500" s="4" t="s">
        <v>1239</v>
      </c>
      <c r="C500" s="5" t="s">
        <v>317</v>
      </c>
    </row>
    <row r="501" customFormat="false" ht="15.3" hidden="false" customHeight="false" outlineLevel="0" collapsed="false">
      <c r="A501" s="3" t="s">
        <v>1240</v>
      </c>
      <c r="B501" s="5" t="s">
        <v>1241</v>
      </c>
      <c r="C501" s="5" t="s">
        <v>1242</v>
      </c>
    </row>
    <row r="502" customFormat="false" ht="15.3" hidden="false" customHeight="false" outlineLevel="0" collapsed="false">
      <c r="A502" s="3" t="s">
        <v>1243</v>
      </c>
      <c r="B502" s="4" t="s">
        <v>1244</v>
      </c>
      <c r="C502" s="5" t="s">
        <v>58</v>
      </c>
    </row>
    <row r="503" customFormat="false" ht="15.3" hidden="false" customHeight="false" outlineLevel="0" collapsed="false">
      <c r="A503" s="3" t="s">
        <v>1245</v>
      </c>
      <c r="B503" s="5" t="s">
        <v>1246</v>
      </c>
      <c r="C503" s="5" t="s">
        <v>1247</v>
      </c>
    </row>
    <row r="504" customFormat="false" ht="15.3" hidden="false" customHeight="false" outlineLevel="0" collapsed="false">
      <c r="A504" s="3" t="s">
        <v>1248</v>
      </c>
      <c r="B504" s="5" t="s">
        <v>1249</v>
      </c>
      <c r="C504" s="5" t="s">
        <v>1250</v>
      </c>
    </row>
    <row r="505" customFormat="false" ht="15.3" hidden="false" customHeight="false" outlineLevel="0" collapsed="false">
      <c r="A505" s="3" t="s">
        <v>1251</v>
      </c>
      <c r="B505" s="4" t="s">
        <v>1252</v>
      </c>
      <c r="C505" s="5" t="s">
        <v>1253</v>
      </c>
    </row>
    <row r="506" customFormat="false" ht="15.3" hidden="false" customHeight="false" outlineLevel="0" collapsed="false">
      <c r="A506" s="3" t="s">
        <v>1254</v>
      </c>
      <c r="B506" s="5" t="s">
        <v>1255</v>
      </c>
      <c r="C506" s="5" t="s">
        <v>81</v>
      </c>
    </row>
    <row r="507" customFormat="false" ht="15.3" hidden="false" customHeight="false" outlineLevel="0" collapsed="false">
      <c r="A507" s="3" t="s">
        <v>1256</v>
      </c>
      <c r="B507" s="4" t="s">
        <v>1257</v>
      </c>
      <c r="C507" s="5" t="s">
        <v>990</v>
      </c>
    </row>
    <row r="508" customFormat="false" ht="15.3" hidden="false" customHeight="false" outlineLevel="0" collapsed="false">
      <c r="A508" s="3" t="s">
        <v>1258</v>
      </c>
      <c r="B508" s="4" t="s">
        <v>1259</v>
      </c>
      <c r="C508" s="5" t="s">
        <v>11</v>
      </c>
    </row>
    <row r="509" customFormat="false" ht="15.3" hidden="false" customHeight="false" outlineLevel="0" collapsed="false">
      <c r="A509" s="3" t="s">
        <v>1260</v>
      </c>
      <c r="B509" s="4" t="s">
        <v>1261</v>
      </c>
      <c r="C509" s="5" t="s">
        <v>1262</v>
      </c>
    </row>
    <row r="510" customFormat="false" ht="15.3" hidden="false" customHeight="false" outlineLevel="0" collapsed="false">
      <c r="A510" s="3" t="s">
        <v>1263</v>
      </c>
      <c r="B510" s="4" t="s">
        <v>1264</v>
      </c>
      <c r="C510" s="5" t="s">
        <v>1265</v>
      </c>
    </row>
    <row r="511" customFormat="false" ht="15.3" hidden="false" customHeight="false" outlineLevel="0" collapsed="false">
      <c r="A511" s="3" t="s">
        <v>1266</v>
      </c>
      <c r="B511" s="4" t="s">
        <v>1267</v>
      </c>
      <c r="C511" s="5" t="s">
        <v>350</v>
      </c>
    </row>
    <row r="512" customFormat="false" ht="15.3" hidden="false" customHeight="false" outlineLevel="0" collapsed="false">
      <c r="A512" s="3" t="s">
        <v>1268</v>
      </c>
      <c r="B512" s="4" t="s">
        <v>1269</v>
      </c>
      <c r="C512" s="5" t="s">
        <v>1270</v>
      </c>
    </row>
    <row r="513" customFormat="false" ht="15.3" hidden="false" customHeight="false" outlineLevel="0" collapsed="false">
      <c r="A513" s="3" t="s">
        <v>1271</v>
      </c>
      <c r="B513" s="5" t="s">
        <v>1272</v>
      </c>
      <c r="C513" s="5" t="s">
        <v>1273</v>
      </c>
    </row>
    <row r="514" customFormat="false" ht="15.3" hidden="false" customHeight="false" outlineLevel="0" collapsed="false">
      <c r="A514" s="3" t="s">
        <v>1274</v>
      </c>
      <c r="B514" s="4" t="s">
        <v>1275</v>
      </c>
      <c r="C514" s="5" t="s">
        <v>27</v>
      </c>
    </row>
    <row r="515" customFormat="false" ht="15.3" hidden="false" customHeight="false" outlineLevel="0" collapsed="false">
      <c r="A515" s="3" t="s">
        <v>1276</v>
      </c>
      <c r="B515" s="4" t="s">
        <v>1277</v>
      </c>
      <c r="C515" s="5" t="s">
        <v>8</v>
      </c>
    </row>
    <row r="516" customFormat="false" ht="15.3" hidden="false" customHeight="false" outlineLevel="0" collapsed="false">
      <c r="A516" s="3" t="s">
        <v>1278</v>
      </c>
      <c r="B516" s="4" t="s">
        <v>1279</v>
      </c>
      <c r="C516" s="5" t="s">
        <v>8</v>
      </c>
    </row>
    <row r="517" customFormat="false" ht="15.3" hidden="false" customHeight="false" outlineLevel="0" collapsed="false">
      <c r="A517" s="3" t="s">
        <v>1280</v>
      </c>
      <c r="B517" s="4" t="s">
        <v>1281</v>
      </c>
      <c r="C517" s="5" t="s">
        <v>24</v>
      </c>
    </row>
    <row r="518" customFormat="false" ht="15.3" hidden="false" customHeight="false" outlineLevel="0" collapsed="false">
      <c r="A518" s="3" t="s">
        <v>1282</v>
      </c>
      <c r="B518" s="4" t="s">
        <v>1283</v>
      </c>
      <c r="C518" s="5" t="s">
        <v>27</v>
      </c>
    </row>
    <row r="519" customFormat="false" ht="15.3" hidden="false" customHeight="false" outlineLevel="0" collapsed="false">
      <c r="A519" s="3" t="s">
        <v>1284</v>
      </c>
      <c r="B519" s="5" t="s">
        <v>1285</v>
      </c>
      <c r="C519" s="5" t="s">
        <v>1286</v>
      </c>
    </row>
    <row r="520" customFormat="false" ht="15.3" hidden="false" customHeight="false" outlineLevel="0" collapsed="false">
      <c r="A520" s="3" t="s">
        <v>1287</v>
      </c>
      <c r="B520" s="5" t="s">
        <v>1288</v>
      </c>
      <c r="C520" s="5"/>
    </row>
    <row r="521" customFormat="false" ht="15.3" hidden="false" customHeight="false" outlineLevel="0" collapsed="false">
      <c r="A521" s="3" t="s">
        <v>1289</v>
      </c>
      <c r="B521" s="4" t="s">
        <v>1290</v>
      </c>
      <c r="C521" s="5" t="s">
        <v>477</v>
      </c>
    </row>
    <row r="522" customFormat="false" ht="15.3" hidden="false" customHeight="false" outlineLevel="0" collapsed="false">
      <c r="A522" s="3" t="s">
        <v>1291</v>
      </c>
      <c r="B522" s="5" t="s">
        <v>1292</v>
      </c>
      <c r="C522" s="5" t="s">
        <v>1180</v>
      </c>
    </row>
    <row r="523" customFormat="false" ht="15.3" hidden="false" customHeight="false" outlineLevel="0" collapsed="false">
      <c r="A523" s="3" t="s">
        <v>1293</v>
      </c>
      <c r="B523" s="4" t="s">
        <v>1294</v>
      </c>
      <c r="C523" s="5" t="s">
        <v>8</v>
      </c>
    </row>
    <row r="524" customFormat="false" ht="15.3" hidden="false" customHeight="false" outlineLevel="0" collapsed="false">
      <c r="A524" s="3" t="s">
        <v>1295</v>
      </c>
      <c r="B524" s="4" t="s">
        <v>1296</v>
      </c>
      <c r="C524" s="5" t="s">
        <v>105</v>
      </c>
    </row>
    <row r="525" customFormat="false" ht="15.3" hidden="false" customHeight="false" outlineLevel="0" collapsed="false">
      <c r="A525" s="3" t="s">
        <v>1297</v>
      </c>
      <c r="B525" s="4" t="s">
        <v>1298</v>
      </c>
      <c r="C525" s="5" t="s">
        <v>1299</v>
      </c>
    </row>
    <row r="526" customFormat="false" ht="15.3" hidden="false" customHeight="false" outlineLevel="0" collapsed="false">
      <c r="A526" s="3" t="s">
        <v>1300</v>
      </c>
      <c r="B526" s="4" t="s">
        <v>1301</v>
      </c>
      <c r="C526" s="5" t="s">
        <v>1302</v>
      </c>
    </row>
    <row r="527" customFormat="false" ht="15.3" hidden="false" customHeight="false" outlineLevel="0" collapsed="false">
      <c r="A527" s="3" t="s">
        <v>1303</v>
      </c>
      <c r="B527" s="5" t="s">
        <v>1304</v>
      </c>
      <c r="C527" s="5" t="s">
        <v>884</v>
      </c>
    </row>
    <row r="528" customFormat="false" ht="15.3" hidden="false" customHeight="false" outlineLevel="0" collapsed="false">
      <c r="A528" s="3" t="s">
        <v>1305</v>
      </c>
      <c r="B528" s="5" t="s">
        <v>1306</v>
      </c>
      <c r="C528" s="5" t="s">
        <v>477</v>
      </c>
    </row>
    <row r="529" customFormat="false" ht="15.3" hidden="false" customHeight="false" outlineLevel="0" collapsed="false">
      <c r="A529" s="3" t="s">
        <v>1307</v>
      </c>
      <c r="B529" s="5" t="s">
        <v>1308</v>
      </c>
      <c r="C529" s="5" t="s">
        <v>1309</v>
      </c>
    </row>
    <row r="530" customFormat="false" ht="15.3" hidden="false" customHeight="false" outlineLevel="0" collapsed="false">
      <c r="A530" s="3" t="s">
        <v>1310</v>
      </c>
      <c r="B530" s="7" t="s">
        <v>1311</v>
      </c>
      <c r="C530" s="7" t="s">
        <v>181</v>
      </c>
    </row>
    <row r="531" customFormat="false" ht="15.3" hidden="false" customHeight="false" outlineLevel="0" collapsed="false">
      <c r="A531" s="3" t="s">
        <v>1312</v>
      </c>
      <c r="B531" s="6" t="s">
        <v>1313</v>
      </c>
      <c r="C531" s="7" t="s">
        <v>1314</v>
      </c>
    </row>
    <row r="532" customFormat="false" ht="15.3" hidden="false" customHeight="false" outlineLevel="0" collapsed="false">
      <c r="A532" s="3" t="s">
        <v>1315</v>
      </c>
      <c r="B532" s="7" t="s">
        <v>1316</v>
      </c>
      <c r="C532" s="7" t="s">
        <v>1317</v>
      </c>
    </row>
    <row r="533" customFormat="false" ht="15.3" hidden="false" customHeight="false" outlineLevel="0" collapsed="false">
      <c r="A533" s="3" t="s">
        <v>1318</v>
      </c>
      <c r="B533" s="6" t="s">
        <v>1319</v>
      </c>
      <c r="C533" s="7" t="s">
        <v>477</v>
      </c>
    </row>
    <row r="534" customFormat="false" ht="15.3" hidden="false" customHeight="false" outlineLevel="0" collapsed="false">
      <c r="A534" s="3" t="s">
        <v>1320</v>
      </c>
      <c r="B534" s="6" t="s">
        <v>1321</v>
      </c>
      <c r="C534" s="7" t="s">
        <v>477</v>
      </c>
    </row>
    <row r="535" customFormat="false" ht="15.3" hidden="false" customHeight="false" outlineLevel="0" collapsed="false">
      <c r="A535" s="3" t="s">
        <v>1322</v>
      </c>
      <c r="B535" s="8" t="s">
        <v>1323</v>
      </c>
      <c r="C535" s="1" t="s">
        <v>1324</v>
      </c>
    </row>
    <row r="536" customFormat="false" ht="15.3" hidden="false" customHeight="false" outlineLevel="0" collapsed="false">
      <c r="A536" s="3" t="s">
        <v>1325</v>
      </c>
      <c r="B536" s="4" t="s">
        <v>1326</v>
      </c>
      <c r="C536" s="5" t="s">
        <v>1327</v>
      </c>
    </row>
    <row r="537" customFormat="false" ht="15.3" hidden="false" customHeight="false" outlineLevel="0" collapsed="false">
      <c r="A537" s="3" t="s">
        <v>1328</v>
      </c>
      <c r="B537" s="5" t="s">
        <v>1329</v>
      </c>
      <c r="C537" s="5" t="s">
        <v>1330</v>
      </c>
    </row>
    <row r="538" customFormat="false" ht="15.3" hidden="false" customHeight="false" outlineLevel="0" collapsed="false">
      <c r="A538" s="3" t="s">
        <v>1331</v>
      </c>
      <c r="B538" s="5" t="s">
        <v>1332</v>
      </c>
      <c r="C538" s="5" t="s">
        <v>1333</v>
      </c>
    </row>
    <row r="539" customFormat="false" ht="15.3" hidden="false" customHeight="false" outlineLevel="0" collapsed="false">
      <c r="A539" s="3" t="s">
        <v>1334</v>
      </c>
      <c r="B539" s="4" t="s">
        <v>1335</v>
      </c>
      <c r="C539" s="5" t="s">
        <v>358</v>
      </c>
    </row>
    <row r="540" customFormat="false" ht="15.3" hidden="false" customHeight="false" outlineLevel="0" collapsed="false">
      <c r="A540" s="3" t="s">
        <v>1336</v>
      </c>
      <c r="B540" s="4" t="s">
        <v>1337</v>
      </c>
      <c r="C540" s="5" t="s">
        <v>1338</v>
      </c>
    </row>
    <row r="541" customFormat="false" ht="15.3" hidden="false" customHeight="false" outlineLevel="0" collapsed="false">
      <c r="A541" s="3" t="s">
        <v>1339</v>
      </c>
      <c r="B541" s="4" t="s">
        <v>1340</v>
      </c>
      <c r="C541" s="5" t="s">
        <v>14</v>
      </c>
    </row>
    <row r="542" customFormat="false" ht="15.3" hidden="false" customHeight="false" outlineLevel="0" collapsed="false">
      <c r="A542" s="3" t="s">
        <v>1341</v>
      </c>
      <c r="B542" s="4" t="s">
        <v>1342</v>
      </c>
      <c r="C542" s="5" t="s">
        <v>1343</v>
      </c>
    </row>
    <row r="543" customFormat="false" ht="15.3" hidden="false" customHeight="false" outlineLevel="0" collapsed="false">
      <c r="A543" s="3" t="s">
        <v>1344</v>
      </c>
      <c r="B543" s="4" t="s">
        <v>1345</v>
      </c>
      <c r="C543" s="5" t="s">
        <v>1180</v>
      </c>
    </row>
    <row r="544" customFormat="false" ht="15.3" hidden="false" customHeight="false" outlineLevel="0" collapsed="false">
      <c r="A544" s="3" t="s">
        <v>1346</v>
      </c>
      <c r="B544" s="5" t="s">
        <v>1347</v>
      </c>
      <c r="C544" s="5" t="s">
        <v>393</v>
      </c>
    </row>
    <row r="545" customFormat="false" ht="15.3" hidden="false" customHeight="false" outlineLevel="0" collapsed="false">
      <c r="A545" s="3" t="s">
        <v>1348</v>
      </c>
      <c r="B545" s="4" t="s">
        <v>1349</v>
      </c>
      <c r="C545" s="5" t="s">
        <v>477</v>
      </c>
    </row>
    <row r="546" customFormat="false" ht="15.3" hidden="false" customHeight="false" outlineLevel="0" collapsed="false">
      <c r="A546" s="3" t="s">
        <v>1350</v>
      </c>
      <c r="B546" s="5" t="s">
        <v>1351</v>
      </c>
      <c r="C546" s="5" t="s">
        <v>1352</v>
      </c>
    </row>
    <row r="547" customFormat="false" ht="15.3" hidden="false" customHeight="false" outlineLevel="0" collapsed="false">
      <c r="A547" s="3" t="s">
        <v>1353</v>
      </c>
      <c r="B547" s="5" t="s">
        <v>1354</v>
      </c>
      <c r="C547" s="5" t="s">
        <v>34</v>
      </c>
    </row>
    <row r="548" customFormat="false" ht="15.3" hidden="false" customHeight="false" outlineLevel="0" collapsed="false">
      <c r="A548" s="3" t="s">
        <v>1355</v>
      </c>
      <c r="B548" s="4" t="s">
        <v>1356</v>
      </c>
      <c r="C548" s="5" t="s">
        <v>402</v>
      </c>
    </row>
    <row r="549" customFormat="false" ht="15.3" hidden="false" customHeight="false" outlineLevel="0" collapsed="false">
      <c r="A549" s="3" t="s">
        <v>1357</v>
      </c>
      <c r="B549" s="4" t="s">
        <v>1358</v>
      </c>
      <c r="C549" s="5" t="s">
        <v>14</v>
      </c>
    </row>
    <row r="550" customFormat="false" ht="15.3" hidden="false" customHeight="false" outlineLevel="0" collapsed="false">
      <c r="A550" s="3" t="s">
        <v>1359</v>
      </c>
      <c r="B550" s="4" t="s">
        <v>1360</v>
      </c>
      <c r="C550" s="5" t="s">
        <v>115</v>
      </c>
    </row>
    <row r="551" customFormat="false" ht="15.3" hidden="false" customHeight="false" outlineLevel="0" collapsed="false">
      <c r="A551" s="3" t="s">
        <v>1361</v>
      </c>
      <c r="B551" s="4" t="s">
        <v>1362</v>
      </c>
      <c r="C551" s="5" t="s">
        <v>8</v>
      </c>
    </row>
    <row r="552" customFormat="false" ht="15.3" hidden="false" customHeight="false" outlineLevel="0" collapsed="false">
      <c r="A552" s="3" t="s">
        <v>1363</v>
      </c>
      <c r="B552" s="5"/>
      <c r="C552" s="5"/>
    </row>
    <row r="553" customFormat="false" ht="15.3" hidden="false" customHeight="false" outlineLevel="0" collapsed="false">
      <c r="A553" s="3" t="s">
        <v>1364</v>
      </c>
      <c r="B553" s="5" t="s">
        <v>1365</v>
      </c>
      <c r="C553" s="5" t="s">
        <v>8</v>
      </c>
    </row>
    <row r="554" customFormat="false" ht="15.3" hidden="false" customHeight="false" outlineLevel="0" collapsed="false">
      <c r="A554" s="3" t="s">
        <v>1366</v>
      </c>
      <c r="B554" s="5" t="s">
        <v>1367</v>
      </c>
      <c r="C554" s="5" t="s">
        <v>1050</v>
      </c>
    </row>
    <row r="555" customFormat="false" ht="15.3" hidden="false" customHeight="false" outlineLevel="0" collapsed="false">
      <c r="A555" s="3" t="s">
        <v>1368</v>
      </c>
      <c r="B555" s="4" t="s">
        <v>1369</v>
      </c>
      <c r="C555" s="5" t="s">
        <v>76</v>
      </c>
    </row>
    <row r="556" customFormat="false" ht="15.3" hidden="false" customHeight="false" outlineLevel="0" collapsed="false">
      <c r="A556" s="3" t="s">
        <v>1370</v>
      </c>
      <c r="B556" s="5" t="s">
        <v>1371</v>
      </c>
      <c r="C556" s="5" t="s">
        <v>24</v>
      </c>
    </row>
    <row r="557" customFormat="false" ht="15.3" hidden="false" customHeight="false" outlineLevel="0" collapsed="false">
      <c r="A557" s="3" t="s">
        <v>1372</v>
      </c>
      <c r="B557" s="4" t="s">
        <v>1373</v>
      </c>
      <c r="C557" s="5" t="s">
        <v>5</v>
      </c>
    </row>
    <row r="558" customFormat="false" ht="15.3" hidden="false" customHeight="false" outlineLevel="0" collapsed="false">
      <c r="A558" s="3" t="s">
        <v>1374</v>
      </c>
      <c r="B558" s="4" t="s">
        <v>1375</v>
      </c>
      <c r="C558" s="5" t="s">
        <v>1302</v>
      </c>
    </row>
    <row r="559" customFormat="false" ht="15.3" hidden="false" customHeight="false" outlineLevel="0" collapsed="false">
      <c r="A559" s="3" t="s">
        <v>1376</v>
      </c>
      <c r="B559" s="4" t="s">
        <v>1377</v>
      </c>
      <c r="C559" s="5" t="s">
        <v>964</v>
      </c>
    </row>
    <row r="560" customFormat="false" ht="15.3" hidden="false" customHeight="false" outlineLevel="0" collapsed="false">
      <c r="A560" s="3" t="s">
        <v>1378</v>
      </c>
      <c r="B560" s="4" t="s">
        <v>1379</v>
      </c>
      <c r="C560" s="5" t="s">
        <v>462</v>
      </c>
    </row>
    <row r="561" customFormat="false" ht="15.3" hidden="false" customHeight="false" outlineLevel="0" collapsed="false">
      <c r="A561" s="3" t="s">
        <v>1380</v>
      </c>
      <c r="B561" s="4" t="s">
        <v>1381</v>
      </c>
      <c r="C561" s="5" t="s">
        <v>1382</v>
      </c>
    </row>
    <row r="562" customFormat="false" ht="15.3" hidden="false" customHeight="false" outlineLevel="0" collapsed="false">
      <c r="A562" s="3" t="s">
        <v>1383</v>
      </c>
      <c r="B562" s="4" t="s">
        <v>1384</v>
      </c>
      <c r="C562" s="5" t="s">
        <v>303</v>
      </c>
    </row>
    <row r="563" customFormat="false" ht="15.3" hidden="false" customHeight="false" outlineLevel="0" collapsed="false">
      <c r="A563" s="3" t="s">
        <v>1385</v>
      </c>
      <c r="B563" s="5" t="s">
        <v>1386</v>
      </c>
      <c r="C563" s="5" t="s">
        <v>652</v>
      </c>
    </row>
    <row r="564" customFormat="false" ht="15.3" hidden="false" customHeight="false" outlineLevel="0" collapsed="false">
      <c r="A564" s="3" t="s">
        <v>1387</v>
      </c>
      <c r="B564" s="4" t="s">
        <v>1388</v>
      </c>
      <c r="C564" s="5" t="s">
        <v>8</v>
      </c>
    </row>
    <row r="565" customFormat="false" ht="15.3" hidden="false" customHeight="false" outlineLevel="0" collapsed="false">
      <c r="A565" s="3" t="s">
        <v>1389</v>
      </c>
      <c r="B565" s="5" t="s">
        <v>1390</v>
      </c>
      <c r="C565" s="5" t="s">
        <v>1302</v>
      </c>
    </row>
    <row r="566" customFormat="false" ht="15.3" hidden="false" customHeight="false" outlineLevel="0" collapsed="false">
      <c r="A566" s="3" t="s">
        <v>1391</v>
      </c>
      <c r="B566" s="5" t="s">
        <v>1392</v>
      </c>
      <c r="C566" s="5" t="s">
        <v>1393</v>
      </c>
    </row>
    <row r="567" customFormat="false" ht="15.3" hidden="false" customHeight="false" outlineLevel="0" collapsed="false">
      <c r="A567" s="3" t="s">
        <v>1394</v>
      </c>
      <c r="B567" s="5" t="s">
        <v>1395</v>
      </c>
      <c r="C567" s="5" t="s">
        <v>640</v>
      </c>
    </row>
    <row r="568" customFormat="false" ht="15.3" hidden="false" customHeight="false" outlineLevel="0" collapsed="false">
      <c r="A568" s="3" t="s">
        <v>1396</v>
      </c>
      <c r="B568" s="4" t="s">
        <v>1397</v>
      </c>
      <c r="C568" s="5" t="s">
        <v>1330</v>
      </c>
    </row>
    <row r="569" customFormat="false" ht="15.3" hidden="false" customHeight="false" outlineLevel="0" collapsed="false">
      <c r="A569" s="3" t="s">
        <v>1398</v>
      </c>
      <c r="B569" s="4" t="s">
        <v>1399</v>
      </c>
      <c r="C569" s="5" t="s">
        <v>224</v>
      </c>
    </row>
    <row r="570" customFormat="false" ht="15.3" hidden="false" customHeight="false" outlineLevel="0" collapsed="false">
      <c r="A570" s="3" t="s">
        <v>1400</v>
      </c>
      <c r="B570" s="4" t="s">
        <v>1401</v>
      </c>
      <c r="C570" s="5" t="s">
        <v>181</v>
      </c>
    </row>
    <row r="571" customFormat="false" ht="15.3" hidden="false" customHeight="false" outlineLevel="0" collapsed="false">
      <c r="A571" s="3" t="s">
        <v>1402</v>
      </c>
      <c r="B571" s="5" t="s">
        <v>1403</v>
      </c>
      <c r="C571" s="5" t="s">
        <v>355</v>
      </c>
    </row>
    <row r="572" customFormat="false" ht="15.3" hidden="false" customHeight="false" outlineLevel="0" collapsed="false">
      <c r="A572" s="3" t="s">
        <v>1404</v>
      </c>
      <c r="B572" s="5" t="s">
        <v>1405</v>
      </c>
      <c r="C572" s="5" t="s">
        <v>105</v>
      </c>
    </row>
    <row r="573" customFormat="false" ht="15.3" hidden="false" customHeight="false" outlineLevel="0" collapsed="false">
      <c r="A573" s="3" t="s">
        <v>1406</v>
      </c>
      <c r="B573" s="4" t="s">
        <v>1407</v>
      </c>
      <c r="C573" s="5" t="s">
        <v>1408</v>
      </c>
    </row>
    <row r="574" customFormat="false" ht="15.3" hidden="false" customHeight="false" outlineLevel="0" collapsed="false">
      <c r="A574" s="3" t="s">
        <v>1409</v>
      </c>
      <c r="B574" s="5" t="s">
        <v>1410</v>
      </c>
      <c r="C574" s="5" t="s">
        <v>14</v>
      </c>
    </row>
    <row r="575" customFormat="false" ht="15.3" hidden="false" customHeight="false" outlineLevel="0" collapsed="false">
      <c r="A575" s="3" t="s">
        <v>1411</v>
      </c>
      <c r="B575" s="5" t="s">
        <v>1412</v>
      </c>
      <c r="C575" s="5" t="s">
        <v>14</v>
      </c>
    </row>
    <row r="576" customFormat="false" ht="15.3" hidden="false" customHeight="false" outlineLevel="0" collapsed="false">
      <c r="A576" s="3" t="s">
        <v>1413</v>
      </c>
      <c r="B576" s="5" t="s">
        <v>1414</v>
      </c>
      <c r="C576" s="5" t="s">
        <v>1415</v>
      </c>
    </row>
    <row r="577" customFormat="false" ht="15.3" hidden="false" customHeight="false" outlineLevel="0" collapsed="false">
      <c r="A577" s="3" t="s">
        <v>1416</v>
      </c>
      <c r="B577" s="5" t="s">
        <v>1417</v>
      </c>
      <c r="C577" s="5" t="s">
        <v>1058</v>
      </c>
    </row>
    <row r="578" customFormat="false" ht="15.3" hidden="false" customHeight="false" outlineLevel="0" collapsed="false">
      <c r="A578" s="3" t="s">
        <v>1418</v>
      </c>
      <c r="B578" s="4" t="s">
        <v>1419</v>
      </c>
      <c r="C578" s="5" t="s">
        <v>1420</v>
      </c>
    </row>
    <row r="579" customFormat="false" ht="15.3" hidden="false" customHeight="false" outlineLevel="0" collapsed="false">
      <c r="A579" s="3" t="s">
        <v>1421</v>
      </c>
      <c r="B579" s="4" t="s">
        <v>1422</v>
      </c>
      <c r="C579" s="5" t="s">
        <v>477</v>
      </c>
    </row>
    <row r="580" customFormat="false" ht="15.3" hidden="false" customHeight="false" outlineLevel="0" collapsed="false">
      <c r="A580" s="3" t="s">
        <v>1423</v>
      </c>
      <c r="B580" s="4" t="s">
        <v>1424</v>
      </c>
      <c r="C580" s="5" t="s">
        <v>1425</v>
      </c>
    </row>
    <row r="581" customFormat="false" ht="15.3" hidden="false" customHeight="false" outlineLevel="0" collapsed="false">
      <c r="A581" s="3" t="s">
        <v>1426</v>
      </c>
      <c r="B581" s="5" t="s">
        <v>1427</v>
      </c>
      <c r="C581" s="5" t="s">
        <v>1428</v>
      </c>
    </row>
    <row r="582" customFormat="false" ht="15.3" hidden="false" customHeight="false" outlineLevel="0" collapsed="false">
      <c r="A582" s="3" t="s">
        <v>1429</v>
      </c>
      <c r="B582" s="4" t="s">
        <v>1430</v>
      </c>
      <c r="C582" s="5" t="s">
        <v>377</v>
      </c>
    </row>
    <row r="583" customFormat="false" ht="15.3" hidden="false" customHeight="false" outlineLevel="0" collapsed="false">
      <c r="A583" s="3" t="s">
        <v>1431</v>
      </c>
      <c r="B583" s="5" t="s">
        <v>1432</v>
      </c>
      <c r="C583" s="5" t="s">
        <v>1433</v>
      </c>
    </row>
    <row r="584" customFormat="false" ht="15.3" hidden="false" customHeight="false" outlineLevel="0" collapsed="false">
      <c r="A584" s="3" t="s">
        <v>1434</v>
      </c>
      <c r="B584" s="4" t="s">
        <v>1435</v>
      </c>
      <c r="C584" s="5" t="s">
        <v>8</v>
      </c>
    </row>
    <row r="585" customFormat="false" ht="15.3" hidden="false" customHeight="false" outlineLevel="0" collapsed="false">
      <c r="A585" s="3" t="s">
        <v>1436</v>
      </c>
      <c r="B585" s="4" t="s">
        <v>1437</v>
      </c>
      <c r="C585" s="5" t="s">
        <v>1438</v>
      </c>
    </row>
    <row r="586" customFormat="false" ht="15.3" hidden="false" customHeight="false" outlineLevel="0" collapsed="false">
      <c r="A586" s="3" t="s">
        <v>1439</v>
      </c>
      <c r="B586" s="5" t="s">
        <v>1440</v>
      </c>
      <c r="C586" s="5" t="s">
        <v>96</v>
      </c>
    </row>
    <row r="587" customFormat="false" ht="15.3" hidden="false" customHeight="false" outlineLevel="0" collapsed="false">
      <c r="A587" s="3" t="s">
        <v>1441</v>
      </c>
      <c r="B587" s="4" t="s">
        <v>1442</v>
      </c>
      <c r="C587" s="5" t="s">
        <v>358</v>
      </c>
    </row>
    <row r="588" customFormat="false" ht="15.3" hidden="false" customHeight="false" outlineLevel="0" collapsed="false">
      <c r="A588" s="3" t="s">
        <v>1443</v>
      </c>
      <c r="B588" s="5" t="s">
        <v>1444</v>
      </c>
      <c r="C588" s="5" t="s">
        <v>1445</v>
      </c>
    </row>
    <row r="589" customFormat="false" ht="15.3" hidden="false" customHeight="false" outlineLevel="0" collapsed="false">
      <c r="A589" s="3" t="s">
        <v>1446</v>
      </c>
      <c r="B589" s="5" t="s">
        <v>1447</v>
      </c>
      <c r="C589" s="5" t="s">
        <v>990</v>
      </c>
    </row>
    <row r="590" customFormat="false" ht="15.3" hidden="false" customHeight="false" outlineLevel="0" collapsed="false">
      <c r="A590" s="3" t="s">
        <v>1448</v>
      </c>
      <c r="B590" s="4" t="s">
        <v>1449</v>
      </c>
      <c r="C590" s="5" t="s">
        <v>1450</v>
      </c>
    </row>
    <row r="591" customFormat="false" ht="15.3" hidden="false" customHeight="false" outlineLevel="0" collapsed="false">
      <c r="A591" s="3" t="s">
        <v>1451</v>
      </c>
      <c r="B591" s="5" t="s">
        <v>1452</v>
      </c>
      <c r="C591" s="5" t="s">
        <v>14</v>
      </c>
    </row>
    <row r="592" customFormat="false" ht="15.3" hidden="false" customHeight="false" outlineLevel="0" collapsed="false">
      <c r="A592" s="3" t="s">
        <v>1453</v>
      </c>
      <c r="B592" s="5" t="s">
        <v>1454</v>
      </c>
      <c r="C592" s="5" t="s">
        <v>474</v>
      </c>
    </row>
    <row r="593" customFormat="false" ht="15.3" hidden="false" customHeight="false" outlineLevel="0" collapsed="false">
      <c r="A593" s="3" t="s">
        <v>1455</v>
      </c>
      <c r="B593" s="4" t="s">
        <v>1456</v>
      </c>
      <c r="C593" s="5" t="s">
        <v>268</v>
      </c>
    </row>
    <row r="594" customFormat="false" ht="15.3" hidden="false" customHeight="false" outlineLevel="0" collapsed="false">
      <c r="A594" s="3" t="s">
        <v>1457</v>
      </c>
      <c r="B594" s="5" t="s">
        <v>1458</v>
      </c>
      <c r="C594" s="5" t="s">
        <v>1459</v>
      </c>
    </row>
    <row r="595" customFormat="false" ht="15.3" hidden="false" customHeight="false" outlineLevel="0" collapsed="false">
      <c r="A595" s="3" t="s">
        <v>1460</v>
      </c>
      <c r="B595" s="4" t="s">
        <v>1461</v>
      </c>
      <c r="C595" s="5" t="s">
        <v>96</v>
      </c>
    </row>
    <row r="596" customFormat="false" ht="15.3" hidden="false" customHeight="false" outlineLevel="0" collapsed="false">
      <c r="A596" s="3" t="s">
        <v>1462</v>
      </c>
      <c r="B596" s="4" t="s">
        <v>1463</v>
      </c>
      <c r="C596" s="5" t="s">
        <v>1464</v>
      </c>
    </row>
    <row r="597" customFormat="false" ht="15.3" hidden="false" customHeight="false" outlineLevel="0" collapsed="false">
      <c r="A597" s="3" t="s">
        <v>1465</v>
      </c>
      <c r="B597" s="5" t="s">
        <v>1466</v>
      </c>
      <c r="C597" s="5" t="s">
        <v>884</v>
      </c>
    </row>
    <row r="598" customFormat="false" ht="15.3" hidden="false" customHeight="false" outlineLevel="0" collapsed="false">
      <c r="A598" s="3" t="s">
        <v>1467</v>
      </c>
      <c r="B598" s="4" t="s">
        <v>1468</v>
      </c>
      <c r="C598" s="5" t="s">
        <v>1469</v>
      </c>
    </row>
    <row r="599" customFormat="false" ht="15.3" hidden="false" customHeight="false" outlineLevel="0" collapsed="false">
      <c r="A599" s="3" t="s">
        <v>1470</v>
      </c>
      <c r="B599" s="5" t="s">
        <v>1471</v>
      </c>
      <c r="C599" s="5" t="s">
        <v>1472</v>
      </c>
    </row>
    <row r="600" customFormat="false" ht="15.3" hidden="false" customHeight="false" outlineLevel="0" collapsed="false">
      <c r="A600" s="3" t="s">
        <v>1473</v>
      </c>
      <c r="B600" s="4" t="s">
        <v>1474</v>
      </c>
      <c r="C600" s="5" t="s">
        <v>1475</v>
      </c>
    </row>
    <row r="601" customFormat="false" ht="15.3" hidden="false" customHeight="false" outlineLevel="0" collapsed="false">
      <c r="A601" s="3" t="s">
        <v>1476</v>
      </c>
      <c r="B601" s="4" t="s">
        <v>1477</v>
      </c>
      <c r="C601" s="5" t="s">
        <v>1209</v>
      </c>
    </row>
    <row r="602" customFormat="false" ht="15.3" hidden="false" customHeight="false" outlineLevel="0" collapsed="false">
      <c r="A602" s="3" t="s">
        <v>1478</v>
      </c>
      <c r="B602" s="5" t="s">
        <v>1479</v>
      </c>
      <c r="C602" s="5" t="s">
        <v>1147</v>
      </c>
    </row>
    <row r="603" customFormat="false" ht="15.3" hidden="false" customHeight="false" outlineLevel="0" collapsed="false">
      <c r="A603" s="3" t="s">
        <v>1480</v>
      </c>
      <c r="B603" s="4" t="s">
        <v>1481</v>
      </c>
      <c r="C603" s="5" t="s">
        <v>1050</v>
      </c>
    </row>
    <row r="604" customFormat="false" ht="15.3" hidden="false" customHeight="false" outlineLevel="0" collapsed="false">
      <c r="A604" s="3" t="s">
        <v>1482</v>
      </c>
      <c r="B604" s="4" t="s">
        <v>1483</v>
      </c>
      <c r="C604" s="5" t="s">
        <v>1050</v>
      </c>
    </row>
    <row r="605" customFormat="false" ht="15.3" hidden="false" customHeight="false" outlineLevel="0" collapsed="false">
      <c r="A605" s="3" t="s">
        <v>1484</v>
      </c>
      <c r="B605" s="4" t="s">
        <v>1485</v>
      </c>
      <c r="C605" s="5" t="s">
        <v>1486</v>
      </c>
    </row>
    <row r="606" customFormat="false" ht="15.3" hidden="false" customHeight="false" outlineLevel="0" collapsed="false">
      <c r="A606" s="3" t="s">
        <v>1487</v>
      </c>
      <c r="B606" s="5" t="s">
        <v>1488</v>
      </c>
      <c r="C606" s="5" t="s">
        <v>1489</v>
      </c>
    </row>
    <row r="607" customFormat="false" ht="15.3" hidden="false" customHeight="false" outlineLevel="0" collapsed="false">
      <c r="A607" s="3" t="s">
        <v>1490</v>
      </c>
      <c r="B607" s="5" t="s">
        <v>1491</v>
      </c>
      <c r="C607" s="5" t="s">
        <v>14</v>
      </c>
    </row>
    <row r="608" customFormat="false" ht="15.3" hidden="false" customHeight="false" outlineLevel="0" collapsed="false">
      <c r="A608" s="3" t="s">
        <v>1492</v>
      </c>
      <c r="B608" s="9" t="s">
        <v>1493</v>
      </c>
      <c r="C608" s="9" t="s">
        <v>1494</v>
      </c>
    </row>
    <row r="609" customFormat="false" ht="15.3" hidden="false" customHeight="false" outlineLevel="0" collapsed="false">
      <c r="A609" s="3" t="s">
        <v>1495</v>
      </c>
      <c r="B609" s="8" t="s">
        <v>1496</v>
      </c>
      <c r="C609" s="1" t="s">
        <v>471</v>
      </c>
    </row>
    <row r="610" customFormat="false" ht="15.3" hidden="false" customHeight="false" outlineLevel="0" collapsed="false">
      <c r="A610" s="3" t="s">
        <v>1497</v>
      </c>
      <c r="B610" s="5" t="s">
        <v>1498</v>
      </c>
      <c r="C610" s="5" t="s">
        <v>1171</v>
      </c>
    </row>
    <row r="611" customFormat="false" ht="15.3" hidden="false" customHeight="false" outlineLevel="0" collapsed="false">
      <c r="A611" s="3" t="s">
        <v>1499</v>
      </c>
      <c r="B611" s="5" t="s">
        <v>1500</v>
      </c>
      <c r="C611" s="5" t="s">
        <v>474</v>
      </c>
    </row>
    <row r="612" customFormat="false" ht="15.3" hidden="false" customHeight="false" outlineLevel="0" collapsed="false">
      <c r="A612" s="3" t="s">
        <v>1501</v>
      </c>
      <c r="B612" s="4" t="s">
        <v>1502</v>
      </c>
      <c r="C612" s="5" t="s">
        <v>8</v>
      </c>
    </row>
    <row r="613" customFormat="false" ht="15.3" hidden="false" customHeight="false" outlineLevel="0" collapsed="false">
      <c r="A613" s="3" t="s">
        <v>1503</v>
      </c>
      <c r="B613" s="5" t="s">
        <v>1504</v>
      </c>
      <c r="C613" s="5" t="s">
        <v>471</v>
      </c>
    </row>
    <row r="614" customFormat="false" ht="15.3" hidden="false" customHeight="false" outlineLevel="0" collapsed="false">
      <c r="A614" s="3" t="s">
        <v>1505</v>
      </c>
      <c r="B614" s="5" t="s">
        <v>1506</v>
      </c>
      <c r="C614" s="5" t="s">
        <v>1507</v>
      </c>
    </row>
    <row r="615" customFormat="false" ht="15.3" hidden="false" customHeight="false" outlineLevel="0" collapsed="false">
      <c r="A615" s="3" t="s">
        <v>1508</v>
      </c>
      <c r="B615" s="4" t="s">
        <v>1509</v>
      </c>
      <c r="C615" s="5" t="s">
        <v>115</v>
      </c>
    </row>
    <row r="616" customFormat="false" ht="15.3" hidden="false" customHeight="false" outlineLevel="0" collapsed="false">
      <c r="A616" s="3" t="s">
        <v>1510</v>
      </c>
      <c r="B616" s="4" t="s">
        <v>1511</v>
      </c>
      <c r="C616" s="5" t="s">
        <v>14</v>
      </c>
    </row>
    <row r="617" customFormat="false" ht="15.3" hidden="false" customHeight="false" outlineLevel="0" collapsed="false">
      <c r="A617" s="3" t="s">
        <v>1512</v>
      </c>
      <c r="B617" s="5" t="s">
        <v>1513</v>
      </c>
      <c r="C617" s="5" t="s">
        <v>1514</v>
      </c>
    </row>
    <row r="618" customFormat="false" ht="15.3" hidden="false" customHeight="false" outlineLevel="0" collapsed="false">
      <c r="A618" s="3" t="s">
        <v>1515</v>
      </c>
      <c r="B618" s="5" t="s">
        <v>1516</v>
      </c>
      <c r="C618" s="5" t="s">
        <v>1517</v>
      </c>
    </row>
    <row r="619" customFormat="false" ht="15.3" hidden="false" customHeight="false" outlineLevel="0" collapsed="false">
      <c r="A619" s="3" t="s">
        <v>1518</v>
      </c>
      <c r="B619" s="5" t="s">
        <v>1519</v>
      </c>
      <c r="C619" s="5" t="s">
        <v>350</v>
      </c>
    </row>
    <row r="620" customFormat="false" ht="15.3" hidden="false" customHeight="false" outlineLevel="0" collapsed="false">
      <c r="A620" s="3" t="s">
        <v>1520</v>
      </c>
      <c r="B620" s="5" t="s">
        <v>1521</v>
      </c>
      <c r="C620" s="5" t="s">
        <v>1445</v>
      </c>
    </row>
    <row r="621" customFormat="false" ht="15.3" hidden="false" customHeight="false" outlineLevel="0" collapsed="false">
      <c r="A621" s="3" t="s">
        <v>1522</v>
      </c>
      <c r="B621" s="5" t="s">
        <v>1523</v>
      </c>
      <c r="C621" s="5" t="s">
        <v>1524</v>
      </c>
    </row>
    <row r="622" customFormat="false" ht="15.3" hidden="false" customHeight="false" outlineLevel="0" collapsed="false">
      <c r="A622" s="3" t="s">
        <v>1525</v>
      </c>
      <c r="B622" s="4" t="s">
        <v>1526</v>
      </c>
      <c r="C622" s="5" t="s">
        <v>58</v>
      </c>
    </row>
    <row r="623" customFormat="false" ht="15.3" hidden="false" customHeight="false" outlineLevel="0" collapsed="false">
      <c r="A623" s="3" t="s">
        <v>1527</v>
      </c>
      <c r="B623" s="4" t="s">
        <v>1528</v>
      </c>
      <c r="C623" s="5" t="s">
        <v>8</v>
      </c>
    </row>
    <row r="624" customFormat="false" ht="15.3" hidden="false" customHeight="false" outlineLevel="0" collapsed="false">
      <c r="A624" s="3" t="s">
        <v>1529</v>
      </c>
      <c r="B624" s="5" t="s">
        <v>1530</v>
      </c>
      <c r="C624" s="5" t="s">
        <v>317</v>
      </c>
    </row>
    <row r="625" customFormat="false" ht="15.3" hidden="false" customHeight="false" outlineLevel="0" collapsed="false">
      <c r="A625" s="3" t="s">
        <v>1531</v>
      </c>
      <c r="B625" s="4" t="s">
        <v>1532</v>
      </c>
      <c r="C625" s="5" t="s">
        <v>76</v>
      </c>
    </row>
    <row r="626" customFormat="false" ht="15.3" hidden="false" customHeight="false" outlineLevel="0" collapsed="false">
      <c r="A626" s="3" t="s">
        <v>1533</v>
      </c>
      <c r="B626" s="4" t="s">
        <v>1534</v>
      </c>
      <c r="C626" s="5" t="s">
        <v>14</v>
      </c>
    </row>
    <row r="627" customFormat="false" ht="15.3" hidden="false" customHeight="false" outlineLevel="0" collapsed="false">
      <c r="A627" s="3" t="s">
        <v>1535</v>
      </c>
      <c r="B627" s="4" t="s">
        <v>1536</v>
      </c>
      <c r="C627" s="5" t="s">
        <v>58</v>
      </c>
    </row>
    <row r="628" customFormat="false" ht="15.3" hidden="false" customHeight="false" outlineLevel="0" collapsed="false">
      <c r="A628" s="3" t="s">
        <v>1537</v>
      </c>
      <c r="B628" s="5" t="s">
        <v>1538</v>
      </c>
      <c r="C628" s="5" t="s">
        <v>24</v>
      </c>
    </row>
    <row r="629" customFormat="false" ht="15.3" hidden="false" customHeight="false" outlineLevel="0" collapsed="false">
      <c r="A629" s="3" t="s">
        <v>1539</v>
      </c>
      <c r="B629" s="5" t="s">
        <v>1540</v>
      </c>
      <c r="C629" s="5" t="s">
        <v>5</v>
      </c>
    </row>
    <row r="630" customFormat="false" ht="15.3" hidden="false" customHeight="false" outlineLevel="0" collapsed="false">
      <c r="A630" s="3" t="s">
        <v>1541</v>
      </c>
      <c r="B630" s="4" t="s">
        <v>1542</v>
      </c>
      <c r="C630" s="5" t="s">
        <v>1543</v>
      </c>
    </row>
    <row r="631" customFormat="false" ht="15.3" hidden="false" customHeight="false" outlineLevel="0" collapsed="false">
      <c r="A631" s="3" t="s">
        <v>1544</v>
      </c>
      <c r="B631" s="5" t="s">
        <v>1545</v>
      </c>
      <c r="C631" s="5" t="s">
        <v>102</v>
      </c>
    </row>
    <row r="632" customFormat="false" ht="15.3" hidden="false" customHeight="false" outlineLevel="0" collapsed="false">
      <c r="A632" s="3" t="s">
        <v>1546</v>
      </c>
      <c r="B632" s="4" t="s">
        <v>1547</v>
      </c>
      <c r="C632" s="5" t="s">
        <v>19</v>
      </c>
    </row>
    <row r="633" customFormat="false" ht="15.3" hidden="false" customHeight="false" outlineLevel="0" collapsed="false">
      <c r="A633" s="3" t="s">
        <v>1548</v>
      </c>
      <c r="B633" s="4" t="s">
        <v>1549</v>
      </c>
      <c r="C633" s="5" t="s">
        <v>1550</v>
      </c>
    </row>
    <row r="634" customFormat="false" ht="15.3" hidden="false" customHeight="false" outlineLevel="0" collapsed="false">
      <c r="A634" s="3" t="s">
        <v>1551</v>
      </c>
      <c r="B634" s="5" t="s">
        <v>1552</v>
      </c>
      <c r="C634" s="5" t="s">
        <v>607</v>
      </c>
    </row>
    <row r="635" customFormat="false" ht="15.3" hidden="false" customHeight="false" outlineLevel="0" collapsed="false">
      <c r="A635" s="3" t="s">
        <v>1553</v>
      </c>
      <c r="B635" s="4" t="s">
        <v>1554</v>
      </c>
      <c r="C635" s="5" t="s">
        <v>985</v>
      </c>
    </row>
    <row r="636" customFormat="false" ht="15.3" hidden="false" customHeight="false" outlineLevel="0" collapsed="false">
      <c r="A636" s="3" t="s">
        <v>1555</v>
      </c>
      <c r="B636" s="5" t="s">
        <v>1556</v>
      </c>
      <c r="C636" s="5" t="s">
        <v>81</v>
      </c>
    </row>
    <row r="637" customFormat="false" ht="15.3" hidden="false" customHeight="false" outlineLevel="0" collapsed="false">
      <c r="A637" s="3" t="s">
        <v>1557</v>
      </c>
      <c r="B637" s="5" t="s">
        <v>1558</v>
      </c>
      <c r="C637" s="5" t="s">
        <v>908</v>
      </c>
    </row>
    <row r="638" customFormat="false" ht="15.3" hidden="false" customHeight="false" outlineLevel="0" collapsed="false">
      <c r="A638" s="3" t="s">
        <v>1559</v>
      </c>
      <c r="B638" s="5" t="s">
        <v>1560</v>
      </c>
      <c r="C638" s="5" t="s">
        <v>1550</v>
      </c>
    </row>
    <row r="639" customFormat="false" ht="15.3" hidden="false" customHeight="false" outlineLevel="0" collapsed="false">
      <c r="A639" s="3" t="s">
        <v>1561</v>
      </c>
      <c r="B639" s="5" t="s">
        <v>1562</v>
      </c>
      <c r="C639" s="5" t="s">
        <v>5</v>
      </c>
    </row>
    <row r="640" customFormat="false" ht="15.3" hidden="false" customHeight="false" outlineLevel="0" collapsed="false">
      <c r="A640" s="3" t="s">
        <v>1563</v>
      </c>
      <c r="B640" s="4" t="s">
        <v>1564</v>
      </c>
      <c r="C640" s="5" t="s">
        <v>902</v>
      </c>
    </row>
    <row r="641" customFormat="false" ht="15.3" hidden="false" customHeight="false" outlineLevel="0" collapsed="false">
      <c r="A641" s="3" t="s">
        <v>1565</v>
      </c>
      <c r="B641" s="5" t="s">
        <v>1566</v>
      </c>
      <c r="C641" s="5" t="s">
        <v>5</v>
      </c>
    </row>
    <row r="642" customFormat="false" ht="15.3" hidden="false" customHeight="false" outlineLevel="0" collapsed="false">
      <c r="A642" s="3" t="s">
        <v>1567</v>
      </c>
      <c r="B642" s="5" t="s">
        <v>1568</v>
      </c>
      <c r="C642" s="5" t="s">
        <v>517</v>
      </c>
    </row>
    <row r="643" customFormat="false" ht="15.3" hidden="false" customHeight="false" outlineLevel="0" collapsed="false">
      <c r="A643" s="3" t="s">
        <v>1569</v>
      </c>
      <c r="B643" s="4" t="s">
        <v>1570</v>
      </c>
      <c r="C643" s="5" t="s">
        <v>1571</v>
      </c>
    </row>
    <row r="644" customFormat="false" ht="15.3" hidden="false" customHeight="false" outlineLevel="0" collapsed="false">
      <c r="A644" s="3" t="s">
        <v>1572</v>
      </c>
      <c r="B644" s="5" t="s">
        <v>1573</v>
      </c>
      <c r="C644" s="5" t="s">
        <v>5</v>
      </c>
    </row>
    <row r="645" customFormat="false" ht="15.3" hidden="false" customHeight="false" outlineLevel="0" collapsed="false">
      <c r="A645" s="3" t="s">
        <v>1574</v>
      </c>
      <c r="B645" s="5" t="s">
        <v>1575</v>
      </c>
      <c r="C645" s="5" t="s">
        <v>1576</v>
      </c>
    </row>
    <row r="646" customFormat="false" ht="15.3" hidden="false" customHeight="false" outlineLevel="0" collapsed="false">
      <c r="A646" s="3" t="s">
        <v>1577</v>
      </c>
      <c r="B646" s="4" t="s">
        <v>1578</v>
      </c>
      <c r="C646" s="5" t="s">
        <v>1579</v>
      </c>
    </row>
    <row r="647" customFormat="false" ht="15.3" hidden="false" customHeight="false" outlineLevel="0" collapsed="false">
      <c r="A647" s="3" t="s">
        <v>1580</v>
      </c>
      <c r="B647" s="5" t="s">
        <v>1581</v>
      </c>
      <c r="C647" s="5" t="s">
        <v>317</v>
      </c>
    </row>
    <row r="648" customFormat="false" ht="15.3" hidden="false" customHeight="false" outlineLevel="0" collapsed="false">
      <c r="A648" s="3" t="s">
        <v>1582</v>
      </c>
      <c r="B648" s="5" t="s">
        <v>1583</v>
      </c>
      <c r="C648" s="5" t="s">
        <v>1333</v>
      </c>
    </row>
    <row r="649" customFormat="false" ht="15.3" hidden="false" customHeight="false" outlineLevel="0" collapsed="false">
      <c r="A649" s="3" t="s">
        <v>1584</v>
      </c>
      <c r="B649" s="5" t="s">
        <v>1585</v>
      </c>
      <c r="C649" s="5" t="s">
        <v>27</v>
      </c>
    </row>
    <row r="650" customFormat="false" ht="15.3" hidden="false" customHeight="false" outlineLevel="0" collapsed="false">
      <c r="A650" s="3" t="s">
        <v>1586</v>
      </c>
      <c r="B650" s="5" t="s">
        <v>1587</v>
      </c>
      <c r="C650" s="5" t="s">
        <v>411</v>
      </c>
    </row>
    <row r="651" customFormat="false" ht="15.3" hidden="false" customHeight="false" outlineLevel="0" collapsed="false">
      <c r="A651" s="3" t="s">
        <v>1588</v>
      </c>
      <c r="B651" s="4" t="s">
        <v>1589</v>
      </c>
      <c r="C651" s="5" t="s">
        <v>1590</v>
      </c>
    </row>
    <row r="652" customFormat="false" ht="15.3" hidden="false" customHeight="false" outlineLevel="0" collapsed="false">
      <c r="A652" s="3" t="s">
        <v>1591</v>
      </c>
      <c r="B652" s="5" t="s">
        <v>1592</v>
      </c>
      <c r="C652" s="5" t="s">
        <v>268</v>
      </c>
    </row>
    <row r="653" customFormat="false" ht="15.3" hidden="false" customHeight="false" outlineLevel="0" collapsed="false">
      <c r="A653" s="3" t="s">
        <v>1593</v>
      </c>
      <c r="B653" s="4" t="s">
        <v>1594</v>
      </c>
      <c r="C653" s="5" t="s">
        <v>382</v>
      </c>
    </row>
    <row r="654" customFormat="false" ht="15.3" hidden="false" customHeight="false" outlineLevel="0" collapsed="false">
      <c r="A654" s="3" t="s">
        <v>1595</v>
      </c>
      <c r="B654" s="4" t="s">
        <v>1596</v>
      </c>
      <c r="C654" s="5" t="s">
        <v>1597</v>
      </c>
    </row>
    <row r="655" customFormat="false" ht="15.3" hidden="false" customHeight="false" outlineLevel="0" collapsed="false">
      <c r="A655" s="3" t="s">
        <v>1598</v>
      </c>
      <c r="B655" s="5" t="s">
        <v>1599</v>
      </c>
      <c r="C655" s="5" t="s">
        <v>477</v>
      </c>
    </row>
    <row r="656" customFormat="false" ht="15.3" hidden="false" customHeight="false" outlineLevel="0" collapsed="false">
      <c r="A656" s="3" t="s">
        <v>1600</v>
      </c>
      <c r="B656" s="4" t="s">
        <v>1601</v>
      </c>
      <c r="C656" s="5" t="s">
        <v>24</v>
      </c>
    </row>
    <row r="657" customFormat="false" ht="15.3" hidden="false" customHeight="false" outlineLevel="0" collapsed="false">
      <c r="A657" s="3" t="s">
        <v>1602</v>
      </c>
      <c r="B657" s="4" t="s">
        <v>1603</v>
      </c>
      <c r="C657" s="5" t="s">
        <v>58</v>
      </c>
    </row>
    <row r="658" customFormat="false" ht="15.3" hidden="false" customHeight="false" outlineLevel="0" collapsed="false">
      <c r="A658" s="3" t="s">
        <v>1604</v>
      </c>
      <c r="B658" s="4" t="s">
        <v>1605</v>
      </c>
      <c r="C658" s="5" t="s">
        <v>1606</v>
      </c>
    </row>
    <row r="659" customFormat="false" ht="15.3" hidden="false" customHeight="false" outlineLevel="0" collapsed="false">
      <c r="A659" s="3" t="s">
        <v>1607</v>
      </c>
      <c r="B659" s="9" t="s">
        <v>1608</v>
      </c>
      <c r="C659" s="9" t="s">
        <v>1609</v>
      </c>
    </row>
    <row r="660" customFormat="false" ht="15.3" hidden="false" customHeight="false" outlineLevel="0" collapsed="false">
      <c r="A660" s="3" t="s">
        <v>1610</v>
      </c>
      <c r="B660" s="8" t="s">
        <v>1611</v>
      </c>
      <c r="C660" s="1" t="s">
        <v>1550</v>
      </c>
    </row>
    <row r="661" customFormat="false" ht="15.3" hidden="false" customHeight="false" outlineLevel="0" collapsed="false">
      <c r="A661" s="3" t="s">
        <v>1612</v>
      </c>
      <c r="B661" s="5" t="s">
        <v>1613</v>
      </c>
      <c r="C661" s="5" t="s">
        <v>19</v>
      </c>
    </row>
    <row r="662" customFormat="false" ht="15.3" hidden="false" customHeight="false" outlineLevel="0" collapsed="false">
      <c r="A662" s="3" t="s">
        <v>1614</v>
      </c>
      <c r="B662" s="4" t="s">
        <v>1615</v>
      </c>
      <c r="C662" s="5" t="s">
        <v>1616</v>
      </c>
    </row>
    <row r="663" customFormat="false" ht="15.3" hidden="false" customHeight="false" outlineLevel="0" collapsed="false">
      <c r="A663" s="3" t="s">
        <v>1617</v>
      </c>
      <c r="B663" s="5" t="s">
        <v>1618</v>
      </c>
      <c r="C663" s="5" t="s">
        <v>8</v>
      </c>
    </row>
    <row r="664" customFormat="false" ht="15.3" hidden="false" customHeight="false" outlineLevel="0" collapsed="false">
      <c r="A664" s="3" t="s">
        <v>1619</v>
      </c>
      <c r="B664" s="4" t="s">
        <v>1620</v>
      </c>
      <c r="C664" s="5" t="s">
        <v>477</v>
      </c>
    </row>
    <row r="665" customFormat="false" ht="15.3" hidden="false" customHeight="false" outlineLevel="0" collapsed="false">
      <c r="A665" s="3" t="s">
        <v>1621</v>
      </c>
      <c r="B665" s="4" t="s">
        <v>1622</v>
      </c>
      <c r="C665" s="5" t="s">
        <v>402</v>
      </c>
    </row>
    <row r="666" customFormat="false" ht="15.3" hidden="false" customHeight="false" outlineLevel="0" collapsed="false">
      <c r="A666" s="3" t="s">
        <v>1623</v>
      </c>
      <c r="B666" s="4" t="s">
        <v>1624</v>
      </c>
      <c r="C666" s="5" t="s">
        <v>1625</v>
      </c>
    </row>
    <row r="667" customFormat="false" ht="15.3" hidden="false" customHeight="false" outlineLevel="0" collapsed="false">
      <c r="A667" s="3" t="s">
        <v>1626</v>
      </c>
      <c r="B667" s="5" t="s">
        <v>1627</v>
      </c>
      <c r="C667" s="5" t="s">
        <v>14</v>
      </c>
    </row>
    <row r="668" customFormat="false" ht="15.3" hidden="false" customHeight="false" outlineLevel="0" collapsed="false">
      <c r="A668" s="3" t="s">
        <v>1628</v>
      </c>
      <c r="B668" s="4" t="s">
        <v>1629</v>
      </c>
      <c r="C668" s="5" t="s">
        <v>956</v>
      </c>
    </row>
    <row r="669" customFormat="false" ht="15.3" hidden="false" customHeight="false" outlineLevel="0" collapsed="false">
      <c r="A669" s="3" t="s">
        <v>1630</v>
      </c>
      <c r="B669" s="4" t="s">
        <v>1631</v>
      </c>
      <c r="C669" s="5" t="s">
        <v>382</v>
      </c>
    </row>
    <row r="670" customFormat="false" ht="15.3" hidden="false" customHeight="false" outlineLevel="0" collapsed="false">
      <c r="A670" s="3" t="s">
        <v>1632</v>
      </c>
      <c r="B670" s="4" t="s">
        <v>1633</v>
      </c>
      <c r="C670" s="5" t="s">
        <v>377</v>
      </c>
    </row>
    <row r="671" customFormat="false" ht="15.3" hidden="false" customHeight="false" outlineLevel="0" collapsed="false">
      <c r="A671" s="3" t="s">
        <v>1634</v>
      </c>
      <c r="B671" s="4" t="s">
        <v>1635</v>
      </c>
      <c r="C671" s="5" t="s">
        <v>652</v>
      </c>
    </row>
    <row r="672" customFormat="false" ht="15.3" hidden="false" customHeight="false" outlineLevel="0" collapsed="false">
      <c r="A672" s="3" t="s">
        <v>1636</v>
      </c>
      <c r="B672" s="5" t="s">
        <v>1637</v>
      </c>
      <c r="C672" s="5" t="s">
        <v>24</v>
      </c>
    </row>
    <row r="673" customFormat="false" ht="15.3" hidden="false" customHeight="false" outlineLevel="0" collapsed="false">
      <c r="A673" s="3" t="s">
        <v>1638</v>
      </c>
      <c r="B673" s="5" t="s">
        <v>1639</v>
      </c>
      <c r="C673" s="5" t="s">
        <v>58</v>
      </c>
    </row>
    <row r="674" customFormat="false" ht="15.3" hidden="false" customHeight="false" outlineLevel="0" collapsed="false">
      <c r="A674" s="3" t="s">
        <v>1640</v>
      </c>
      <c r="B674" s="5" t="s">
        <v>1641</v>
      </c>
      <c r="C674" s="5" t="s">
        <v>58</v>
      </c>
    </row>
    <row r="675" customFormat="false" ht="15.3" hidden="false" customHeight="false" outlineLevel="0" collapsed="false">
      <c r="A675" s="3" t="s">
        <v>1642</v>
      </c>
      <c r="B675" s="4" t="s">
        <v>1643</v>
      </c>
      <c r="C675" s="5" t="s">
        <v>81</v>
      </c>
    </row>
    <row r="676" customFormat="false" ht="15.3" hidden="false" customHeight="false" outlineLevel="0" collapsed="false">
      <c r="A676" s="3" t="s">
        <v>1644</v>
      </c>
      <c r="B676" s="4" t="s">
        <v>1645</v>
      </c>
      <c r="C676" s="5" t="s">
        <v>102</v>
      </c>
    </row>
    <row r="677" customFormat="false" ht="15.3" hidden="false" customHeight="false" outlineLevel="0" collapsed="false">
      <c r="A677" s="3" t="s">
        <v>1646</v>
      </c>
      <c r="B677" s="4" t="s">
        <v>1647</v>
      </c>
      <c r="C677" s="5" t="s">
        <v>1648</v>
      </c>
    </row>
    <row r="678" customFormat="false" ht="15.3" hidden="false" customHeight="false" outlineLevel="0" collapsed="false">
      <c r="A678" s="3" t="s">
        <v>1649</v>
      </c>
      <c r="B678" s="4" t="s">
        <v>1650</v>
      </c>
      <c r="C678" s="5" t="s">
        <v>607</v>
      </c>
    </row>
    <row r="679" customFormat="false" ht="15.3" hidden="false" customHeight="false" outlineLevel="0" collapsed="false">
      <c r="A679" s="3" t="s">
        <v>1651</v>
      </c>
      <c r="B679" s="4" t="s">
        <v>1652</v>
      </c>
      <c r="C679" s="5" t="s">
        <v>8</v>
      </c>
    </row>
    <row r="680" customFormat="false" ht="15.3" hidden="false" customHeight="false" outlineLevel="0" collapsed="false">
      <c r="A680" s="3" t="s">
        <v>1653</v>
      </c>
      <c r="B680" s="4" t="s">
        <v>1654</v>
      </c>
      <c r="C680" s="5" t="s">
        <v>527</v>
      </c>
    </row>
    <row r="681" customFormat="false" ht="15.3" hidden="false" customHeight="false" outlineLevel="0" collapsed="false">
      <c r="A681" s="3" t="s">
        <v>1655</v>
      </c>
      <c r="B681" s="4" t="s">
        <v>1656</v>
      </c>
      <c r="C681" s="5" t="s">
        <v>833</v>
      </c>
    </row>
    <row r="682" customFormat="false" ht="15.3" hidden="false" customHeight="false" outlineLevel="0" collapsed="false">
      <c r="A682" s="3" t="s">
        <v>1657</v>
      </c>
      <c r="B682" s="5" t="s">
        <v>1658</v>
      </c>
      <c r="C682" s="5" t="s">
        <v>822</v>
      </c>
    </row>
    <row r="683" customFormat="false" ht="15.3" hidden="false" customHeight="false" outlineLevel="0" collapsed="false">
      <c r="A683" s="3" t="s">
        <v>1659</v>
      </c>
      <c r="B683" s="5" t="s">
        <v>1660</v>
      </c>
      <c r="C683" s="5" t="s">
        <v>1661</v>
      </c>
    </row>
    <row r="684" customFormat="false" ht="15.3" hidden="false" customHeight="false" outlineLevel="0" collapsed="false">
      <c r="A684" s="3" t="s">
        <v>1662</v>
      </c>
      <c r="B684" s="5" t="s">
        <v>1663</v>
      </c>
      <c r="C684" s="5" t="s">
        <v>317</v>
      </c>
    </row>
    <row r="685" customFormat="false" ht="15.3" hidden="false" customHeight="false" outlineLevel="0" collapsed="false">
      <c r="A685" s="3" t="s">
        <v>1664</v>
      </c>
      <c r="B685" s="5" t="s">
        <v>1665</v>
      </c>
      <c r="C685" s="5" t="s">
        <v>58</v>
      </c>
    </row>
    <row r="686" customFormat="false" ht="15.3" hidden="false" customHeight="false" outlineLevel="0" collapsed="false">
      <c r="A686" s="3" t="s">
        <v>1666</v>
      </c>
      <c r="B686" s="5" t="s">
        <v>1667</v>
      </c>
      <c r="C686" s="5" t="s">
        <v>1616</v>
      </c>
    </row>
    <row r="687" customFormat="false" ht="15.3" hidden="false" customHeight="false" outlineLevel="0" collapsed="false">
      <c r="A687" s="3" t="s">
        <v>1668</v>
      </c>
      <c r="B687" s="4" t="s">
        <v>1669</v>
      </c>
      <c r="C687" s="5" t="s">
        <v>102</v>
      </c>
    </row>
    <row r="688" customFormat="false" ht="15.3" hidden="false" customHeight="false" outlineLevel="0" collapsed="false">
      <c r="A688" s="3" t="s">
        <v>1670</v>
      </c>
      <c r="B688" s="5" t="s">
        <v>1671</v>
      </c>
      <c r="C688" s="5" t="s">
        <v>24</v>
      </c>
    </row>
    <row r="689" customFormat="false" ht="15.3" hidden="false" customHeight="false" outlineLevel="0" collapsed="false">
      <c r="A689" s="3" t="s">
        <v>1672</v>
      </c>
      <c r="B689" s="5" t="s">
        <v>1673</v>
      </c>
      <c r="C689" s="5" t="s">
        <v>27</v>
      </c>
    </row>
    <row r="690" customFormat="false" ht="15.3" hidden="false" customHeight="false" outlineLevel="0" collapsed="false">
      <c r="A690" s="3" t="s">
        <v>1674</v>
      </c>
      <c r="B690" s="5" t="s">
        <v>1675</v>
      </c>
      <c r="C690" s="5" t="s">
        <v>1676</v>
      </c>
    </row>
    <row r="691" customFormat="false" ht="15.3" hidden="false" customHeight="false" outlineLevel="0" collapsed="false">
      <c r="A691" s="3" t="s">
        <v>1677</v>
      </c>
      <c r="B691" s="5" t="s">
        <v>1678</v>
      </c>
      <c r="C691" s="5" t="s">
        <v>477</v>
      </c>
    </row>
    <row r="692" customFormat="false" ht="15.3" hidden="false" customHeight="false" outlineLevel="0" collapsed="false">
      <c r="A692" s="3" t="s">
        <v>1679</v>
      </c>
      <c r="B692" s="5" t="s">
        <v>1680</v>
      </c>
      <c r="C692" s="5" t="s">
        <v>8</v>
      </c>
    </row>
    <row r="693" customFormat="false" ht="15.3" hidden="false" customHeight="false" outlineLevel="0" collapsed="false">
      <c r="A693" s="3" t="s">
        <v>1681</v>
      </c>
      <c r="B693" s="5" t="s">
        <v>1682</v>
      </c>
      <c r="C693" s="5" t="s">
        <v>52</v>
      </c>
    </row>
    <row r="694" customFormat="false" ht="15.3" hidden="false" customHeight="false" outlineLevel="0" collapsed="false">
      <c r="A694" s="3" t="s">
        <v>1683</v>
      </c>
      <c r="B694" s="4" t="s">
        <v>1684</v>
      </c>
      <c r="C694" s="5" t="s">
        <v>1685</v>
      </c>
    </row>
    <row r="695" customFormat="false" ht="15.3" hidden="false" customHeight="false" outlineLevel="0" collapsed="false">
      <c r="A695" s="3" t="s">
        <v>1686</v>
      </c>
      <c r="B695" s="4" t="s">
        <v>1687</v>
      </c>
      <c r="C695" s="5" t="s">
        <v>1688</v>
      </c>
    </row>
    <row r="696" customFormat="false" ht="15.3" hidden="false" customHeight="false" outlineLevel="0" collapsed="false">
      <c r="A696" s="3" t="s">
        <v>1689</v>
      </c>
      <c r="B696" s="4" t="s">
        <v>1690</v>
      </c>
      <c r="C696" s="5" t="s">
        <v>1691</v>
      </c>
    </row>
    <row r="697" customFormat="false" ht="15.3" hidden="false" customHeight="false" outlineLevel="0" collapsed="false">
      <c r="A697" s="3" t="s">
        <v>1692</v>
      </c>
      <c r="B697" s="5" t="s">
        <v>1693</v>
      </c>
      <c r="C697" s="5" t="s">
        <v>8</v>
      </c>
    </row>
    <row r="698" customFormat="false" ht="15.3" hidden="false" customHeight="false" outlineLevel="0" collapsed="false">
      <c r="A698" s="3" t="s">
        <v>1694</v>
      </c>
      <c r="B698" s="5" t="s">
        <v>1695</v>
      </c>
      <c r="C698" s="5" t="s">
        <v>1696</v>
      </c>
    </row>
    <row r="699" customFormat="false" ht="15.3" hidden="false" customHeight="false" outlineLevel="0" collapsed="false">
      <c r="A699" s="3" t="s">
        <v>1697</v>
      </c>
      <c r="B699" s="4" t="s">
        <v>1698</v>
      </c>
      <c r="C699" s="5" t="s">
        <v>96</v>
      </c>
    </row>
    <row r="700" customFormat="false" ht="15.3" hidden="false" customHeight="false" outlineLevel="0" collapsed="false">
      <c r="A700" s="3" t="s">
        <v>1699</v>
      </c>
      <c r="B700" s="4" t="s">
        <v>1700</v>
      </c>
      <c r="C700" s="5" t="s">
        <v>1701</v>
      </c>
    </row>
    <row r="701" customFormat="false" ht="15.3" hidden="false" customHeight="false" outlineLevel="0" collapsed="false">
      <c r="A701" s="3" t="s">
        <v>1702</v>
      </c>
      <c r="B701" s="4" t="s">
        <v>1703</v>
      </c>
      <c r="C701" s="5" t="s">
        <v>1704</v>
      </c>
    </row>
    <row r="702" customFormat="false" ht="15.3" hidden="false" customHeight="false" outlineLevel="0" collapsed="false">
      <c r="A702" s="3" t="s">
        <v>1705</v>
      </c>
      <c r="B702" s="5" t="s">
        <v>1706</v>
      </c>
      <c r="C702" s="5" t="s">
        <v>967</v>
      </c>
    </row>
    <row r="703" customFormat="false" ht="15.3" hidden="false" customHeight="false" outlineLevel="0" collapsed="false">
      <c r="A703" s="3" t="s">
        <v>1707</v>
      </c>
      <c r="B703" s="5" t="s">
        <v>1708</v>
      </c>
      <c r="C703" s="5" t="s">
        <v>58</v>
      </c>
    </row>
    <row r="704" customFormat="false" ht="15.3" hidden="false" customHeight="false" outlineLevel="0" collapsed="false">
      <c r="A704" s="3" t="s">
        <v>1709</v>
      </c>
      <c r="B704" s="5" t="s">
        <v>1710</v>
      </c>
      <c r="C704" s="5" t="s">
        <v>780</v>
      </c>
    </row>
    <row r="705" customFormat="false" ht="15.3" hidden="false" customHeight="false" outlineLevel="0" collapsed="false">
      <c r="A705" s="3" t="s">
        <v>1711</v>
      </c>
      <c r="B705" s="4" t="s">
        <v>1712</v>
      </c>
      <c r="C705" s="5" t="s">
        <v>27</v>
      </c>
    </row>
    <row r="706" customFormat="false" ht="15.3" hidden="false" customHeight="false" outlineLevel="0" collapsed="false">
      <c r="A706" s="3" t="s">
        <v>1713</v>
      </c>
      <c r="B706" s="4" t="s">
        <v>1714</v>
      </c>
      <c r="C706" s="5" t="s">
        <v>14</v>
      </c>
    </row>
    <row r="707" customFormat="false" ht="15.3" hidden="false" customHeight="false" outlineLevel="0" collapsed="false">
      <c r="A707" s="3" t="s">
        <v>1715</v>
      </c>
      <c r="B707" s="5" t="s">
        <v>1716</v>
      </c>
      <c r="C707" s="5" t="s">
        <v>14</v>
      </c>
    </row>
    <row r="708" customFormat="false" ht="15.3" hidden="false" customHeight="false" outlineLevel="0" collapsed="false">
      <c r="A708" s="3" t="s">
        <v>1717</v>
      </c>
      <c r="B708" s="5" t="s">
        <v>1718</v>
      </c>
      <c r="C708" s="5" t="s">
        <v>1719</v>
      </c>
    </row>
    <row r="709" customFormat="false" ht="15.3" hidden="false" customHeight="false" outlineLevel="0" collapsed="false">
      <c r="A709" s="3" t="s">
        <v>1720</v>
      </c>
      <c r="B709" s="5" t="s">
        <v>1721</v>
      </c>
      <c r="C709" s="5" t="s">
        <v>24</v>
      </c>
    </row>
    <row r="710" customFormat="false" ht="15.3" hidden="false" customHeight="false" outlineLevel="0" collapsed="false">
      <c r="A710" s="3" t="s">
        <v>1722</v>
      </c>
      <c r="B710" s="4" t="s">
        <v>1723</v>
      </c>
      <c r="C710" s="5" t="s">
        <v>1724</v>
      </c>
    </row>
    <row r="711" customFormat="false" ht="15.3" hidden="false" customHeight="false" outlineLevel="0" collapsed="false">
      <c r="A711" s="3" t="s">
        <v>1725</v>
      </c>
      <c r="B711" s="5" t="s">
        <v>1726</v>
      </c>
      <c r="C711" s="5" t="s">
        <v>1579</v>
      </c>
    </row>
    <row r="712" customFormat="false" ht="15.3" hidden="false" customHeight="false" outlineLevel="0" collapsed="false">
      <c r="A712" s="3" t="s">
        <v>1727</v>
      </c>
      <c r="B712" s="4" t="s">
        <v>1728</v>
      </c>
      <c r="C712" s="5" t="s">
        <v>1011</v>
      </c>
    </row>
    <row r="713" customFormat="false" ht="15.3" hidden="false" customHeight="false" outlineLevel="0" collapsed="false">
      <c r="A713" s="3" t="s">
        <v>1729</v>
      </c>
      <c r="B713" s="5" t="s">
        <v>1730</v>
      </c>
      <c r="C713" s="5" t="s">
        <v>1731</v>
      </c>
    </row>
    <row r="714" customFormat="false" ht="15.3" hidden="false" customHeight="false" outlineLevel="0" collapsed="false">
      <c r="A714" s="3" t="s">
        <v>1732</v>
      </c>
      <c r="B714" s="5" t="s">
        <v>1733</v>
      </c>
      <c r="C714" s="5" t="s">
        <v>411</v>
      </c>
    </row>
    <row r="715" customFormat="false" ht="15.3" hidden="false" customHeight="false" outlineLevel="0" collapsed="false">
      <c r="A715" s="3" t="s">
        <v>1734</v>
      </c>
      <c r="B715" s="5" t="s">
        <v>1735</v>
      </c>
      <c r="C715" s="5" t="s">
        <v>477</v>
      </c>
    </row>
    <row r="716" customFormat="false" ht="15.3" hidden="false" customHeight="false" outlineLevel="0" collapsed="false">
      <c r="A716" s="3" t="s">
        <v>1736</v>
      </c>
      <c r="B716" s="5" t="s">
        <v>1737</v>
      </c>
      <c r="C716" s="5" t="s">
        <v>41</v>
      </c>
    </row>
    <row r="717" customFormat="false" ht="15.3" hidden="false" customHeight="false" outlineLevel="0" collapsed="false">
      <c r="A717" s="3" t="s">
        <v>1738</v>
      </c>
      <c r="B717" s="4" t="s">
        <v>1739</v>
      </c>
      <c r="C717" s="5" t="s">
        <v>377</v>
      </c>
    </row>
    <row r="718" customFormat="false" ht="15.3" hidden="false" customHeight="false" outlineLevel="0" collapsed="false">
      <c r="A718" s="3" t="s">
        <v>1740</v>
      </c>
      <c r="B718" s="4" t="s">
        <v>1741</v>
      </c>
      <c r="C718" s="5" t="s">
        <v>1742</v>
      </c>
    </row>
    <row r="719" customFormat="false" ht="15.3" hidden="false" customHeight="false" outlineLevel="0" collapsed="false">
      <c r="A719" s="3" t="s">
        <v>1743</v>
      </c>
      <c r="B719" s="4" t="s">
        <v>1744</v>
      </c>
      <c r="C719" s="5" t="s">
        <v>822</v>
      </c>
    </row>
    <row r="720" customFormat="false" ht="15.3" hidden="false" customHeight="false" outlineLevel="0" collapsed="false">
      <c r="A720" s="3" t="s">
        <v>1745</v>
      </c>
      <c r="B720" s="5" t="s">
        <v>1746</v>
      </c>
      <c r="C720" s="5" t="s">
        <v>1747</v>
      </c>
    </row>
    <row r="721" customFormat="false" ht="15.3" hidden="false" customHeight="false" outlineLevel="0" collapsed="false">
      <c r="A721" s="3" t="s">
        <v>1748</v>
      </c>
      <c r="B721" s="5" t="s">
        <v>1749</v>
      </c>
      <c r="C721" s="5" t="s">
        <v>342</v>
      </c>
    </row>
    <row r="722" customFormat="false" ht="15.3" hidden="false" customHeight="false" outlineLevel="0" collapsed="false">
      <c r="A722" s="3" t="s">
        <v>1750</v>
      </c>
      <c r="B722" s="4" t="s">
        <v>1751</v>
      </c>
      <c r="C722" s="5" t="s">
        <v>428</v>
      </c>
    </row>
    <row r="723" customFormat="false" ht="15.3" hidden="false" customHeight="false" outlineLevel="0" collapsed="false">
      <c r="A723" s="3" t="s">
        <v>1752</v>
      </c>
      <c r="B723" s="5" t="s">
        <v>1753</v>
      </c>
      <c r="C723" s="5" t="s">
        <v>96</v>
      </c>
    </row>
    <row r="724" customFormat="false" ht="15.3" hidden="false" customHeight="false" outlineLevel="0" collapsed="false">
      <c r="A724" s="3" t="s">
        <v>1754</v>
      </c>
      <c r="B724" s="5" t="s">
        <v>1755</v>
      </c>
      <c r="C724" s="5" t="s">
        <v>47</v>
      </c>
    </row>
    <row r="725" customFormat="false" ht="15.3" hidden="false" customHeight="false" outlineLevel="0" collapsed="false">
      <c r="A725" s="3" t="s">
        <v>1756</v>
      </c>
      <c r="B725" s="4" t="s">
        <v>1757</v>
      </c>
      <c r="C725" s="5" t="s">
        <v>5</v>
      </c>
    </row>
    <row r="726" customFormat="false" ht="15.3" hidden="false" customHeight="false" outlineLevel="0" collapsed="false">
      <c r="A726" s="3" t="s">
        <v>1758</v>
      </c>
      <c r="B726" s="4" t="s">
        <v>1759</v>
      </c>
      <c r="C726" s="5" t="s">
        <v>242</v>
      </c>
    </row>
    <row r="727" customFormat="false" ht="15.3" hidden="false" customHeight="false" outlineLevel="0" collapsed="false">
      <c r="A727" s="3" t="s">
        <v>1760</v>
      </c>
      <c r="B727" s="4" t="s">
        <v>1761</v>
      </c>
      <c r="C727" s="5" t="s">
        <v>1762</v>
      </c>
    </row>
    <row r="728" customFormat="false" ht="15.3" hidden="false" customHeight="false" outlineLevel="0" collapsed="false">
      <c r="A728" s="3" t="s">
        <v>1763</v>
      </c>
      <c r="B728" s="5" t="s">
        <v>1764</v>
      </c>
      <c r="C728" s="5" t="s">
        <v>58</v>
      </c>
    </row>
    <row r="729" customFormat="false" ht="15.3" hidden="false" customHeight="false" outlineLevel="0" collapsed="false">
      <c r="A729" s="3" t="s">
        <v>1765</v>
      </c>
      <c r="B729" s="4" t="s">
        <v>1766</v>
      </c>
      <c r="C729" s="5" t="s">
        <v>1767</v>
      </c>
    </row>
    <row r="730" customFormat="false" ht="15.3" hidden="false" customHeight="false" outlineLevel="0" collapsed="false">
      <c r="A730" s="3" t="s">
        <v>1768</v>
      </c>
      <c r="B730" s="4" t="s">
        <v>1769</v>
      </c>
      <c r="C730" s="5" t="s">
        <v>1445</v>
      </c>
    </row>
    <row r="731" customFormat="false" ht="15.3" hidden="false" customHeight="false" outlineLevel="0" collapsed="false">
      <c r="A731" s="3" t="s">
        <v>1770</v>
      </c>
      <c r="B731" s="5" t="s">
        <v>1771</v>
      </c>
      <c r="C731" s="5" t="s">
        <v>24</v>
      </c>
    </row>
    <row r="732" customFormat="false" ht="15.3" hidden="false" customHeight="false" outlineLevel="0" collapsed="false">
      <c r="A732" s="3" t="s">
        <v>1772</v>
      </c>
      <c r="B732" s="4" t="s">
        <v>1773</v>
      </c>
      <c r="C732" s="5" t="s">
        <v>477</v>
      </c>
    </row>
    <row r="733" customFormat="false" ht="15.3" hidden="false" customHeight="false" outlineLevel="0" collapsed="false">
      <c r="A733" s="3" t="s">
        <v>1774</v>
      </c>
      <c r="B733" s="4" t="s">
        <v>1775</v>
      </c>
      <c r="C733" s="5" t="s">
        <v>27</v>
      </c>
    </row>
    <row r="734" customFormat="false" ht="15.3" hidden="false" customHeight="false" outlineLevel="0" collapsed="false">
      <c r="A734" s="3" t="s">
        <v>1776</v>
      </c>
      <c r="B734" s="4" t="s">
        <v>1777</v>
      </c>
      <c r="C734" s="5" t="s">
        <v>477</v>
      </c>
    </row>
    <row r="735" customFormat="false" ht="15.3" hidden="false" customHeight="false" outlineLevel="0" collapsed="false">
      <c r="A735" s="3" t="s">
        <v>1778</v>
      </c>
      <c r="B735" s="5" t="s">
        <v>1779</v>
      </c>
      <c r="C735" s="5" t="s">
        <v>1382</v>
      </c>
    </row>
    <row r="736" customFormat="false" ht="15.3" hidden="false" customHeight="false" outlineLevel="0" collapsed="false">
      <c r="A736" s="3" t="s">
        <v>1780</v>
      </c>
      <c r="B736" s="5" t="s">
        <v>1781</v>
      </c>
      <c r="C736" s="5" t="s">
        <v>1782</v>
      </c>
    </row>
    <row r="737" customFormat="false" ht="15.3" hidden="false" customHeight="false" outlineLevel="0" collapsed="false">
      <c r="A737" s="3" t="s">
        <v>1783</v>
      </c>
      <c r="B737" s="4" t="s">
        <v>1784</v>
      </c>
      <c r="C737" s="5" t="s">
        <v>411</v>
      </c>
    </row>
    <row r="738" customFormat="false" ht="15.3" hidden="false" customHeight="false" outlineLevel="0" collapsed="false">
      <c r="A738" s="3" t="s">
        <v>1785</v>
      </c>
      <c r="B738" s="5" t="s">
        <v>1786</v>
      </c>
      <c r="C738" s="5" t="s">
        <v>58</v>
      </c>
    </row>
    <row r="739" customFormat="false" ht="15.3" hidden="false" customHeight="false" outlineLevel="0" collapsed="false">
      <c r="A739" s="3" t="s">
        <v>1787</v>
      </c>
      <c r="B739" s="5" t="s">
        <v>1788</v>
      </c>
      <c r="C739" s="5" t="s">
        <v>58</v>
      </c>
    </row>
    <row r="740" customFormat="false" ht="15.3" hidden="false" customHeight="false" outlineLevel="0" collapsed="false">
      <c r="A740" s="3" t="s">
        <v>1789</v>
      </c>
      <c r="B740" s="4" t="s">
        <v>1790</v>
      </c>
      <c r="C740" s="5" t="s">
        <v>411</v>
      </c>
    </row>
    <row r="741" customFormat="false" ht="15.3" hidden="false" customHeight="false" outlineLevel="0" collapsed="false">
      <c r="A741" s="3" t="s">
        <v>1791</v>
      </c>
      <c r="B741" s="4" t="s">
        <v>1792</v>
      </c>
      <c r="C741" s="5" t="s">
        <v>411</v>
      </c>
    </row>
    <row r="742" customFormat="false" ht="15.3" hidden="false" customHeight="false" outlineLevel="0" collapsed="false">
      <c r="A742" s="3" t="s">
        <v>1793</v>
      </c>
      <c r="B742" s="5" t="s">
        <v>1794</v>
      </c>
      <c r="C742" s="5" t="s">
        <v>58</v>
      </c>
    </row>
    <row r="743" customFormat="false" ht="15.3" hidden="false" customHeight="false" outlineLevel="0" collapsed="false">
      <c r="A743" s="3" t="s">
        <v>1795</v>
      </c>
      <c r="B743" s="4" t="s">
        <v>1796</v>
      </c>
      <c r="C743" s="5" t="s">
        <v>1180</v>
      </c>
    </row>
    <row r="744" customFormat="false" ht="15.3" hidden="false" customHeight="false" outlineLevel="0" collapsed="false">
      <c r="A744" s="3" t="s">
        <v>1797</v>
      </c>
      <c r="B744" s="5" t="s">
        <v>1798</v>
      </c>
      <c r="C744" s="5" t="s">
        <v>1799</v>
      </c>
    </row>
    <row r="745" customFormat="false" ht="15.3" hidden="false" customHeight="false" outlineLevel="0" collapsed="false">
      <c r="A745" s="3" t="s">
        <v>1800</v>
      </c>
      <c r="B745" s="4" t="s">
        <v>1801</v>
      </c>
      <c r="C745" s="5" t="s">
        <v>58</v>
      </c>
    </row>
    <row r="746" customFormat="false" ht="15.3" hidden="false" customHeight="false" outlineLevel="0" collapsed="false">
      <c r="A746" s="3" t="s">
        <v>1802</v>
      </c>
      <c r="B746" s="4" t="s">
        <v>1803</v>
      </c>
      <c r="C746" s="5" t="s">
        <v>1804</v>
      </c>
    </row>
    <row r="747" customFormat="false" ht="15.3" hidden="false" customHeight="false" outlineLevel="0" collapsed="false">
      <c r="A747" s="3" t="s">
        <v>1805</v>
      </c>
      <c r="B747" s="5" t="s">
        <v>1806</v>
      </c>
      <c r="C747" s="5" t="s">
        <v>607</v>
      </c>
    </row>
    <row r="748" customFormat="false" ht="15.3" hidden="false" customHeight="false" outlineLevel="0" collapsed="false">
      <c r="A748" s="3" t="s">
        <v>1807</v>
      </c>
      <c r="B748" s="4" t="s">
        <v>1808</v>
      </c>
      <c r="C748" s="5" t="s">
        <v>1809</v>
      </c>
    </row>
    <row r="749" customFormat="false" ht="15.3" hidden="false" customHeight="false" outlineLevel="0" collapsed="false">
      <c r="A749" s="3" t="s">
        <v>1810</v>
      </c>
      <c r="B749" s="5" t="s">
        <v>1811</v>
      </c>
      <c r="C749" s="5" t="s">
        <v>14</v>
      </c>
    </row>
    <row r="750" customFormat="false" ht="15.3" hidden="false" customHeight="false" outlineLevel="0" collapsed="false">
      <c r="A750" s="3" t="s">
        <v>1812</v>
      </c>
      <c r="B750" s="4" t="s">
        <v>1813</v>
      </c>
      <c r="C750" s="5" t="s">
        <v>1814</v>
      </c>
    </row>
    <row r="751" customFormat="false" ht="15.3" hidden="false" customHeight="false" outlineLevel="0" collapsed="false">
      <c r="A751" s="3" t="s">
        <v>1815</v>
      </c>
      <c r="B751" s="4" t="s">
        <v>1816</v>
      </c>
      <c r="C751" s="5" t="s">
        <v>387</v>
      </c>
    </row>
    <row r="752" customFormat="false" ht="15.3" hidden="false" customHeight="false" outlineLevel="0" collapsed="false">
      <c r="A752" s="3" t="s">
        <v>1817</v>
      </c>
      <c r="B752" s="4" t="s">
        <v>1818</v>
      </c>
      <c r="C752" s="5" t="s">
        <v>1819</v>
      </c>
    </row>
    <row r="753" customFormat="false" ht="15.3" hidden="false" customHeight="false" outlineLevel="0" collapsed="false">
      <c r="A753" s="3" t="s">
        <v>1820</v>
      </c>
      <c r="B753" s="4" t="s">
        <v>1821</v>
      </c>
      <c r="C753" s="5" t="s">
        <v>646</v>
      </c>
    </row>
    <row r="754" customFormat="false" ht="15.3" hidden="false" customHeight="false" outlineLevel="0" collapsed="false">
      <c r="A754" s="3" t="s">
        <v>1822</v>
      </c>
      <c r="B754" s="4" t="s">
        <v>1823</v>
      </c>
      <c r="C754" s="5" t="s">
        <v>14</v>
      </c>
    </row>
    <row r="755" customFormat="false" ht="15.3" hidden="false" customHeight="false" outlineLevel="0" collapsed="false">
      <c r="A755" s="3" t="s">
        <v>1824</v>
      </c>
      <c r="B755" s="5" t="s">
        <v>1825</v>
      </c>
      <c r="C755" s="5" t="s">
        <v>58</v>
      </c>
    </row>
    <row r="756" customFormat="false" ht="15.3" hidden="false" customHeight="false" outlineLevel="0" collapsed="false">
      <c r="A756" s="3" t="s">
        <v>1826</v>
      </c>
      <c r="B756" s="4" t="s">
        <v>1827</v>
      </c>
      <c r="C756" s="5" t="s">
        <v>27</v>
      </c>
    </row>
    <row r="757" customFormat="false" ht="15.3" hidden="false" customHeight="false" outlineLevel="0" collapsed="false">
      <c r="A757" s="3" t="s">
        <v>1828</v>
      </c>
      <c r="B757" s="5" t="s">
        <v>1829</v>
      </c>
      <c r="C757" s="5" t="s">
        <v>1830</v>
      </c>
    </row>
    <row r="758" customFormat="false" ht="15.3" hidden="false" customHeight="false" outlineLevel="0" collapsed="false">
      <c r="A758" s="3" t="s">
        <v>1831</v>
      </c>
      <c r="B758" s="5" t="s">
        <v>1832</v>
      </c>
      <c r="C758" s="5" t="s">
        <v>1833</v>
      </c>
    </row>
    <row r="759" customFormat="false" ht="15.3" hidden="false" customHeight="false" outlineLevel="0" collapsed="false">
      <c r="A759" s="3" t="s">
        <v>1834</v>
      </c>
      <c r="B759" s="4" t="s">
        <v>1835</v>
      </c>
      <c r="C759" s="5" t="s">
        <v>181</v>
      </c>
    </row>
    <row r="760" customFormat="false" ht="15.3" hidden="false" customHeight="false" outlineLevel="0" collapsed="false">
      <c r="A760" s="3" t="s">
        <v>1836</v>
      </c>
      <c r="B760" s="4" t="s">
        <v>1837</v>
      </c>
      <c r="C760" s="5" t="s">
        <v>1838</v>
      </c>
    </row>
    <row r="761" customFormat="false" ht="15.3" hidden="false" customHeight="false" outlineLevel="0" collapsed="false">
      <c r="A761" s="3" t="s">
        <v>1839</v>
      </c>
      <c r="B761" s="5" t="s">
        <v>1840</v>
      </c>
      <c r="C761" s="5" t="s">
        <v>1841</v>
      </c>
    </row>
    <row r="762" customFormat="false" ht="15.3" hidden="false" customHeight="false" outlineLevel="0" collapsed="false">
      <c r="A762" s="3" t="s">
        <v>1842</v>
      </c>
      <c r="B762" s="5" t="s">
        <v>1843</v>
      </c>
      <c r="C762" s="5" t="s">
        <v>1844</v>
      </c>
    </row>
    <row r="763" customFormat="false" ht="15.3" hidden="false" customHeight="false" outlineLevel="0" collapsed="false">
      <c r="A763" s="3" t="s">
        <v>1845</v>
      </c>
      <c r="B763" s="4" t="s">
        <v>1846</v>
      </c>
      <c r="C763" s="5" t="s">
        <v>27</v>
      </c>
    </row>
    <row r="764" customFormat="false" ht="15.3" hidden="false" customHeight="false" outlineLevel="0" collapsed="false">
      <c r="A764" s="3" t="s">
        <v>1847</v>
      </c>
      <c r="B764" s="5" t="s">
        <v>1848</v>
      </c>
      <c r="C764" s="5" t="s">
        <v>58</v>
      </c>
    </row>
    <row r="765" customFormat="false" ht="15.3" hidden="false" customHeight="false" outlineLevel="0" collapsed="false">
      <c r="A765" s="3" t="s">
        <v>1849</v>
      </c>
      <c r="B765" s="4" t="s">
        <v>1850</v>
      </c>
      <c r="C765" s="5" t="s">
        <v>619</v>
      </c>
    </row>
    <row r="766" customFormat="false" ht="15.3" hidden="false" customHeight="false" outlineLevel="0" collapsed="false">
      <c r="A766" s="3" t="s">
        <v>1851</v>
      </c>
      <c r="B766" s="5" t="s">
        <v>1852</v>
      </c>
      <c r="C766" s="5" t="s">
        <v>1853</v>
      </c>
    </row>
    <row r="767" customFormat="false" ht="15.3" hidden="false" customHeight="false" outlineLevel="0" collapsed="false">
      <c r="A767" s="3" t="s">
        <v>1854</v>
      </c>
      <c r="B767" s="4" t="s">
        <v>1855</v>
      </c>
      <c r="C767" s="5" t="s">
        <v>257</v>
      </c>
    </row>
    <row r="768" customFormat="false" ht="15.3" hidden="false" customHeight="false" outlineLevel="0" collapsed="false">
      <c r="A768" s="3" t="s">
        <v>1856</v>
      </c>
      <c r="B768" s="5" t="s">
        <v>1857</v>
      </c>
      <c r="C768" s="5" t="s">
        <v>411</v>
      </c>
    </row>
    <row r="769" customFormat="false" ht="15.3" hidden="false" customHeight="false" outlineLevel="0" collapsed="false">
      <c r="A769" s="3" t="s">
        <v>1858</v>
      </c>
      <c r="B769" s="5" t="s">
        <v>1859</v>
      </c>
      <c r="C769" s="5" t="s">
        <v>1860</v>
      </c>
    </row>
    <row r="770" customFormat="false" ht="15.3" hidden="false" customHeight="false" outlineLevel="0" collapsed="false">
      <c r="A770" s="3" t="s">
        <v>1861</v>
      </c>
      <c r="B770" s="4" t="s">
        <v>1862</v>
      </c>
      <c r="C770" s="5" t="s">
        <v>14</v>
      </c>
    </row>
    <row r="771" customFormat="false" ht="15.3" hidden="false" customHeight="false" outlineLevel="0" collapsed="false">
      <c r="A771" s="3" t="s">
        <v>1863</v>
      </c>
      <c r="B771" s="5" t="s">
        <v>1864</v>
      </c>
      <c r="C771" s="5" t="s">
        <v>1865</v>
      </c>
    </row>
    <row r="772" customFormat="false" ht="15.3" hidden="false" customHeight="false" outlineLevel="0" collapsed="false">
      <c r="A772" s="3" t="s">
        <v>1866</v>
      </c>
      <c r="B772" s="4" t="s">
        <v>1867</v>
      </c>
      <c r="C772" s="5" t="s">
        <v>1868</v>
      </c>
    </row>
    <row r="773" customFormat="false" ht="15.3" hidden="false" customHeight="false" outlineLevel="0" collapsed="false">
      <c r="A773" s="3" t="s">
        <v>1869</v>
      </c>
      <c r="B773" s="4" t="s">
        <v>1870</v>
      </c>
      <c r="C773" s="5" t="s">
        <v>1011</v>
      </c>
    </row>
    <row r="774" customFormat="false" ht="15.3" hidden="false" customHeight="false" outlineLevel="0" collapsed="false">
      <c r="A774" s="3" t="s">
        <v>1871</v>
      </c>
      <c r="B774" s="5" t="s">
        <v>1872</v>
      </c>
      <c r="C774" s="5" t="s">
        <v>411</v>
      </c>
    </row>
    <row r="775" customFormat="false" ht="15.3" hidden="false" customHeight="false" outlineLevel="0" collapsed="false">
      <c r="A775" s="3" t="s">
        <v>1873</v>
      </c>
      <c r="B775" s="4" t="s">
        <v>1874</v>
      </c>
      <c r="C775" s="5" t="s">
        <v>411</v>
      </c>
    </row>
    <row r="776" customFormat="false" ht="15.3" hidden="false" customHeight="false" outlineLevel="0" collapsed="false">
      <c r="A776" s="3" t="s">
        <v>1875</v>
      </c>
      <c r="B776" s="5" t="s">
        <v>1876</v>
      </c>
      <c r="C776" s="5" t="s">
        <v>27</v>
      </c>
    </row>
    <row r="777" customFormat="false" ht="15.3" hidden="false" customHeight="false" outlineLevel="0" collapsed="false">
      <c r="A777" s="3" t="s">
        <v>1877</v>
      </c>
      <c r="B777" s="5" t="s">
        <v>1878</v>
      </c>
      <c r="C777" s="5" t="s">
        <v>1050</v>
      </c>
    </row>
    <row r="778" customFormat="false" ht="15.3" hidden="false" customHeight="false" outlineLevel="0" collapsed="false">
      <c r="A778" s="3" t="s">
        <v>1879</v>
      </c>
      <c r="B778" s="5" t="s">
        <v>1880</v>
      </c>
      <c r="C778" s="5" t="s">
        <v>325</v>
      </c>
    </row>
    <row r="779" customFormat="false" ht="15.3" hidden="false" customHeight="false" outlineLevel="0" collapsed="false">
      <c r="A779" s="3" t="s">
        <v>1881</v>
      </c>
      <c r="B779" s="4" t="s">
        <v>1882</v>
      </c>
      <c r="C779" s="5" t="s">
        <v>58</v>
      </c>
    </row>
    <row r="780" customFormat="false" ht="15.3" hidden="false" customHeight="false" outlineLevel="0" collapsed="false">
      <c r="A780" s="3" t="s">
        <v>1883</v>
      </c>
      <c r="B780" s="5" t="s">
        <v>1884</v>
      </c>
      <c r="C780" s="5" t="s">
        <v>1885</v>
      </c>
    </row>
    <row r="781" customFormat="false" ht="15.3" hidden="false" customHeight="false" outlineLevel="0" collapsed="false">
      <c r="A781" s="3" t="s">
        <v>1886</v>
      </c>
      <c r="B781" s="5" t="s">
        <v>1887</v>
      </c>
      <c r="C781" s="5" t="s">
        <v>14</v>
      </c>
    </row>
    <row r="782" customFormat="false" ht="15.3" hidden="false" customHeight="false" outlineLevel="0" collapsed="false">
      <c r="A782" s="3" t="s">
        <v>1888</v>
      </c>
      <c r="B782" s="4" t="s">
        <v>1889</v>
      </c>
      <c r="C782" s="5" t="s">
        <v>184</v>
      </c>
    </row>
    <row r="783" customFormat="false" ht="15.3" hidden="false" customHeight="false" outlineLevel="0" collapsed="false">
      <c r="A783" s="3" t="s">
        <v>1890</v>
      </c>
      <c r="B783" s="4" t="s">
        <v>1891</v>
      </c>
      <c r="C783" s="5" t="s">
        <v>1892</v>
      </c>
    </row>
    <row r="784" customFormat="false" ht="15.3" hidden="false" customHeight="false" outlineLevel="0" collapsed="false">
      <c r="A784" s="3" t="s">
        <v>1893</v>
      </c>
      <c r="B784" s="5" t="s">
        <v>1894</v>
      </c>
      <c r="C784" s="5" t="s">
        <v>5</v>
      </c>
    </row>
    <row r="785" customFormat="false" ht="15.3" hidden="false" customHeight="false" outlineLevel="0" collapsed="false">
      <c r="A785" s="3" t="s">
        <v>1895</v>
      </c>
      <c r="B785" s="4" t="s">
        <v>1896</v>
      </c>
      <c r="C785" s="5" t="s">
        <v>5</v>
      </c>
    </row>
    <row r="786" customFormat="false" ht="15.3" hidden="false" customHeight="false" outlineLevel="0" collapsed="false">
      <c r="A786" s="3" t="s">
        <v>1897</v>
      </c>
      <c r="B786" s="5" t="s">
        <v>1898</v>
      </c>
      <c r="C786" s="5" t="s">
        <v>184</v>
      </c>
    </row>
    <row r="787" customFormat="false" ht="15.3" hidden="false" customHeight="false" outlineLevel="0" collapsed="false">
      <c r="A787" s="3" t="s">
        <v>1899</v>
      </c>
      <c r="B787" s="5" t="s">
        <v>1900</v>
      </c>
      <c r="C787" s="5" t="s">
        <v>58</v>
      </c>
    </row>
    <row r="788" customFormat="false" ht="15.3" hidden="false" customHeight="false" outlineLevel="0" collapsed="false">
      <c r="A788" s="3" t="s">
        <v>1901</v>
      </c>
      <c r="B788" s="4" t="s">
        <v>1902</v>
      </c>
      <c r="C788" s="5" t="s">
        <v>58</v>
      </c>
    </row>
    <row r="789" customFormat="false" ht="15.3" hidden="false" customHeight="false" outlineLevel="0" collapsed="false">
      <c r="A789" s="3" t="s">
        <v>1903</v>
      </c>
      <c r="B789" s="5" t="s">
        <v>1904</v>
      </c>
      <c r="C789" s="5" t="s">
        <v>8</v>
      </c>
    </row>
    <row r="790" customFormat="false" ht="15.3" hidden="false" customHeight="false" outlineLevel="0" collapsed="false">
      <c r="A790" s="3" t="s">
        <v>1905</v>
      </c>
      <c r="B790" s="4" t="s">
        <v>1906</v>
      </c>
      <c r="C790" s="5" t="s">
        <v>1691</v>
      </c>
    </row>
    <row r="791" customFormat="false" ht="15.3" hidden="false" customHeight="false" outlineLevel="0" collapsed="false">
      <c r="A791" s="3" t="s">
        <v>1907</v>
      </c>
      <c r="B791" s="5" t="s">
        <v>1908</v>
      </c>
      <c r="C791" s="5" t="s">
        <v>1691</v>
      </c>
    </row>
    <row r="792" customFormat="false" ht="15.3" hidden="false" customHeight="false" outlineLevel="0" collapsed="false">
      <c r="A792" s="3" t="s">
        <v>1909</v>
      </c>
      <c r="B792" s="5" t="s">
        <v>1910</v>
      </c>
      <c r="C792" s="5" t="s">
        <v>14</v>
      </c>
    </row>
    <row r="793" customFormat="false" ht="15.3" hidden="false" customHeight="false" outlineLevel="0" collapsed="false">
      <c r="A793" s="3" t="s">
        <v>1911</v>
      </c>
      <c r="B793" s="5" t="s">
        <v>1912</v>
      </c>
      <c r="C793" s="5" t="s">
        <v>14</v>
      </c>
    </row>
    <row r="794" customFormat="false" ht="15.3" hidden="false" customHeight="false" outlineLevel="0" collapsed="false">
      <c r="A794" s="3" t="s">
        <v>1913</v>
      </c>
      <c r="B794" s="5" t="s">
        <v>1914</v>
      </c>
      <c r="C794" s="5" t="s">
        <v>281</v>
      </c>
    </row>
    <row r="795" customFormat="false" ht="15.3" hidden="false" customHeight="false" outlineLevel="0" collapsed="false">
      <c r="A795" s="3" t="s">
        <v>1915</v>
      </c>
      <c r="B795" s="5" t="s">
        <v>1916</v>
      </c>
      <c r="C795" s="5" t="s">
        <v>58</v>
      </c>
    </row>
    <row r="796" customFormat="false" ht="15.3" hidden="false" customHeight="false" outlineLevel="0" collapsed="false">
      <c r="A796" s="3" t="s">
        <v>1917</v>
      </c>
      <c r="B796" s="5" t="s">
        <v>1918</v>
      </c>
      <c r="C796" s="5" t="s">
        <v>477</v>
      </c>
    </row>
    <row r="797" customFormat="false" ht="15.3" hidden="false" customHeight="false" outlineLevel="0" collapsed="false">
      <c r="A797" s="3" t="s">
        <v>1919</v>
      </c>
      <c r="B797" s="4" t="s">
        <v>1920</v>
      </c>
      <c r="C797" s="5" t="s">
        <v>652</v>
      </c>
    </row>
    <row r="798" customFormat="false" ht="15.3" hidden="false" customHeight="false" outlineLevel="0" collapsed="false">
      <c r="A798" s="3" t="s">
        <v>1921</v>
      </c>
      <c r="B798" s="4" t="s">
        <v>1922</v>
      </c>
      <c r="C798" s="5" t="s">
        <v>1923</v>
      </c>
    </row>
    <row r="799" customFormat="false" ht="15.3" hidden="false" customHeight="false" outlineLevel="0" collapsed="false">
      <c r="A799" s="3" t="s">
        <v>1924</v>
      </c>
      <c r="B799" s="4" t="s">
        <v>1925</v>
      </c>
      <c r="C799" s="5" t="s">
        <v>1082</v>
      </c>
    </row>
    <row r="800" customFormat="false" ht="15.3" hidden="false" customHeight="false" outlineLevel="0" collapsed="false">
      <c r="A800" s="3" t="s">
        <v>1926</v>
      </c>
      <c r="B800" s="4" t="s">
        <v>1927</v>
      </c>
      <c r="C800" s="5" t="s">
        <v>8</v>
      </c>
    </row>
    <row r="801" customFormat="false" ht="15.3" hidden="false" customHeight="false" outlineLevel="0" collapsed="false">
      <c r="A801" s="3" t="s">
        <v>1928</v>
      </c>
      <c r="B801" s="4" t="s">
        <v>1929</v>
      </c>
      <c r="C801" s="5" t="s">
        <v>1930</v>
      </c>
    </row>
    <row r="802" customFormat="false" ht="15.3" hidden="false" customHeight="false" outlineLevel="0" collapsed="false">
      <c r="A802" s="3" t="s">
        <v>1931</v>
      </c>
      <c r="B802" s="5" t="s">
        <v>1932</v>
      </c>
      <c r="C802" s="5" t="s">
        <v>889</v>
      </c>
    </row>
    <row r="803" customFormat="false" ht="15.3" hidden="false" customHeight="false" outlineLevel="0" collapsed="false">
      <c r="A803" s="3" t="s">
        <v>1933</v>
      </c>
      <c r="B803" s="5" t="s">
        <v>1934</v>
      </c>
      <c r="C803" s="5" t="s">
        <v>1935</v>
      </c>
    </row>
    <row r="804" customFormat="false" ht="15.3" hidden="false" customHeight="false" outlineLevel="0" collapsed="false">
      <c r="A804" s="3" t="s">
        <v>1936</v>
      </c>
      <c r="B804" s="5" t="s">
        <v>1937</v>
      </c>
      <c r="C804" s="5" t="s">
        <v>1938</v>
      </c>
    </row>
    <row r="805" customFormat="false" ht="15.3" hidden="false" customHeight="false" outlineLevel="0" collapsed="false">
      <c r="A805" s="3" t="s">
        <v>1939</v>
      </c>
      <c r="B805" s="4" t="s">
        <v>1940</v>
      </c>
      <c r="C805" s="5" t="s">
        <v>1579</v>
      </c>
    </row>
    <row r="806" customFormat="false" ht="15.3" hidden="false" customHeight="false" outlineLevel="0" collapsed="false">
      <c r="A806" s="3" t="s">
        <v>1941</v>
      </c>
      <c r="B806" s="5" t="s">
        <v>1942</v>
      </c>
      <c r="C806" s="5" t="s">
        <v>1943</v>
      </c>
    </row>
    <row r="807" customFormat="false" ht="15.3" hidden="false" customHeight="false" outlineLevel="0" collapsed="false">
      <c r="A807" s="3" t="s">
        <v>1944</v>
      </c>
      <c r="B807" s="5" t="s">
        <v>1945</v>
      </c>
      <c r="C807" s="5" t="s">
        <v>1550</v>
      </c>
    </row>
    <row r="808" customFormat="false" ht="15.3" hidden="false" customHeight="false" outlineLevel="0" collapsed="false">
      <c r="A808" s="3" t="s">
        <v>1946</v>
      </c>
      <c r="B808" s="5" t="s">
        <v>1947</v>
      </c>
      <c r="C808" s="5" t="s">
        <v>58</v>
      </c>
    </row>
    <row r="809" customFormat="false" ht="15.3" hidden="false" customHeight="false" outlineLevel="0" collapsed="false">
      <c r="A809" s="3" t="s">
        <v>1948</v>
      </c>
      <c r="B809" s="4" t="s">
        <v>1949</v>
      </c>
      <c r="C809" s="5" t="s">
        <v>105</v>
      </c>
    </row>
    <row r="810" customFormat="false" ht="15.3" hidden="false" customHeight="false" outlineLevel="0" collapsed="false">
      <c r="A810" s="3" t="s">
        <v>1950</v>
      </c>
      <c r="B810" s="4" t="s">
        <v>1951</v>
      </c>
      <c r="C810" s="5" t="s">
        <v>1952</v>
      </c>
    </row>
    <row r="811" customFormat="false" ht="15.3" hidden="false" customHeight="false" outlineLevel="0" collapsed="false">
      <c r="A811" s="3" t="s">
        <v>1953</v>
      </c>
      <c r="B811" s="5" t="s">
        <v>1954</v>
      </c>
      <c r="C811" s="5" t="s">
        <v>71</v>
      </c>
    </row>
    <row r="812" customFormat="false" ht="15.3" hidden="false" customHeight="false" outlineLevel="0" collapsed="false">
      <c r="A812" s="3" t="s">
        <v>1955</v>
      </c>
      <c r="B812" s="5" t="s">
        <v>1956</v>
      </c>
      <c r="C812" s="5" t="s">
        <v>1183</v>
      </c>
    </row>
    <row r="813" customFormat="false" ht="15.3" hidden="false" customHeight="false" outlineLevel="0" collapsed="false">
      <c r="A813" s="3" t="s">
        <v>1957</v>
      </c>
      <c r="B813" s="4" t="s">
        <v>1958</v>
      </c>
      <c r="C813" s="5" t="s">
        <v>58</v>
      </c>
    </row>
    <row r="814" customFormat="false" ht="15.3" hidden="false" customHeight="false" outlineLevel="0" collapsed="false">
      <c r="A814" s="3" t="s">
        <v>1959</v>
      </c>
      <c r="B814" s="4" t="s">
        <v>1960</v>
      </c>
      <c r="C814" s="5" t="s">
        <v>1961</v>
      </c>
    </row>
    <row r="815" customFormat="false" ht="15.3" hidden="false" customHeight="false" outlineLevel="0" collapsed="false">
      <c r="A815" s="3" t="s">
        <v>1962</v>
      </c>
      <c r="B815" s="5" t="s">
        <v>1963</v>
      </c>
      <c r="C815" s="5" t="s">
        <v>477</v>
      </c>
    </row>
    <row r="816" customFormat="false" ht="15.3" hidden="false" customHeight="false" outlineLevel="0" collapsed="false">
      <c r="A816" s="3" t="s">
        <v>1964</v>
      </c>
      <c r="B816" s="4" t="s">
        <v>1965</v>
      </c>
      <c r="C816" s="5" t="s">
        <v>1966</v>
      </c>
    </row>
    <row r="817" customFormat="false" ht="15.3" hidden="false" customHeight="false" outlineLevel="0" collapsed="false">
      <c r="A817" s="3" t="s">
        <v>1967</v>
      </c>
      <c r="B817" s="5" t="s">
        <v>1968</v>
      </c>
      <c r="C817" s="5" t="s">
        <v>1579</v>
      </c>
    </row>
    <row r="818" customFormat="false" ht="15.3" hidden="false" customHeight="false" outlineLevel="0" collapsed="false">
      <c r="A818" s="3" t="s">
        <v>1969</v>
      </c>
      <c r="B818" s="5" t="s">
        <v>1970</v>
      </c>
      <c r="C818" s="5" t="s">
        <v>411</v>
      </c>
    </row>
    <row r="819" customFormat="false" ht="15.3" hidden="false" customHeight="false" outlineLevel="0" collapsed="false">
      <c r="A819" s="3" t="s">
        <v>1971</v>
      </c>
      <c r="B819" s="4" t="s">
        <v>1972</v>
      </c>
      <c r="C819" s="5" t="s">
        <v>822</v>
      </c>
    </row>
    <row r="820" customFormat="false" ht="15.3" hidden="false" customHeight="false" outlineLevel="0" collapsed="false">
      <c r="A820" s="3" t="s">
        <v>1973</v>
      </c>
      <c r="B820" s="5" t="s">
        <v>1974</v>
      </c>
      <c r="C820" s="5" t="s">
        <v>8</v>
      </c>
    </row>
    <row r="821" customFormat="false" ht="15.3" hidden="false" customHeight="false" outlineLevel="0" collapsed="false">
      <c r="A821" s="3" t="s">
        <v>1975</v>
      </c>
      <c r="B821" s="5" t="s">
        <v>1976</v>
      </c>
      <c r="C821" s="5" t="s">
        <v>1977</v>
      </c>
    </row>
    <row r="822" customFormat="false" ht="15.3" hidden="false" customHeight="false" outlineLevel="0" collapsed="false">
      <c r="A822" s="3" t="s">
        <v>1978</v>
      </c>
      <c r="B822" s="5" t="s">
        <v>1979</v>
      </c>
      <c r="C822" s="5" t="s">
        <v>1980</v>
      </c>
    </row>
    <row r="823" customFormat="false" ht="15.3" hidden="false" customHeight="false" outlineLevel="0" collapsed="false">
      <c r="A823" s="3" t="s">
        <v>1981</v>
      </c>
      <c r="B823" s="4" t="s">
        <v>1982</v>
      </c>
      <c r="C823" s="5" t="s">
        <v>5</v>
      </c>
    </row>
    <row r="824" customFormat="false" ht="15.3" hidden="false" customHeight="false" outlineLevel="0" collapsed="false">
      <c r="A824" s="3" t="s">
        <v>1983</v>
      </c>
      <c r="B824" s="5" t="s">
        <v>1984</v>
      </c>
      <c r="C824" s="5" t="s">
        <v>331</v>
      </c>
    </row>
    <row r="825" customFormat="false" ht="15.3" hidden="false" customHeight="false" outlineLevel="0" collapsed="false">
      <c r="A825" s="3" t="s">
        <v>1985</v>
      </c>
      <c r="B825" s="4" t="s">
        <v>1986</v>
      </c>
      <c r="C825" s="5" t="s">
        <v>1450</v>
      </c>
    </row>
    <row r="826" customFormat="false" ht="15.3" hidden="false" customHeight="false" outlineLevel="0" collapsed="false">
      <c r="A826" s="3" t="s">
        <v>1987</v>
      </c>
      <c r="B826" s="5" t="s">
        <v>1988</v>
      </c>
      <c r="C826" s="5" t="s">
        <v>81</v>
      </c>
    </row>
    <row r="827" customFormat="false" ht="15.3" hidden="false" customHeight="false" outlineLevel="0" collapsed="false">
      <c r="A827" s="3" t="s">
        <v>1989</v>
      </c>
      <c r="B827" s="5" t="s">
        <v>1990</v>
      </c>
      <c r="C827" s="5" t="s">
        <v>1991</v>
      </c>
    </row>
    <row r="828" customFormat="false" ht="15.3" hidden="false" customHeight="false" outlineLevel="0" collapsed="false">
      <c r="A828" s="3" t="s">
        <v>1992</v>
      </c>
      <c r="B828" s="5" t="s">
        <v>1993</v>
      </c>
      <c r="C828" s="5" t="s">
        <v>1994</v>
      </c>
    </row>
    <row r="829" customFormat="false" ht="15.3" hidden="false" customHeight="false" outlineLevel="0" collapsed="false">
      <c r="A829" s="3" t="s">
        <v>1995</v>
      </c>
      <c r="B829" s="5" t="s">
        <v>1996</v>
      </c>
      <c r="C829" s="5" t="s">
        <v>1997</v>
      </c>
    </row>
    <row r="830" customFormat="false" ht="15.3" hidden="false" customHeight="false" outlineLevel="0" collapsed="false">
      <c r="A830" s="3" t="s">
        <v>1998</v>
      </c>
      <c r="B830" s="5" t="s">
        <v>1999</v>
      </c>
      <c r="C830" s="5" t="s">
        <v>477</v>
      </c>
    </row>
    <row r="831" customFormat="false" ht="15.3" hidden="false" customHeight="false" outlineLevel="0" collapsed="false">
      <c r="A831" s="3" t="s">
        <v>2000</v>
      </c>
      <c r="B831" s="4" t="s">
        <v>2001</v>
      </c>
      <c r="C831" s="5" t="s">
        <v>1333</v>
      </c>
    </row>
    <row r="832" customFormat="false" ht="15.3" hidden="false" customHeight="false" outlineLevel="0" collapsed="false">
      <c r="A832" s="3" t="s">
        <v>2002</v>
      </c>
      <c r="B832" s="5" t="s">
        <v>2003</v>
      </c>
      <c r="C832" s="5" t="s">
        <v>102</v>
      </c>
    </row>
    <row r="833" customFormat="false" ht="15.3" hidden="false" customHeight="false" outlineLevel="0" collapsed="false">
      <c r="A833" s="3" t="s">
        <v>2004</v>
      </c>
      <c r="B833" s="4" t="s">
        <v>2005</v>
      </c>
      <c r="C833" s="5" t="s">
        <v>99</v>
      </c>
    </row>
    <row r="834" customFormat="false" ht="15.3" hidden="false" customHeight="false" outlineLevel="0" collapsed="false">
      <c r="A834" s="3" t="s">
        <v>2006</v>
      </c>
      <c r="B834" s="4" t="s">
        <v>2007</v>
      </c>
      <c r="C834" s="5" t="s">
        <v>1445</v>
      </c>
    </row>
    <row r="835" customFormat="false" ht="15.3" hidden="false" customHeight="false" outlineLevel="0" collapsed="false">
      <c r="A835" s="3" t="s">
        <v>2008</v>
      </c>
      <c r="B835" s="4" t="s">
        <v>2009</v>
      </c>
      <c r="C835" s="5" t="s">
        <v>58</v>
      </c>
    </row>
    <row r="836" customFormat="false" ht="15.3" hidden="false" customHeight="false" outlineLevel="0" collapsed="false">
      <c r="A836" s="3" t="s">
        <v>2010</v>
      </c>
      <c r="B836" s="4" t="s">
        <v>2011</v>
      </c>
      <c r="C836" s="5" t="s">
        <v>2012</v>
      </c>
    </row>
    <row r="837" customFormat="false" ht="15.3" hidden="false" customHeight="false" outlineLevel="0" collapsed="false">
      <c r="A837" s="3" t="s">
        <v>2013</v>
      </c>
      <c r="B837" s="5" t="s">
        <v>2014</v>
      </c>
      <c r="C837" s="5" t="s">
        <v>2015</v>
      </c>
    </row>
    <row r="838" customFormat="false" ht="15.3" hidden="false" customHeight="false" outlineLevel="0" collapsed="false">
      <c r="A838" s="3" t="s">
        <v>2016</v>
      </c>
      <c r="B838" s="5" t="s">
        <v>2017</v>
      </c>
      <c r="C838" s="5" t="s">
        <v>58</v>
      </c>
    </row>
    <row r="839" customFormat="false" ht="15.3" hidden="false" customHeight="false" outlineLevel="0" collapsed="false">
      <c r="A839" s="3" t="s">
        <v>2018</v>
      </c>
      <c r="B839" s="4" t="s">
        <v>2019</v>
      </c>
      <c r="C839" s="5" t="s">
        <v>234</v>
      </c>
    </row>
    <row r="840" customFormat="false" ht="15.3" hidden="false" customHeight="false" outlineLevel="0" collapsed="false">
      <c r="A840" s="3" t="s">
        <v>2020</v>
      </c>
      <c r="B840" s="5" t="s">
        <v>2021</v>
      </c>
      <c r="C840" s="5" t="s">
        <v>27</v>
      </c>
    </row>
    <row r="841" customFormat="false" ht="15.3" hidden="false" customHeight="false" outlineLevel="0" collapsed="false">
      <c r="A841" s="3" t="s">
        <v>2022</v>
      </c>
      <c r="B841" s="5" t="s">
        <v>2023</v>
      </c>
      <c r="C841" s="5" t="s">
        <v>2024</v>
      </c>
    </row>
    <row r="842" customFormat="false" ht="15.3" hidden="false" customHeight="false" outlineLevel="0" collapsed="false">
      <c r="A842" s="3" t="s">
        <v>2025</v>
      </c>
      <c r="B842" s="4" t="s">
        <v>2026</v>
      </c>
      <c r="C842" s="5" t="s">
        <v>2027</v>
      </c>
    </row>
    <row r="843" customFormat="false" ht="15.3" hidden="false" customHeight="false" outlineLevel="0" collapsed="false">
      <c r="A843" s="3" t="s">
        <v>2028</v>
      </c>
      <c r="B843" s="5" t="s">
        <v>2029</v>
      </c>
      <c r="C843" s="5" t="s">
        <v>102</v>
      </c>
    </row>
    <row r="844" customFormat="false" ht="15.3" hidden="false" customHeight="false" outlineLevel="0" collapsed="false">
      <c r="A844" s="3" t="s">
        <v>2030</v>
      </c>
      <c r="B844" s="5" t="s">
        <v>2031</v>
      </c>
      <c r="C844" s="5" t="s">
        <v>2032</v>
      </c>
    </row>
    <row r="845" customFormat="false" ht="15.3" hidden="false" customHeight="false" outlineLevel="0" collapsed="false">
      <c r="A845" s="3" t="s">
        <v>2033</v>
      </c>
      <c r="B845" s="5" t="s">
        <v>2034</v>
      </c>
      <c r="C845" s="5" t="s">
        <v>2035</v>
      </c>
    </row>
    <row r="846" customFormat="false" ht="15.3" hidden="false" customHeight="false" outlineLevel="0" collapsed="false">
      <c r="A846" s="4" t="s">
        <v>2036</v>
      </c>
      <c r="B846" s="5" t="s">
        <v>2037</v>
      </c>
      <c r="C846" s="5" t="s">
        <v>2038</v>
      </c>
    </row>
    <row r="847" customFormat="false" ht="15.3" hidden="false" customHeight="false" outlineLevel="0" collapsed="false">
      <c r="A847" s="3" t="s">
        <v>2039</v>
      </c>
      <c r="B847" s="4" t="s">
        <v>2040</v>
      </c>
      <c r="C847" s="5" t="s">
        <v>1011</v>
      </c>
    </row>
    <row r="848" customFormat="false" ht="15.3" hidden="false" customHeight="false" outlineLevel="0" collapsed="false">
      <c r="A848" s="3" t="s">
        <v>2041</v>
      </c>
      <c r="B848" s="4" t="s">
        <v>2042</v>
      </c>
      <c r="C848" s="5" t="s">
        <v>2043</v>
      </c>
    </row>
    <row r="849" customFormat="false" ht="15.3" hidden="false" customHeight="false" outlineLevel="0" collapsed="false">
      <c r="A849" s="3" t="s">
        <v>2044</v>
      </c>
      <c r="B849" s="5" t="s">
        <v>2045</v>
      </c>
      <c r="C849" s="5" t="s">
        <v>24</v>
      </c>
    </row>
    <row r="850" customFormat="false" ht="15.3" hidden="false" customHeight="false" outlineLevel="0" collapsed="false">
      <c r="A850" s="3" t="s">
        <v>2046</v>
      </c>
      <c r="B850" s="5" t="s">
        <v>2047</v>
      </c>
      <c r="C850" s="5" t="s">
        <v>2048</v>
      </c>
    </row>
    <row r="851" customFormat="false" ht="15.3" hidden="false" customHeight="false" outlineLevel="0" collapsed="false">
      <c r="A851" s="3" t="s">
        <v>2049</v>
      </c>
      <c r="B851" s="4" t="s">
        <v>2050</v>
      </c>
      <c r="C851" s="5" t="s">
        <v>181</v>
      </c>
    </row>
    <row r="852" customFormat="false" ht="15.3" hidden="false" customHeight="false" outlineLevel="0" collapsed="false">
      <c r="A852" s="3" t="s">
        <v>2051</v>
      </c>
      <c r="B852" s="5" t="s">
        <v>2052</v>
      </c>
      <c r="C852" s="5" t="s">
        <v>27</v>
      </c>
    </row>
    <row r="853" customFormat="false" ht="15.3" hidden="false" customHeight="false" outlineLevel="0" collapsed="false">
      <c r="A853" s="3" t="s">
        <v>2053</v>
      </c>
      <c r="B853" s="4" t="s">
        <v>2054</v>
      </c>
      <c r="C853" s="5" t="s">
        <v>2055</v>
      </c>
    </row>
    <row r="854" customFormat="false" ht="15.3" hidden="false" customHeight="false" outlineLevel="0" collapsed="false">
      <c r="A854" s="3" t="s">
        <v>2056</v>
      </c>
      <c r="B854" s="4" t="s">
        <v>2057</v>
      </c>
      <c r="C854" s="5" t="s">
        <v>68</v>
      </c>
    </row>
    <row r="855" customFormat="false" ht="15.3" hidden="false" customHeight="false" outlineLevel="0" collapsed="false">
      <c r="A855" s="3" t="s">
        <v>2058</v>
      </c>
      <c r="B855" s="5" t="s">
        <v>2059</v>
      </c>
      <c r="C855" s="5" t="s">
        <v>105</v>
      </c>
    </row>
    <row r="856" customFormat="false" ht="15.3" hidden="false" customHeight="false" outlineLevel="0" collapsed="false">
      <c r="A856" s="3" t="s">
        <v>2060</v>
      </c>
      <c r="B856" s="5" t="s">
        <v>2061</v>
      </c>
      <c r="C856" s="5" t="s">
        <v>1688</v>
      </c>
    </row>
    <row r="857" customFormat="false" ht="15.3" hidden="false" customHeight="false" outlineLevel="0" collapsed="false">
      <c r="A857" s="3" t="s">
        <v>2062</v>
      </c>
      <c r="B857" s="4" t="s">
        <v>2063</v>
      </c>
      <c r="C857" s="5" t="s">
        <v>2064</v>
      </c>
    </row>
    <row r="858" customFormat="false" ht="15.3" hidden="false" customHeight="false" outlineLevel="0" collapsed="false">
      <c r="A858" s="3" t="s">
        <v>2065</v>
      </c>
      <c r="B858" s="5" t="s">
        <v>2066</v>
      </c>
      <c r="C858" s="5" t="s">
        <v>2067</v>
      </c>
    </row>
    <row r="859" customFormat="false" ht="15.3" hidden="false" customHeight="false" outlineLevel="0" collapsed="false">
      <c r="A859" s="3" t="s">
        <v>2068</v>
      </c>
      <c r="B859" s="5" t="s">
        <v>2069</v>
      </c>
      <c r="C859" s="5" t="s">
        <v>5</v>
      </c>
    </row>
    <row r="860" customFormat="false" ht="15.3" hidden="false" customHeight="false" outlineLevel="0" collapsed="false">
      <c r="A860" s="3" t="s">
        <v>2070</v>
      </c>
      <c r="B860" s="9" t="s">
        <v>2071</v>
      </c>
      <c r="C860" s="5" t="s">
        <v>34</v>
      </c>
    </row>
    <row r="861" customFormat="false" ht="15.3" hidden="false" customHeight="false" outlineLevel="0" collapsed="false">
      <c r="A861" s="3" t="s">
        <v>2072</v>
      </c>
      <c r="B861" s="4" t="s">
        <v>2073</v>
      </c>
      <c r="C861" s="5" t="s">
        <v>257</v>
      </c>
    </row>
    <row r="862" customFormat="false" ht="15.3" hidden="false" customHeight="false" outlineLevel="0" collapsed="false">
      <c r="A862" s="3" t="s">
        <v>2074</v>
      </c>
      <c r="B862" s="5" t="s">
        <v>2075</v>
      </c>
      <c r="C862" s="5" t="s">
        <v>2076</v>
      </c>
    </row>
    <row r="863" customFormat="false" ht="15.3" hidden="false" customHeight="false" outlineLevel="0" collapsed="false">
      <c r="A863" s="3" t="s">
        <v>2077</v>
      </c>
      <c r="B863" s="5" t="s">
        <v>2078</v>
      </c>
      <c r="C863" s="5" t="s">
        <v>2079</v>
      </c>
    </row>
    <row r="864" customFormat="false" ht="15.3" hidden="false" customHeight="false" outlineLevel="0" collapsed="false">
      <c r="A864" s="3" t="s">
        <v>2080</v>
      </c>
      <c r="B864" s="4" t="s">
        <v>2081</v>
      </c>
      <c r="C864" s="5" t="s">
        <v>257</v>
      </c>
    </row>
    <row r="865" customFormat="false" ht="15.3" hidden="false" customHeight="false" outlineLevel="0" collapsed="false">
      <c r="A865" s="3" t="s">
        <v>2082</v>
      </c>
      <c r="B865" s="5" t="s">
        <v>2083</v>
      </c>
      <c r="C865" s="5" t="s">
        <v>105</v>
      </c>
    </row>
    <row r="866" customFormat="false" ht="15.3" hidden="false" customHeight="false" outlineLevel="0" collapsed="false">
      <c r="A866" s="3" t="s">
        <v>2084</v>
      </c>
      <c r="B866" s="4" t="s">
        <v>2085</v>
      </c>
      <c r="C866" s="5" t="s">
        <v>14</v>
      </c>
    </row>
    <row r="867" customFormat="false" ht="15.3" hidden="false" customHeight="false" outlineLevel="0" collapsed="false">
      <c r="A867" s="3" t="s">
        <v>2086</v>
      </c>
      <c r="B867" s="5" t="s">
        <v>2087</v>
      </c>
      <c r="C867" s="5" t="s">
        <v>700</v>
      </c>
    </row>
    <row r="868" customFormat="false" ht="15.3" hidden="false" customHeight="false" outlineLevel="0" collapsed="false">
      <c r="A868" s="3" t="s">
        <v>2088</v>
      </c>
      <c r="B868" s="4" t="s">
        <v>2089</v>
      </c>
      <c r="C868" s="5" t="s">
        <v>27</v>
      </c>
    </row>
    <row r="869" customFormat="false" ht="15.3" hidden="false" customHeight="false" outlineLevel="0" collapsed="false">
      <c r="A869" s="3" t="s">
        <v>2090</v>
      </c>
      <c r="B869" s="5" t="s">
        <v>2091</v>
      </c>
      <c r="C869" s="5" t="s">
        <v>254</v>
      </c>
    </row>
    <row r="870" customFormat="false" ht="15.3" hidden="false" customHeight="false" outlineLevel="0" collapsed="false">
      <c r="A870" s="3" t="s">
        <v>2092</v>
      </c>
      <c r="B870" s="5" t="s">
        <v>2093</v>
      </c>
      <c r="C870" s="5" t="s">
        <v>58</v>
      </c>
    </row>
    <row r="871" customFormat="false" ht="15.3" hidden="false" customHeight="false" outlineLevel="0" collapsed="false">
      <c r="A871" s="3" t="s">
        <v>2094</v>
      </c>
      <c r="B871" s="4" t="s">
        <v>2095</v>
      </c>
      <c r="C871" s="5" t="s">
        <v>2096</v>
      </c>
    </row>
    <row r="872" customFormat="false" ht="15.3" hidden="false" customHeight="false" outlineLevel="0" collapsed="false">
      <c r="A872" s="3" t="s">
        <v>2097</v>
      </c>
      <c r="B872" s="4" t="s">
        <v>2098</v>
      </c>
      <c r="C872" s="5" t="s">
        <v>878</v>
      </c>
    </row>
    <row r="873" customFormat="false" ht="15.3" hidden="false" customHeight="false" outlineLevel="0" collapsed="false">
      <c r="A873" s="3" t="s">
        <v>2099</v>
      </c>
      <c r="B873" s="4" t="s">
        <v>2100</v>
      </c>
      <c r="C873" s="5" t="s">
        <v>105</v>
      </c>
    </row>
    <row r="874" customFormat="false" ht="15.3" hidden="false" customHeight="false" outlineLevel="0" collapsed="false">
      <c r="A874" s="3" t="s">
        <v>2101</v>
      </c>
      <c r="B874" s="4" t="s">
        <v>2102</v>
      </c>
      <c r="C874" s="5" t="s">
        <v>102</v>
      </c>
    </row>
    <row r="875" customFormat="false" ht="15.3" hidden="false" customHeight="false" outlineLevel="0" collapsed="false">
      <c r="A875" s="3" t="s">
        <v>2103</v>
      </c>
      <c r="B875" s="4" t="s">
        <v>2104</v>
      </c>
      <c r="C875" s="5" t="s">
        <v>527</v>
      </c>
    </row>
    <row r="876" customFormat="false" ht="15.3" hidden="false" customHeight="false" outlineLevel="0" collapsed="false">
      <c r="A876" s="3" t="s">
        <v>2105</v>
      </c>
      <c r="B876" s="4" t="s">
        <v>2106</v>
      </c>
      <c r="C876" s="5" t="s">
        <v>105</v>
      </c>
    </row>
    <row r="877" customFormat="false" ht="15.3" hidden="false" customHeight="false" outlineLevel="0" collapsed="false">
      <c r="A877" s="3" t="s">
        <v>2107</v>
      </c>
      <c r="B877" s="5" t="s">
        <v>2108</v>
      </c>
      <c r="C877" s="5" t="s">
        <v>477</v>
      </c>
    </row>
    <row r="878" customFormat="false" ht="15.3" hidden="false" customHeight="false" outlineLevel="0" collapsed="false">
      <c r="A878" s="3" t="s">
        <v>2109</v>
      </c>
      <c r="B878" s="5" t="s">
        <v>2110</v>
      </c>
      <c r="C878" s="5" t="s">
        <v>884</v>
      </c>
    </row>
    <row r="879" customFormat="false" ht="15.3" hidden="false" customHeight="false" outlineLevel="0" collapsed="false">
      <c r="A879" s="3" t="s">
        <v>2111</v>
      </c>
      <c r="B879" s="5" t="s">
        <v>2112</v>
      </c>
      <c r="C879" s="5" t="s">
        <v>2113</v>
      </c>
    </row>
    <row r="880" customFormat="false" ht="15.3" hidden="false" customHeight="false" outlineLevel="0" collapsed="false">
      <c r="A880" s="3" t="s">
        <v>2114</v>
      </c>
      <c r="B880" s="4" t="s">
        <v>2115</v>
      </c>
      <c r="C880" s="5" t="s">
        <v>2116</v>
      </c>
    </row>
    <row r="881" customFormat="false" ht="15.3" hidden="false" customHeight="false" outlineLevel="0" collapsed="false">
      <c r="A881" s="3" t="s">
        <v>2117</v>
      </c>
      <c r="B881" s="5" t="s">
        <v>2118</v>
      </c>
      <c r="C881" s="5" t="s">
        <v>477</v>
      </c>
    </row>
    <row r="882" customFormat="false" ht="15.3" hidden="false" customHeight="false" outlineLevel="0" collapsed="false">
      <c r="A882" s="3" t="s">
        <v>2119</v>
      </c>
      <c r="B882" s="4" t="s">
        <v>2120</v>
      </c>
      <c r="C882" s="5" t="s">
        <v>2121</v>
      </c>
    </row>
    <row r="883" customFormat="false" ht="15.3" hidden="false" customHeight="false" outlineLevel="0" collapsed="false">
      <c r="A883" s="3" t="s">
        <v>2122</v>
      </c>
      <c r="B883" s="4" t="s">
        <v>2123</v>
      </c>
      <c r="C883" s="5" t="s">
        <v>2124</v>
      </c>
    </row>
    <row r="884" customFormat="false" ht="15.3" hidden="false" customHeight="false" outlineLevel="0" collapsed="false">
      <c r="A884" s="3" t="s">
        <v>2125</v>
      </c>
      <c r="B884" s="5" t="s">
        <v>2126</v>
      </c>
      <c r="C884" s="5" t="s">
        <v>312</v>
      </c>
    </row>
    <row r="885" customFormat="false" ht="15.3" hidden="false" customHeight="false" outlineLevel="0" collapsed="false">
      <c r="A885" s="3" t="s">
        <v>2127</v>
      </c>
      <c r="B885" s="5" t="s">
        <v>2128</v>
      </c>
      <c r="C885" s="5" t="s">
        <v>58</v>
      </c>
    </row>
    <row r="886" customFormat="false" ht="15.3" hidden="false" customHeight="false" outlineLevel="0" collapsed="false">
      <c r="A886" s="3" t="s">
        <v>2129</v>
      </c>
      <c r="B886" s="4" t="s">
        <v>2130</v>
      </c>
      <c r="C886" s="5" t="s">
        <v>14</v>
      </c>
    </row>
    <row r="887" customFormat="false" ht="15.3" hidden="false" customHeight="false" outlineLevel="0" collapsed="false">
      <c r="A887" s="3" t="s">
        <v>2131</v>
      </c>
      <c r="B887" s="4" t="s">
        <v>2132</v>
      </c>
      <c r="C887" s="5" t="s">
        <v>1514</v>
      </c>
    </row>
    <row r="888" customFormat="false" ht="15.3" hidden="false" customHeight="false" outlineLevel="0" collapsed="false">
      <c r="A888" s="3" t="s">
        <v>2133</v>
      </c>
      <c r="B888" s="4" t="s">
        <v>2134</v>
      </c>
      <c r="C888" s="5" t="s">
        <v>2135</v>
      </c>
    </row>
    <row r="889" customFormat="false" ht="15.3" hidden="false" customHeight="false" outlineLevel="0" collapsed="false">
      <c r="A889" s="3" t="s">
        <v>2136</v>
      </c>
      <c r="B889" s="4" t="s">
        <v>2137</v>
      </c>
      <c r="C889" s="5" t="s">
        <v>190</v>
      </c>
    </row>
    <row r="890" customFormat="false" ht="15.3" hidden="false" customHeight="false" outlineLevel="0" collapsed="false">
      <c r="A890" s="3" t="s">
        <v>2138</v>
      </c>
      <c r="B890" s="4" t="s">
        <v>2139</v>
      </c>
      <c r="C890" s="5" t="s">
        <v>2140</v>
      </c>
    </row>
    <row r="891" customFormat="false" ht="15.3" hidden="false" customHeight="false" outlineLevel="0" collapsed="false">
      <c r="A891" s="3" t="s">
        <v>2141</v>
      </c>
      <c r="B891" s="5" t="s">
        <v>2142</v>
      </c>
      <c r="C891" s="5" t="s">
        <v>24</v>
      </c>
    </row>
    <row r="892" customFormat="false" ht="15.3" hidden="false" customHeight="false" outlineLevel="0" collapsed="false">
      <c r="A892" s="3" t="s">
        <v>2143</v>
      </c>
      <c r="B892" s="5" t="s">
        <v>2144</v>
      </c>
      <c r="C892" s="5" t="s">
        <v>5</v>
      </c>
    </row>
    <row r="893" customFormat="false" ht="15.3" hidden="false" customHeight="false" outlineLevel="0" collapsed="false">
      <c r="A893" s="3" t="s">
        <v>2145</v>
      </c>
      <c r="B893" s="4" t="s">
        <v>2146</v>
      </c>
      <c r="C893" s="5" t="s">
        <v>201</v>
      </c>
    </row>
    <row r="894" customFormat="false" ht="15.3" hidden="false" customHeight="false" outlineLevel="0" collapsed="false">
      <c r="A894" s="3" t="s">
        <v>2147</v>
      </c>
      <c r="B894" s="5" t="s">
        <v>2148</v>
      </c>
      <c r="C894" s="5" t="s">
        <v>58</v>
      </c>
    </row>
    <row r="895" customFormat="false" ht="15.3" hidden="false" customHeight="false" outlineLevel="0" collapsed="false">
      <c r="A895" s="3" t="s">
        <v>2149</v>
      </c>
      <c r="B895" s="4" t="s">
        <v>2150</v>
      </c>
      <c r="C895" s="5" t="s">
        <v>670</v>
      </c>
    </row>
    <row r="896" customFormat="false" ht="15.3" hidden="false" customHeight="false" outlineLevel="0" collapsed="false">
      <c r="A896" s="3" t="s">
        <v>2151</v>
      </c>
      <c r="B896" s="5" t="s">
        <v>2152</v>
      </c>
      <c r="C896" s="5" t="s">
        <v>1209</v>
      </c>
    </row>
    <row r="897" customFormat="false" ht="15.3" hidden="false" customHeight="false" outlineLevel="0" collapsed="false">
      <c r="A897" s="3" t="s">
        <v>2153</v>
      </c>
      <c r="B897" s="4" t="s">
        <v>2154</v>
      </c>
      <c r="C897" s="5" t="s">
        <v>2155</v>
      </c>
    </row>
    <row r="898" customFormat="false" ht="15.3" hidden="false" customHeight="false" outlineLevel="0" collapsed="false">
      <c r="A898" s="3" t="s">
        <v>2156</v>
      </c>
      <c r="B898" s="5" t="s">
        <v>2157</v>
      </c>
      <c r="C898" s="5" t="s">
        <v>1606</v>
      </c>
    </row>
    <row r="899" customFormat="false" ht="15.3" hidden="false" customHeight="false" outlineLevel="0" collapsed="false">
      <c r="A899" s="3" t="s">
        <v>2158</v>
      </c>
      <c r="B899" s="5" t="s">
        <v>2159</v>
      </c>
      <c r="C899" s="5" t="s">
        <v>58</v>
      </c>
    </row>
    <row r="900" customFormat="false" ht="15.3" hidden="false" customHeight="false" outlineLevel="0" collapsed="false">
      <c r="A900" s="3" t="s">
        <v>2160</v>
      </c>
      <c r="B900" s="5" t="s">
        <v>2161</v>
      </c>
      <c r="C900" s="5" t="s">
        <v>524</v>
      </c>
    </row>
    <row r="901" customFormat="false" ht="15.3" hidden="false" customHeight="false" outlineLevel="0" collapsed="false">
      <c r="A901" s="3" t="s">
        <v>2162</v>
      </c>
      <c r="B901" s="4" t="s">
        <v>2163</v>
      </c>
      <c r="C901" s="5" t="s">
        <v>1606</v>
      </c>
    </row>
    <row r="902" customFormat="false" ht="15.3" hidden="false" customHeight="false" outlineLevel="0" collapsed="false">
      <c r="A902" s="3" t="s">
        <v>2164</v>
      </c>
      <c r="B902" s="4" t="s">
        <v>2165</v>
      </c>
      <c r="C902" s="5" t="s">
        <v>2166</v>
      </c>
    </row>
    <row r="903" customFormat="false" ht="15.3" hidden="false" customHeight="false" outlineLevel="0" collapsed="false">
      <c r="A903" s="3" t="s">
        <v>2167</v>
      </c>
      <c r="B903" s="5" t="s">
        <v>2168</v>
      </c>
      <c r="C903" s="5" t="s">
        <v>8</v>
      </c>
    </row>
    <row r="904" customFormat="false" ht="15.3" hidden="false" customHeight="false" outlineLevel="0" collapsed="false">
      <c r="A904" s="3" t="s">
        <v>2169</v>
      </c>
      <c r="B904" s="4" t="s">
        <v>2170</v>
      </c>
      <c r="C904" s="5" t="s">
        <v>2171</v>
      </c>
    </row>
    <row r="905" customFormat="false" ht="15.3" hidden="false" customHeight="false" outlineLevel="0" collapsed="false">
      <c r="A905" s="3" t="s">
        <v>2172</v>
      </c>
      <c r="B905" s="4" t="s">
        <v>2173</v>
      </c>
      <c r="C905" s="5" t="s">
        <v>14</v>
      </c>
    </row>
    <row r="906" customFormat="false" ht="15.3" hidden="false" customHeight="false" outlineLevel="0" collapsed="false">
      <c r="A906" s="3" t="s">
        <v>2174</v>
      </c>
      <c r="B906" s="4" t="s">
        <v>2175</v>
      </c>
      <c r="C906" s="5" t="s">
        <v>14</v>
      </c>
    </row>
    <row r="907" customFormat="false" ht="15.3" hidden="false" customHeight="false" outlineLevel="0" collapsed="false">
      <c r="A907" s="3" t="s">
        <v>2176</v>
      </c>
      <c r="B907" s="4" t="s">
        <v>2177</v>
      </c>
      <c r="C907" s="5" t="s">
        <v>2178</v>
      </c>
    </row>
    <row r="908" customFormat="false" ht="15.3" hidden="false" customHeight="false" outlineLevel="0" collapsed="false">
      <c r="A908" s="3" t="s">
        <v>2179</v>
      </c>
      <c r="B908" s="5" t="s">
        <v>2180</v>
      </c>
      <c r="C908" s="5" t="s">
        <v>2181</v>
      </c>
    </row>
    <row r="909" customFormat="false" ht="15.3" hidden="false" customHeight="false" outlineLevel="0" collapsed="false">
      <c r="A909" s="3" t="s">
        <v>2182</v>
      </c>
      <c r="B909" s="4" t="s">
        <v>2183</v>
      </c>
      <c r="C909" s="5" t="s">
        <v>1590</v>
      </c>
    </row>
    <row r="910" customFormat="false" ht="15.3" hidden="false" customHeight="false" outlineLevel="0" collapsed="false">
      <c r="A910" s="3" t="s">
        <v>2184</v>
      </c>
      <c r="B910" s="4" t="s">
        <v>2185</v>
      </c>
      <c r="C910" s="5" t="s">
        <v>2186</v>
      </c>
    </row>
    <row r="911" customFormat="false" ht="15.3" hidden="false" customHeight="false" outlineLevel="0" collapsed="false">
      <c r="A911" s="3" t="s">
        <v>2187</v>
      </c>
      <c r="B911" s="5" t="s">
        <v>2188</v>
      </c>
      <c r="C911" s="5" t="s">
        <v>477</v>
      </c>
    </row>
    <row r="912" customFormat="false" ht="15.3" hidden="false" customHeight="false" outlineLevel="0" collapsed="false">
      <c r="A912" s="3" t="s">
        <v>2189</v>
      </c>
      <c r="B912" s="5" t="s">
        <v>2190</v>
      </c>
      <c r="C912" s="5" t="s">
        <v>24</v>
      </c>
    </row>
    <row r="913" customFormat="false" ht="15.3" hidden="false" customHeight="false" outlineLevel="0" collapsed="false">
      <c r="A913" s="3" t="s">
        <v>2191</v>
      </c>
      <c r="B913" s="4" t="s">
        <v>2192</v>
      </c>
      <c r="C913" s="5" t="s">
        <v>2193</v>
      </c>
    </row>
    <row r="914" customFormat="false" ht="15.3" hidden="false" customHeight="false" outlineLevel="0" collapsed="false">
      <c r="A914" s="3" t="s">
        <v>2194</v>
      </c>
      <c r="B914" s="4" t="s">
        <v>2195</v>
      </c>
      <c r="C914" s="5" t="s">
        <v>931</v>
      </c>
    </row>
    <row r="915" customFormat="false" ht="15.3" hidden="false" customHeight="false" outlineLevel="0" collapsed="false">
      <c r="A915" s="3" t="s">
        <v>2196</v>
      </c>
      <c r="B915" s="5" t="s">
        <v>2197</v>
      </c>
      <c r="C915" s="5" t="s">
        <v>8</v>
      </c>
    </row>
    <row r="916" customFormat="false" ht="15.3" hidden="false" customHeight="false" outlineLevel="0" collapsed="false">
      <c r="A916" s="3" t="s">
        <v>2198</v>
      </c>
      <c r="B916" s="4" t="s">
        <v>2199</v>
      </c>
      <c r="C916" s="5" t="s">
        <v>2200</v>
      </c>
    </row>
    <row r="917" customFormat="false" ht="15.3" hidden="false" customHeight="false" outlineLevel="0" collapsed="false">
      <c r="A917" s="3" t="s">
        <v>2201</v>
      </c>
      <c r="B917" s="4" t="s">
        <v>2202</v>
      </c>
      <c r="C917" s="5" t="s">
        <v>2203</v>
      </c>
    </row>
    <row r="918" customFormat="false" ht="15.3" hidden="false" customHeight="false" outlineLevel="0" collapsed="false">
      <c r="A918" s="3" t="s">
        <v>2204</v>
      </c>
      <c r="B918" s="4" t="s">
        <v>2205</v>
      </c>
      <c r="C918" s="5" t="s">
        <v>242</v>
      </c>
    </row>
    <row r="919" customFormat="false" ht="15.3" hidden="false" customHeight="false" outlineLevel="0" collapsed="false">
      <c r="A919" s="3" t="s">
        <v>2206</v>
      </c>
      <c r="B919" s="4" t="s">
        <v>2207</v>
      </c>
      <c r="C919" s="5" t="s">
        <v>14</v>
      </c>
    </row>
    <row r="920" customFormat="false" ht="15.3" hidden="false" customHeight="false" outlineLevel="0" collapsed="false">
      <c r="A920" s="3" t="s">
        <v>2208</v>
      </c>
      <c r="B920" s="5" t="s">
        <v>2209</v>
      </c>
      <c r="C920" s="5" t="s">
        <v>2210</v>
      </c>
    </row>
    <row r="921" customFormat="false" ht="15.3" hidden="false" customHeight="false" outlineLevel="0" collapsed="false">
      <c r="A921" s="3" t="s">
        <v>2211</v>
      </c>
      <c r="B921" s="5" t="s">
        <v>2212</v>
      </c>
      <c r="C921" s="5" t="s">
        <v>58</v>
      </c>
    </row>
    <row r="922" customFormat="false" ht="15.3" hidden="false" customHeight="false" outlineLevel="0" collapsed="false">
      <c r="A922" s="3" t="s">
        <v>2213</v>
      </c>
      <c r="B922" s="5" t="s">
        <v>2214</v>
      </c>
      <c r="C922" s="5" t="s">
        <v>58</v>
      </c>
    </row>
    <row r="923" customFormat="false" ht="15.3" hidden="false" customHeight="false" outlineLevel="0" collapsed="false">
      <c r="A923" s="3" t="s">
        <v>2215</v>
      </c>
      <c r="B923" s="5" t="s">
        <v>2216</v>
      </c>
      <c r="C923" s="5" t="s">
        <v>242</v>
      </c>
    </row>
    <row r="924" customFormat="false" ht="15.3" hidden="false" customHeight="false" outlineLevel="0" collapsed="false">
      <c r="A924" s="3" t="s">
        <v>2217</v>
      </c>
      <c r="B924" s="4" t="s">
        <v>2218</v>
      </c>
      <c r="C924" s="5" t="s">
        <v>8</v>
      </c>
    </row>
    <row r="925" customFormat="false" ht="15.3" hidden="false" customHeight="false" outlineLevel="0" collapsed="false">
      <c r="A925" s="3" t="s">
        <v>2219</v>
      </c>
      <c r="B925" s="5" t="s">
        <v>2220</v>
      </c>
      <c r="C925" s="5" t="s">
        <v>2221</v>
      </c>
    </row>
    <row r="926" customFormat="false" ht="15.3" hidden="false" customHeight="false" outlineLevel="0" collapsed="false">
      <c r="A926" s="3" t="s">
        <v>2222</v>
      </c>
      <c r="B926" s="5" t="s">
        <v>2223</v>
      </c>
      <c r="C926" s="5" t="s">
        <v>387</v>
      </c>
    </row>
    <row r="927" customFormat="false" ht="15.3" hidden="false" customHeight="false" outlineLevel="0" collapsed="false">
      <c r="A927" s="3" t="s">
        <v>2224</v>
      </c>
      <c r="B927" s="5" t="s">
        <v>2225</v>
      </c>
      <c r="C927" s="5" t="s">
        <v>387</v>
      </c>
    </row>
    <row r="928" customFormat="false" ht="15.3" hidden="false" customHeight="false" outlineLevel="0" collapsed="false">
      <c r="A928" s="3" t="s">
        <v>2226</v>
      </c>
      <c r="B928" s="5" t="s">
        <v>2227</v>
      </c>
      <c r="C928" s="5" t="s">
        <v>342</v>
      </c>
    </row>
    <row r="929" customFormat="false" ht="15.3" hidden="false" customHeight="false" outlineLevel="0" collapsed="false">
      <c r="A929" s="3" t="s">
        <v>2228</v>
      </c>
      <c r="B929" s="4" t="s">
        <v>2229</v>
      </c>
      <c r="C929" s="5" t="s">
        <v>8</v>
      </c>
    </row>
    <row r="930" customFormat="false" ht="15.3" hidden="false" customHeight="false" outlineLevel="0" collapsed="false">
      <c r="A930" s="3" t="s">
        <v>2230</v>
      </c>
      <c r="B930" s="5" t="s">
        <v>2231</v>
      </c>
      <c r="C930" s="5" t="s">
        <v>58</v>
      </c>
    </row>
    <row r="931" customFormat="false" ht="15.3" hidden="false" customHeight="false" outlineLevel="0" collapsed="false">
      <c r="A931" s="3" t="s">
        <v>2232</v>
      </c>
      <c r="B931" s="5" t="s">
        <v>2233</v>
      </c>
      <c r="C931" s="5" t="s">
        <v>2234</v>
      </c>
    </row>
    <row r="932" customFormat="false" ht="15.3" hidden="false" customHeight="false" outlineLevel="0" collapsed="false">
      <c r="A932" s="3" t="s">
        <v>2235</v>
      </c>
      <c r="B932" s="4" t="s">
        <v>2236</v>
      </c>
      <c r="C932" s="5" t="s">
        <v>1838</v>
      </c>
    </row>
    <row r="933" customFormat="false" ht="15.3" hidden="false" customHeight="false" outlineLevel="0" collapsed="false">
      <c r="A933" s="3" t="s">
        <v>2237</v>
      </c>
      <c r="B933" s="5" t="s">
        <v>2238</v>
      </c>
      <c r="C933" s="5" t="s">
        <v>2239</v>
      </c>
    </row>
    <row r="934" customFormat="false" ht="15.3" hidden="false" customHeight="false" outlineLevel="0" collapsed="false">
      <c r="A934" s="3" t="s">
        <v>2240</v>
      </c>
      <c r="B934" s="5" t="s">
        <v>2241</v>
      </c>
      <c r="C934" s="5" t="s">
        <v>2242</v>
      </c>
    </row>
    <row r="935" customFormat="false" ht="15.3" hidden="false" customHeight="false" outlineLevel="0" collapsed="false">
      <c r="A935" s="3" t="s">
        <v>2243</v>
      </c>
      <c r="B935" s="5" t="s">
        <v>2244</v>
      </c>
      <c r="C935" s="5" t="s">
        <v>1050</v>
      </c>
    </row>
    <row r="936" customFormat="false" ht="15.3" hidden="false" customHeight="false" outlineLevel="0" collapsed="false">
      <c r="A936" s="3" t="s">
        <v>2245</v>
      </c>
      <c r="B936" s="5" t="s">
        <v>2246</v>
      </c>
      <c r="C936" s="5" t="s">
        <v>2247</v>
      </c>
    </row>
    <row r="937" customFormat="false" ht="15.3" hidden="false" customHeight="false" outlineLevel="0" collapsed="false">
      <c r="A937" s="3" t="s">
        <v>2248</v>
      </c>
      <c r="B937" s="5" t="s">
        <v>2249</v>
      </c>
      <c r="C937" s="5" t="s">
        <v>1838</v>
      </c>
    </row>
    <row r="938" customFormat="false" ht="15.3" hidden="false" customHeight="false" outlineLevel="0" collapsed="false">
      <c r="A938" s="3" t="s">
        <v>2250</v>
      </c>
      <c r="B938" s="5" t="s">
        <v>2251</v>
      </c>
      <c r="C938" s="5" t="s">
        <v>1550</v>
      </c>
    </row>
    <row r="939" customFormat="false" ht="15.3" hidden="false" customHeight="false" outlineLevel="0" collapsed="false">
      <c r="A939" s="3" t="s">
        <v>2252</v>
      </c>
      <c r="B939" s="5" t="s">
        <v>2253</v>
      </c>
      <c r="C939" s="5" t="s">
        <v>1935</v>
      </c>
    </row>
    <row r="940" customFormat="false" ht="15.3" hidden="false" customHeight="false" outlineLevel="0" collapsed="false">
      <c r="A940" s="3" t="s">
        <v>2254</v>
      </c>
      <c r="B940" s="5" t="s">
        <v>2255</v>
      </c>
      <c r="C940" s="5" t="s">
        <v>1930</v>
      </c>
    </row>
    <row r="941" customFormat="false" ht="15.3" hidden="false" customHeight="false" outlineLevel="0" collapsed="false">
      <c r="A941" s="3" t="s">
        <v>2256</v>
      </c>
      <c r="B941" s="5" t="s">
        <v>2257</v>
      </c>
      <c r="C941" s="5" t="s">
        <v>24</v>
      </c>
    </row>
    <row r="942" customFormat="false" ht="15.3" hidden="false" customHeight="false" outlineLevel="0" collapsed="false">
      <c r="A942" s="3" t="s">
        <v>2258</v>
      </c>
      <c r="B942" s="5" t="s">
        <v>2259</v>
      </c>
      <c r="C942" s="5" t="s">
        <v>2260</v>
      </c>
    </row>
    <row r="943" customFormat="false" ht="15.3" hidden="false" customHeight="false" outlineLevel="0" collapsed="false">
      <c r="A943" s="3" t="s">
        <v>2261</v>
      </c>
      <c r="B943" s="5" t="s">
        <v>2262</v>
      </c>
      <c r="C943" s="5" t="s">
        <v>2263</v>
      </c>
    </row>
    <row r="944" customFormat="false" ht="15.3" hidden="false" customHeight="false" outlineLevel="0" collapsed="false">
      <c r="A944" s="3" t="s">
        <v>2264</v>
      </c>
      <c r="B944" s="4" t="s">
        <v>2265</v>
      </c>
      <c r="C944" s="5" t="s">
        <v>1147</v>
      </c>
    </row>
    <row r="945" customFormat="false" ht="15.3" hidden="false" customHeight="false" outlineLevel="0" collapsed="false">
      <c r="A945" s="3" t="s">
        <v>2266</v>
      </c>
      <c r="B945" s="4" t="s">
        <v>2267</v>
      </c>
      <c r="C945" s="5" t="s">
        <v>2268</v>
      </c>
    </row>
    <row r="946" customFormat="false" ht="15.3" hidden="false" customHeight="false" outlineLevel="0" collapsed="false">
      <c r="A946" s="3" t="s">
        <v>2269</v>
      </c>
      <c r="B946" s="5" t="s">
        <v>2270</v>
      </c>
      <c r="C946" s="5" t="s">
        <v>2035</v>
      </c>
    </row>
    <row r="947" customFormat="false" ht="15.3" hidden="false" customHeight="false" outlineLevel="0" collapsed="false">
      <c r="A947" s="3" t="s">
        <v>2271</v>
      </c>
      <c r="B947" s="4" t="s">
        <v>2272</v>
      </c>
      <c r="C947" s="5" t="s">
        <v>8</v>
      </c>
    </row>
    <row r="948" customFormat="false" ht="15.3" hidden="false" customHeight="false" outlineLevel="0" collapsed="false">
      <c r="A948" s="3" t="s">
        <v>2273</v>
      </c>
      <c r="B948" s="5" t="s">
        <v>2274</v>
      </c>
      <c r="C948" s="5" t="s">
        <v>2275</v>
      </c>
    </row>
    <row r="949" customFormat="false" ht="15.3" hidden="false" customHeight="false" outlineLevel="0" collapsed="false">
      <c r="A949" s="3" t="s">
        <v>2276</v>
      </c>
      <c r="B949" s="4" t="s">
        <v>2277</v>
      </c>
      <c r="C949" s="5" t="s">
        <v>2278</v>
      </c>
    </row>
    <row r="950" customFormat="false" ht="15.3" hidden="false" customHeight="false" outlineLevel="0" collapsed="false">
      <c r="A950" s="3" t="s">
        <v>2279</v>
      </c>
      <c r="B950" s="5" t="s">
        <v>2280</v>
      </c>
      <c r="C950" s="5" t="s">
        <v>482</v>
      </c>
    </row>
    <row r="951" customFormat="false" ht="15.3" hidden="false" customHeight="false" outlineLevel="0" collapsed="false">
      <c r="A951" s="3" t="s">
        <v>2281</v>
      </c>
      <c r="B951" s="4" t="s">
        <v>2282</v>
      </c>
      <c r="C951" s="5" t="s">
        <v>278</v>
      </c>
    </row>
    <row r="952" customFormat="false" ht="15.3" hidden="false" customHeight="false" outlineLevel="0" collapsed="false">
      <c r="A952" s="3" t="s">
        <v>2283</v>
      </c>
      <c r="B952" s="4" t="s">
        <v>2284</v>
      </c>
      <c r="C952" s="5" t="s">
        <v>477</v>
      </c>
    </row>
    <row r="953" customFormat="false" ht="15.3" hidden="false" customHeight="false" outlineLevel="0" collapsed="false">
      <c r="A953" s="3" t="s">
        <v>2285</v>
      </c>
      <c r="B953" s="5" t="s">
        <v>2286</v>
      </c>
      <c r="C953" s="5" t="s">
        <v>41</v>
      </c>
    </row>
    <row r="954" customFormat="false" ht="15.3" hidden="false" customHeight="false" outlineLevel="0" collapsed="false">
      <c r="A954" s="3" t="s">
        <v>2287</v>
      </c>
      <c r="B954" s="5" t="s">
        <v>2288</v>
      </c>
      <c r="C954" s="5" t="s">
        <v>769</v>
      </c>
    </row>
    <row r="955" customFormat="false" ht="15.3" hidden="false" customHeight="false" outlineLevel="0" collapsed="false">
      <c r="A955" s="3" t="s">
        <v>2289</v>
      </c>
      <c r="B955" s="5" t="s">
        <v>2290</v>
      </c>
      <c r="C955" s="5" t="s">
        <v>1616</v>
      </c>
    </row>
    <row r="956" customFormat="false" ht="15.3" hidden="false" customHeight="false" outlineLevel="0" collapsed="false">
      <c r="A956" s="3" t="s">
        <v>2291</v>
      </c>
      <c r="B956" s="5" t="s">
        <v>2292</v>
      </c>
      <c r="C956" s="5" t="s">
        <v>58</v>
      </c>
    </row>
    <row r="957" customFormat="false" ht="15.3" hidden="false" customHeight="false" outlineLevel="0" collapsed="false">
      <c r="A957" s="3" t="s">
        <v>2293</v>
      </c>
      <c r="B957" s="4" t="s">
        <v>2294</v>
      </c>
      <c r="C957" s="5" t="s">
        <v>355</v>
      </c>
    </row>
    <row r="958" customFormat="false" ht="15.3" hidden="false" customHeight="false" outlineLevel="0" collapsed="false">
      <c r="A958" s="3" t="s">
        <v>2295</v>
      </c>
      <c r="B958" s="4" t="s">
        <v>2296</v>
      </c>
      <c r="C958" s="5" t="s">
        <v>58</v>
      </c>
    </row>
    <row r="959" customFormat="false" ht="15.3" hidden="false" customHeight="false" outlineLevel="0" collapsed="false">
      <c r="A959" s="3" t="s">
        <v>2297</v>
      </c>
      <c r="B959" s="5" t="s">
        <v>2298</v>
      </c>
      <c r="C959" s="5" t="s">
        <v>2239</v>
      </c>
    </row>
    <row r="960" customFormat="false" ht="15.3" hidden="false" customHeight="false" outlineLevel="0" collapsed="false">
      <c r="A960" s="3" t="s">
        <v>2299</v>
      </c>
      <c r="B960" s="4" t="s">
        <v>2300</v>
      </c>
      <c r="C960" s="5" t="s">
        <v>5</v>
      </c>
    </row>
    <row r="961" customFormat="false" ht="15.3" hidden="false" customHeight="false" outlineLevel="0" collapsed="false">
      <c r="A961" s="3" t="s">
        <v>2301</v>
      </c>
      <c r="B961" s="5" t="s">
        <v>2302</v>
      </c>
      <c r="C961" s="5" t="s">
        <v>8</v>
      </c>
    </row>
    <row r="962" customFormat="false" ht="15.3" hidden="false" customHeight="false" outlineLevel="0" collapsed="false">
      <c r="A962" s="3" t="s">
        <v>2303</v>
      </c>
      <c r="B962" s="5" t="s">
        <v>2304</v>
      </c>
      <c r="C962" s="5" t="s">
        <v>1011</v>
      </c>
    </row>
    <row r="963" customFormat="false" ht="15.3" hidden="false" customHeight="false" outlineLevel="0" collapsed="false">
      <c r="A963" s="3" t="s">
        <v>2305</v>
      </c>
      <c r="B963" s="4" t="s">
        <v>2306</v>
      </c>
      <c r="C963" s="5" t="s">
        <v>390</v>
      </c>
    </row>
    <row r="964" customFormat="false" ht="15.3" hidden="false" customHeight="false" outlineLevel="0" collapsed="false">
      <c r="A964" s="3" t="s">
        <v>2307</v>
      </c>
      <c r="B964" s="4" t="s">
        <v>2308</v>
      </c>
      <c r="C964" s="5" t="s">
        <v>8</v>
      </c>
    </row>
    <row r="965" customFormat="false" ht="15.3" hidden="false" customHeight="false" outlineLevel="0" collapsed="false">
      <c r="A965" s="3" t="s">
        <v>2309</v>
      </c>
      <c r="B965" s="4" t="s">
        <v>2310</v>
      </c>
      <c r="C965" s="5" t="s">
        <v>1420</v>
      </c>
    </row>
    <row r="966" customFormat="false" ht="15.3" hidden="false" customHeight="false" outlineLevel="0" collapsed="false">
      <c r="A966" s="3" t="s">
        <v>2311</v>
      </c>
      <c r="B966" s="5" t="s">
        <v>2312</v>
      </c>
      <c r="C966" s="5" t="s">
        <v>2313</v>
      </c>
    </row>
    <row r="967" customFormat="false" ht="15.3" hidden="false" customHeight="false" outlineLevel="0" collapsed="false">
      <c r="A967" s="3" t="s">
        <v>2314</v>
      </c>
      <c r="B967" s="5" t="s">
        <v>2315</v>
      </c>
      <c r="C967" s="5" t="s">
        <v>88</v>
      </c>
    </row>
    <row r="968" customFormat="false" ht="15.3" hidden="false" customHeight="false" outlineLevel="0" collapsed="false">
      <c r="A968" s="3" t="s">
        <v>2316</v>
      </c>
      <c r="B968" s="5" t="s">
        <v>2315</v>
      </c>
      <c r="C968" s="5" t="s">
        <v>58</v>
      </c>
    </row>
    <row r="969" customFormat="false" ht="15.3" hidden="false" customHeight="false" outlineLevel="0" collapsed="false">
      <c r="A969" s="3" t="s">
        <v>2317</v>
      </c>
      <c r="B969" s="5" t="s">
        <v>2318</v>
      </c>
      <c r="C969" s="5" t="s">
        <v>1606</v>
      </c>
    </row>
    <row r="970" customFormat="false" ht="15.3" hidden="false" customHeight="false" outlineLevel="0" collapsed="false">
      <c r="A970" s="3" t="s">
        <v>2319</v>
      </c>
      <c r="B970" s="5" t="s">
        <v>2320</v>
      </c>
      <c r="C970" s="5" t="s">
        <v>2321</v>
      </c>
    </row>
    <row r="971" customFormat="false" ht="15.3" hidden="false" customHeight="false" outlineLevel="0" collapsed="false">
      <c r="A971" s="3" t="s">
        <v>2322</v>
      </c>
      <c r="B971" s="4" t="s">
        <v>2323</v>
      </c>
      <c r="C971" s="5" t="s">
        <v>411</v>
      </c>
    </row>
    <row r="972" customFormat="false" ht="15.3" hidden="false" customHeight="false" outlineLevel="0" collapsed="false">
      <c r="A972" s="3" t="s">
        <v>2324</v>
      </c>
      <c r="B972" s="5" t="s">
        <v>2325</v>
      </c>
      <c r="C972" s="5" t="s">
        <v>408</v>
      </c>
    </row>
    <row r="973" customFormat="false" ht="15.3" hidden="false" customHeight="false" outlineLevel="0" collapsed="false">
      <c r="A973" s="3" t="s">
        <v>2326</v>
      </c>
      <c r="B973" s="4" t="s">
        <v>2327</v>
      </c>
      <c r="C973" s="5" t="s">
        <v>24</v>
      </c>
    </row>
    <row r="974" customFormat="false" ht="15.3" hidden="false" customHeight="false" outlineLevel="0" collapsed="false">
      <c r="A974" s="3" t="s">
        <v>2328</v>
      </c>
      <c r="B974" s="5" t="s">
        <v>2329</v>
      </c>
      <c r="C974" s="5" t="s">
        <v>1550</v>
      </c>
    </row>
    <row r="975" customFormat="false" ht="15.3" hidden="false" customHeight="false" outlineLevel="0" collapsed="false">
      <c r="A975" s="3" t="s">
        <v>2330</v>
      </c>
      <c r="B975" s="5" t="s">
        <v>2331</v>
      </c>
      <c r="C975" s="5" t="s">
        <v>58</v>
      </c>
    </row>
    <row r="976" customFormat="false" ht="15.3" hidden="false" customHeight="false" outlineLevel="0" collapsed="false">
      <c r="A976" s="3" t="s">
        <v>2332</v>
      </c>
      <c r="B976" s="5" t="s">
        <v>2333</v>
      </c>
      <c r="C976" s="5" t="s">
        <v>2334</v>
      </c>
    </row>
    <row r="977" customFormat="false" ht="15.3" hidden="false" customHeight="false" outlineLevel="0" collapsed="false">
      <c r="A977" s="3" t="s">
        <v>2335</v>
      </c>
      <c r="B977" s="4" t="s">
        <v>2336</v>
      </c>
      <c r="C977" s="5" t="s">
        <v>58</v>
      </c>
    </row>
    <row r="978" customFormat="false" ht="15.3" hidden="false" customHeight="false" outlineLevel="0" collapsed="false">
      <c r="A978" s="3" t="s">
        <v>2337</v>
      </c>
      <c r="B978" s="4" t="s">
        <v>2338</v>
      </c>
      <c r="C978" s="5" t="s">
        <v>99</v>
      </c>
    </row>
    <row r="979" customFormat="false" ht="15.3" hidden="false" customHeight="false" outlineLevel="0" collapsed="false">
      <c r="A979" s="3" t="s">
        <v>2339</v>
      </c>
      <c r="B979" s="4" t="s">
        <v>2340</v>
      </c>
      <c r="C979" s="5" t="s">
        <v>8</v>
      </c>
    </row>
    <row r="980" customFormat="false" ht="15.3" hidden="false" customHeight="false" outlineLevel="0" collapsed="false">
      <c r="A980" s="3" t="s">
        <v>2341</v>
      </c>
      <c r="B980" s="4" t="s">
        <v>2342</v>
      </c>
      <c r="C980" s="5" t="s">
        <v>254</v>
      </c>
    </row>
    <row r="981" customFormat="false" ht="15.3" hidden="false" customHeight="false" outlineLevel="0" collapsed="false">
      <c r="A981" s="3" t="s">
        <v>2343</v>
      </c>
      <c r="B981" s="4" t="s">
        <v>2344</v>
      </c>
      <c r="C981" s="5" t="s">
        <v>769</v>
      </c>
    </row>
    <row r="982" customFormat="false" ht="15.3" hidden="false" customHeight="false" outlineLevel="0" collapsed="false">
      <c r="A982" s="3" t="s">
        <v>2345</v>
      </c>
      <c r="B982" s="5" t="s">
        <v>2346</v>
      </c>
      <c r="C982" s="5" t="s">
        <v>2347</v>
      </c>
    </row>
    <row r="983" customFormat="false" ht="15.3" hidden="false" customHeight="false" outlineLevel="0" collapsed="false">
      <c r="A983" s="3" t="s">
        <v>2348</v>
      </c>
      <c r="B983" s="5" t="s">
        <v>2349</v>
      </c>
      <c r="C983" s="5" t="s">
        <v>1550</v>
      </c>
    </row>
    <row r="984" customFormat="false" ht="15.3" hidden="false" customHeight="false" outlineLevel="0" collapsed="false">
      <c r="A984" s="3" t="s">
        <v>2350</v>
      </c>
      <c r="B984" s="4" t="s">
        <v>2351</v>
      </c>
      <c r="C984" s="5" t="s">
        <v>118</v>
      </c>
    </row>
    <row r="985" customFormat="false" ht="15.3" hidden="false" customHeight="false" outlineLevel="0" collapsed="false">
      <c r="A985" s="3" t="s">
        <v>2352</v>
      </c>
      <c r="B985" s="5" t="s">
        <v>2353</v>
      </c>
      <c r="C985" s="5" t="s">
        <v>1050</v>
      </c>
    </row>
    <row r="986" customFormat="false" ht="15.3" hidden="false" customHeight="false" outlineLevel="0" collapsed="false">
      <c r="A986" s="3" t="s">
        <v>2354</v>
      </c>
      <c r="B986" s="5" t="s">
        <v>2355</v>
      </c>
      <c r="C986" s="5" t="s">
        <v>355</v>
      </c>
    </row>
    <row r="987" customFormat="false" ht="15.3" hidden="false" customHeight="false" outlineLevel="0" collapsed="false">
      <c r="A987" s="3" t="s">
        <v>2356</v>
      </c>
      <c r="B987" s="4" t="s">
        <v>2357</v>
      </c>
      <c r="C987" s="5" t="s">
        <v>477</v>
      </c>
    </row>
    <row r="988" customFormat="false" ht="15.3" hidden="false" customHeight="false" outlineLevel="0" collapsed="false">
      <c r="A988" s="3" t="s">
        <v>2358</v>
      </c>
      <c r="B988" s="5" t="s">
        <v>2359</v>
      </c>
      <c r="C988" s="5" t="s">
        <v>2360</v>
      </c>
    </row>
    <row r="989" customFormat="false" ht="15.3" hidden="false" customHeight="false" outlineLevel="0" collapsed="false">
      <c r="A989" s="3" t="s">
        <v>2361</v>
      </c>
      <c r="B989" s="5" t="s">
        <v>2362</v>
      </c>
      <c r="C989" s="5" t="s">
        <v>1696</v>
      </c>
    </row>
    <row r="990" customFormat="false" ht="15.3" hidden="false" customHeight="false" outlineLevel="0" collapsed="false">
      <c r="A990" s="3" t="s">
        <v>2363</v>
      </c>
      <c r="B990" s="4" t="s">
        <v>2364</v>
      </c>
      <c r="C990" s="5" t="s">
        <v>1923</v>
      </c>
    </row>
    <row r="991" customFormat="false" ht="15.3" hidden="false" customHeight="false" outlineLevel="0" collapsed="false">
      <c r="A991" s="3" t="s">
        <v>2365</v>
      </c>
      <c r="B991" s="5" t="s">
        <v>2366</v>
      </c>
      <c r="C991" s="5" t="s">
        <v>1579</v>
      </c>
    </row>
    <row r="992" customFormat="false" ht="15.3" hidden="false" customHeight="false" outlineLevel="0" collapsed="false">
      <c r="A992" s="3" t="s">
        <v>2367</v>
      </c>
      <c r="B992" s="5" t="s">
        <v>2368</v>
      </c>
      <c r="C992" s="5" t="s">
        <v>1579</v>
      </c>
    </row>
    <row r="993" customFormat="false" ht="15.3" hidden="false" customHeight="false" outlineLevel="0" collapsed="false">
      <c r="A993" s="3" t="s">
        <v>2369</v>
      </c>
      <c r="B993" s="4" t="s">
        <v>2370</v>
      </c>
      <c r="C993" s="5" t="s">
        <v>2371</v>
      </c>
    </row>
    <row r="994" customFormat="false" ht="15.3" hidden="false" customHeight="false" outlineLevel="0" collapsed="false">
      <c r="A994" s="3" t="s">
        <v>2372</v>
      </c>
      <c r="B994" s="5" t="s">
        <v>2373</v>
      </c>
      <c r="C994" s="5" t="s">
        <v>58</v>
      </c>
    </row>
    <row r="995" customFormat="false" ht="15.3" hidden="false" customHeight="false" outlineLevel="0" collapsed="false">
      <c r="A995" s="3" t="s">
        <v>2374</v>
      </c>
      <c r="B995" s="5" t="s">
        <v>2375</v>
      </c>
      <c r="C995" s="5" t="s">
        <v>2035</v>
      </c>
    </row>
    <row r="996" customFormat="false" ht="15.3" hidden="false" customHeight="false" outlineLevel="0" collapsed="false">
      <c r="A996" s="3" t="s">
        <v>2376</v>
      </c>
      <c r="B996" s="4" t="s">
        <v>2377</v>
      </c>
      <c r="C996" s="5" t="s">
        <v>58</v>
      </c>
    </row>
    <row r="997" customFormat="false" ht="15.3" hidden="false" customHeight="false" outlineLevel="0" collapsed="false">
      <c r="A997" s="3" t="s">
        <v>2378</v>
      </c>
      <c r="B997" s="5" t="s">
        <v>2379</v>
      </c>
      <c r="C997" s="5" t="s">
        <v>58</v>
      </c>
    </row>
    <row r="998" customFormat="false" ht="15.3" hidden="false" customHeight="false" outlineLevel="0" collapsed="false">
      <c r="A998" s="3" t="s">
        <v>2380</v>
      </c>
      <c r="B998" s="5" t="s">
        <v>2381</v>
      </c>
      <c r="C998" s="5" t="s">
        <v>1445</v>
      </c>
    </row>
    <row r="999" customFormat="false" ht="15.3" hidden="false" customHeight="false" outlineLevel="0" collapsed="false">
      <c r="A999" s="3" t="s">
        <v>2382</v>
      </c>
      <c r="B999" s="5" t="s">
        <v>2383</v>
      </c>
      <c r="C999" s="5" t="s">
        <v>678</v>
      </c>
    </row>
    <row r="1000" customFormat="false" ht="15.3" hidden="false" customHeight="false" outlineLevel="0" collapsed="false">
      <c r="A1000" s="3" t="s">
        <v>2384</v>
      </c>
      <c r="B1000" s="1" t="s">
        <v>2385</v>
      </c>
      <c r="C1000" s="1" t="s">
        <v>462</v>
      </c>
    </row>
    <row r="1001" customFormat="false" ht="15.3" hidden="false" customHeight="false" outlineLevel="0" collapsed="false">
      <c r="A1001" s="3" t="s">
        <v>2386</v>
      </c>
      <c r="B1001" s="5" t="s">
        <v>2387</v>
      </c>
      <c r="C1001" s="5" t="s">
        <v>678</v>
      </c>
    </row>
    <row r="1002" customFormat="false" ht="15.3" hidden="false" customHeight="false" outlineLevel="0" collapsed="false">
      <c r="A1002" s="3" t="s">
        <v>2388</v>
      </c>
      <c r="B1002" s="5" t="s">
        <v>2389</v>
      </c>
      <c r="C1002" s="5" t="s">
        <v>387</v>
      </c>
    </row>
    <row r="1003" customFormat="false" ht="15.3" hidden="false" customHeight="false" outlineLevel="0" collapsed="false">
      <c r="A1003" s="3" t="s">
        <v>2390</v>
      </c>
      <c r="B1003" s="4" t="s">
        <v>2391</v>
      </c>
      <c r="C1003" s="5" t="s">
        <v>411</v>
      </c>
    </row>
    <row r="1004" customFormat="false" ht="15.3" hidden="false" customHeight="false" outlineLevel="0" collapsed="false">
      <c r="A1004" s="3" t="s">
        <v>2392</v>
      </c>
      <c r="B1004" s="5" t="s">
        <v>2393</v>
      </c>
      <c r="C1004" s="5" t="s">
        <v>102</v>
      </c>
    </row>
    <row r="1005" customFormat="false" ht="15.3" hidden="false" customHeight="false" outlineLevel="0" collapsed="false">
      <c r="A1005" s="3" t="s">
        <v>2394</v>
      </c>
      <c r="B1005" s="5" t="s">
        <v>2395</v>
      </c>
      <c r="C1005" s="5" t="s">
        <v>558</v>
      </c>
    </row>
    <row r="1006" customFormat="false" ht="15.3" hidden="false" customHeight="false" outlineLevel="0" collapsed="false">
      <c r="A1006" s="3" t="s">
        <v>2396</v>
      </c>
      <c r="B1006" s="5" t="s">
        <v>2397</v>
      </c>
      <c r="C1006" s="5" t="s">
        <v>58</v>
      </c>
    </row>
    <row r="1007" customFormat="false" ht="15.3" hidden="false" customHeight="false" outlineLevel="0" collapsed="false">
      <c r="A1007" s="3" t="s">
        <v>2398</v>
      </c>
      <c r="B1007" s="5" t="s">
        <v>2399</v>
      </c>
      <c r="C1007" s="5" t="s">
        <v>2400</v>
      </c>
    </row>
    <row r="1008" customFormat="false" ht="15.3" hidden="false" customHeight="false" outlineLevel="0" collapsed="false">
      <c r="A1008" s="3" t="s">
        <v>2401</v>
      </c>
      <c r="B1008" s="5" t="s">
        <v>2402</v>
      </c>
      <c r="C1008" s="5" t="s">
        <v>24</v>
      </c>
    </row>
    <row r="1009" customFormat="false" ht="15.3" hidden="false" customHeight="false" outlineLevel="0" collapsed="false">
      <c r="A1009" s="3" t="s">
        <v>2403</v>
      </c>
      <c r="B1009" s="5" t="s">
        <v>2404</v>
      </c>
      <c r="C1009" s="5" t="s">
        <v>2405</v>
      </c>
    </row>
    <row r="1010" customFormat="false" ht="15.3" hidden="false" customHeight="false" outlineLevel="0" collapsed="false">
      <c r="A1010" s="3" t="s">
        <v>2406</v>
      </c>
      <c r="B1010" s="5" t="s">
        <v>2407</v>
      </c>
      <c r="C1010" s="5" t="s">
        <v>58</v>
      </c>
    </row>
    <row r="1011" customFormat="false" ht="15.3" hidden="false" customHeight="false" outlineLevel="0" collapsed="false">
      <c r="A1011" s="3" t="s">
        <v>2408</v>
      </c>
      <c r="B1011" s="5" t="s">
        <v>2409</v>
      </c>
      <c r="C1011" s="5" t="s">
        <v>58</v>
      </c>
    </row>
    <row r="1012" customFormat="false" ht="15.3" hidden="false" customHeight="false" outlineLevel="0" collapsed="false">
      <c r="A1012" s="3" t="s">
        <v>2410</v>
      </c>
      <c r="B1012" s="5" t="s">
        <v>2411</v>
      </c>
      <c r="C1012" s="5" t="s">
        <v>477</v>
      </c>
    </row>
    <row r="1013" customFormat="false" ht="15.3" hidden="false" customHeight="false" outlineLevel="0" collapsed="false">
      <c r="A1013" s="3" t="s">
        <v>2412</v>
      </c>
      <c r="B1013" s="4" t="s">
        <v>2413</v>
      </c>
      <c r="C1013" s="5" t="s">
        <v>477</v>
      </c>
    </row>
    <row r="1014" customFormat="false" ht="15.3" hidden="false" customHeight="false" outlineLevel="0" collapsed="false">
      <c r="A1014" s="3" t="s">
        <v>2414</v>
      </c>
      <c r="B1014" s="4" t="s">
        <v>2415</v>
      </c>
      <c r="C1014" s="5" t="s">
        <v>1445</v>
      </c>
    </row>
    <row r="1015" customFormat="false" ht="15.3" hidden="false" customHeight="false" outlineLevel="0" collapsed="false">
      <c r="A1015" s="3" t="s">
        <v>2416</v>
      </c>
      <c r="B1015" s="5" t="s">
        <v>2417</v>
      </c>
      <c r="C1015" s="5" t="s">
        <v>58</v>
      </c>
    </row>
    <row r="1016" customFormat="false" ht="15.3" hidden="false" customHeight="false" outlineLevel="0" collapsed="false">
      <c r="A1016" s="3" t="s">
        <v>2418</v>
      </c>
      <c r="B1016" s="4" t="s">
        <v>2419</v>
      </c>
      <c r="C1016" s="5" t="s">
        <v>331</v>
      </c>
    </row>
    <row r="1017" customFormat="false" ht="15.3" hidden="false" customHeight="false" outlineLevel="0" collapsed="false">
      <c r="A1017" s="3" t="s">
        <v>2420</v>
      </c>
      <c r="B1017" s="5" t="s">
        <v>2421</v>
      </c>
      <c r="C1017" s="5" t="s">
        <v>2422</v>
      </c>
    </row>
    <row r="1018" customFormat="false" ht="15.3" hidden="false" customHeight="false" outlineLevel="0" collapsed="false">
      <c r="A1018" s="3" t="s">
        <v>2423</v>
      </c>
      <c r="B1018" s="5" t="s">
        <v>2424</v>
      </c>
      <c r="C1018" s="5" t="s">
        <v>2425</v>
      </c>
    </row>
    <row r="1019" customFormat="false" ht="15.3" hidden="false" customHeight="false" outlineLevel="0" collapsed="false">
      <c r="A1019" s="3" t="s">
        <v>2426</v>
      </c>
      <c r="B1019" s="4" t="s">
        <v>2427</v>
      </c>
      <c r="C1019" s="5" t="s">
        <v>2428</v>
      </c>
    </row>
    <row r="1020" customFormat="false" ht="15.3" hidden="false" customHeight="false" outlineLevel="0" collapsed="false">
      <c r="A1020" s="3" t="s">
        <v>2429</v>
      </c>
      <c r="B1020" s="5" t="s">
        <v>2430</v>
      </c>
      <c r="C1020" s="5" t="s">
        <v>2431</v>
      </c>
    </row>
    <row r="1021" customFormat="false" ht="15.3" hidden="false" customHeight="false" outlineLevel="0" collapsed="false">
      <c r="A1021" s="3" t="s">
        <v>2432</v>
      </c>
      <c r="B1021" s="5" t="s">
        <v>2433</v>
      </c>
      <c r="C1021" s="5" t="s">
        <v>8</v>
      </c>
    </row>
    <row r="1022" customFormat="false" ht="15.3" hidden="false" customHeight="false" outlineLevel="0" collapsed="false">
      <c r="A1022" s="3" t="s">
        <v>2434</v>
      </c>
      <c r="B1022" s="4" t="s">
        <v>2435</v>
      </c>
      <c r="C1022" s="5" t="s">
        <v>1445</v>
      </c>
    </row>
    <row r="1023" customFormat="false" ht="15.3" hidden="false" customHeight="false" outlineLevel="0" collapsed="false">
      <c r="A1023" s="3" t="s">
        <v>2436</v>
      </c>
      <c r="B1023" s="5" t="s">
        <v>2437</v>
      </c>
      <c r="C1023" s="5" t="s">
        <v>1445</v>
      </c>
    </row>
    <row r="1024" customFormat="false" ht="15.3" hidden="false" customHeight="false" outlineLevel="0" collapsed="false">
      <c r="A1024" s="3" t="s">
        <v>2438</v>
      </c>
      <c r="B1024" s="5" t="s">
        <v>2439</v>
      </c>
      <c r="C1024" s="5" t="s">
        <v>482</v>
      </c>
    </row>
    <row r="1025" customFormat="false" ht="15.3" hidden="false" customHeight="false" outlineLevel="0" collapsed="false">
      <c r="A1025" s="3" t="s">
        <v>2440</v>
      </c>
      <c r="B1025" s="5" t="s">
        <v>2441</v>
      </c>
      <c r="C1025" s="5" t="n">
        <v>17667571234</v>
      </c>
    </row>
    <row r="1026" customFormat="false" ht="15.3" hidden="false" customHeight="false" outlineLevel="0" collapsed="false">
      <c r="A1026" s="3" t="s">
        <v>2442</v>
      </c>
      <c r="B1026" s="4" t="s">
        <v>2443</v>
      </c>
      <c r="C1026" s="5" t="s">
        <v>527</v>
      </c>
    </row>
    <row r="1027" customFormat="false" ht="15.3" hidden="false" customHeight="false" outlineLevel="0" collapsed="false">
      <c r="A1027" s="3" t="s">
        <v>2444</v>
      </c>
      <c r="B1027" s="5" t="s">
        <v>2445</v>
      </c>
      <c r="C1027" s="5" t="s">
        <v>2446</v>
      </c>
    </row>
    <row r="1028" customFormat="false" ht="15.3" hidden="false" customHeight="false" outlineLevel="0" collapsed="false">
      <c r="A1028" s="3" t="s">
        <v>2447</v>
      </c>
      <c r="B1028" s="5" t="s">
        <v>2448</v>
      </c>
      <c r="C1028" s="5" t="s">
        <v>878</v>
      </c>
    </row>
    <row r="1029" customFormat="false" ht="15.3" hidden="false" customHeight="false" outlineLevel="0" collapsed="false">
      <c r="A1029" s="3" t="s">
        <v>2449</v>
      </c>
      <c r="B1029" s="5" t="s">
        <v>2450</v>
      </c>
      <c r="C1029" s="5" t="s">
        <v>1180</v>
      </c>
    </row>
    <row r="1030" customFormat="false" ht="15.3" hidden="false" customHeight="false" outlineLevel="0" collapsed="false">
      <c r="A1030" s="3" t="s">
        <v>2451</v>
      </c>
      <c r="B1030" s="4" t="s">
        <v>2452</v>
      </c>
      <c r="C1030" s="5" t="s">
        <v>477</v>
      </c>
    </row>
    <row r="1031" customFormat="false" ht="15.3" hidden="false" customHeight="false" outlineLevel="0" collapsed="false">
      <c r="A1031" s="3" t="s">
        <v>2453</v>
      </c>
      <c r="B1031" s="5" t="s">
        <v>2454</v>
      </c>
      <c r="C1031" s="5" t="s">
        <v>8</v>
      </c>
    </row>
    <row r="1032" customFormat="false" ht="15.3" hidden="false" customHeight="false" outlineLevel="0" collapsed="false">
      <c r="A1032" s="3" t="s">
        <v>2455</v>
      </c>
      <c r="B1032" s="4" t="s">
        <v>2456</v>
      </c>
      <c r="C1032" s="5" t="s">
        <v>1762</v>
      </c>
    </row>
    <row r="1033" customFormat="false" ht="15.3" hidden="false" customHeight="false" outlineLevel="0" collapsed="false">
      <c r="A1033" s="3" t="s">
        <v>2457</v>
      </c>
      <c r="B1033" s="5" t="s">
        <v>2458</v>
      </c>
      <c r="C1033" s="5" t="s">
        <v>58</v>
      </c>
    </row>
    <row r="1034" customFormat="false" ht="15.3" hidden="false" customHeight="false" outlineLevel="0" collapsed="false">
      <c r="A1034" s="3" t="s">
        <v>2459</v>
      </c>
      <c r="B1034" s="5" t="s">
        <v>2460</v>
      </c>
      <c r="C1034" s="5" t="s">
        <v>355</v>
      </c>
    </row>
    <row r="1035" customFormat="false" ht="15.3" hidden="false" customHeight="false" outlineLevel="0" collapsed="false">
      <c r="A1035" s="3" t="s">
        <v>2461</v>
      </c>
      <c r="B1035" s="5" t="s">
        <v>2462</v>
      </c>
      <c r="C1035" s="5" t="s">
        <v>2463</v>
      </c>
    </row>
    <row r="1036" customFormat="false" ht="15.3" hidden="false" customHeight="false" outlineLevel="0" collapsed="false">
      <c r="A1036" s="3" t="s">
        <v>2464</v>
      </c>
      <c r="B1036" s="4" t="s">
        <v>2465</v>
      </c>
      <c r="C1036" s="5" t="s">
        <v>2466</v>
      </c>
    </row>
    <row r="1037" customFormat="false" ht="15.3" hidden="false" customHeight="false" outlineLevel="0" collapsed="false">
      <c r="A1037" s="3" t="s">
        <v>2467</v>
      </c>
      <c r="B1037" s="5" t="s">
        <v>2468</v>
      </c>
      <c r="C1037" s="5" t="s">
        <v>1445</v>
      </c>
    </row>
    <row r="1038" customFormat="false" ht="15.3" hidden="false" customHeight="false" outlineLevel="0" collapsed="false">
      <c r="A1038" s="3" t="s">
        <v>2469</v>
      </c>
      <c r="B1038" s="4" t="s">
        <v>2470</v>
      </c>
      <c r="C1038" s="5" t="s">
        <v>58</v>
      </c>
    </row>
    <row r="1039" customFormat="false" ht="15.3" hidden="false" customHeight="false" outlineLevel="0" collapsed="false">
      <c r="A1039" s="3" t="s">
        <v>2471</v>
      </c>
      <c r="B1039" s="5" t="s">
        <v>2472</v>
      </c>
      <c r="C1039" s="5" t="s">
        <v>68</v>
      </c>
    </row>
    <row r="1040" customFormat="false" ht="15.3" hidden="false" customHeight="false" outlineLevel="0" collapsed="false">
      <c r="A1040" s="3" t="s">
        <v>2473</v>
      </c>
      <c r="B1040" s="5" t="s">
        <v>2474</v>
      </c>
      <c r="C1040" s="5" t="s">
        <v>2475</v>
      </c>
    </row>
    <row r="1041" customFormat="false" ht="15.3" hidden="false" customHeight="false" outlineLevel="0" collapsed="false">
      <c r="A1041" s="3" t="s">
        <v>2476</v>
      </c>
      <c r="B1041" s="5" t="s">
        <v>2477</v>
      </c>
      <c r="C1041" s="5" t="s">
        <v>2478</v>
      </c>
    </row>
    <row r="1042" customFormat="false" ht="15.3" hidden="false" customHeight="false" outlineLevel="0" collapsed="false">
      <c r="A1042" s="3" t="s">
        <v>2479</v>
      </c>
      <c r="B1042" s="5" t="s">
        <v>2480</v>
      </c>
      <c r="C1042" s="5" t="s">
        <v>1343</v>
      </c>
    </row>
    <row r="1043" customFormat="false" ht="15.3" hidden="false" customHeight="false" outlineLevel="0" collapsed="false">
      <c r="A1043" s="3" t="s">
        <v>2481</v>
      </c>
      <c r="B1043" s="5" t="s">
        <v>2482</v>
      </c>
      <c r="C1043" s="5" t="s">
        <v>2483</v>
      </c>
    </row>
    <row r="1044" customFormat="false" ht="15.3" hidden="false" customHeight="false" outlineLevel="0" collapsed="false">
      <c r="A1044" s="3" t="s">
        <v>2484</v>
      </c>
      <c r="B1044" s="5" t="s">
        <v>2485</v>
      </c>
      <c r="C1044" s="5" t="s">
        <v>184</v>
      </c>
    </row>
    <row r="1045" customFormat="false" ht="15.3" hidden="false" customHeight="false" outlineLevel="0" collapsed="false">
      <c r="A1045" s="3" t="s">
        <v>2486</v>
      </c>
      <c r="B1045" s="5" t="s">
        <v>2487</v>
      </c>
      <c r="C1045" s="5" t="s">
        <v>1343</v>
      </c>
    </row>
    <row r="1046" customFormat="false" ht="15.3" hidden="false" customHeight="false" outlineLevel="0" collapsed="false">
      <c r="A1046" s="3" t="s">
        <v>2488</v>
      </c>
      <c r="B1046" s="5" t="s">
        <v>2489</v>
      </c>
      <c r="C1046" s="5" t="s">
        <v>58</v>
      </c>
    </row>
    <row r="1047" customFormat="false" ht="15.3" hidden="false" customHeight="false" outlineLevel="0" collapsed="false">
      <c r="A1047" s="3" t="s">
        <v>2490</v>
      </c>
      <c r="B1047" s="4" t="s">
        <v>2491</v>
      </c>
      <c r="C1047" s="5" t="s">
        <v>27</v>
      </c>
    </row>
    <row r="1048" customFormat="false" ht="15.3" hidden="false" customHeight="false" outlineLevel="0" collapsed="false">
      <c r="A1048" s="3" t="s">
        <v>2492</v>
      </c>
      <c r="B1048" s="4" t="s">
        <v>2493</v>
      </c>
      <c r="C1048" s="5" t="s">
        <v>24</v>
      </c>
    </row>
    <row r="1049" customFormat="false" ht="15.3" hidden="false" customHeight="false" outlineLevel="0" collapsed="false">
      <c r="A1049" s="3" t="s">
        <v>2494</v>
      </c>
      <c r="B1049" s="5" t="s">
        <v>2495</v>
      </c>
      <c r="C1049" s="5" t="s">
        <v>242</v>
      </c>
    </row>
    <row r="1050" customFormat="false" ht="15.3" hidden="false" customHeight="false" outlineLevel="0" collapsed="false">
      <c r="A1050" s="3" t="s">
        <v>2496</v>
      </c>
      <c r="B1050" s="4" t="s">
        <v>2497</v>
      </c>
      <c r="C1050" s="5" t="s">
        <v>2498</v>
      </c>
    </row>
    <row r="1051" customFormat="false" ht="15.3" hidden="false" customHeight="false" outlineLevel="0" collapsed="false">
      <c r="A1051" s="3" t="s">
        <v>2499</v>
      </c>
      <c r="B1051" s="5" t="s">
        <v>2500</v>
      </c>
      <c r="C1051" s="5" t="s">
        <v>24</v>
      </c>
    </row>
    <row r="1052" customFormat="false" ht="15.3" hidden="false" customHeight="false" outlineLevel="0" collapsed="false">
      <c r="A1052" s="3" t="s">
        <v>2501</v>
      </c>
      <c r="B1052" s="4" t="s">
        <v>2502</v>
      </c>
      <c r="C1052" s="5" t="s">
        <v>1579</v>
      </c>
    </row>
    <row r="1053" customFormat="false" ht="15.3" hidden="false" customHeight="false" outlineLevel="0" collapsed="false">
      <c r="A1053" s="3" t="s">
        <v>2503</v>
      </c>
      <c r="B1053" s="5" t="s">
        <v>2504</v>
      </c>
      <c r="C1053" s="5" t="s">
        <v>477</v>
      </c>
    </row>
    <row r="1054" customFormat="false" ht="15.3" hidden="false" customHeight="false" outlineLevel="0" collapsed="false">
      <c r="A1054" s="3" t="s">
        <v>2505</v>
      </c>
      <c r="B1054" s="5" t="s">
        <v>2506</v>
      </c>
      <c r="C1054" s="5" t="s">
        <v>678</v>
      </c>
    </row>
    <row r="1055" customFormat="false" ht="15.3" hidden="false" customHeight="false" outlineLevel="0" collapsed="false">
      <c r="A1055" s="3" t="s">
        <v>2507</v>
      </c>
      <c r="B1055" s="5" t="s">
        <v>2508</v>
      </c>
      <c r="C1055" s="5" t="s">
        <v>2509</v>
      </c>
    </row>
    <row r="1056" customFormat="false" ht="15.3" hidden="false" customHeight="false" outlineLevel="0" collapsed="false">
      <c r="A1056" s="3" t="s">
        <v>2510</v>
      </c>
      <c r="B1056" s="4" t="s">
        <v>2511</v>
      </c>
      <c r="C1056" s="5" t="s">
        <v>2096</v>
      </c>
    </row>
    <row r="1057" customFormat="false" ht="15.3" hidden="false" customHeight="false" outlineLevel="0" collapsed="false">
      <c r="A1057" s="3" t="s">
        <v>2512</v>
      </c>
      <c r="B1057" s="4" t="s">
        <v>2513</v>
      </c>
      <c r="C1057" s="5" t="s">
        <v>2514</v>
      </c>
    </row>
    <row r="1058" customFormat="false" ht="15.3" hidden="false" customHeight="false" outlineLevel="0" collapsed="false">
      <c r="A1058" s="3" t="s">
        <v>2515</v>
      </c>
      <c r="B1058" s="5" t="s">
        <v>2516</v>
      </c>
      <c r="C1058" s="5" t="s">
        <v>24</v>
      </c>
    </row>
    <row r="1059" customFormat="false" ht="15.3" hidden="false" customHeight="false" outlineLevel="0" collapsed="false">
      <c r="A1059" s="3" t="s">
        <v>2517</v>
      </c>
      <c r="B1059" s="5" t="s">
        <v>2518</v>
      </c>
      <c r="C1059" s="5" t="s">
        <v>1233</v>
      </c>
    </row>
    <row r="1060" customFormat="false" ht="15.3" hidden="false" customHeight="false" outlineLevel="0" collapsed="false">
      <c r="A1060" s="3" t="s">
        <v>2519</v>
      </c>
      <c r="B1060" s="4" t="s">
        <v>2520</v>
      </c>
      <c r="C1060" s="5" t="s">
        <v>530</v>
      </c>
    </row>
    <row r="1061" customFormat="false" ht="15.3" hidden="false" customHeight="false" outlineLevel="0" collapsed="false">
      <c r="A1061" s="3" t="s">
        <v>2521</v>
      </c>
      <c r="B1061" s="4" t="s">
        <v>2522</v>
      </c>
      <c r="C1061" s="5" t="s">
        <v>27</v>
      </c>
    </row>
    <row r="1062" customFormat="false" ht="15.3" hidden="false" customHeight="false" outlineLevel="0" collapsed="false">
      <c r="A1062" s="3" t="s">
        <v>2523</v>
      </c>
      <c r="B1062" s="4" t="s">
        <v>2524</v>
      </c>
      <c r="C1062" s="5" t="s">
        <v>325</v>
      </c>
    </row>
    <row r="1063" customFormat="false" ht="15.3" hidden="false" customHeight="false" outlineLevel="0" collapsed="false">
      <c r="A1063" s="3" t="s">
        <v>2525</v>
      </c>
      <c r="B1063" s="4" t="s">
        <v>2526</v>
      </c>
      <c r="C1063" s="5" t="s">
        <v>1860</v>
      </c>
    </row>
    <row r="1064" customFormat="false" ht="15.3" hidden="false" customHeight="false" outlineLevel="0" collapsed="false">
      <c r="A1064" s="3" t="s">
        <v>2527</v>
      </c>
      <c r="B1064" s="5" t="s">
        <v>2528</v>
      </c>
      <c r="C1064" s="5" t="s">
        <v>2529</v>
      </c>
    </row>
    <row r="1065" customFormat="false" ht="15.3" hidden="false" customHeight="false" outlineLevel="0" collapsed="false">
      <c r="A1065" s="3" t="s">
        <v>2530</v>
      </c>
      <c r="B1065" s="4" t="s">
        <v>2531</v>
      </c>
      <c r="C1065" s="5" t="s">
        <v>2012</v>
      </c>
    </row>
    <row r="1066" customFormat="false" ht="15.3" hidden="false" customHeight="false" outlineLevel="0" collapsed="false">
      <c r="A1066" s="3" t="s">
        <v>2532</v>
      </c>
      <c r="B1066" s="4" t="s">
        <v>2533</v>
      </c>
      <c r="C1066" s="5" t="s">
        <v>387</v>
      </c>
    </row>
    <row r="1067" customFormat="false" ht="15.3" hidden="false" customHeight="false" outlineLevel="0" collapsed="false">
      <c r="A1067" s="3" t="s">
        <v>2534</v>
      </c>
      <c r="B1067" s="5" t="s">
        <v>2535</v>
      </c>
      <c r="C1067" s="5" t="s">
        <v>242</v>
      </c>
    </row>
    <row r="1068" customFormat="false" ht="15.3" hidden="false" customHeight="false" outlineLevel="0" collapsed="false">
      <c r="A1068" s="3" t="s">
        <v>2536</v>
      </c>
      <c r="B1068" s="5" t="s">
        <v>2537</v>
      </c>
      <c r="C1068" s="5" t="s">
        <v>88</v>
      </c>
    </row>
    <row r="1069" customFormat="false" ht="15.3" hidden="false" customHeight="false" outlineLevel="0" collapsed="false">
      <c r="A1069" s="3" t="s">
        <v>2538</v>
      </c>
      <c r="B1069" s="5" t="s">
        <v>2539</v>
      </c>
      <c r="C1069" s="5" t="s">
        <v>1445</v>
      </c>
    </row>
    <row r="1070" customFormat="false" ht="15.3" hidden="false" customHeight="false" outlineLevel="0" collapsed="false">
      <c r="A1070" s="3" t="s">
        <v>2540</v>
      </c>
      <c r="B1070" s="4" t="s">
        <v>2541</v>
      </c>
      <c r="C1070" s="5" t="s">
        <v>1930</v>
      </c>
    </row>
    <row r="1071" customFormat="false" ht="15.3" hidden="false" customHeight="false" outlineLevel="0" collapsed="false">
      <c r="A1071" s="3" t="s">
        <v>2542</v>
      </c>
      <c r="B1071" s="4" t="s">
        <v>2543</v>
      </c>
      <c r="C1071" s="5" t="s">
        <v>477</v>
      </c>
    </row>
    <row r="1072" customFormat="false" ht="15.3" hidden="false" customHeight="false" outlineLevel="0" collapsed="false">
      <c r="A1072" s="3" t="s">
        <v>2544</v>
      </c>
      <c r="B1072" s="5" t="s">
        <v>2545</v>
      </c>
      <c r="C1072" s="5" t="s">
        <v>477</v>
      </c>
    </row>
    <row r="1073" customFormat="false" ht="15.3" hidden="false" customHeight="false" outlineLevel="0" collapsed="false">
      <c r="A1073" s="3" t="s">
        <v>2546</v>
      </c>
      <c r="B1073" s="5" t="s">
        <v>2547</v>
      </c>
      <c r="C1073" s="5" t="s">
        <v>477</v>
      </c>
    </row>
    <row r="1074" customFormat="false" ht="15.3" hidden="false" customHeight="false" outlineLevel="0" collapsed="false">
      <c r="A1074" s="3" t="s">
        <v>2548</v>
      </c>
      <c r="B1074" s="5" t="s">
        <v>2549</v>
      </c>
      <c r="C1074" s="5" t="s">
        <v>2550</v>
      </c>
    </row>
    <row r="1075" customFormat="false" ht="15.3" hidden="false" customHeight="false" outlineLevel="0" collapsed="false">
      <c r="A1075" s="3" t="s">
        <v>2551</v>
      </c>
      <c r="B1075" s="4" t="s">
        <v>2552</v>
      </c>
      <c r="C1075" s="5" t="s">
        <v>71</v>
      </c>
    </row>
    <row r="1076" customFormat="false" ht="15.3" hidden="false" customHeight="false" outlineLevel="0" collapsed="false">
      <c r="A1076" s="3" t="s">
        <v>2553</v>
      </c>
      <c r="B1076" s="4" t="s">
        <v>2554</v>
      </c>
      <c r="C1076" s="5" t="s">
        <v>387</v>
      </c>
    </row>
    <row r="1077" customFormat="false" ht="15.3" hidden="false" customHeight="false" outlineLevel="0" collapsed="false">
      <c r="A1077" s="3" t="s">
        <v>2555</v>
      </c>
      <c r="B1077" s="5" t="s">
        <v>2556</v>
      </c>
      <c r="C1077" s="5" t="s">
        <v>24</v>
      </c>
    </row>
    <row r="1078" customFormat="false" ht="15.3" hidden="false" customHeight="false" outlineLevel="0" collapsed="false">
      <c r="A1078" s="3" t="s">
        <v>2557</v>
      </c>
      <c r="B1078" s="4" t="s">
        <v>2558</v>
      </c>
      <c r="C1078" s="5" t="s">
        <v>268</v>
      </c>
    </row>
    <row r="1079" customFormat="false" ht="15.3" hidden="false" customHeight="false" outlineLevel="0" collapsed="false">
      <c r="A1079" s="3" t="s">
        <v>2559</v>
      </c>
      <c r="B1079" s="5" t="s">
        <v>2560</v>
      </c>
      <c r="C1079" s="5" t="s">
        <v>1838</v>
      </c>
    </row>
    <row r="1080" customFormat="false" ht="15.3" hidden="false" customHeight="false" outlineLevel="0" collapsed="false">
      <c r="A1080" s="3" t="s">
        <v>2561</v>
      </c>
      <c r="B1080" s="5" t="s">
        <v>2562</v>
      </c>
      <c r="C1080" s="5" t="s">
        <v>2563</v>
      </c>
    </row>
    <row r="1081" customFormat="false" ht="15.3" hidden="false" customHeight="false" outlineLevel="0" collapsed="false">
      <c r="A1081" s="3" t="s">
        <v>2564</v>
      </c>
      <c r="B1081" s="4" t="s">
        <v>2565</v>
      </c>
      <c r="C1081" s="5" t="s">
        <v>8</v>
      </c>
    </row>
    <row r="1082" customFormat="false" ht="15.3" hidden="false" customHeight="false" outlineLevel="0" collapsed="false">
      <c r="A1082" s="3" t="s">
        <v>2566</v>
      </c>
      <c r="B1082" s="5" t="s">
        <v>2567</v>
      </c>
      <c r="C1082" s="5" t="s">
        <v>2568</v>
      </c>
    </row>
    <row r="1083" customFormat="false" ht="15.3" hidden="false" customHeight="false" outlineLevel="0" collapsed="false">
      <c r="A1083" s="3" t="s">
        <v>2569</v>
      </c>
      <c r="B1083" s="5" t="s">
        <v>2570</v>
      </c>
      <c r="C1083" s="5" t="s">
        <v>527</v>
      </c>
    </row>
    <row r="1084" customFormat="false" ht="15.3" hidden="false" customHeight="false" outlineLevel="0" collapsed="false">
      <c r="A1084" s="3" t="s">
        <v>2571</v>
      </c>
      <c r="B1084" s="4" t="s">
        <v>2572</v>
      </c>
      <c r="C1084" s="5" t="s">
        <v>2573</v>
      </c>
    </row>
    <row r="1085" customFormat="false" ht="15.3" hidden="false" customHeight="false" outlineLevel="0" collapsed="false">
      <c r="A1085" s="3" t="s">
        <v>2574</v>
      </c>
      <c r="B1085" s="5" t="s">
        <v>2575</v>
      </c>
      <c r="C1085" s="5" t="s">
        <v>678</v>
      </c>
    </row>
    <row r="1086" customFormat="false" ht="15.3" hidden="false" customHeight="false" outlineLevel="0" collapsed="false">
      <c r="A1086" s="3" t="s">
        <v>2576</v>
      </c>
      <c r="B1086" s="5" t="s">
        <v>2577</v>
      </c>
      <c r="C1086" s="5" t="s">
        <v>477</v>
      </c>
    </row>
    <row r="1087" customFormat="false" ht="15.3" hidden="false" customHeight="false" outlineLevel="0" collapsed="false">
      <c r="A1087" s="3" t="s">
        <v>2578</v>
      </c>
      <c r="B1087" s="4" t="s">
        <v>2579</v>
      </c>
      <c r="C1087" s="5" t="s">
        <v>58</v>
      </c>
    </row>
    <row r="1088" customFormat="false" ht="15.3" hidden="false" customHeight="false" outlineLevel="0" collapsed="false">
      <c r="A1088" s="3" t="s">
        <v>2580</v>
      </c>
      <c r="B1088" s="5" t="s">
        <v>2581</v>
      </c>
      <c r="C1088" s="5" t="s">
        <v>2096</v>
      </c>
    </row>
    <row r="1089" customFormat="false" ht="15.3" hidden="false" customHeight="false" outlineLevel="0" collapsed="false">
      <c r="A1089" s="3" t="s">
        <v>2582</v>
      </c>
      <c r="B1089" s="4" t="s">
        <v>2583</v>
      </c>
      <c r="C1089" s="5" t="s">
        <v>81</v>
      </c>
    </row>
    <row r="1090" customFormat="false" ht="15.3" hidden="false" customHeight="false" outlineLevel="0" collapsed="false">
      <c r="A1090" s="3" t="s">
        <v>2584</v>
      </c>
      <c r="B1090" s="4" t="s">
        <v>2585</v>
      </c>
      <c r="C1090" s="5" t="s">
        <v>8</v>
      </c>
    </row>
    <row r="1091" customFormat="false" ht="15.3" hidden="false" customHeight="false" outlineLevel="0" collapsed="false">
      <c r="A1091" s="3" t="s">
        <v>2586</v>
      </c>
      <c r="B1091" s="4" t="s">
        <v>2587</v>
      </c>
      <c r="C1091" s="5" t="s">
        <v>822</v>
      </c>
    </row>
    <row r="1092" customFormat="false" ht="15.3" hidden="false" customHeight="false" outlineLevel="0" collapsed="false">
      <c r="A1092" s="3" t="s">
        <v>2588</v>
      </c>
      <c r="B1092" s="5" t="s">
        <v>2589</v>
      </c>
      <c r="C1092" s="5" t="s">
        <v>2590</v>
      </c>
    </row>
    <row r="1093" customFormat="false" ht="15.3" hidden="false" customHeight="false" outlineLevel="0" collapsed="false">
      <c r="A1093" s="3" t="s">
        <v>2591</v>
      </c>
      <c r="B1093" s="5" t="s">
        <v>2592</v>
      </c>
      <c r="C1093" s="5" t="s">
        <v>184</v>
      </c>
    </row>
    <row r="1094" customFormat="false" ht="15.3" hidden="false" customHeight="false" outlineLevel="0" collapsed="false">
      <c r="A1094" s="3" t="s">
        <v>2593</v>
      </c>
      <c r="B1094" s="5" t="s">
        <v>2594</v>
      </c>
      <c r="C1094" s="5" t="s">
        <v>184</v>
      </c>
    </row>
    <row r="1095" customFormat="false" ht="15.3" hidden="false" customHeight="false" outlineLevel="0" collapsed="false">
      <c r="A1095" s="3" t="s">
        <v>2595</v>
      </c>
      <c r="B1095" s="5" t="s">
        <v>2596</v>
      </c>
      <c r="C1095" s="5" t="s">
        <v>715</v>
      </c>
    </row>
    <row r="1096" customFormat="false" ht="15.3" hidden="false" customHeight="false" outlineLevel="0" collapsed="false">
      <c r="A1096" s="3" t="s">
        <v>2597</v>
      </c>
      <c r="B1096" s="5" t="s">
        <v>2598</v>
      </c>
      <c r="C1096" s="5" t="s">
        <v>2599</v>
      </c>
    </row>
    <row r="1097" customFormat="false" ht="15.3" hidden="false" customHeight="false" outlineLevel="0" collapsed="false">
      <c r="A1097" s="3" t="s">
        <v>2600</v>
      </c>
      <c r="B1097" s="4" t="s">
        <v>2601</v>
      </c>
      <c r="C1097" s="5" t="s">
        <v>2602</v>
      </c>
    </row>
    <row r="1098" customFormat="false" ht="15.3" hidden="false" customHeight="false" outlineLevel="0" collapsed="false">
      <c r="A1098" s="3" t="s">
        <v>2603</v>
      </c>
      <c r="B1098" s="5" t="s">
        <v>2604</v>
      </c>
      <c r="C1098" s="5" t="s">
        <v>2605</v>
      </c>
    </row>
    <row r="1099" customFormat="false" ht="15.3" hidden="false" customHeight="false" outlineLevel="0" collapsed="false">
      <c r="A1099" s="3" t="s">
        <v>2606</v>
      </c>
      <c r="B1099" s="4" t="s">
        <v>2607</v>
      </c>
      <c r="C1099" s="5" t="s">
        <v>1747</v>
      </c>
    </row>
    <row r="1100" customFormat="false" ht="15.3" hidden="false" customHeight="false" outlineLevel="0" collapsed="false">
      <c r="A1100" s="3" t="s">
        <v>2608</v>
      </c>
      <c r="B1100" s="4" t="s">
        <v>2609</v>
      </c>
      <c r="C1100" s="5" t="s">
        <v>2242</v>
      </c>
    </row>
    <row r="1101" customFormat="false" ht="15.3" hidden="false" customHeight="false" outlineLevel="0" collapsed="false">
      <c r="A1101" s="3" t="s">
        <v>2610</v>
      </c>
      <c r="B1101" s="4" t="s">
        <v>2611</v>
      </c>
      <c r="C1101" s="5" t="s">
        <v>2612</v>
      </c>
    </row>
    <row r="1102" customFormat="false" ht="15.3" hidden="false" customHeight="false" outlineLevel="0" collapsed="false">
      <c r="A1102" s="3" t="s">
        <v>2613</v>
      </c>
      <c r="B1102" s="5" t="s">
        <v>2614</v>
      </c>
      <c r="C1102" s="5" t="s">
        <v>1930</v>
      </c>
    </row>
    <row r="1103" customFormat="false" ht="15.3" hidden="false" customHeight="false" outlineLevel="0" collapsed="false">
      <c r="A1103" s="3" t="s">
        <v>2615</v>
      </c>
      <c r="B1103" s="5" t="s">
        <v>2616</v>
      </c>
      <c r="C1103" s="5" t="s">
        <v>477</v>
      </c>
    </row>
    <row r="1104" customFormat="false" ht="15.3" hidden="false" customHeight="false" outlineLevel="0" collapsed="false">
      <c r="A1104" s="3" t="s">
        <v>2617</v>
      </c>
      <c r="B1104" s="4" t="s">
        <v>2618</v>
      </c>
      <c r="C1104" s="5" t="s">
        <v>2619</v>
      </c>
    </row>
    <row r="1105" customFormat="false" ht="15.3" hidden="false" customHeight="false" outlineLevel="0" collapsed="false">
      <c r="A1105" s="3" t="s">
        <v>2620</v>
      </c>
      <c r="B1105" s="4" t="s">
        <v>2621</v>
      </c>
      <c r="C1105" s="5" t="s">
        <v>8</v>
      </c>
    </row>
    <row r="1106" customFormat="false" ht="15.3" hidden="false" customHeight="false" outlineLevel="0" collapsed="false">
      <c r="A1106" s="3" t="s">
        <v>2622</v>
      </c>
      <c r="B1106" s="4" t="s">
        <v>2623</v>
      </c>
      <c r="C1106" s="5" t="s">
        <v>24</v>
      </c>
    </row>
    <row r="1107" customFormat="false" ht="15.3" hidden="false" customHeight="false" outlineLevel="0" collapsed="false">
      <c r="A1107" s="3" t="s">
        <v>2624</v>
      </c>
      <c r="B1107" s="5" t="s">
        <v>2625</v>
      </c>
      <c r="C1107" s="5" t="s">
        <v>58</v>
      </c>
    </row>
    <row r="1108" customFormat="false" ht="15.3" hidden="false" customHeight="false" outlineLevel="0" collapsed="false">
      <c r="A1108" s="3" t="s">
        <v>2626</v>
      </c>
      <c r="B1108" s="5" t="s">
        <v>2627</v>
      </c>
      <c r="C1108" s="5" t="s">
        <v>1011</v>
      </c>
    </row>
    <row r="1109" customFormat="false" ht="15.3" hidden="false" customHeight="false" outlineLevel="0" collapsed="false">
      <c r="A1109" s="3" t="s">
        <v>2628</v>
      </c>
      <c r="B1109" s="5" t="s">
        <v>2629</v>
      </c>
      <c r="C1109" s="5" t="s">
        <v>58</v>
      </c>
    </row>
    <row r="1110" customFormat="false" ht="15.3" hidden="false" customHeight="false" outlineLevel="0" collapsed="false">
      <c r="A1110" s="3" t="s">
        <v>2630</v>
      </c>
      <c r="B1110" s="5" t="s">
        <v>2631</v>
      </c>
      <c r="C1110" s="5" t="s">
        <v>14</v>
      </c>
    </row>
    <row r="1111" customFormat="false" ht="15.3" hidden="false" customHeight="false" outlineLevel="0" collapsed="false">
      <c r="A1111" s="3" t="s">
        <v>2632</v>
      </c>
      <c r="B1111" s="5" t="s">
        <v>2633</v>
      </c>
      <c r="C1111" s="5" t="s">
        <v>2634</v>
      </c>
    </row>
    <row r="1112" customFormat="false" ht="15.3" hidden="false" customHeight="false" outlineLevel="0" collapsed="false">
      <c r="A1112" s="3" t="s">
        <v>2635</v>
      </c>
      <c r="B1112" s="5" t="s">
        <v>2636</v>
      </c>
      <c r="C1112" s="5" t="s">
        <v>1180</v>
      </c>
    </row>
    <row r="1113" customFormat="false" ht="15.3" hidden="false" customHeight="false" outlineLevel="0" collapsed="false">
      <c r="A1113" s="3" t="s">
        <v>2637</v>
      </c>
      <c r="B1113" s="4" t="s">
        <v>2638</v>
      </c>
      <c r="C1113" s="5" t="s">
        <v>1180</v>
      </c>
    </row>
    <row r="1114" customFormat="false" ht="15.3" hidden="false" customHeight="false" outlineLevel="0" collapsed="false">
      <c r="A1114" s="3" t="s">
        <v>2639</v>
      </c>
      <c r="B1114" s="5" t="s">
        <v>2640</v>
      </c>
      <c r="C1114" s="5" t="s">
        <v>81</v>
      </c>
    </row>
    <row r="1115" customFormat="false" ht="15.3" hidden="false" customHeight="false" outlineLevel="0" collapsed="false">
      <c r="A1115" s="3" t="s">
        <v>2641</v>
      </c>
      <c r="B1115" s="5" t="s">
        <v>2642</v>
      </c>
      <c r="C1115" s="5" t="s">
        <v>81</v>
      </c>
    </row>
    <row r="1116" customFormat="false" ht="15.3" hidden="false" customHeight="false" outlineLevel="0" collapsed="false">
      <c r="A1116" s="3" t="s">
        <v>2643</v>
      </c>
      <c r="B1116" s="5" t="s">
        <v>2644</v>
      </c>
      <c r="C1116" s="5" t="s">
        <v>2645</v>
      </c>
    </row>
    <row r="1117" customFormat="false" ht="15.3" hidden="false" customHeight="false" outlineLevel="0" collapsed="false">
      <c r="A1117" s="3" t="s">
        <v>2646</v>
      </c>
      <c r="B1117" s="5" t="s">
        <v>2647</v>
      </c>
      <c r="C1117" s="5" t="s">
        <v>224</v>
      </c>
    </row>
    <row r="1118" customFormat="false" ht="15.3" hidden="false" customHeight="false" outlineLevel="0" collapsed="false">
      <c r="A1118" s="3" t="s">
        <v>2648</v>
      </c>
      <c r="B1118" s="5" t="s">
        <v>2649</v>
      </c>
      <c r="C1118" s="5" t="s">
        <v>355</v>
      </c>
    </row>
    <row r="1119" customFormat="false" ht="15.3" hidden="false" customHeight="false" outlineLevel="0" collapsed="false">
      <c r="A1119" s="3" t="s">
        <v>2650</v>
      </c>
      <c r="B1119" s="5" t="s">
        <v>2651</v>
      </c>
      <c r="C1119" s="5" t="s">
        <v>14</v>
      </c>
    </row>
    <row r="1120" customFormat="false" ht="15.3" hidden="false" customHeight="false" outlineLevel="0" collapsed="false">
      <c r="A1120" s="3" t="s">
        <v>2652</v>
      </c>
      <c r="B1120" s="4" t="s">
        <v>2653</v>
      </c>
      <c r="C1120" s="5" t="s">
        <v>14</v>
      </c>
    </row>
    <row r="1121" customFormat="false" ht="15.3" hidden="false" customHeight="false" outlineLevel="0" collapsed="false">
      <c r="A1121" s="3" t="s">
        <v>2654</v>
      </c>
      <c r="B1121" s="4" t="s">
        <v>2655</v>
      </c>
      <c r="C1121" s="5" t="s">
        <v>411</v>
      </c>
    </row>
    <row r="1122" customFormat="false" ht="15.3" hidden="false" customHeight="false" outlineLevel="0" collapsed="false">
      <c r="A1122" s="3" t="s">
        <v>2656</v>
      </c>
      <c r="B1122" s="5" t="s">
        <v>2657</v>
      </c>
      <c r="C1122" s="5" t="s">
        <v>102</v>
      </c>
    </row>
    <row r="1123" customFormat="false" ht="15.3" hidden="false" customHeight="false" outlineLevel="0" collapsed="false">
      <c r="A1123" s="3" t="s">
        <v>2658</v>
      </c>
      <c r="B1123" s="5" t="s">
        <v>2659</v>
      </c>
      <c r="C1123" s="5" t="s">
        <v>1299</v>
      </c>
    </row>
    <row r="1124" customFormat="false" ht="15.3" hidden="false" customHeight="false" outlineLevel="0" collapsed="false">
      <c r="A1124" s="3" t="s">
        <v>2660</v>
      </c>
      <c r="B1124" s="5" t="s">
        <v>2661</v>
      </c>
      <c r="C1124" s="5" t="s">
        <v>652</v>
      </c>
    </row>
    <row r="1125" customFormat="false" ht="15.3" hidden="false" customHeight="false" outlineLevel="0" collapsed="false">
      <c r="A1125" s="3" t="s">
        <v>2662</v>
      </c>
      <c r="B1125" s="5" t="s">
        <v>2663</v>
      </c>
      <c r="C1125" s="5" t="s">
        <v>24</v>
      </c>
    </row>
    <row r="1126" customFormat="false" ht="15.3" hidden="false" customHeight="false" outlineLevel="0" collapsed="false">
      <c r="A1126" s="3" t="s">
        <v>2664</v>
      </c>
      <c r="B1126" s="4" t="s">
        <v>2665</v>
      </c>
      <c r="C1126" s="5" t="s">
        <v>477</v>
      </c>
    </row>
    <row r="1127" customFormat="false" ht="15.3" hidden="false" customHeight="false" outlineLevel="0" collapsed="false">
      <c r="A1127" s="3" t="s">
        <v>2666</v>
      </c>
      <c r="B1127" s="5" t="s">
        <v>2667</v>
      </c>
      <c r="C1127" s="5" t="s">
        <v>24</v>
      </c>
    </row>
    <row r="1128" customFormat="false" ht="15.3" hidden="false" customHeight="false" outlineLevel="0" collapsed="false">
      <c r="A1128" s="3" t="s">
        <v>2668</v>
      </c>
      <c r="B1128" s="4" t="s">
        <v>2669</v>
      </c>
      <c r="C1128" s="5" t="s">
        <v>355</v>
      </c>
    </row>
    <row r="1129" customFormat="false" ht="15.3" hidden="false" customHeight="false" outlineLevel="0" collapsed="false">
      <c r="A1129" s="3" t="s">
        <v>2670</v>
      </c>
      <c r="B1129" s="5" t="s">
        <v>2671</v>
      </c>
      <c r="C1129" s="5" t="s">
        <v>558</v>
      </c>
    </row>
    <row r="1130" customFormat="false" ht="15.3" hidden="false" customHeight="false" outlineLevel="0" collapsed="false">
      <c r="A1130" s="3" t="s">
        <v>2672</v>
      </c>
      <c r="B1130" s="5" t="s">
        <v>2673</v>
      </c>
      <c r="C1130" s="5" t="s">
        <v>242</v>
      </c>
    </row>
    <row r="1131" customFormat="false" ht="15.3" hidden="false" customHeight="false" outlineLevel="0" collapsed="false">
      <c r="A1131" s="3" t="s">
        <v>2674</v>
      </c>
      <c r="B1131" s="5" t="s">
        <v>2675</v>
      </c>
      <c r="C1131" s="5" t="s">
        <v>58</v>
      </c>
    </row>
    <row r="1132" customFormat="false" ht="15.3" hidden="false" customHeight="false" outlineLevel="0" collapsed="false">
      <c r="A1132" s="3" t="s">
        <v>2676</v>
      </c>
      <c r="B1132" s="5" t="s">
        <v>2677</v>
      </c>
      <c r="C1132" s="5" t="s">
        <v>24</v>
      </c>
    </row>
    <row r="1133" customFormat="false" ht="15.3" hidden="false" customHeight="false" outlineLevel="0" collapsed="false">
      <c r="A1133" s="3" t="s">
        <v>2678</v>
      </c>
      <c r="B1133" s="5" t="s">
        <v>2679</v>
      </c>
      <c r="C1133" s="5" t="s">
        <v>350</v>
      </c>
    </row>
    <row r="1134" customFormat="false" ht="15.3" hidden="false" customHeight="false" outlineLevel="0" collapsed="false">
      <c r="A1134" s="3" t="s">
        <v>2680</v>
      </c>
      <c r="B1134" s="5" t="s">
        <v>2681</v>
      </c>
      <c r="C1134" s="5" t="s">
        <v>374</v>
      </c>
    </row>
    <row r="1135" customFormat="false" ht="15.3" hidden="false" customHeight="false" outlineLevel="0" collapsed="false">
      <c r="A1135" s="3" t="s">
        <v>2682</v>
      </c>
      <c r="B1135" s="5" t="s">
        <v>2683</v>
      </c>
      <c r="C1135" s="5" t="s">
        <v>2684</v>
      </c>
    </row>
    <row r="1136" customFormat="false" ht="15.3" hidden="false" customHeight="false" outlineLevel="0" collapsed="false">
      <c r="A1136" s="3" t="s">
        <v>2685</v>
      </c>
      <c r="B1136" s="4" t="s">
        <v>2686</v>
      </c>
      <c r="C1136" s="5" t="s">
        <v>58</v>
      </c>
    </row>
    <row r="1137" customFormat="false" ht="15.3" hidden="false" customHeight="false" outlineLevel="0" collapsed="false">
      <c r="A1137" s="3" t="s">
        <v>2687</v>
      </c>
      <c r="B1137" s="5" t="s">
        <v>2688</v>
      </c>
      <c r="C1137" s="5" t="s">
        <v>2645</v>
      </c>
    </row>
    <row r="1138" customFormat="false" ht="15.3" hidden="false" customHeight="false" outlineLevel="0" collapsed="false">
      <c r="A1138" s="3" t="s">
        <v>2689</v>
      </c>
      <c r="B1138" s="4" t="s">
        <v>2690</v>
      </c>
      <c r="C1138" s="5" t="s">
        <v>2278</v>
      </c>
    </row>
    <row r="1139" customFormat="false" ht="15.3" hidden="false" customHeight="false" outlineLevel="0" collapsed="false">
      <c r="A1139" s="3" t="s">
        <v>2691</v>
      </c>
      <c r="B1139" s="5" t="s">
        <v>2692</v>
      </c>
      <c r="C1139" s="5" t="s">
        <v>1661</v>
      </c>
    </row>
    <row r="1140" customFormat="false" ht="15.3" hidden="false" customHeight="false" outlineLevel="0" collapsed="false">
      <c r="A1140" s="3" t="s">
        <v>2693</v>
      </c>
      <c r="B1140" s="5" t="s">
        <v>2694</v>
      </c>
      <c r="C1140" s="5" t="s">
        <v>822</v>
      </c>
    </row>
    <row r="1141" customFormat="false" ht="15.3" hidden="false" customHeight="false" outlineLevel="0" collapsed="false">
      <c r="A1141" s="3" t="s">
        <v>2695</v>
      </c>
      <c r="B1141" s="5" t="s">
        <v>2696</v>
      </c>
      <c r="C1141" s="5" t="s">
        <v>553</v>
      </c>
    </row>
    <row r="1142" customFormat="false" ht="15.3" hidden="false" customHeight="false" outlineLevel="0" collapsed="false">
      <c r="A1142" s="3" t="s">
        <v>2697</v>
      </c>
      <c r="B1142" s="5" t="s">
        <v>2698</v>
      </c>
      <c r="C1142" s="5" t="s">
        <v>2242</v>
      </c>
    </row>
    <row r="1143" customFormat="false" ht="15.3" hidden="false" customHeight="false" outlineLevel="0" collapsed="false">
      <c r="A1143" s="3" t="s">
        <v>2699</v>
      </c>
      <c r="B1143" s="5" t="s">
        <v>2700</v>
      </c>
      <c r="C1143" s="5" t="s">
        <v>355</v>
      </c>
    </row>
    <row r="1144" customFormat="false" ht="15.3" hidden="false" customHeight="false" outlineLevel="0" collapsed="false">
      <c r="A1144" s="3" t="s">
        <v>2701</v>
      </c>
      <c r="B1144" s="4" t="s">
        <v>2702</v>
      </c>
      <c r="C1144" s="5" t="s">
        <v>58</v>
      </c>
    </row>
    <row r="1145" customFormat="false" ht="15.3" hidden="false" customHeight="false" outlineLevel="0" collapsed="false">
      <c r="A1145" s="3" t="s">
        <v>2703</v>
      </c>
      <c r="B1145" s="5" t="s">
        <v>2704</v>
      </c>
      <c r="C1145" s="5" t="s">
        <v>14</v>
      </c>
    </row>
    <row r="1146" customFormat="false" ht="15.3" hidden="false" customHeight="false" outlineLevel="0" collapsed="false">
      <c r="A1146" s="3" t="s">
        <v>2705</v>
      </c>
      <c r="B1146" s="4" t="s">
        <v>2706</v>
      </c>
      <c r="C1146" s="5" t="s">
        <v>5</v>
      </c>
    </row>
    <row r="1147" customFormat="false" ht="15.3" hidden="false" customHeight="false" outlineLevel="0" collapsed="false">
      <c r="A1147" s="3" t="s">
        <v>2707</v>
      </c>
      <c r="B1147" s="5" t="s">
        <v>2708</v>
      </c>
      <c r="C1147" s="5" t="s">
        <v>393</v>
      </c>
    </row>
    <row r="1148" customFormat="false" ht="15.3" hidden="false" customHeight="false" outlineLevel="0" collapsed="false">
      <c r="A1148" s="3" t="s">
        <v>2709</v>
      </c>
      <c r="B1148" s="5" t="s">
        <v>2710</v>
      </c>
      <c r="C1148" s="5" t="s">
        <v>2711</v>
      </c>
    </row>
    <row r="1149" customFormat="false" ht="15.3" hidden="false" customHeight="false" outlineLevel="0" collapsed="false">
      <c r="A1149" s="3" t="s">
        <v>2712</v>
      </c>
      <c r="B1149" s="5" t="s">
        <v>2713</v>
      </c>
      <c r="C1149" s="5" t="s">
        <v>2714</v>
      </c>
    </row>
    <row r="1150" customFormat="false" ht="15.3" hidden="false" customHeight="false" outlineLevel="0" collapsed="false">
      <c r="A1150" s="3" t="s">
        <v>2715</v>
      </c>
      <c r="B1150" s="4" t="s">
        <v>2716</v>
      </c>
      <c r="C1150" s="5" t="s">
        <v>328</v>
      </c>
    </row>
    <row r="1151" customFormat="false" ht="15.3" hidden="false" customHeight="false" outlineLevel="0" collapsed="false">
      <c r="A1151" s="3" t="s">
        <v>2717</v>
      </c>
      <c r="B1151" s="4" t="s">
        <v>2718</v>
      </c>
      <c r="C1151" s="5" t="s">
        <v>658</v>
      </c>
    </row>
    <row r="1152" customFormat="false" ht="15.3" hidden="false" customHeight="false" outlineLevel="0" collapsed="false">
      <c r="A1152" s="3" t="s">
        <v>2719</v>
      </c>
      <c r="B1152" s="5" t="s">
        <v>2720</v>
      </c>
      <c r="C1152" s="5" t="s">
        <v>2721</v>
      </c>
    </row>
    <row r="1153" customFormat="false" ht="15.3" hidden="false" customHeight="false" outlineLevel="0" collapsed="false">
      <c r="A1153" s="3" t="s">
        <v>2722</v>
      </c>
      <c r="B1153" s="4" t="s">
        <v>2723</v>
      </c>
      <c r="C1153" s="5" t="s">
        <v>2724</v>
      </c>
    </row>
    <row r="1154" customFormat="false" ht="15.3" hidden="false" customHeight="false" outlineLevel="0" collapsed="false">
      <c r="A1154" s="3" t="s">
        <v>2725</v>
      </c>
      <c r="B1154" s="5" t="s">
        <v>2726</v>
      </c>
      <c r="C1154" s="5" t="s">
        <v>2727</v>
      </c>
    </row>
    <row r="1155" customFormat="false" ht="15.3" hidden="false" customHeight="false" outlineLevel="0" collapsed="false">
      <c r="A1155" s="3" t="s">
        <v>2728</v>
      </c>
      <c r="B1155" s="5" t="s">
        <v>2729</v>
      </c>
      <c r="C1155" s="5" t="s">
        <v>411</v>
      </c>
    </row>
    <row r="1156" customFormat="false" ht="15.3" hidden="false" customHeight="false" outlineLevel="0" collapsed="false">
      <c r="A1156" s="3" t="s">
        <v>2730</v>
      </c>
      <c r="B1156" s="4" t="s">
        <v>2731</v>
      </c>
      <c r="C1156" s="5" t="s">
        <v>1606</v>
      </c>
    </row>
    <row r="1157" customFormat="false" ht="15.3" hidden="false" customHeight="false" outlineLevel="0" collapsed="false">
      <c r="A1157" s="3" t="s">
        <v>2732</v>
      </c>
      <c r="B1157" s="5" t="s">
        <v>2733</v>
      </c>
      <c r="C1157" s="5" t="s">
        <v>2012</v>
      </c>
    </row>
    <row r="1158" customFormat="false" ht="15.3" hidden="false" customHeight="false" outlineLevel="0" collapsed="false">
      <c r="A1158" s="3" t="s">
        <v>2734</v>
      </c>
      <c r="B1158" s="8" t="s">
        <v>2735</v>
      </c>
      <c r="C1158" s="1" t="s">
        <v>2736</v>
      </c>
    </row>
    <row r="1159" customFormat="false" ht="15.3" hidden="false" customHeight="false" outlineLevel="0" collapsed="false">
      <c r="A1159" s="3" t="s">
        <v>2737</v>
      </c>
      <c r="B1159" s="4" t="s">
        <v>2738</v>
      </c>
      <c r="C1159" s="5" t="s">
        <v>254</v>
      </c>
    </row>
    <row r="1160" customFormat="false" ht="15.3" hidden="false" customHeight="false" outlineLevel="0" collapsed="false">
      <c r="A1160" s="3" t="s">
        <v>2739</v>
      </c>
      <c r="B1160" s="5" t="s">
        <v>2740</v>
      </c>
      <c r="C1160" s="5" t="s">
        <v>2741</v>
      </c>
    </row>
    <row r="1161" customFormat="false" ht="15.3" hidden="false" customHeight="false" outlineLevel="0" collapsed="false">
      <c r="A1161" s="3" t="s">
        <v>2742</v>
      </c>
      <c r="B1161" s="5" t="s">
        <v>2743</v>
      </c>
      <c r="C1161" s="5" t="s">
        <v>2024</v>
      </c>
    </row>
    <row r="1162" customFormat="false" ht="15.3" hidden="false" customHeight="false" outlineLevel="0" collapsed="false">
      <c r="A1162" s="3" t="s">
        <v>2744</v>
      </c>
      <c r="B1162" s="5" t="s">
        <v>2745</v>
      </c>
      <c r="C1162" s="5" t="s">
        <v>58</v>
      </c>
    </row>
    <row r="1163" customFormat="false" ht="15.3" hidden="false" customHeight="false" outlineLevel="0" collapsed="false">
      <c r="A1163" s="3" t="s">
        <v>2746</v>
      </c>
      <c r="B1163" s="4" t="s">
        <v>2747</v>
      </c>
      <c r="C1163" s="5" t="s">
        <v>58</v>
      </c>
    </row>
    <row r="1164" customFormat="false" ht="15.3" hidden="false" customHeight="false" outlineLevel="0" collapsed="false">
      <c r="A1164" s="3" t="s">
        <v>2748</v>
      </c>
      <c r="B1164" s="4" t="s">
        <v>2749</v>
      </c>
      <c r="C1164" s="5" t="s">
        <v>2750</v>
      </c>
    </row>
    <row r="1165" customFormat="false" ht="15.3" hidden="false" customHeight="false" outlineLevel="0" collapsed="false">
      <c r="A1165" s="3" t="s">
        <v>2751</v>
      </c>
      <c r="B1165" s="4" t="s">
        <v>2752</v>
      </c>
      <c r="C1165" s="5" t="s">
        <v>14</v>
      </c>
    </row>
    <row r="1166" customFormat="false" ht="15.3" hidden="false" customHeight="false" outlineLevel="0" collapsed="false">
      <c r="A1166" s="3" t="s">
        <v>2753</v>
      </c>
      <c r="B1166" s="4" t="s">
        <v>2754</v>
      </c>
      <c r="C1166" s="5" t="s">
        <v>14</v>
      </c>
    </row>
    <row r="1167" customFormat="false" ht="15.3" hidden="false" customHeight="false" outlineLevel="0" collapsed="false">
      <c r="A1167" s="3" t="s">
        <v>2755</v>
      </c>
      <c r="B1167" s="4" t="s">
        <v>2756</v>
      </c>
      <c r="C1167" s="5" t="s">
        <v>1550</v>
      </c>
    </row>
    <row r="1168" customFormat="false" ht="15.3" hidden="false" customHeight="false" outlineLevel="0" collapsed="false">
      <c r="A1168" s="3" t="s">
        <v>2757</v>
      </c>
      <c r="B1168" s="4" t="s">
        <v>2758</v>
      </c>
      <c r="C1168" s="5" t="s">
        <v>14</v>
      </c>
    </row>
    <row r="1169" customFormat="false" ht="15.3" hidden="false" customHeight="false" outlineLevel="0" collapsed="false">
      <c r="A1169" s="3" t="s">
        <v>2759</v>
      </c>
      <c r="B1169" s="5" t="s">
        <v>2760</v>
      </c>
      <c r="C1169" s="5" t="s">
        <v>477</v>
      </c>
    </row>
    <row r="1170" customFormat="false" ht="15.3" hidden="false" customHeight="false" outlineLevel="0" collapsed="false">
      <c r="A1170" s="3" t="s">
        <v>2761</v>
      </c>
      <c r="B1170" s="5" t="s">
        <v>2762</v>
      </c>
      <c r="C1170" s="5" t="s">
        <v>2550</v>
      </c>
    </row>
    <row r="1171" customFormat="false" ht="15.3" hidden="false" customHeight="false" outlineLevel="0" collapsed="false">
      <c r="A1171" s="3" t="s">
        <v>2763</v>
      </c>
      <c r="B1171" s="5" t="s">
        <v>2764</v>
      </c>
      <c r="C1171" s="5" t="s">
        <v>678</v>
      </c>
    </row>
    <row r="1172" customFormat="false" ht="15.3" hidden="false" customHeight="false" outlineLevel="0" collapsed="false">
      <c r="A1172" s="3" t="s">
        <v>2765</v>
      </c>
      <c r="B1172" s="5" t="s">
        <v>2766</v>
      </c>
      <c r="C1172" s="5" t="s">
        <v>24</v>
      </c>
    </row>
    <row r="1173" customFormat="false" ht="15.3" hidden="false" customHeight="false" outlineLevel="0" collapsed="false">
      <c r="A1173" s="3" t="s">
        <v>2767</v>
      </c>
      <c r="B1173" s="5" t="s">
        <v>2768</v>
      </c>
      <c r="C1173" s="5" t="s">
        <v>2769</v>
      </c>
    </row>
    <row r="1174" customFormat="false" ht="15.3" hidden="false" customHeight="false" outlineLevel="0" collapsed="false">
      <c r="A1174" s="3" t="s">
        <v>2770</v>
      </c>
      <c r="B1174" s="5" t="s">
        <v>2771</v>
      </c>
      <c r="C1174" s="5" t="s">
        <v>1606</v>
      </c>
    </row>
    <row r="1175" customFormat="false" ht="15.3" hidden="false" customHeight="false" outlineLevel="0" collapsed="false">
      <c r="A1175" s="3" t="s">
        <v>2772</v>
      </c>
      <c r="B1175" s="5" t="s">
        <v>2773</v>
      </c>
      <c r="C1175" s="5" t="s">
        <v>374</v>
      </c>
    </row>
    <row r="1176" customFormat="false" ht="15.3" hidden="false" customHeight="false" outlineLevel="0" collapsed="false">
      <c r="A1176" s="3" t="s">
        <v>2774</v>
      </c>
      <c r="B1176" s="5" t="s">
        <v>2775</v>
      </c>
      <c r="C1176" s="5" t="s">
        <v>2724</v>
      </c>
    </row>
    <row r="1177" customFormat="false" ht="15.3" hidden="false" customHeight="false" outlineLevel="0" collapsed="false">
      <c r="A1177" s="3" t="s">
        <v>2776</v>
      </c>
      <c r="B1177" s="5" t="s">
        <v>2777</v>
      </c>
      <c r="C1177" s="5" t="s">
        <v>24</v>
      </c>
    </row>
    <row r="1178" customFormat="false" ht="15.3" hidden="false" customHeight="false" outlineLevel="0" collapsed="false">
      <c r="A1178" s="3" t="s">
        <v>2778</v>
      </c>
      <c r="B1178" s="5" t="s">
        <v>2779</v>
      </c>
      <c r="C1178" s="5" t="s">
        <v>1011</v>
      </c>
    </row>
    <row r="1179" customFormat="false" ht="15.3" hidden="false" customHeight="false" outlineLevel="0" collapsed="false">
      <c r="A1179" s="3" t="s">
        <v>2780</v>
      </c>
      <c r="B1179" s="5" t="s">
        <v>2781</v>
      </c>
      <c r="C1179" s="5" t="s">
        <v>2782</v>
      </c>
    </row>
    <row r="1180" customFormat="false" ht="15.3" hidden="false" customHeight="false" outlineLevel="0" collapsed="false">
      <c r="A1180" s="3" t="s">
        <v>2783</v>
      </c>
      <c r="B1180" s="5" t="s">
        <v>2784</v>
      </c>
      <c r="C1180" s="5" t="s">
        <v>58</v>
      </c>
    </row>
    <row r="1181" customFormat="false" ht="15.3" hidden="false" customHeight="false" outlineLevel="0" collapsed="false">
      <c r="A1181" s="3" t="s">
        <v>2785</v>
      </c>
      <c r="B1181" s="5" t="s">
        <v>2786</v>
      </c>
      <c r="C1181" s="5" t="s">
        <v>2787</v>
      </c>
    </row>
    <row r="1182" customFormat="false" ht="15.3" hidden="false" customHeight="false" outlineLevel="0" collapsed="false">
      <c r="A1182" s="3" t="s">
        <v>2788</v>
      </c>
      <c r="B1182" s="5" t="s">
        <v>2789</v>
      </c>
      <c r="C1182" s="5" t="s">
        <v>477</v>
      </c>
    </row>
    <row r="1183" customFormat="false" ht="15.3" hidden="false" customHeight="false" outlineLevel="0" collapsed="false">
      <c r="A1183" s="3" t="s">
        <v>2790</v>
      </c>
      <c r="B1183" s="5" t="s">
        <v>2791</v>
      </c>
      <c r="C1183" s="5" t="s">
        <v>471</v>
      </c>
    </row>
    <row r="1184" customFormat="false" ht="15.3" hidden="false" customHeight="false" outlineLevel="0" collapsed="false">
      <c r="A1184" s="3" t="s">
        <v>2792</v>
      </c>
      <c r="B1184" s="5" t="s">
        <v>2793</v>
      </c>
      <c r="C1184" s="5" t="s">
        <v>2794</v>
      </c>
    </row>
    <row r="1185" customFormat="false" ht="15.3" hidden="false" customHeight="false" outlineLevel="0" collapsed="false">
      <c r="A1185" s="3" t="s">
        <v>2795</v>
      </c>
      <c r="B1185" s="5" t="s">
        <v>2796</v>
      </c>
      <c r="C1185" s="5" t="s">
        <v>1475</v>
      </c>
    </row>
    <row r="1186" customFormat="false" ht="15.3" hidden="false" customHeight="false" outlineLevel="0" collapsed="false">
      <c r="A1186" s="3" t="s">
        <v>2797</v>
      </c>
      <c r="B1186" s="5" t="s">
        <v>2798</v>
      </c>
      <c r="C1186" s="5" t="s">
        <v>8</v>
      </c>
    </row>
    <row r="1187" customFormat="false" ht="15.3" hidden="false" customHeight="false" outlineLevel="0" collapsed="false">
      <c r="A1187" s="3" t="s">
        <v>2799</v>
      </c>
      <c r="B1187" s="5" t="s">
        <v>2800</v>
      </c>
      <c r="C1187" s="5" t="s">
        <v>2801</v>
      </c>
    </row>
    <row r="1188" customFormat="false" ht="15.3" hidden="false" customHeight="false" outlineLevel="0" collapsed="false">
      <c r="A1188" s="3" t="s">
        <v>2802</v>
      </c>
      <c r="B1188" s="5" t="s">
        <v>2803</v>
      </c>
      <c r="C1188" s="5" t="s">
        <v>317</v>
      </c>
    </row>
    <row r="1189" customFormat="false" ht="15.3" hidden="false" customHeight="false" outlineLevel="0" collapsed="false">
      <c r="A1189" s="3" t="s">
        <v>2804</v>
      </c>
      <c r="B1189" s="4" t="s">
        <v>2805</v>
      </c>
      <c r="C1189" s="5" t="s">
        <v>884</v>
      </c>
    </row>
    <row r="1190" customFormat="false" ht="15.3" hidden="false" customHeight="false" outlineLevel="0" collapsed="false">
      <c r="A1190" s="3" t="s">
        <v>2806</v>
      </c>
      <c r="B1190" s="4" t="s">
        <v>2807</v>
      </c>
      <c r="C1190" s="5" t="s">
        <v>1233</v>
      </c>
    </row>
    <row r="1191" customFormat="false" ht="15.3" hidden="false" customHeight="false" outlineLevel="0" collapsed="false">
      <c r="A1191" s="3" t="s">
        <v>2808</v>
      </c>
      <c r="B1191" s="5" t="s">
        <v>2809</v>
      </c>
      <c r="C1191" s="5" t="s">
        <v>317</v>
      </c>
    </row>
    <row r="1192" customFormat="false" ht="15.3" hidden="false" customHeight="false" outlineLevel="0" collapsed="false">
      <c r="A1192" s="3" t="s">
        <v>2810</v>
      </c>
      <c r="B1192" s="5" t="s">
        <v>2811</v>
      </c>
      <c r="C1192" s="5" t="s">
        <v>652</v>
      </c>
    </row>
    <row r="1193" customFormat="false" ht="15.3" hidden="false" customHeight="false" outlineLevel="0" collapsed="false">
      <c r="A1193" s="3" t="s">
        <v>2812</v>
      </c>
      <c r="B1193" s="4" t="s">
        <v>2813</v>
      </c>
      <c r="C1193" s="5" t="s">
        <v>137</v>
      </c>
    </row>
    <row r="1194" customFormat="false" ht="15.3" hidden="false" customHeight="false" outlineLevel="0" collapsed="false">
      <c r="A1194" s="3" t="s">
        <v>2814</v>
      </c>
      <c r="B1194" s="4" t="s">
        <v>2815</v>
      </c>
      <c r="C1194" s="5" t="s">
        <v>1299</v>
      </c>
    </row>
    <row r="1195" customFormat="false" ht="15.3" hidden="false" customHeight="false" outlineLevel="0" collapsed="false">
      <c r="A1195" s="3" t="s">
        <v>2816</v>
      </c>
      <c r="B1195" s="4" t="s">
        <v>2817</v>
      </c>
      <c r="C1195" s="5" t="s">
        <v>482</v>
      </c>
    </row>
    <row r="1196" customFormat="false" ht="15.3" hidden="false" customHeight="false" outlineLevel="0" collapsed="false">
      <c r="A1196" s="3" t="s">
        <v>2818</v>
      </c>
      <c r="B1196" s="4" t="s">
        <v>2819</v>
      </c>
      <c r="C1196" s="5" t="s">
        <v>2820</v>
      </c>
    </row>
    <row r="1197" customFormat="false" ht="15.3" hidden="false" customHeight="false" outlineLevel="0" collapsed="false">
      <c r="A1197" s="3" t="s">
        <v>2821</v>
      </c>
      <c r="B1197" s="5" t="s">
        <v>2822</v>
      </c>
      <c r="C1197" s="5" t="s">
        <v>71</v>
      </c>
    </row>
    <row r="1198" customFormat="false" ht="15.3" hidden="false" customHeight="false" outlineLevel="0" collapsed="false">
      <c r="A1198" s="3" t="s">
        <v>2823</v>
      </c>
      <c r="B1198" s="4" t="s">
        <v>2824</v>
      </c>
      <c r="C1198" s="5" t="s">
        <v>24</v>
      </c>
    </row>
    <row r="1199" customFormat="false" ht="15.3" hidden="false" customHeight="false" outlineLevel="0" collapsed="false">
      <c r="A1199" s="3" t="s">
        <v>2825</v>
      </c>
      <c r="B1199" s="5" t="s">
        <v>2826</v>
      </c>
      <c r="C1199" s="5" t="s">
        <v>2260</v>
      </c>
    </row>
    <row r="1200" customFormat="false" ht="15.3" hidden="false" customHeight="false" outlineLevel="0" collapsed="false">
      <c r="A1200" s="3" t="s">
        <v>2827</v>
      </c>
      <c r="B1200" s="5" t="s">
        <v>2828</v>
      </c>
      <c r="C1200" s="5" t="s">
        <v>1180</v>
      </c>
    </row>
    <row r="1201" customFormat="false" ht="15.3" hidden="false" customHeight="false" outlineLevel="0" collapsed="false">
      <c r="A1201" s="3" t="s">
        <v>2829</v>
      </c>
      <c r="B1201" s="5" t="s">
        <v>2830</v>
      </c>
      <c r="C1201" s="5" t="s">
        <v>822</v>
      </c>
    </row>
    <row r="1202" customFormat="false" ht="15.3" hidden="false" customHeight="false" outlineLevel="0" collapsed="false">
      <c r="A1202" s="3" t="s">
        <v>2831</v>
      </c>
      <c r="B1202" s="5" t="s">
        <v>2832</v>
      </c>
      <c r="C1202" s="5" t="s">
        <v>2833</v>
      </c>
    </row>
    <row r="1203" customFormat="false" ht="15.3" hidden="false" customHeight="false" outlineLevel="0" collapsed="false">
      <c r="A1203" s="3" t="s">
        <v>2834</v>
      </c>
      <c r="B1203" s="5" t="s">
        <v>2835</v>
      </c>
      <c r="C1203" s="5" t="s">
        <v>477</v>
      </c>
    </row>
    <row r="1204" customFormat="false" ht="15.3" hidden="false" customHeight="false" outlineLevel="0" collapsed="false">
      <c r="A1204" s="3" t="s">
        <v>2836</v>
      </c>
      <c r="B1204" s="4" t="s">
        <v>2837</v>
      </c>
      <c r="C1204" s="5" t="s">
        <v>312</v>
      </c>
    </row>
    <row r="1205" customFormat="false" ht="15.3" hidden="false" customHeight="false" outlineLevel="0" collapsed="false">
      <c r="A1205" s="3" t="s">
        <v>2838</v>
      </c>
      <c r="B1205" s="4" t="s">
        <v>2839</v>
      </c>
      <c r="C1205" s="5" t="s">
        <v>58</v>
      </c>
    </row>
    <row r="1206" customFormat="false" ht="15.3" hidden="false" customHeight="false" outlineLevel="0" collapsed="false">
      <c r="A1206" s="3" t="s">
        <v>2840</v>
      </c>
      <c r="B1206" s="4" t="s">
        <v>2841</v>
      </c>
      <c r="C1206" s="5" t="s">
        <v>58</v>
      </c>
    </row>
    <row r="1207" customFormat="false" ht="15.3" hidden="false" customHeight="false" outlineLevel="0" collapsed="false">
      <c r="A1207" s="3" t="s">
        <v>2842</v>
      </c>
      <c r="B1207" s="5" t="s">
        <v>2843</v>
      </c>
      <c r="C1207" s="5" t="s">
        <v>239</v>
      </c>
    </row>
    <row r="1208" customFormat="false" ht="15.3" hidden="false" customHeight="false" outlineLevel="0" collapsed="false">
      <c r="A1208" s="3" t="s">
        <v>2844</v>
      </c>
      <c r="B1208" s="5" t="s">
        <v>2845</v>
      </c>
      <c r="C1208" s="5" t="s">
        <v>780</v>
      </c>
    </row>
    <row r="1209" customFormat="false" ht="15.3" hidden="false" customHeight="false" outlineLevel="0" collapsed="false">
      <c r="A1209" s="3" t="s">
        <v>2846</v>
      </c>
      <c r="B1209" s="5" t="s">
        <v>2847</v>
      </c>
      <c r="C1209" s="5" t="s">
        <v>24</v>
      </c>
    </row>
    <row r="1210" customFormat="false" ht="15.3" hidden="false" customHeight="false" outlineLevel="0" collapsed="false">
      <c r="A1210" s="3" t="s">
        <v>2848</v>
      </c>
      <c r="B1210" s="4" t="s">
        <v>2849</v>
      </c>
      <c r="C1210" s="5" t="s">
        <v>24</v>
      </c>
    </row>
    <row r="1211" customFormat="false" ht="15.3" hidden="false" customHeight="false" outlineLevel="0" collapsed="false">
      <c r="A1211" s="3" t="s">
        <v>2850</v>
      </c>
      <c r="B1211" s="5" t="s">
        <v>2851</v>
      </c>
      <c r="C1211" s="5" t="s">
        <v>477</v>
      </c>
    </row>
    <row r="1212" customFormat="false" ht="15.3" hidden="false" customHeight="false" outlineLevel="0" collapsed="false">
      <c r="A1212" s="3" t="s">
        <v>2852</v>
      </c>
      <c r="B1212" s="5" t="s">
        <v>2853</v>
      </c>
      <c r="C1212" s="5" t="s">
        <v>58</v>
      </c>
    </row>
    <row r="1213" customFormat="false" ht="15.3" hidden="false" customHeight="false" outlineLevel="0" collapsed="false">
      <c r="A1213" s="3" t="s">
        <v>2854</v>
      </c>
      <c r="B1213" s="4" t="s">
        <v>2855</v>
      </c>
      <c r="C1213" s="5" t="s">
        <v>58</v>
      </c>
    </row>
    <row r="1214" customFormat="false" ht="15.3" hidden="false" customHeight="false" outlineLevel="0" collapsed="false">
      <c r="A1214" s="3" t="s">
        <v>2856</v>
      </c>
      <c r="B1214" s="5" t="s">
        <v>2857</v>
      </c>
      <c r="C1214" s="5" t="s">
        <v>58</v>
      </c>
    </row>
    <row r="1215" customFormat="false" ht="15.3" hidden="false" customHeight="false" outlineLevel="0" collapsed="false">
      <c r="A1215" s="3" t="s">
        <v>2858</v>
      </c>
      <c r="B1215" s="5" t="s">
        <v>2859</v>
      </c>
      <c r="C1215" s="5" t="s">
        <v>1550</v>
      </c>
    </row>
    <row r="1216" customFormat="false" ht="15.3" hidden="false" customHeight="false" outlineLevel="0" collapsed="false">
      <c r="A1216" s="3" t="s">
        <v>2860</v>
      </c>
      <c r="B1216" s="4" t="s">
        <v>2861</v>
      </c>
      <c r="C1216" s="5" t="s">
        <v>24</v>
      </c>
    </row>
    <row r="1217" customFormat="false" ht="15.3" hidden="false" customHeight="false" outlineLevel="0" collapsed="false">
      <c r="A1217" s="3" t="s">
        <v>2862</v>
      </c>
      <c r="B1217" s="5" t="s">
        <v>2863</v>
      </c>
      <c r="C1217" s="5" t="s">
        <v>184</v>
      </c>
    </row>
    <row r="1218" customFormat="false" ht="15.3" hidden="false" customHeight="false" outlineLevel="0" collapsed="false">
      <c r="A1218" s="3" t="s">
        <v>2864</v>
      </c>
      <c r="B1218" s="4" t="s">
        <v>2865</v>
      </c>
      <c r="C1218" s="5" t="s">
        <v>610</v>
      </c>
    </row>
    <row r="1219" customFormat="false" ht="15.3" hidden="false" customHeight="false" outlineLevel="0" collapsed="false">
      <c r="A1219" s="3" t="s">
        <v>2866</v>
      </c>
      <c r="B1219" s="5" t="s">
        <v>2867</v>
      </c>
      <c r="C1219" s="5" t="s">
        <v>2186</v>
      </c>
    </row>
    <row r="1220" customFormat="false" ht="15.3" hidden="false" customHeight="false" outlineLevel="0" collapsed="false">
      <c r="A1220" s="3" t="s">
        <v>2868</v>
      </c>
      <c r="B1220" s="5" t="s">
        <v>2869</v>
      </c>
      <c r="C1220" s="5" t="s">
        <v>242</v>
      </c>
    </row>
    <row r="1221" customFormat="false" ht="15.3" hidden="false" customHeight="false" outlineLevel="0" collapsed="false">
      <c r="A1221" s="3" t="s">
        <v>2870</v>
      </c>
      <c r="B1221" s="4" t="s">
        <v>2871</v>
      </c>
      <c r="C1221" s="5" t="s">
        <v>325</v>
      </c>
    </row>
    <row r="1222" customFormat="false" ht="15.3" hidden="false" customHeight="false" outlineLevel="0" collapsed="false">
      <c r="A1222" s="3" t="s">
        <v>2872</v>
      </c>
      <c r="B1222" s="5" t="s">
        <v>2873</v>
      </c>
      <c r="C1222" s="5" t="s">
        <v>14</v>
      </c>
    </row>
    <row r="1223" customFormat="false" ht="15.3" hidden="false" customHeight="false" outlineLevel="0" collapsed="false">
      <c r="A1223" s="3" t="s">
        <v>2874</v>
      </c>
      <c r="B1223" s="5" t="s">
        <v>2875</v>
      </c>
      <c r="C1223" s="5" t="s">
        <v>14</v>
      </c>
    </row>
    <row r="1224" customFormat="false" ht="15.3" hidden="false" customHeight="false" outlineLevel="0" collapsed="false">
      <c r="A1224" s="3" t="s">
        <v>2876</v>
      </c>
      <c r="B1224" s="5" t="s">
        <v>2877</v>
      </c>
      <c r="C1224" s="5" t="s">
        <v>14</v>
      </c>
    </row>
    <row r="1225" customFormat="false" ht="15.3" hidden="false" customHeight="false" outlineLevel="0" collapsed="false">
      <c r="A1225" s="3" t="s">
        <v>2878</v>
      </c>
      <c r="B1225" s="4" t="s">
        <v>2879</v>
      </c>
      <c r="C1225" s="5" t="s">
        <v>14</v>
      </c>
    </row>
    <row r="1226" customFormat="false" ht="15.3" hidden="false" customHeight="false" outlineLevel="0" collapsed="false">
      <c r="A1226" s="3" t="s">
        <v>2880</v>
      </c>
      <c r="B1226" s="4" t="s">
        <v>2881</v>
      </c>
      <c r="C1226" s="5" t="s">
        <v>477</v>
      </c>
    </row>
    <row r="1227" customFormat="false" ht="15.3" hidden="false" customHeight="false" outlineLevel="0" collapsed="false">
      <c r="A1227" s="3" t="s">
        <v>2882</v>
      </c>
      <c r="B1227" s="5" t="s">
        <v>2883</v>
      </c>
      <c r="C1227" s="5" t="s">
        <v>2884</v>
      </c>
    </row>
    <row r="1228" customFormat="false" ht="15.3" hidden="false" customHeight="false" outlineLevel="0" collapsed="false">
      <c r="A1228" s="3" t="s">
        <v>2885</v>
      </c>
      <c r="B1228" s="5" t="s">
        <v>2886</v>
      </c>
      <c r="C1228" s="5" t="s">
        <v>14</v>
      </c>
    </row>
    <row r="1229" customFormat="false" ht="15.3" hidden="false" customHeight="false" outlineLevel="0" collapsed="false">
      <c r="A1229" s="3" t="s">
        <v>2887</v>
      </c>
      <c r="B1229" s="4" t="s">
        <v>2888</v>
      </c>
      <c r="C1229" s="5" t="s">
        <v>1579</v>
      </c>
    </row>
    <row r="1230" customFormat="false" ht="15.3" hidden="false" customHeight="false" outlineLevel="0" collapsed="false">
      <c r="A1230" s="3" t="s">
        <v>2889</v>
      </c>
      <c r="B1230" s="5" t="s">
        <v>2890</v>
      </c>
      <c r="C1230" s="5" t="s">
        <v>477</v>
      </c>
    </row>
    <row r="1231" customFormat="false" ht="15.3" hidden="false" customHeight="false" outlineLevel="0" collapsed="false">
      <c r="A1231" s="3" t="s">
        <v>2891</v>
      </c>
      <c r="B1231" s="5" t="s">
        <v>2892</v>
      </c>
      <c r="C1231" s="5" t="s">
        <v>24</v>
      </c>
    </row>
    <row r="1232" customFormat="false" ht="15.3" hidden="false" customHeight="false" outlineLevel="0" collapsed="false">
      <c r="A1232" s="3" t="s">
        <v>2893</v>
      </c>
      <c r="B1232" s="4" t="s">
        <v>2894</v>
      </c>
      <c r="C1232" s="5" t="s">
        <v>1343</v>
      </c>
    </row>
    <row r="1233" customFormat="false" ht="15.3" hidden="false" customHeight="false" outlineLevel="0" collapsed="false">
      <c r="A1233" s="3" t="s">
        <v>2895</v>
      </c>
      <c r="B1233" s="5" t="s">
        <v>2896</v>
      </c>
      <c r="C1233" s="5" t="s">
        <v>58</v>
      </c>
    </row>
    <row r="1234" customFormat="false" ht="15.3" hidden="false" customHeight="false" outlineLevel="0" collapsed="false">
      <c r="A1234" s="3" t="s">
        <v>2897</v>
      </c>
      <c r="B1234" s="4" t="s">
        <v>2898</v>
      </c>
      <c r="C1234" s="5" t="s">
        <v>796</v>
      </c>
    </row>
    <row r="1235" customFormat="false" ht="15.3" hidden="false" customHeight="false" outlineLevel="0" collapsed="false">
      <c r="A1235" s="3" t="s">
        <v>2899</v>
      </c>
      <c r="B1235" s="5" t="s">
        <v>2900</v>
      </c>
      <c r="C1235" s="5" t="s">
        <v>96</v>
      </c>
    </row>
    <row r="1236" customFormat="false" ht="15.3" hidden="false" customHeight="false" outlineLevel="0" collapsed="false">
      <c r="A1236" s="3" t="s">
        <v>2901</v>
      </c>
      <c r="B1236" s="4" t="s">
        <v>2902</v>
      </c>
      <c r="C1236" s="5" t="s">
        <v>2903</v>
      </c>
    </row>
    <row r="1237" customFormat="false" ht="15.3" hidden="false" customHeight="false" outlineLevel="0" collapsed="false">
      <c r="A1237" s="3" t="s">
        <v>2904</v>
      </c>
      <c r="B1237" s="4" t="s">
        <v>2905</v>
      </c>
      <c r="C1237" s="5" t="s">
        <v>2906</v>
      </c>
    </row>
    <row r="1238" customFormat="false" ht="15.3" hidden="false" customHeight="false" outlineLevel="0" collapsed="false">
      <c r="A1238" s="3" t="s">
        <v>2907</v>
      </c>
      <c r="B1238" s="5" t="s">
        <v>2908</v>
      </c>
      <c r="C1238" s="5" t="s">
        <v>1343</v>
      </c>
    </row>
    <row r="1239" customFormat="false" ht="15.3" hidden="false" customHeight="false" outlineLevel="0" collapsed="false">
      <c r="A1239" s="3" t="s">
        <v>2909</v>
      </c>
      <c r="B1239" s="5" t="s">
        <v>2910</v>
      </c>
      <c r="C1239" s="5" t="s">
        <v>1445</v>
      </c>
    </row>
    <row r="1240" customFormat="false" ht="15.3" hidden="false" customHeight="false" outlineLevel="0" collapsed="false">
      <c r="A1240" s="3" t="s">
        <v>2911</v>
      </c>
      <c r="B1240" s="5" t="s">
        <v>2912</v>
      </c>
      <c r="C1240" s="5" t="s">
        <v>2913</v>
      </c>
    </row>
    <row r="1241" customFormat="false" ht="15.3" hidden="false" customHeight="false" outlineLevel="0" collapsed="false">
      <c r="A1241" s="3" t="s">
        <v>2914</v>
      </c>
      <c r="B1241" s="4" t="s">
        <v>2915</v>
      </c>
      <c r="C1241" s="5" t="s">
        <v>2916</v>
      </c>
    </row>
    <row r="1242" customFormat="false" ht="15.3" hidden="false" customHeight="false" outlineLevel="0" collapsed="false">
      <c r="A1242" s="3" t="s">
        <v>2917</v>
      </c>
      <c r="B1242" s="5" t="s">
        <v>2918</v>
      </c>
      <c r="C1242" s="5" t="s">
        <v>2012</v>
      </c>
    </row>
    <row r="1243" customFormat="false" ht="15.3" hidden="false" customHeight="false" outlineLevel="0" collapsed="false">
      <c r="A1243" s="3" t="s">
        <v>2919</v>
      </c>
      <c r="B1243" s="4" t="s">
        <v>2920</v>
      </c>
      <c r="C1243" s="5" t="s">
        <v>58</v>
      </c>
    </row>
    <row r="1244" customFormat="false" ht="15.3" hidden="false" customHeight="false" outlineLevel="0" collapsed="false">
      <c r="A1244" s="3" t="s">
        <v>2921</v>
      </c>
      <c r="B1244" s="5" t="s">
        <v>2922</v>
      </c>
      <c r="C1244" s="5" t="s">
        <v>58</v>
      </c>
    </row>
    <row r="1245" customFormat="false" ht="15.3" hidden="false" customHeight="false" outlineLevel="0" collapsed="false">
      <c r="A1245" s="3" t="s">
        <v>2923</v>
      </c>
      <c r="B1245" s="5" t="s">
        <v>2924</v>
      </c>
      <c r="C1245" s="5" t="s">
        <v>58</v>
      </c>
    </row>
    <row r="1246" customFormat="false" ht="15.3" hidden="false" customHeight="false" outlineLevel="0" collapsed="false">
      <c r="A1246" s="3" t="s">
        <v>2925</v>
      </c>
      <c r="B1246" s="5"/>
      <c r="C1246" s="5"/>
    </row>
    <row r="1247" customFormat="false" ht="15.3" hidden="false" customHeight="false" outlineLevel="0" collapsed="false">
      <c r="A1247" s="3" t="s">
        <v>2926</v>
      </c>
      <c r="B1247" s="4" t="s">
        <v>2927</v>
      </c>
      <c r="C1247" s="5" t="s">
        <v>2928</v>
      </c>
    </row>
    <row r="1248" customFormat="false" ht="15.3" hidden="false" customHeight="false" outlineLevel="0" collapsed="false">
      <c r="A1248" s="3" t="s">
        <v>2929</v>
      </c>
      <c r="B1248" s="5" t="s">
        <v>2930</v>
      </c>
      <c r="C1248" s="5" t="s">
        <v>58</v>
      </c>
    </row>
    <row r="1249" customFormat="false" ht="15.3" hidden="false" customHeight="false" outlineLevel="0" collapsed="false">
      <c r="A1249" s="3" t="s">
        <v>2931</v>
      </c>
      <c r="B1249" s="4" t="s">
        <v>2932</v>
      </c>
      <c r="C1249" s="5" t="s">
        <v>41</v>
      </c>
    </row>
    <row r="1250" customFormat="false" ht="15.3" hidden="false" customHeight="false" outlineLevel="0" collapsed="false">
      <c r="A1250" s="3" t="s">
        <v>2933</v>
      </c>
      <c r="B1250" s="5" t="s">
        <v>2934</v>
      </c>
      <c r="C1250" s="5" t="s">
        <v>58</v>
      </c>
    </row>
    <row r="1251" customFormat="false" ht="15.3" hidden="false" customHeight="false" outlineLevel="0" collapsed="false">
      <c r="A1251" s="3" t="s">
        <v>2935</v>
      </c>
      <c r="B1251" s="5" t="s">
        <v>2936</v>
      </c>
      <c r="C1251" s="5" t="s">
        <v>24</v>
      </c>
    </row>
    <row r="1252" customFormat="false" ht="15.3" hidden="false" customHeight="false" outlineLevel="0" collapsed="false">
      <c r="A1252" s="3" t="s">
        <v>2937</v>
      </c>
      <c r="B1252" s="5" t="s">
        <v>2938</v>
      </c>
      <c r="C1252" s="5" t="s">
        <v>2939</v>
      </c>
    </row>
    <row r="1253" customFormat="false" ht="15.3" hidden="false" customHeight="false" outlineLevel="0" collapsed="false">
      <c r="A1253" s="3" t="s">
        <v>2940</v>
      </c>
      <c r="B1253" s="5" t="s">
        <v>2941</v>
      </c>
      <c r="C1253" s="5" t="s">
        <v>477</v>
      </c>
    </row>
    <row r="1254" customFormat="false" ht="15.3" hidden="false" customHeight="false" outlineLevel="0" collapsed="false">
      <c r="A1254" s="3" t="s">
        <v>2942</v>
      </c>
      <c r="B1254" s="5" t="s">
        <v>2943</v>
      </c>
      <c r="C1254" s="5" t="s">
        <v>184</v>
      </c>
    </row>
    <row r="1255" customFormat="false" ht="15.3" hidden="false" customHeight="false" outlineLevel="0" collapsed="false">
      <c r="A1255" s="3" t="s">
        <v>2944</v>
      </c>
      <c r="B1255" s="5" t="s">
        <v>2945</v>
      </c>
      <c r="C1255" s="5" t="s">
        <v>102</v>
      </c>
    </row>
    <row r="1256" customFormat="false" ht="15.3" hidden="false" customHeight="false" outlineLevel="0" collapsed="false">
      <c r="A1256" s="3" t="s">
        <v>2946</v>
      </c>
      <c r="B1256" s="4" t="s">
        <v>2947</v>
      </c>
      <c r="C1256" s="5" t="s">
        <v>1180</v>
      </c>
    </row>
    <row r="1257" customFormat="false" ht="15.3" hidden="false" customHeight="false" outlineLevel="0" collapsed="false">
      <c r="A1257" s="3" t="s">
        <v>2948</v>
      </c>
      <c r="B1257" s="5" t="s">
        <v>2949</v>
      </c>
      <c r="C1257" s="5" t="s">
        <v>2463</v>
      </c>
    </row>
    <row r="1258" customFormat="false" ht="15.3" hidden="false" customHeight="false" outlineLevel="0" collapsed="false">
      <c r="A1258" s="3" t="s">
        <v>2950</v>
      </c>
      <c r="B1258" s="5" t="s">
        <v>2951</v>
      </c>
      <c r="C1258" s="5" t="s">
        <v>27</v>
      </c>
    </row>
    <row r="1259" customFormat="false" ht="15.3" hidden="false" customHeight="false" outlineLevel="0" collapsed="false">
      <c r="A1259" s="3" t="s">
        <v>2952</v>
      </c>
      <c r="B1259" s="4" t="s">
        <v>2953</v>
      </c>
      <c r="C1259" s="5" t="s">
        <v>24</v>
      </c>
    </row>
    <row r="1260" customFormat="false" ht="15.3" hidden="false" customHeight="false" outlineLevel="0" collapsed="false">
      <c r="A1260" s="3" t="s">
        <v>2954</v>
      </c>
      <c r="B1260" s="5" t="s">
        <v>2955</v>
      </c>
      <c r="C1260" s="5" t="s">
        <v>1180</v>
      </c>
    </row>
    <row r="1261" customFormat="false" ht="15.3" hidden="false" customHeight="false" outlineLevel="0" collapsed="false">
      <c r="A1261" s="3" t="s">
        <v>2956</v>
      </c>
      <c r="B1261" s="5" t="s">
        <v>2957</v>
      </c>
      <c r="C1261" s="5" t="s">
        <v>1011</v>
      </c>
    </row>
    <row r="1262" customFormat="false" ht="15.3" hidden="false" customHeight="false" outlineLevel="0" collapsed="false">
      <c r="A1262" s="3" t="s">
        <v>2958</v>
      </c>
      <c r="B1262" s="5" t="s">
        <v>2959</v>
      </c>
      <c r="C1262" s="5" t="s">
        <v>58</v>
      </c>
    </row>
    <row r="1263" customFormat="false" ht="15.3" hidden="false" customHeight="false" outlineLevel="0" collapsed="false">
      <c r="A1263" s="3" t="s">
        <v>2960</v>
      </c>
      <c r="B1263" s="5" t="s">
        <v>2961</v>
      </c>
      <c r="C1263" s="5" t="s">
        <v>822</v>
      </c>
    </row>
    <row r="1264" customFormat="false" ht="15.3" hidden="false" customHeight="false" outlineLevel="0" collapsed="false">
      <c r="A1264" s="3" t="s">
        <v>2962</v>
      </c>
      <c r="B1264" s="5" t="s">
        <v>2963</v>
      </c>
      <c r="C1264" s="5" t="s">
        <v>14</v>
      </c>
    </row>
    <row r="1265" customFormat="false" ht="15.3" hidden="false" customHeight="false" outlineLevel="0" collapsed="false">
      <c r="A1265" s="3" t="s">
        <v>2964</v>
      </c>
      <c r="B1265" s="5" t="s">
        <v>2965</v>
      </c>
      <c r="C1265" s="5" t="s">
        <v>477</v>
      </c>
    </row>
    <row r="1266" customFormat="false" ht="15.3" hidden="false" customHeight="false" outlineLevel="0" collapsed="false">
      <c r="A1266" s="3" t="s">
        <v>2966</v>
      </c>
      <c r="B1266" s="5" t="s">
        <v>2967</v>
      </c>
      <c r="C1266" s="5" t="s">
        <v>2550</v>
      </c>
    </row>
    <row r="1267" customFormat="false" ht="15.3" hidden="false" customHeight="false" outlineLevel="0" collapsed="false">
      <c r="A1267" s="3" t="s">
        <v>2968</v>
      </c>
      <c r="B1267" s="5" t="s">
        <v>2969</v>
      </c>
      <c r="C1267" s="5" t="s">
        <v>355</v>
      </c>
    </row>
    <row r="1268" customFormat="false" ht="15.3" hidden="false" customHeight="false" outlineLevel="0" collapsed="false">
      <c r="A1268" s="3" t="s">
        <v>2970</v>
      </c>
      <c r="B1268" s="5" t="s">
        <v>2971</v>
      </c>
      <c r="C1268" s="5"/>
    </row>
    <row r="1269" customFormat="false" ht="15.3" hidden="false" customHeight="false" outlineLevel="0" collapsed="false">
      <c r="A1269" s="3" t="s">
        <v>2972</v>
      </c>
      <c r="B1269" s="4" t="s">
        <v>2973</v>
      </c>
      <c r="C1269" s="5" t="s">
        <v>2974</v>
      </c>
    </row>
    <row r="1270" customFormat="false" ht="15.3" hidden="false" customHeight="false" outlineLevel="0" collapsed="false">
      <c r="A1270" s="3" t="s">
        <v>2975</v>
      </c>
      <c r="B1270" s="4" t="s">
        <v>2976</v>
      </c>
      <c r="C1270" s="5" t="s">
        <v>68</v>
      </c>
    </row>
    <row r="1271" customFormat="false" ht="15.3" hidden="false" customHeight="false" outlineLevel="0" collapsed="false">
      <c r="A1271" s="3" t="s">
        <v>2977</v>
      </c>
      <c r="B1271" s="5" t="s">
        <v>2978</v>
      </c>
      <c r="C1271" s="5" t="s">
        <v>1180</v>
      </c>
    </row>
    <row r="1272" customFormat="false" ht="15.3" hidden="false" customHeight="false" outlineLevel="0" collapsed="false">
      <c r="A1272" s="3" t="s">
        <v>2979</v>
      </c>
      <c r="B1272" s="5" t="s">
        <v>2980</v>
      </c>
      <c r="C1272" s="5" t="s">
        <v>2981</v>
      </c>
    </row>
    <row r="1273" customFormat="false" ht="15.3" hidden="false" customHeight="false" outlineLevel="0" collapsed="false">
      <c r="A1273" s="3" t="s">
        <v>2982</v>
      </c>
      <c r="B1273" s="4" t="s">
        <v>2983</v>
      </c>
      <c r="C1273" s="5" t="s">
        <v>2984</v>
      </c>
    </row>
    <row r="1274" customFormat="false" ht="15.3" hidden="false" customHeight="false" outlineLevel="0" collapsed="false">
      <c r="A1274" s="3" t="s">
        <v>2985</v>
      </c>
      <c r="B1274" s="5" t="s">
        <v>2986</v>
      </c>
      <c r="C1274" s="5" t="s">
        <v>58</v>
      </c>
    </row>
    <row r="1275" customFormat="false" ht="15.3" hidden="false" customHeight="false" outlineLevel="0" collapsed="false">
      <c r="A1275" s="3" t="s">
        <v>2987</v>
      </c>
      <c r="B1275" s="5" t="s">
        <v>2986</v>
      </c>
      <c r="C1275" s="5" t="s">
        <v>967</v>
      </c>
    </row>
    <row r="1276" customFormat="false" ht="15.3" hidden="false" customHeight="false" outlineLevel="0" collapsed="false">
      <c r="A1276" s="3" t="s">
        <v>2988</v>
      </c>
      <c r="B1276" s="5" t="s">
        <v>2989</v>
      </c>
      <c r="C1276" s="5" t="s">
        <v>2990</v>
      </c>
    </row>
    <row r="1277" customFormat="false" ht="15.3" hidden="false" customHeight="false" outlineLevel="0" collapsed="false">
      <c r="A1277" s="3" t="s">
        <v>2991</v>
      </c>
      <c r="B1277" s="5" t="s">
        <v>2992</v>
      </c>
      <c r="C1277" s="5" t="s">
        <v>58</v>
      </c>
    </row>
    <row r="1278" customFormat="false" ht="15.3" hidden="false" customHeight="false" outlineLevel="0" collapsed="false">
      <c r="A1278" s="3" t="s">
        <v>2993</v>
      </c>
      <c r="B1278" s="5" t="s">
        <v>2994</v>
      </c>
      <c r="C1278" s="5" t="s">
        <v>953</v>
      </c>
    </row>
    <row r="1279" customFormat="false" ht="15.3" hidden="false" customHeight="false" outlineLevel="0" collapsed="false">
      <c r="A1279" s="3" t="s">
        <v>2995</v>
      </c>
      <c r="B1279" s="5" t="s">
        <v>2996</v>
      </c>
      <c r="C1279" s="5" t="s">
        <v>1685</v>
      </c>
    </row>
    <row r="1280" customFormat="false" ht="15.3" hidden="false" customHeight="false" outlineLevel="0" collapsed="false">
      <c r="A1280" s="3" t="s">
        <v>2997</v>
      </c>
      <c r="B1280" s="5" t="s">
        <v>2998</v>
      </c>
      <c r="C1280" s="5" t="s">
        <v>2242</v>
      </c>
    </row>
    <row r="1281" customFormat="false" ht="15.3" hidden="false" customHeight="false" outlineLevel="0" collapsed="false">
      <c r="A1281" s="3" t="s">
        <v>2999</v>
      </c>
      <c r="B1281" s="5" t="s">
        <v>3000</v>
      </c>
      <c r="C1281" s="5" t="s">
        <v>482</v>
      </c>
    </row>
    <row r="1282" customFormat="false" ht="15.3" hidden="false" customHeight="false" outlineLevel="0" collapsed="false">
      <c r="A1282" s="3" t="s">
        <v>3001</v>
      </c>
      <c r="B1282" s="5" t="s">
        <v>3002</v>
      </c>
      <c r="C1282" s="5" t="s">
        <v>2027</v>
      </c>
    </row>
    <row r="1283" customFormat="false" ht="15.3" hidden="false" customHeight="false" outlineLevel="0" collapsed="false">
      <c r="A1283" s="3" t="s">
        <v>3003</v>
      </c>
      <c r="B1283" s="5" t="s">
        <v>3004</v>
      </c>
      <c r="C1283" s="5" t="s">
        <v>477</v>
      </c>
    </row>
    <row r="1284" customFormat="false" ht="15.3" hidden="false" customHeight="false" outlineLevel="0" collapsed="false">
      <c r="A1284" s="3" t="s">
        <v>3005</v>
      </c>
      <c r="B1284" s="4" t="s">
        <v>3006</v>
      </c>
      <c r="C1284" s="5" t="s">
        <v>2782</v>
      </c>
    </row>
    <row r="1285" customFormat="false" ht="15.3" hidden="false" customHeight="false" outlineLevel="0" collapsed="false">
      <c r="A1285" s="3" t="s">
        <v>3007</v>
      </c>
      <c r="B1285" s="5" t="s">
        <v>3008</v>
      </c>
      <c r="C1285" s="5" t="s">
        <v>477</v>
      </c>
    </row>
    <row r="1286" customFormat="false" ht="15.3" hidden="false" customHeight="false" outlineLevel="0" collapsed="false">
      <c r="A1286" s="3" t="s">
        <v>3009</v>
      </c>
      <c r="B1286" s="5" t="s">
        <v>3010</v>
      </c>
      <c r="C1286" s="5" t="s">
        <v>1952</v>
      </c>
    </row>
    <row r="1287" customFormat="false" ht="15.3" hidden="false" customHeight="false" outlineLevel="0" collapsed="false">
      <c r="A1287" s="3" t="s">
        <v>3011</v>
      </c>
      <c r="B1287" s="5" t="s">
        <v>3012</v>
      </c>
      <c r="C1287" s="5" t="s">
        <v>1352</v>
      </c>
    </row>
    <row r="1288" customFormat="false" ht="15.3" hidden="false" customHeight="false" outlineLevel="0" collapsed="false">
      <c r="A1288" s="3" t="s">
        <v>3013</v>
      </c>
      <c r="B1288" s="4" t="s">
        <v>3014</v>
      </c>
      <c r="C1288" s="5" t="s">
        <v>41</v>
      </c>
    </row>
    <row r="1289" customFormat="false" ht="15.3" hidden="false" customHeight="false" outlineLevel="0" collapsed="false">
      <c r="A1289" s="3" t="s">
        <v>3015</v>
      </c>
      <c r="B1289" s="5" t="s">
        <v>3016</v>
      </c>
      <c r="C1289" s="5" t="s">
        <v>184</v>
      </c>
    </row>
    <row r="1290" customFormat="false" ht="15.3" hidden="false" customHeight="false" outlineLevel="0" collapsed="false">
      <c r="A1290" s="3" t="s">
        <v>3017</v>
      </c>
      <c r="B1290" s="5" t="s">
        <v>3018</v>
      </c>
      <c r="C1290" s="5" t="s">
        <v>1445</v>
      </c>
    </row>
    <row r="1291" customFormat="false" ht="15.3" hidden="false" customHeight="false" outlineLevel="0" collapsed="false">
      <c r="A1291" s="3" t="s">
        <v>3019</v>
      </c>
      <c r="B1291" s="5" t="s">
        <v>3020</v>
      </c>
      <c r="C1291" s="5" t="s">
        <v>1445</v>
      </c>
    </row>
    <row r="1292" customFormat="false" ht="15.3" hidden="false" customHeight="false" outlineLevel="0" collapsed="false">
      <c r="A1292" s="3" t="s">
        <v>3021</v>
      </c>
      <c r="B1292" s="4" t="s">
        <v>3022</v>
      </c>
      <c r="C1292" s="5" t="s">
        <v>24</v>
      </c>
    </row>
    <row r="1293" customFormat="false" ht="15.3" hidden="false" customHeight="false" outlineLevel="0" collapsed="false">
      <c r="A1293" s="3" t="s">
        <v>3023</v>
      </c>
      <c r="B1293" s="5" t="s">
        <v>3024</v>
      </c>
      <c r="C1293" s="5" t="s">
        <v>58</v>
      </c>
    </row>
    <row r="1294" customFormat="false" ht="15.3" hidden="false" customHeight="false" outlineLevel="0" collapsed="false">
      <c r="A1294" s="3" t="s">
        <v>3025</v>
      </c>
      <c r="B1294" s="4" t="s">
        <v>3026</v>
      </c>
      <c r="C1294" s="5" t="s">
        <v>58</v>
      </c>
    </row>
    <row r="1295" customFormat="false" ht="15.3" hidden="false" customHeight="false" outlineLevel="0" collapsed="false">
      <c r="A1295" s="3" t="s">
        <v>3027</v>
      </c>
      <c r="B1295" s="5" t="s">
        <v>3028</v>
      </c>
      <c r="C1295" s="5" t="s">
        <v>342</v>
      </c>
    </row>
    <row r="1296" customFormat="false" ht="15.3" hidden="false" customHeight="false" outlineLevel="0" collapsed="false">
      <c r="A1296" s="3" t="s">
        <v>3029</v>
      </c>
      <c r="B1296" s="4" t="s">
        <v>3030</v>
      </c>
      <c r="C1296" s="5" t="s">
        <v>24</v>
      </c>
    </row>
    <row r="1297" customFormat="false" ht="15.3" hidden="false" customHeight="false" outlineLevel="0" collapsed="false">
      <c r="A1297" s="3" t="s">
        <v>3031</v>
      </c>
      <c r="B1297" s="4" t="s">
        <v>3032</v>
      </c>
      <c r="C1297" s="5" t="s">
        <v>3033</v>
      </c>
    </row>
    <row r="1298" customFormat="false" ht="15.3" hidden="false" customHeight="false" outlineLevel="0" collapsed="false">
      <c r="A1298" s="3" t="s">
        <v>3034</v>
      </c>
      <c r="B1298" s="4" t="s">
        <v>3035</v>
      </c>
      <c r="C1298" s="5" t="s">
        <v>1180</v>
      </c>
    </row>
    <row r="1299" customFormat="false" ht="15.3" hidden="false" customHeight="false" outlineLevel="0" collapsed="false">
      <c r="A1299" s="3" t="s">
        <v>3036</v>
      </c>
      <c r="B1299" s="5" t="s">
        <v>3037</v>
      </c>
      <c r="C1299" s="5" t="s">
        <v>723</v>
      </c>
    </row>
    <row r="1300" customFormat="false" ht="15.3" hidden="false" customHeight="false" outlineLevel="0" collapsed="false">
      <c r="A1300" s="3" t="s">
        <v>3038</v>
      </c>
      <c r="B1300" s="5" t="s">
        <v>3039</v>
      </c>
      <c r="C1300" s="5" t="s">
        <v>355</v>
      </c>
    </row>
    <row r="1301" customFormat="false" ht="15.3" hidden="false" customHeight="false" outlineLevel="0" collapsed="false">
      <c r="A1301" s="3" t="s">
        <v>3040</v>
      </c>
      <c r="B1301" s="5" t="s">
        <v>3041</v>
      </c>
      <c r="C1301" s="5" t="s">
        <v>3042</v>
      </c>
    </row>
    <row r="1302" customFormat="false" ht="15.3" hidden="false" customHeight="false" outlineLevel="0" collapsed="false">
      <c r="A1302" s="3" t="s">
        <v>3043</v>
      </c>
      <c r="B1302" s="4" t="s">
        <v>3044</v>
      </c>
      <c r="C1302" s="5" t="s">
        <v>8</v>
      </c>
    </row>
    <row r="1303" customFormat="false" ht="15.3" hidden="false" customHeight="false" outlineLevel="0" collapsed="false">
      <c r="A1303" s="3" t="s">
        <v>3045</v>
      </c>
      <c r="B1303" s="5" t="s">
        <v>3046</v>
      </c>
      <c r="C1303" s="5" t="s">
        <v>24</v>
      </c>
    </row>
    <row r="1304" customFormat="false" ht="15.3" hidden="false" customHeight="false" outlineLevel="0" collapsed="false">
      <c r="A1304" s="3" t="s">
        <v>3047</v>
      </c>
      <c r="B1304" s="5" t="s">
        <v>3048</v>
      </c>
      <c r="C1304" s="5" t="s">
        <v>3049</v>
      </c>
    </row>
    <row r="1305" customFormat="false" ht="15.3" hidden="false" customHeight="false" outlineLevel="0" collapsed="false">
      <c r="A1305" s="3" t="s">
        <v>3050</v>
      </c>
      <c r="B1305" s="5" t="s">
        <v>3051</v>
      </c>
      <c r="C1305" s="5" t="s">
        <v>1011</v>
      </c>
    </row>
    <row r="1306" customFormat="false" ht="15.3" hidden="false" customHeight="false" outlineLevel="0" collapsed="false">
      <c r="A1306" s="3" t="s">
        <v>3052</v>
      </c>
      <c r="B1306" s="5" t="s">
        <v>3053</v>
      </c>
      <c r="C1306" s="5" t="s">
        <v>953</v>
      </c>
    </row>
    <row r="1307" customFormat="false" ht="15.3" hidden="false" customHeight="false" outlineLevel="0" collapsed="false">
      <c r="A1307" s="3" t="s">
        <v>3054</v>
      </c>
      <c r="B1307" s="4" t="s">
        <v>3055</v>
      </c>
      <c r="C1307" s="5" t="s">
        <v>561</v>
      </c>
    </row>
    <row r="1308" customFormat="false" ht="15.3" hidden="false" customHeight="false" outlineLevel="0" collapsed="false">
      <c r="A1308" s="3" t="s">
        <v>3056</v>
      </c>
      <c r="B1308" s="5" t="s">
        <v>3057</v>
      </c>
      <c r="C1308" s="5" t="s">
        <v>1550</v>
      </c>
    </row>
    <row r="1309" customFormat="false" ht="15.3" hidden="false" customHeight="false" outlineLevel="0" collapsed="false">
      <c r="A1309" s="3" t="s">
        <v>3058</v>
      </c>
      <c r="B1309" s="4" t="s">
        <v>3059</v>
      </c>
      <c r="C1309" s="5" t="s">
        <v>3060</v>
      </c>
    </row>
    <row r="1310" customFormat="false" ht="15.3" hidden="false" customHeight="false" outlineLevel="0" collapsed="false">
      <c r="A1310" s="3" t="s">
        <v>3061</v>
      </c>
      <c r="B1310" s="5" t="s">
        <v>3062</v>
      </c>
      <c r="C1310" s="5" t="s">
        <v>3063</v>
      </c>
    </row>
    <row r="1311" customFormat="false" ht="15.3" hidden="false" customHeight="false" outlineLevel="0" collapsed="false">
      <c r="A1311" s="3" t="s">
        <v>3064</v>
      </c>
      <c r="B1311" s="5" t="s">
        <v>3065</v>
      </c>
      <c r="C1311" s="5" t="s">
        <v>1180</v>
      </c>
    </row>
    <row r="1312" customFormat="false" ht="15.3" hidden="false" customHeight="false" outlineLevel="0" collapsed="false">
      <c r="A1312" s="3" t="s">
        <v>3066</v>
      </c>
      <c r="B1312" s="5" t="s">
        <v>3067</v>
      </c>
      <c r="C1312" s="5" t="s">
        <v>2012</v>
      </c>
    </row>
    <row r="1313" customFormat="false" ht="15.3" hidden="false" customHeight="false" outlineLevel="0" collapsed="false">
      <c r="A1313" s="3" t="s">
        <v>3068</v>
      </c>
      <c r="B1313" s="5" t="s">
        <v>3069</v>
      </c>
      <c r="C1313" s="5" t="s">
        <v>2178</v>
      </c>
    </row>
    <row r="1314" customFormat="false" ht="15.3" hidden="false" customHeight="false" outlineLevel="0" collapsed="false">
      <c r="A1314" s="3" t="s">
        <v>3070</v>
      </c>
      <c r="B1314" s="5" t="s">
        <v>3071</v>
      </c>
      <c r="C1314" s="5" t="s">
        <v>1180</v>
      </c>
    </row>
    <row r="1315" customFormat="false" ht="15.3" hidden="false" customHeight="false" outlineLevel="0" collapsed="false">
      <c r="A1315" s="3" t="s">
        <v>3072</v>
      </c>
      <c r="B1315" s="5" t="s">
        <v>3073</v>
      </c>
      <c r="C1315" s="5" t="s">
        <v>1180</v>
      </c>
    </row>
    <row r="1316" customFormat="false" ht="15.3" hidden="false" customHeight="false" outlineLevel="0" collapsed="false">
      <c r="A1316" s="3" t="s">
        <v>3074</v>
      </c>
      <c r="B1316" s="5" t="s">
        <v>3075</v>
      </c>
      <c r="C1316" s="5" t="s">
        <v>387</v>
      </c>
    </row>
    <row r="1317" customFormat="false" ht="15.3" hidden="false" customHeight="false" outlineLevel="0" collapsed="false">
      <c r="A1317" s="3" t="s">
        <v>3076</v>
      </c>
      <c r="B1317" s="5" t="s">
        <v>3077</v>
      </c>
      <c r="C1317" s="5" t="s">
        <v>58</v>
      </c>
    </row>
    <row r="1318" customFormat="false" ht="15.3" hidden="false" customHeight="false" outlineLevel="0" collapsed="false">
      <c r="A1318" s="3" t="s">
        <v>3078</v>
      </c>
      <c r="B1318" s="4" t="s">
        <v>3079</v>
      </c>
      <c r="C1318" s="5" t="s">
        <v>3080</v>
      </c>
    </row>
    <row r="1319" customFormat="false" ht="15.3" hidden="false" customHeight="false" outlineLevel="0" collapsed="false">
      <c r="A1319" s="3" t="s">
        <v>3081</v>
      </c>
      <c r="B1319" s="5" t="s">
        <v>3082</v>
      </c>
      <c r="C1319" s="5" t="s">
        <v>3083</v>
      </c>
    </row>
    <row r="1320" customFormat="false" ht="15.3" hidden="false" customHeight="false" outlineLevel="0" collapsed="false">
      <c r="A1320" s="3" t="s">
        <v>3084</v>
      </c>
      <c r="B1320" s="5" t="s">
        <v>3085</v>
      </c>
      <c r="C1320" s="5" t="s">
        <v>58</v>
      </c>
    </row>
    <row r="1321" customFormat="false" ht="15.3" hidden="false" customHeight="false" outlineLevel="0" collapsed="false">
      <c r="A1321" s="3" t="s">
        <v>3086</v>
      </c>
      <c r="B1321" s="5" t="s">
        <v>3087</v>
      </c>
      <c r="C1321" s="5" t="s">
        <v>58</v>
      </c>
    </row>
    <row r="1322" customFormat="false" ht="15.3" hidden="false" customHeight="false" outlineLevel="0" collapsed="false">
      <c r="A1322" s="3" t="s">
        <v>3088</v>
      </c>
      <c r="B1322" s="5" t="s">
        <v>3089</v>
      </c>
      <c r="C1322" s="5" t="s">
        <v>242</v>
      </c>
    </row>
    <row r="1323" customFormat="false" ht="15.3" hidden="false" customHeight="false" outlineLevel="0" collapsed="false">
      <c r="A1323" s="3" t="s">
        <v>3090</v>
      </c>
      <c r="B1323" s="5" t="s">
        <v>3091</v>
      </c>
      <c r="C1323" s="5" t="s">
        <v>3092</v>
      </c>
    </row>
    <row r="1324" customFormat="false" ht="15.3" hidden="false" customHeight="false" outlineLevel="0" collapsed="false">
      <c r="A1324" s="3" t="s">
        <v>3093</v>
      </c>
      <c r="B1324" s="5" t="s">
        <v>3094</v>
      </c>
      <c r="C1324" s="5" t="s">
        <v>1127</v>
      </c>
    </row>
    <row r="1325" customFormat="false" ht="15.3" hidden="false" customHeight="false" outlineLevel="0" collapsed="false">
      <c r="A1325" s="3" t="s">
        <v>3095</v>
      </c>
      <c r="B1325" s="5" t="s">
        <v>3096</v>
      </c>
      <c r="C1325" s="5" t="s">
        <v>3097</v>
      </c>
    </row>
    <row r="1326" customFormat="false" ht="15.3" hidden="false" customHeight="false" outlineLevel="0" collapsed="false">
      <c r="A1326" s="3" t="s">
        <v>3098</v>
      </c>
      <c r="B1326" s="5" t="s">
        <v>3099</v>
      </c>
      <c r="C1326" s="5" t="s">
        <v>355</v>
      </c>
    </row>
    <row r="1327" customFormat="false" ht="15.3" hidden="false" customHeight="false" outlineLevel="0" collapsed="false">
      <c r="A1327" s="3" t="s">
        <v>3100</v>
      </c>
      <c r="B1327" s="5" t="s">
        <v>3101</v>
      </c>
      <c r="C1327" s="5" t="s">
        <v>2509</v>
      </c>
    </row>
    <row r="1328" customFormat="false" ht="15.3" hidden="false" customHeight="false" outlineLevel="0" collapsed="false">
      <c r="A1328" s="3" t="s">
        <v>3102</v>
      </c>
      <c r="B1328" s="5" t="s">
        <v>3103</v>
      </c>
      <c r="C1328" s="5" t="s">
        <v>2096</v>
      </c>
    </row>
    <row r="1329" customFormat="false" ht="15.3" hidden="false" customHeight="false" outlineLevel="0" collapsed="false">
      <c r="A1329" s="3" t="s">
        <v>3104</v>
      </c>
      <c r="B1329" s="5" t="s">
        <v>3105</v>
      </c>
      <c r="C1329" s="5" t="s">
        <v>477</v>
      </c>
    </row>
    <row r="1330" customFormat="false" ht="15.3" hidden="false" customHeight="false" outlineLevel="0" collapsed="false">
      <c r="A1330" s="3" t="s">
        <v>3106</v>
      </c>
      <c r="B1330" s="4" t="s">
        <v>3107</v>
      </c>
      <c r="C1330" s="5" t="s">
        <v>652</v>
      </c>
    </row>
    <row r="1331" customFormat="false" ht="15.3" hidden="false" customHeight="false" outlineLevel="0" collapsed="false">
      <c r="A1331" s="3" t="s">
        <v>3108</v>
      </c>
      <c r="B1331" s="4" t="s">
        <v>3109</v>
      </c>
      <c r="C1331" s="5" t="s">
        <v>58</v>
      </c>
    </row>
    <row r="1332" customFormat="false" ht="15.3" hidden="false" customHeight="false" outlineLevel="0" collapsed="false">
      <c r="A1332" s="3" t="s">
        <v>3110</v>
      </c>
      <c r="B1332" s="5" t="s">
        <v>3111</v>
      </c>
      <c r="C1332" s="5" t="s">
        <v>3112</v>
      </c>
    </row>
    <row r="1333" customFormat="false" ht="15.3" hidden="false" customHeight="false" outlineLevel="0" collapsed="false">
      <c r="A1333" s="3" t="s">
        <v>3113</v>
      </c>
      <c r="B1333" s="5" t="s">
        <v>3114</v>
      </c>
      <c r="C1333" s="5" t="s">
        <v>3115</v>
      </c>
    </row>
    <row r="1334" customFormat="false" ht="15.3" hidden="false" customHeight="false" outlineLevel="0" collapsed="false">
      <c r="A1334" s="3" t="s">
        <v>3116</v>
      </c>
      <c r="B1334" s="4" t="s">
        <v>3117</v>
      </c>
      <c r="C1334" s="5" t="s">
        <v>477</v>
      </c>
    </row>
    <row r="1335" customFormat="false" ht="15.3" hidden="false" customHeight="false" outlineLevel="0" collapsed="false">
      <c r="A1335" s="3" t="s">
        <v>3118</v>
      </c>
      <c r="B1335" s="5" t="s">
        <v>3119</v>
      </c>
      <c r="C1335" s="5" t="s">
        <v>24</v>
      </c>
    </row>
    <row r="1336" customFormat="false" ht="15.3" hidden="false" customHeight="false" outlineLevel="0" collapsed="false">
      <c r="A1336" s="3" t="s">
        <v>3120</v>
      </c>
      <c r="B1336" s="5" t="s">
        <v>3121</v>
      </c>
      <c r="C1336" s="5" t="s">
        <v>278</v>
      </c>
    </row>
    <row r="1337" customFormat="false" ht="15.3" hidden="false" customHeight="false" outlineLevel="0" collapsed="false">
      <c r="A1337" s="3" t="s">
        <v>3122</v>
      </c>
      <c r="B1337" s="5" t="s">
        <v>3123</v>
      </c>
      <c r="C1337" s="5" t="s">
        <v>3124</v>
      </c>
    </row>
    <row r="1338" customFormat="false" ht="15.3" hidden="false" customHeight="false" outlineLevel="0" collapsed="false">
      <c r="A1338" s="3" t="s">
        <v>3125</v>
      </c>
      <c r="B1338" s="4" t="s">
        <v>3126</v>
      </c>
      <c r="C1338" s="5" t="s">
        <v>3127</v>
      </c>
    </row>
    <row r="1339" customFormat="false" ht="15.3" hidden="false" customHeight="false" outlineLevel="0" collapsed="false">
      <c r="A1339" s="3" t="s">
        <v>3128</v>
      </c>
      <c r="B1339" s="4" t="s">
        <v>3129</v>
      </c>
      <c r="C1339" s="5" t="s">
        <v>3127</v>
      </c>
    </row>
    <row r="1340" customFormat="false" ht="15.3" hidden="false" customHeight="false" outlineLevel="0" collapsed="false">
      <c r="A1340" s="3" t="s">
        <v>3130</v>
      </c>
      <c r="B1340" s="4" t="s">
        <v>3131</v>
      </c>
      <c r="C1340" s="5" t="s">
        <v>2475</v>
      </c>
    </row>
    <row r="1341" customFormat="false" ht="15.3" hidden="false" customHeight="false" outlineLevel="0" collapsed="false">
      <c r="A1341" s="3" t="s">
        <v>3132</v>
      </c>
      <c r="B1341" s="4" t="s">
        <v>3133</v>
      </c>
      <c r="C1341" s="5" t="s">
        <v>1930</v>
      </c>
    </row>
    <row r="1342" customFormat="false" ht="15.3" hidden="false" customHeight="false" outlineLevel="0" collapsed="false">
      <c r="A1342" s="3" t="s">
        <v>3134</v>
      </c>
      <c r="B1342" s="4" t="s">
        <v>3135</v>
      </c>
      <c r="C1342" s="5" t="s">
        <v>24</v>
      </c>
    </row>
    <row r="1343" customFormat="false" ht="15.3" hidden="false" customHeight="false" outlineLevel="0" collapsed="false">
      <c r="A1343" s="3" t="s">
        <v>3136</v>
      </c>
      <c r="B1343" s="5" t="s">
        <v>3137</v>
      </c>
      <c r="C1343" s="5" t="s">
        <v>2724</v>
      </c>
    </row>
    <row r="1344" customFormat="false" ht="15.3" hidden="false" customHeight="false" outlineLevel="0" collapsed="false">
      <c r="A1344" s="3" t="s">
        <v>3138</v>
      </c>
      <c r="B1344" s="4" t="s">
        <v>3139</v>
      </c>
      <c r="C1344" s="5" t="s">
        <v>3140</v>
      </c>
    </row>
    <row r="1345" customFormat="false" ht="15.3" hidden="false" customHeight="false" outlineLevel="0" collapsed="false">
      <c r="A1345" s="3" t="s">
        <v>3141</v>
      </c>
      <c r="B1345" s="5" t="s">
        <v>3142</v>
      </c>
      <c r="C1345" s="5" t="s">
        <v>2012</v>
      </c>
    </row>
    <row r="1346" customFormat="false" ht="15.3" hidden="false" customHeight="false" outlineLevel="0" collapsed="false">
      <c r="A1346" s="3" t="s">
        <v>3143</v>
      </c>
      <c r="B1346" s="5" t="s">
        <v>3144</v>
      </c>
      <c r="C1346" s="5" t="s">
        <v>355</v>
      </c>
    </row>
    <row r="1347" customFormat="false" ht="15.3" hidden="false" customHeight="false" outlineLevel="0" collapsed="false">
      <c r="A1347" s="3" t="s">
        <v>3145</v>
      </c>
      <c r="B1347" s="5" t="s">
        <v>3146</v>
      </c>
      <c r="C1347" s="5" t="s">
        <v>355</v>
      </c>
    </row>
    <row r="1348" customFormat="false" ht="15.3" hidden="false" customHeight="false" outlineLevel="0" collapsed="false">
      <c r="A1348" s="3" t="s">
        <v>3147</v>
      </c>
      <c r="B1348" s="4" t="s">
        <v>3148</v>
      </c>
      <c r="C1348" s="5" t="s">
        <v>477</v>
      </c>
    </row>
    <row r="1349" customFormat="false" ht="15.3" hidden="false" customHeight="false" outlineLevel="0" collapsed="false">
      <c r="A1349" s="3" t="s">
        <v>3149</v>
      </c>
      <c r="B1349" s="5" t="s">
        <v>3150</v>
      </c>
      <c r="C1349" s="5" t="s">
        <v>462</v>
      </c>
    </row>
    <row r="1350" customFormat="false" ht="15.3" hidden="false" customHeight="false" outlineLevel="0" collapsed="false">
      <c r="A1350" s="3" t="s">
        <v>3151</v>
      </c>
      <c r="B1350" s="4" t="s">
        <v>3152</v>
      </c>
      <c r="C1350" s="5" t="s">
        <v>477</v>
      </c>
    </row>
    <row r="1351" customFormat="false" ht="15.3" hidden="false" customHeight="false" outlineLevel="0" collapsed="false">
      <c r="A1351" s="3" t="s">
        <v>3153</v>
      </c>
      <c r="B1351" s="4" t="s">
        <v>3154</v>
      </c>
      <c r="C1351" s="5" t="s">
        <v>96</v>
      </c>
    </row>
    <row r="1352" customFormat="false" ht="15.3" hidden="false" customHeight="false" outlineLevel="0" collapsed="false">
      <c r="A1352" s="3" t="s">
        <v>3155</v>
      </c>
      <c r="B1352" s="5" t="s">
        <v>3156</v>
      </c>
      <c r="C1352" s="5" t="s">
        <v>96</v>
      </c>
    </row>
    <row r="1353" customFormat="false" ht="15.3" hidden="false" customHeight="false" outlineLevel="0" collapsed="false">
      <c r="A1353" s="3" t="s">
        <v>3157</v>
      </c>
      <c r="B1353" s="5" t="s">
        <v>3158</v>
      </c>
      <c r="C1353" s="5" t="s">
        <v>5</v>
      </c>
    </row>
    <row r="1354" customFormat="false" ht="15.3" hidden="false" customHeight="false" outlineLevel="0" collapsed="false">
      <c r="A1354" s="3" t="s">
        <v>3159</v>
      </c>
      <c r="B1354" s="4" t="s">
        <v>3160</v>
      </c>
      <c r="C1354" s="5" t="s">
        <v>3161</v>
      </c>
    </row>
    <row r="1355" customFormat="false" ht="15.3" hidden="false" customHeight="false" outlineLevel="0" collapsed="false">
      <c r="A1355" s="3" t="s">
        <v>3162</v>
      </c>
      <c r="B1355" s="5" t="s">
        <v>3163</v>
      </c>
      <c r="C1355" s="5" t="s">
        <v>1299</v>
      </c>
    </row>
    <row r="1356" customFormat="false" ht="15.3" hidden="false" customHeight="false" outlineLevel="0" collapsed="false">
      <c r="A1356" s="3" t="s">
        <v>3164</v>
      </c>
      <c r="B1356" s="5" t="s">
        <v>3165</v>
      </c>
      <c r="C1356" s="5" t="s">
        <v>1299</v>
      </c>
    </row>
    <row r="1357" customFormat="false" ht="15.3" hidden="false" customHeight="false" outlineLevel="0" collapsed="false">
      <c r="A1357" s="3" t="s">
        <v>3166</v>
      </c>
      <c r="B1357" s="4" t="s">
        <v>3167</v>
      </c>
      <c r="C1357" s="5" t="s">
        <v>58</v>
      </c>
    </row>
    <row r="1358" customFormat="false" ht="15.3" hidden="false" customHeight="false" outlineLevel="0" collapsed="false">
      <c r="A1358" s="3" t="s">
        <v>3168</v>
      </c>
      <c r="B1358" s="5" t="s">
        <v>3169</v>
      </c>
      <c r="C1358" s="5" t="s">
        <v>5</v>
      </c>
    </row>
    <row r="1359" customFormat="false" ht="15.3" hidden="false" customHeight="false" outlineLevel="0" collapsed="false">
      <c r="A1359" s="3" t="s">
        <v>3170</v>
      </c>
      <c r="B1359" s="5" t="s">
        <v>3171</v>
      </c>
      <c r="C1359" s="5" t="s">
        <v>44</v>
      </c>
    </row>
    <row r="1360" customFormat="false" ht="15.3" hidden="false" customHeight="false" outlineLevel="0" collapsed="false">
      <c r="A1360" s="3" t="s">
        <v>3172</v>
      </c>
      <c r="B1360" s="5" t="s">
        <v>3173</v>
      </c>
      <c r="C1360" s="5" t="s">
        <v>998</v>
      </c>
    </row>
    <row r="1361" customFormat="false" ht="15.3" hidden="false" customHeight="false" outlineLevel="0" collapsed="false">
      <c r="A1361" s="3" t="s">
        <v>3174</v>
      </c>
      <c r="B1361" s="4" t="s">
        <v>3175</v>
      </c>
      <c r="C1361" s="5"/>
    </row>
    <row r="1362" customFormat="false" ht="15.3" hidden="false" customHeight="false" outlineLevel="0" collapsed="false">
      <c r="A1362" s="3" t="s">
        <v>3176</v>
      </c>
      <c r="B1362" s="5" t="s">
        <v>3177</v>
      </c>
      <c r="C1362" s="5" t="s">
        <v>3178</v>
      </c>
    </row>
    <row r="1363" customFormat="false" ht="15.3" hidden="false" customHeight="false" outlineLevel="0" collapsed="false">
      <c r="A1363" s="3" t="s">
        <v>3179</v>
      </c>
      <c r="B1363" s="5" t="s">
        <v>3180</v>
      </c>
      <c r="C1363" s="5" t="s">
        <v>3181</v>
      </c>
    </row>
    <row r="1364" customFormat="false" ht="15.3" hidden="false" customHeight="false" outlineLevel="0" collapsed="false">
      <c r="A1364" s="3" t="s">
        <v>3182</v>
      </c>
      <c r="B1364" s="5" t="s">
        <v>3183</v>
      </c>
      <c r="C1364" s="5" t="s">
        <v>208</v>
      </c>
    </row>
    <row r="1365" customFormat="false" ht="15.3" hidden="false" customHeight="false" outlineLevel="0" collapsed="false">
      <c r="A1365" s="3" t="s">
        <v>3184</v>
      </c>
      <c r="B1365" s="4" t="s">
        <v>3185</v>
      </c>
      <c r="C1365" s="5" t="s">
        <v>3186</v>
      </c>
    </row>
    <row r="1366" customFormat="false" ht="15.3" hidden="false" customHeight="false" outlineLevel="0" collapsed="false">
      <c r="A1366" s="3" t="s">
        <v>3187</v>
      </c>
      <c r="B1366" s="4" t="s">
        <v>3188</v>
      </c>
      <c r="C1366" s="5" t="s">
        <v>3189</v>
      </c>
    </row>
    <row r="1367" customFormat="false" ht="15.3" hidden="false" customHeight="false" outlineLevel="0" collapsed="false">
      <c r="A1367" s="3" t="s">
        <v>3190</v>
      </c>
      <c r="B1367" s="5" t="s">
        <v>3191</v>
      </c>
      <c r="C1367" s="5" t="s">
        <v>102</v>
      </c>
    </row>
    <row r="1368" customFormat="false" ht="15.3" hidden="false" customHeight="false" outlineLevel="0" collapsed="false">
      <c r="A1368" s="3" t="s">
        <v>3192</v>
      </c>
      <c r="B1368" s="5" t="s">
        <v>3193</v>
      </c>
      <c r="C1368" s="5" t="s">
        <v>2024</v>
      </c>
    </row>
    <row r="1369" customFormat="false" ht="15.3" hidden="false" customHeight="false" outlineLevel="0" collapsed="false">
      <c r="A1369" s="3" t="s">
        <v>3194</v>
      </c>
      <c r="B1369" s="5" t="s">
        <v>3195</v>
      </c>
      <c r="C1369" s="5" t="s">
        <v>184</v>
      </c>
    </row>
    <row r="1370" customFormat="false" ht="15.3" hidden="false" customHeight="false" outlineLevel="0" collapsed="false">
      <c r="A1370" s="3" t="s">
        <v>3196</v>
      </c>
      <c r="B1370" s="4" t="s">
        <v>3197</v>
      </c>
      <c r="C1370" s="5" t="s">
        <v>14</v>
      </c>
    </row>
    <row r="1371" customFormat="false" ht="15.3" hidden="false" customHeight="false" outlineLevel="0" collapsed="false">
      <c r="A1371" s="3" t="s">
        <v>3198</v>
      </c>
      <c r="B1371" s="4" t="s">
        <v>3199</v>
      </c>
      <c r="C1371" s="5" t="s">
        <v>1838</v>
      </c>
    </row>
    <row r="1372" customFormat="false" ht="15.3" hidden="false" customHeight="false" outlineLevel="0" collapsed="false">
      <c r="A1372" s="3" t="s">
        <v>3200</v>
      </c>
      <c r="B1372" s="5" t="s">
        <v>3201</v>
      </c>
      <c r="C1372" s="5" t="s">
        <v>1180</v>
      </c>
    </row>
    <row r="1373" customFormat="false" ht="15.3" hidden="false" customHeight="false" outlineLevel="0" collapsed="false">
      <c r="A1373" s="3" t="s">
        <v>3202</v>
      </c>
      <c r="B1373" s="4" t="s">
        <v>3203</v>
      </c>
      <c r="C1373" s="5" t="s">
        <v>58</v>
      </c>
    </row>
    <row r="1374" customFormat="false" ht="15.3" hidden="false" customHeight="false" outlineLevel="0" collapsed="false">
      <c r="A1374" s="3" t="s">
        <v>3204</v>
      </c>
      <c r="B1374" s="5" t="s">
        <v>3205</v>
      </c>
      <c r="C1374" s="5" t="s">
        <v>627</v>
      </c>
    </row>
    <row r="1375" customFormat="false" ht="15.3" hidden="false" customHeight="false" outlineLevel="0" collapsed="false">
      <c r="A1375" s="3" t="s">
        <v>3206</v>
      </c>
      <c r="B1375" s="5" t="s">
        <v>3207</v>
      </c>
      <c r="C1375" s="5" t="s">
        <v>953</v>
      </c>
    </row>
    <row r="1376" customFormat="false" ht="15.3" hidden="false" customHeight="false" outlineLevel="0" collapsed="false">
      <c r="A1376" s="3" t="s">
        <v>3208</v>
      </c>
      <c r="B1376" s="5" t="s">
        <v>3209</v>
      </c>
      <c r="C1376" s="5" t="s">
        <v>1952</v>
      </c>
    </row>
    <row r="1377" customFormat="false" ht="15.3" hidden="false" customHeight="false" outlineLevel="0" collapsed="false">
      <c r="A1377" s="3" t="s">
        <v>3210</v>
      </c>
      <c r="B1377" s="5" t="s">
        <v>3211</v>
      </c>
      <c r="C1377" s="5" t="s">
        <v>58</v>
      </c>
    </row>
    <row r="1378" customFormat="false" ht="15.3" hidden="false" customHeight="false" outlineLevel="0" collapsed="false">
      <c r="A1378" s="3" t="s">
        <v>3212</v>
      </c>
      <c r="B1378" s="5" t="s">
        <v>3213</v>
      </c>
      <c r="C1378" s="5" t="s">
        <v>3214</v>
      </c>
    </row>
    <row r="1379" customFormat="false" ht="15.3" hidden="false" customHeight="false" outlineLevel="0" collapsed="false">
      <c r="A1379" s="3" t="s">
        <v>3215</v>
      </c>
      <c r="B1379" s="5" t="s">
        <v>3216</v>
      </c>
      <c r="C1379" s="5" t="s">
        <v>1253</v>
      </c>
    </row>
    <row r="1380" customFormat="false" ht="15.3" hidden="false" customHeight="false" outlineLevel="0" collapsed="false">
      <c r="A1380" s="3" t="s">
        <v>3217</v>
      </c>
      <c r="B1380" s="5" t="s">
        <v>3218</v>
      </c>
      <c r="C1380" s="5" t="s">
        <v>2529</v>
      </c>
    </row>
    <row r="1381" customFormat="false" ht="15.3" hidden="false" customHeight="false" outlineLevel="0" collapsed="false">
      <c r="A1381" s="3" t="s">
        <v>3219</v>
      </c>
      <c r="B1381" s="5" t="s">
        <v>3220</v>
      </c>
      <c r="C1381" s="5" t="s">
        <v>2612</v>
      </c>
    </row>
    <row r="1382" customFormat="false" ht="15.3" hidden="false" customHeight="false" outlineLevel="0" collapsed="false">
      <c r="A1382" s="3" t="s">
        <v>3221</v>
      </c>
      <c r="B1382" s="5" t="s">
        <v>3222</v>
      </c>
      <c r="C1382" s="5" t="s">
        <v>2612</v>
      </c>
    </row>
    <row r="1383" customFormat="false" ht="15.3" hidden="false" customHeight="false" outlineLevel="0" collapsed="false">
      <c r="A1383" s="3" t="s">
        <v>3223</v>
      </c>
      <c r="B1383" s="5" t="s">
        <v>3224</v>
      </c>
      <c r="C1383" s="5" t="s">
        <v>2612</v>
      </c>
    </row>
    <row r="1384" customFormat="false" ht="15.3" hidden="false" customHeight="false" outlineLevel="0" collapsed="false">
      <c r="A1384" s="3" t="s">
        <v>3225</v>
      </c>
      <c r="B1384" s="5" t="s">
        <v>3226</v>
      </c>
      <c r="C1384" s="5" t="s">
        <v>477</v>
      </c>
    </row>
    <row r="1385" customFormat="false" ht="15.3" hidden="false" customHeight="false" outlineLevel="0" collapsed="false">
      <c r="A1385" s="3" t="s">
        <v>3227</v>
      </c>
      <c r="B1385" s="5" t="s">
        <v>3228</v>
      </c>
      <c r="C1385" s="5" t="s">
        <v>822</v>
      </c>
    </row>
    <row r="1386" customFormat="false" ht="15.3" hidden="false" customHeight="false" outlineLevel="0" collapsed="false">
      <c r="A1386" s="3" t="s">
        <v>3229</v>
      </c>
      <c r="B1386" s="5" t="s">
        <v>3230</v>
      </c>
      <c r="C1386" s="5" t="s">
        <v>58</v>
      </c>
    </row>
    <row r="1387" customFormat="false" ht="15.3" hidden="false" customHeight="false" outlineLevel="0" collapsed="false">
      <c r="A1387" s="3" t="s">
        <v>3231</v>
      </c>
      <c r="B1387" s="4" t="s">
        <v>3232</v>
      </c>
      <c r="C1387" s="5" t="s">
        <v>96</v>
      </c>
    </row>
    <row r="1388" customFormat="false" ht="15.3" hidden="false" customHeight="false" outlineLevel="0" collapsed="false">
      <c r="A1388" s="3" t="s">
        <v>3233</v>
      </c>
      <c r="B1388" s="5" t="s">
        <v>3234</v>
      </c>
      <c r="C1388" s="5" t="s">
        <v>317</v>
      </c>
    </row>
    <row r="1389" customFormat="false" ht="15.3" hidden="false" customHeight="false" outlineLevel="0" collapsed="false">
      <c r="A1389" s="3" t="s">
        <v>3235</v>
      </c>
      <c r="B1389" s="5" t="s">
        <v>3236</v>
      </c>
      <c r="C1389" s="5" t="s">
        <v>3237</v>
      </c>
    </row>
    <row r="1390" customFormat="false" ht="15.3" hidden="false" customHeight="false" outlineLevel="0" collapsed="false">
      <c r="A1390" s="3" t="s">
        <v>3238</v>
      </c>
      <c r="B1390" s="4" t="s">
        <v>3239</v>
      </c>
      <c r="C1390" s="5" t="s">
        <v>1814</v>
      </c>
    </row>
    <row r="1391" customFormat="false" ht="15.3" hidden="false" customHeight="false" outlineLevel="0" collapsed="false">
      <c r="A1391" s="3" t="s">
        <v>3240</v>
      </c>
      <c r="B1391" s="5" t="s">
        <v>3241</v>
      </c>
      <c r="C1391" s="5" t="s">
        <v>3242</v>
      </c>
    </row>
    <row r="1392" customFormat="false" ht="15.3" hidden="false" customHeight="false" outlineLevel="0" collapsed="false">
      <c r="A1392" s="3" t="s">
        <v>3243</v>
      </c>
      <c r="B1392" s="5" t="s">
        <v>3244</v>
      </c>
      <c r="C1392" s="5" t="s">
        <v>96</v>
      </c>
    </row>
    <row r="1393" customFormat="false" ht="15.3" hidden="false" customHeight="false" outlineLevel="0" collapsed="false">
      <c r="A1393" s="3" t="s">
        <v>3245</v>
      </c>
      <c r="B1393" s="4" t="s">
        <v>3246</v>
      </c>
      <c r="C1393" s="5" t="s">
        <v>3247</v>
      </c>
    </row>
    <row r="1394" customFormat="false" ht="15.3" hidden="false" customHeight="false" outlineLevel="0" collapsed="false">
      <c r="A1394" s="3" t="s">
        <v>3248</v>
      </c>
      <c r="B1394" s="4" t="s">
        <v>3249</v>
      </c>
      <c r="C1394" s="5" t="s">
        <v>477</v>
      </c>
    </row>
    <row r="1395" customFormat="false" ht="15.3" hidden="false" customHeight="false" outlineLevel="0" collapsed="false">
      <c r="A1395" s="3" t="s">
        <v>3250</v>
      </c>
      <c r="B1395" s="5" t="s">
        <v>3251</v>
      </c>
      <c r="C1395" s="5" t="s">
        <v>1092</v>
      </c>
    </row>
    <row r="1396" customFormat="false" ht="15.3" hidden="false" customHeight="false" outlineLevel="0" collapsed="false">
      <c r="A1396" s="3" t="s">
        <v>3252</v>
      </c>
      <c r="B1396" s="4" t="s">
        <v>3253</v>
      </c>
      <c r="C1396" s="5" t="s">
        <v>268</v>
      </c>
    </row>
    <row r="1397" customFormat="false" ht="15.3" hidden="false" customHeight="false" outlineLevel="0" collapsed="false">
      <c r="A1397" s="3" t="s">
        <v>3254</v>
      </c>
      <c r="B1397" s="5" t="s">
        <v>3255</v>
      </c>
      <c r="C1397" s="5" t="s">
        <v>2347</v>
      </c>
    </row>
    <row r="1398" customFormat="false" ht="15.3" hidden="false" customHeight="false" outlineLevel="0" collapsed="false">
      <c r="A1398" s="3" t="s">
        <v>3256</v>
      </c>
      <c r="B1398" s="5" t="s">
        <v>3257</v>
      </c>
      <c r="C1398" s="5" t="s">
        <v>1352</v>
      </c>
    </row>
    <row r="1399" customFormat="false" ht="15.3" hidden="false" customHeight="false" outlineLevel="0" collapsed="false">
      <c r="A1399" s="3" t="s">
        <v>3258</v>
      </c>
      <c r="B1399" s="4" t="s">
        <v>3259</v>
      </c>
      <c r="C1399" s="5" t="s">
        <v>411</v>
      </c>
    </row>
    <row r="1400" customFormat="false" ht="15.3" hidden="false" customHeight="false" outlineLevel="0" collapsed="false">
      <c r="A1400" s="3" t="s">
        <v>3260</v>
      </c>
      <c r="B1400" s="4" t="s">
        <v>3261</v>
      </c>
      <c r="C1400" s="5" t="s">
        <v>3262</v>
      </c>
    </row>
    <row r="1401" customFormat="false" ht="15.3" hidden="false" customHeight="false" outlineLevel="0" collapsed="false">
      <c r="A1401" s="3" t="s">
        <v>3263</v>
      </c>
      <c r="B1401" s="5" t="s">
        <v>3264</v>
      </c>
      <c r="C1401" s="5" t="s">
        <v>2724</v>
      </c>
    </row>
    <row r="1402" customFormat="false" ht="15.3" hidden="false" customHeight="false" outlineLevel="0" collapsed="false">
      <c r="A1402" s="3" t="s">
        <v>3265</v>
      </c>
      <c r="B1402" s="5" t="s">
        <v>3266</v>
      </c>
      <c r="C1402" s="5" t="s">
        <v>2820</v>
      </c>
    </row>
    <row r="1403" customFormat="false" ht="15.3" hidden="false" customHeight="false" outlineLevel="0" collapsed="false">
      <c r="A1403" s="3" t="s">
        <v>3267</v>
      </c>
      <c r="B1403" s="4" t="s">
        <v>3268</v>
      </c>
      <c r="C1403" s="5" t="s">
        <v>5</v>
      </c>
    </row>
    <row r="1404" customFormat="false" ht="15.3" hidden="false" customHeight="false" outlineLevel="0" collapsed="false">
      <c r="A1404" s="3" t="s">
        <v>3269</v>
      </c>
      <c r="B1404" s="5" t="s">
        <v>3270</v>
      </c>
      <c r="C1404" s="5" t="s">
        <v>27</v>
      </c>
    </row>
    <row r="1405" customFormat="false" ht="15.3" hidden="false" customHeight="false" outlineLevel="0" collapsed="false">
      <c r="A1405" s="3" t="s">
        <v>3271</v>
      </c>
      <c r="B1405" s="4" t="s">
        <v>3272</v>
      </c>
      <c r="C1405" s="5" t="s">
        <v>3214</v>
      </c>
    </row>
    <row r="1406" customFormat="false" ht="15.3" hidden="false" customHeight="false" outlineLevel="0" collapsed="false">
      <c r="A1406" s="3" t="s">
        <v>3273</v>
      </c>
      <c r="B1406" s="5" t="s">
        <v>3274</v>
      </c>
      <c r="C1406" s="5" t="s">
        <v>3275</v>
      </c>
    </row>
    <row r="1407" customFormat="false" ht="15.3" hidden="false" customHeight="false" outlineLevel="0" collapsed="false">
      <c r="A1407" s="3" t="s">
        <v>3276</v>
      </c>
      <c r="B1407" s="5" t="s">
        <v>3277</v>
      </c>
      <c r="C1407" s="5" t="s">
        <v>3278</v>
      </c>
    </row>
    <row r="1408" customFormat="false" ht="15.3" hidden="false" customHeight="false" outlineLevel="0" collapsed="false">
      <c r="A1408" s="3" t="s">
        <v>3279</v>
      </c>
      <c r="B1408" s="5" t="s">
        <v>3280</v>
      </c>
      <c r="C1408" s="5" t="s">
        <v>730</v>
      </c>
    </row>
    <row r="1409" customFormat="false" ht="15.3" hidden="false" customHeight="false" outlineLevel="0" collapsed="false">
      <c r="A1409" s="3" t="s">
        <v>3281</v>
      </c>
      <c r="B1409" s="5" t="s">
        <v>3282</v>
      </c>
      <c r="C1409" s="5" t="s">
        <v>3283</v>
      </c>
    </row>
    <row r="1410" customFormat="false" ht="15.3" hidden="false" customHeight="false" outlineLevel="0" collapsed="false">
      <c r="A1410" s="3" t="s">
        <v>3284</v>
      </c>
      <c r="B1410" s="5" t="s">
        <v>3285</v>
      </c>
      <c r="C1410" s="5" t="s">
        <v>58</v>
      </c>
    </row>
    <row r="1411" customFormat="false" ht="15.3" hidden="false" customHeight="false" outlineLevel="0" collapsed="false">
      <c r="A1411" s="3" t="s">
        <v>3286</v>
      </c>
      <c r="B1411" s="4" t="s">
        <v>3287</v>
      </c>
      <c r="C1411" s="5" t="s">
        <v>822</v>
      </c>
    </row>
    <row r="1412" customFormat="false" ht="15.3" hidden="false" customHeight="false" outlineLevel="0" collapsed="false">
      <c r="A1412" s="3" t="s">
        <v>3288</v>
      </c>
      <c r="B1412" s="5" t="s">
        <v>3289</v>
      </c>
      <c r="C1412" s="5" t="s">
        <v>58</v>
      </c>
    </row>
    <row r="1413" customFormat="false" ht="15.3" hidden="false" customHeight="false" outlineLevel="0" collapsed="false">
      <c r="A1413" s="3" t="s">
        <v>3290</v>
      </c>
      <c r="B1413" s="4" t="s">
        <v>3291</v>
      </c>
      <c r="C1413" s="5" t="s">
        <v>3161</v>
      </c>
    </row>
    <row r="1414" customFormat="false" ht="15.3" hidden="false" customHeight="false" outlineLevel="0" collapsed="false">
      <c r="A1414" s="3" t="s">
        <v>3292</v>
      </c>
      <c r="B1414" s="5" t="s">
        <v>3293</v>
      </c>
      <c r="C1414" s="5" t="s">
        <v>355</v>
      </c>
    </row>
    <row r="1415" customFormat="false" ht="15.3" hidden="false" customHeight="false" outlineLevel="0" collapsed="false">
      <c r="A1415" s="3" t="s">
        <v>3294</v>
      </c>
      <c r="B1415" s="5" t="s">
        <v>3295</v>
      </c>
      <c r="C1415" s="5" t="s">
        <v>2334</v>
      </c>
    </row>
    <row r="1416" customFormat="false" ht="15.3" hidden="false" customHeight="false" outlineLevel="0" collapsed="false">
      <c r="A1416" s="3" t="s">
        <v>3296</v>
      </c>
      <c r="B1416" s="5" t="s">
        <v>3297</v>
      </c>
      <c r="C1416" s="5" t="s">
        <v>878</v>
      </c>
    </row>
    <row r="1417" customFormat="false" ht="15.3" hidden="false" customHeight="false" outlineLevel="0" collapsed="false">
      <c r="A1417" s="3" t="s">
        <v>3298</v>
      </c>
      <c r="B1417" s="4" t="s">
        <v>3299</v>
      </c>
      <c r="C1417" s="5" t="s">
        <v>24</v>
      </c>
    </row>
    <row r="1418" customFormat="false" ht="15.3" hidden="false" customHeight="false" outlineLevel="0" collapsed="false">
      <c r="A1418" s="3" t="s">
        <v>3300</v>
      </c>
      <c r="B1418" s="4" t="s">
        <v>3301</v>
      </c>
      <c r="C1418" s="5" t="s">
        <v>2035</v>
      </c>
    </row>
    <row r="1419" customFormat="false" ht="15.3" hidden="false" customHeight="false" outlineLevel="0" collapsed="false">
      <c r="A1419" s="3" t="s">
        <v>3302</v>
      </c>
      <c r="B1419" s="5" t="s">
        <v>3303</v>
      </c>
      <c r="C1419" s="5" t="s">
        <v>3304</v>
      </c>
    </row>
    <row r="1420" customFormat="false" ht="15.3" hidden="false" customHeight="false" outlineLevel="0" collapsed="false">
      <c r="A1420" s="3" t="s">
        <v>3305</v>
      </c>
      <c r="B1420" s="5" t="s">
        <v>3306</v>
      </c>
      <c r="C1420" s="5" t="s">
        <v>2833</v>
      </c>
    </row>
    <row r="1421" customFormat="false" ht="15.3" hidden="false" customHeight="false" outlineLevel="0" collapsed="false">
      <c r="A1421" s="3" t="s">
        <v>3307</v>
      </c>
      <c r="B1421" s="5" t="s">
        <v>3308</v>
      </c>
      <c r="C1421" s="5" t="s">
        <v>1011</v>
      </c>
    </row>
    <row r="1422" customFormat="false" ht="15.3" hidden="false" customHeight="false" outlineLevel="0" collapsed="false">
      <c r="A1422" s="3" t="s">
        <v>3309</v>
      </c>
      <c r="B1422" s="4" t="s">
        <v>3310</v>
      </c>
      <c r="C1422" s="5" t="s">
        <v>1050</v>
      </c>
    </row>
    <row r="1423" customFormat="false" ht="15.3" hidden="false" customHeight="false" outlineLevel="0" collapsed="false">
      <c r="A1423" s="3" t="s">
        <v>3311</v>
      </c>
      <c r="B1423" s="5" t="s">
        <v>3312</v>
      </c>
      <c r="C1423" s="5" t="s">
        <v>58</v>
      </c>
    </row>
    <row r="1424" customFormat="false" ht="15.3" hidden="false" customHeight="false" outlineLevel="0" collapsed="false">
      <c r="A1424" s="3" t="s">
        <v>3313</v>
      </c>
      <c r="B1424" s="5" t="s">
        <v>3314</v>
      </c>
      <c r="C1424" s="5" t="s">
        <v>1180</v>
      </c>
    </row>
    <row r="1425" customFormat="false" ht="15.3" hidden="false" customHeight="false" outlineLevel="0" collapsed="false">
      <c r="A1425" s="3" t="s">
        <v>3315</v>
      </c>
      <c r="B1425" s="5" t="s">
        <v>3316</v>
      </c>
      <c r="C1425" s="5" t="s">
        <v>27</v>
      </c>
    </row>
    <row r="1426" customFormat="false" ht="15.3" hidden="false" customHeight="false" outlineLevel="0" collapsed="false">
      <c r="A1426" s="3" t="s">
        <v>3317</v>
      </c>
      <c r="B1426" s="5" t="s">
        <v>3318</v>
      </c>
      <c r="C1426" s="5" t="s">
        <v>58</v>
      </c>
    </row>
    <row r="1427" customFormat="false" ht="15.3" hidden="false" customHeight="false" outlineLevel="0" collapsed="false">
      <c r="A1427" s="3" t="s">
        <v>3319</v>
      </c>
      <c r="B1427" s="4" t="s">
        <v>3320</v>
      </c>
      <c r="C1427" s="5" t="s">
        <v>24</v>
      </c>
    </row>
    <row r="1428" customFormat="false" ht="15.3" hidden="false" customHeight="false" outlineLevel="0" collapsed="false">
      <c r="A1428" s="3" t="s">
        <v>3321</v>
      </c>
      <c r="B1428" s="5" t="s">
        <v>3322</v>
      </c>
      <c r="C1428" s="5" t="s">
        <v>14</v>
      </c>
    </row>
    <row r="1429" customFormat="false" ht="15.3" hidden="false" customHeight="false" outlineLevel="0" collapsed="false">
      <c r="A1429" s="3" t="s">
        <v>3323</v>
      </c>
      <c r="B1429" s="5" t="s">
        <v>3324</v>
      </c>
      <c r="C1429" s="5" t="s">
        <v>3325</v>
      </c>
    </row>
    <row r="1430" customFormat="false" ht="15.3" hidden="false" customHeight="false" outlineLevel="0" collapsed="false">
      <c r="A1430" s="3" t="s">
        <v>3326</v>
      </c>
      <c r="B1430" s="5" t="s">
        <v>3327</v>
      </c>
      <c r="C1430" s="5" t="s">
        <v>3328</v>
      </c>
    </row>
    <row r="1431" customFormat="false" ht="15.3" hidden="false" customHeight="false" outlineLevel="0" collapsed="false">
      <c r="A1431" s="3" t="s">
        <v>3329</v>
      </c>
      <c r="B1431" s="5" t="s">
        <v>3330</v>
      </c>
      <c r="C1431" s="5" t="s">
        <v>58</v>
      </c>
    </row>
    <row r="1432" customFormat="false" ht="15.3" hidden="false" customHeight="false" outlineLevel="0" collapsed="false">
      <c r="A1432" s="3" t="s">
        <v>3331</v>
      </c>
      <c r="B1432" s="5" t="s">
        <v>3332</v>
      </c>
      <c r="C1432" s="5" t="s">
        <v>58</v>
      </c>
    </row>
    <row r="1433" customFormat="false" ht="15.3" hidden="false" customHeight="false" outlineLevel="0" collapsed="false">
      <c r="A1433" s="3" t="s">
        <v>3333</v>
      </c>
      <c r="B1433" s="5" t="s">
        <v>3334</v>
      </c>
      <c r="C1433" s="5" t="s">
        <v>3335</v>
      </c>
    </row>
    <row r="1434" customFormat="false" ht="15.3" hidden="false" customHeight="false" outlineLevel="0" collapsed="false">
      <c r="A1434" s="3" t="s">
        <v>3336</v>
      </c>
      <c r="B1434" s="4" t="s">
        <v>3337</v>
      </c>
      <c r="C1434" s="5" t="s">
        <v>411</v>
      </c>
    </row>
    <row r="1435" customFormat="false" ht="15.3" hidden="false" customHeight="false" outlineLevel="0" collapsed="false">
      <c r="A1435" s="3" t="s">
        <v>3338</v>
      </c>
      <c r="B1435" s="4" t="s">
        <v>3339</v>
      </c>
      <c r="C1435" s="5" t="s">
        <v>652</v>
      </c>
    </row>
    <row r="1436" customFormat="false" ht="15.3" hidden="false" customHeight="false" outlineLevel="0" collapsed="false">
      <c r="A1436" s="3" t="s">
        <v>3340</v>
      </c>
      <c r="B1436" s="5" t="s">
        <v>3341</v>
      </c>
      <c r="C1436" s="5" t="s">
        <v>652</v>
      </c>
    </row>
    <row r="1437" customFormat="false" ht="15.3" hidden="false" customHeight="false" outlineLevel="0" collapsed="false">
      <c r="A1437" s="3" t="s">
        <v>3342</v>
      </c>
      <c r="B1437" s="4" t="s">
        <v>3343</v>
      </c>
      <c r="C1437" s="5" t="s">
        <v>3344</v>
      </c>
    </row>
    <row r="1438" customFormat="false" ht="15.3" hidden="false" customHeight="false" outlineLevel="0" collapsed="false">
      <c r="A1438" s="3" t="s">
        <v>3345</v>
      </c>
      <c r="B1438" s="5" t="s">
        <v>3346</v>
      </c>
      <c r="C1438" s="5" t="s">
        <v>678</v>
      </c>
    </row>
    <row r="1439" customFormat="false" ht="15.3" hidden="false" customHeight="false" outlineLevel="0" collapsed="false">
      <c r="A1439" s="3" t="s">
        <v>3347</v>
      </c>
      <c r="B1439" s="5" t="s">
        <v>3348</v>
      </c>
      <c r="C1439" s="5" t="s">
        <v>58</v>
      </c>
    </row>
    <row r="1440" customFormat="false" ht="15.3" hidden="false" customHeight="false" outlineLevel="0" collapsed="false">
      <c r="A1440" s="3" t="s">
        <v>3349</v>
      </c>
      <c r="B1440" s="5" t="s">
        <v>3350</v>
      </c>
      <c r="C1440" s="5" t="s">
        <v>58</v>
      </c>
    </row>
    <row r="1441" customFormat="false" ht="15.3" hidden="false" customHeight="false" outlineLevel="0" collapsed="false">
      <c r="A1441" s="3" t="s">
        <v>3351</v>
      </c>
      <c r="B1441" s="4" t="s">
        <v>3352</v>
      </c>
      <c r="C1441" s="5" t="s">
        <v>58</v>
      </c>
    </row>
    <row r="1442" customFormat="false" ht="15.3" hidden="false" customHeight="false" outlineLevel="0" collapsed="false">
      <c r="A1442" s="3" t="s">
        <v>3353</v>
      </c>
      <c r="B1442" s="5" t="s">
        <v>3354</v>
      </c>
      <c r="C1442" s="5" t="s">
        <v>1550</v>
      </c>
    </row>
    <row r="1443" customFormat="false" ht="15.3" hidden="false" customHeight="false" outlineLevel="0" collapsed="false">
      <c r="A1443" s="3" t="s">
        <v>3355</v>
      </c>
      <c r="B1443" s="5" t="s">
        <v>3356</v>
      </c>
      <c r="C1443" s="5" t="s">
        <v>1445</v>
      </c>
    </row>
    <row r="1444" customFormat="false" ht="15.3" hidden="false" customHeight="false" outlineLevel="0" collapsed="false">
      <c r="A1444" s="3" t="s">
        <v>3357</v>
      </c>
      <c r="B1444" s="4" t="s">
        <v>3358</v>
      </c>
      <c r="C1444" s="5" t="s">
        <v>3359</v>
      </c>
    </row>
    <row r="1445" customFormat="false" ht="15.3" hidden="false" customHeight="false" outlineLevel="0" collapsed="false">
      <c r="A1445" s="3" t="s">
        <v>3360</v>
      </c>
      <c r="B1445" s="4" t="s">
        <v>3361</v>
      </c>
      <c r="C1445" s="5" t="s">
        <v>58</v>
      </c>
    </row>
    <row r="1446" customFormat="false" ht="15.3" hidden="false" customHeight="false" outlineLevel="0" collapsed="false">
      <c r="A1446" s="3" t="s">
        <v>3362</v>
      </c>
      <c r="B1446" s="5" t="s">
        <v>3363</v>
      </c>
      <c r="C1446" s="5" t="s">
        <v>102</v>
      </c>
    </row>
    <row r="1447" customFormat="false" ht="15.3" hidden="false" customHeight="false" outlineLevel="0" collapsed="false">
      <c r="A1447" s="3" t="s">
        <v>3364</v>
      </c>
      <c r="B1447" s="5" t="s">
        <v>3365</v>
      </c>
      <c r="C1447" s="5" t="s">
        <v>24</v>
      </c>
    </row>
    <row r="1448" customFormat="false" ht="15.3" hidden="false" customHeight="false" outlineLevel="0" collapsed="false">
      <c r="A1448" s="3" t="s">
        <v>3366</v>
      </c>
      <c r="B1448" s="5" t="s">
        <v>3367</v>
      </c>
      <c r="C1448" s="5" t="s">
        <v>411</v>
      </c>
    </row>
    <row r="1449" customFormat="false" ht="15.3" hidden="false" customHeight="false" outlineLevel="0" collapsed="false">
      <c r="A1449" s="3" t="s">
        <v>3368</v>
      </c>
      <c r="B1449" s="5" t="s">
        <v>3369</v>
      </c>
      <c r="C1449" s="5" t="s">
        <v>3370</v>
      </c>
    </row>
    <row r="1450" customFormat="false" ht="15.3" hidden="false" customHeight="false" outlineLevel="0" collapsed="false">
      <c r="A1450" s="3" t="s">
        <v>3371</v>
      </c>
      <c r="B1450" s="4" t="s">
        <v>3372</v>
      </c>
      <c r="C1450" s="5" t="s">
        <v>477</v>
      </c>
    </row>
    <row r="1451" customFormat="false" ht="15.3" hidden="false" customHeight="false" outlineLevel="0" collapsed="false">
      <c r="A1451" s="3" t="s">
        <v>3373</v>
      </c>
      <c r="B1451" s="4" t="s">
        <v>3374</v>
      </c>
      <c r="C1451" s="5" t="s">
        <v>477</v>
      </c>
    </row>
    <row r="1452" customFormat="false" ht="15.3" hidden="false" customHeight="false" outlineLevel="0" collapsed="false">
      <c r="A1452" s="3" t="s">
        <v>3375</v>
      </c>
      <c r="B1452" s="5" t="s">
        <v>3376</v>
      </c>
      <c r="C1452" s="5" t="s">
        <v>1327</v>
      </c>
    </row>
    <row r="1453" customFormat="false" ht="15.3" hidden="false" customHeight="false" outlineLevel="0" collapsed="false">
      <c r="A1453" s="3" t="s">
        <v>3377</v>
      </c>
      <c r="B1453" s="5" t="s">
        <v>3378</v>
      </c>
      <c r="C1453" s="5" t="s">
        <v>3379</v>
      </c>
    </row>
    <row r="1454" customFormat="false" ht="15.3" hidden="false" customHeight="false" outlineLevel="0" collapsed="false">
      <c r="A1454" s="3" t="s">
        <v>3380</v>
      </c>
      <c r="B1454" s="5" t="s">
        <v>3381</v>
      </c>
      <c r="C1454" s="5" t="s">
        <v>477</v>
      </c>
    </row>
    <row r="1455" customFormat="false" ht="15.3" hidden="false" customHeight="false" outlineLevel="0" collapsed="false">
      <c r="A1455" s="3" t="s">
        <v>3382</v>
      </c>
      <c r="B1455" s="4" t="s">
        <v>3383</v>
      </c>
      <c r="C1455" s="5" t="s">
        <v>3384</v>
      </c>
    </row>
    <row r="1456" customFormat="false" ht="15.3" hidden="false" customHeight="false" outlineLevel="0" collapsed="false">
      <c r="A1456" s="3" t="s">
        <v>3385</v>
      </c>
      <c r="B1456" s="5" t="s">
        <v>3386</v>
      </c>
      <c r="C1456" s="5" t="s">
        <v>1408</v>
      </c>
    </row>
    <row r="1457" customFormat="false" ht="15.3" hidden="false" customHeight="false" outlineLevel="0" collapsed="false">
      <c r="A1457" s="3" t="s">
        <v>3387</v>
      </c>
      <c r="B1457" s="5" t="s">
        <v>3388</v>
      </c>
      <c r="C1457" s="5" t="s">
        <v>242</v>
      </c>
    </row>
    <row r="1458" customFormat="false" ht="15.3" hidden="false" customHeight="false" outlineLevel="0" collapsed="false">
      <c r="A1458" s="3" t="s">
        <v>3389</v>
      </c>
      <c r="B1458" s="5" t="s">
        <v>3390</v>
      </c>
      <c r="C1458" s="5" t="s">
        <v>242</v>
      </c>
    </row>
    <row r="1459" customFormat="false" ht="15.3" hidden="false" customHeight="false" outlineLevel="0" collapsed="false">
      <c r="A1459" s="3" t="s">
        <v>3391</v>
      </c>
      <c r="B1459" s="5" t="s">
        <v>3392</v>
      </c>
      <c r="C1459" s="5" t="s">
        <v>8</v>
      </c>
    </row>
    <row r="1460" customFormat="false" ht="15.3" hidden="false" customHeight="false" outlineLevel="0" collapsed="false">
      <c r="A1460" s="3" t="s">
        <v>3393</v>
      </c>
      <c r="B1460" s="5" t="s">
        <v>3394</v>
      </c>
      <c r="C1460" s="5" t="s">
        <v>58</v>
      </c>
    </row>
    <row r="1461" customFormat="false" ht="15.3" hidden="false" customHeight="false" outlineLevel="0" collapsed="false">
      <c r="A1461" s="3" t="s">
        <v>3395</v>
      </c>
      <c r="B1461" s="5" t="s">
        <v>3396</v>
      </c>
      <c r="C1461" s="5" t="s">
        <v>58</v>
      </c>
    </row>
    <row r="1462" customFormat="false" ht="15.3" hidden="false" customHeight="false" outlineLevel="0" collapsed="false">
      <c r="A1462" s="3" t="s">
        <v>3397</v>
      </c>
      <c r="B1462" s="4" t="s">
        <v>3398</v>
      </c>
      <c r="C1462" s="5" t="s">
        <v>34</v>
      </c>
    </row>
    <row r="1463" customFormat="false" ht="15.3" hidden="false" customHeight="false" outlineLevel="0" collapsed="false">
      <c r="A1463" s="3" t="s">
        <v>3399</v>
      </c>
      <c r="B1463" s="4" t="s">
        <v>3400</v>
      </c>
      <c r="C1463" s="5" t="s">
        <v>3401</v>
      </c>
    </row>
    <row r="1464" customFormat="false" ht="15.3" hidden="false" customHeight="false" outlineLevel="0" collapsed="false">
      <c r="A1464" s="3" t="s">
        <v>3402</v>
      </c>
      <c r="B1464" s="4" t="s">
        <v>3403</v>
      </c>
      <c r="C1464" s="5" t="s">
        <v>27</v>
      </c>
    </row>
    <row r="1465" customFormat="false" ht="15.3" hidden="false" customHeight="false" outlineLevel="0" collapsed="false">
      <c r="A1465" s="3" t="s">
        <v>3404</v>
      </c>
      <c r="B1465" s="4" t="s">
        <v>3405</v>
      </c>
      <c r="C1465" s="5" t="s">
        <v>3406</v>
      </c>
    </row>
    <row r="1466" customFormat="false" ht="15.3" hidden="false" customHeight="false" outlineLevel="0" collapsed="false">
      <c r="A1466" s="3" t="s">
        <v>3407</v>
      </c>
      <c r="B1466" s="4" t="s">
        <v>3408</v>
      </c>
      <c r="C1466" s="5" t="s">
        <v>683</v>
      </c>
    </row>
    <row r="1467" customFormat="false" ht="15.3" hidden="false" customHeight="false" outlineLevel="0" collapsed="false">
      <c r="A1467" s="3" t="s">
        <v>3409</v>
      </c>
      <c r="B1467" s="4" t="s">
        <v>3410</v>
      </c>
      <c r="C1467" s="5" t="s">
        <v>3411</v>
      </c>
    </row>
    <row r="1468" customFormat="false" ht="15.3" hidden="false" customHeight="false" outlineLevel="0" collapsed="false">
      <c r="A1468" s="3" t="s">
        <v>3412</v>
      </c>
      <c r="B1468" s="5" t="s">
        <v>3413</v>
      </c>
      <c r="C1468" s="5" t="s">
        <v>27</v>
      </c>
    </row>
    <row r="1469" customFormat="false" ht="15.3" hidden="false" customHeight="false" outlineLevel="0" collapsed="false">
      <c r="A1469" s="3" t="s">
        <v>3414</v>
      </c>
      <c r="B1469" s="4" t="s">
        <v>3415</v>
      </c>
      <c r="C1469" s="5" t="s">
        <v>869</v>
      </c>
    </row>
    <row r="1470" customFormat="false" ht="15.3" hidden="false" customHeight="false" outlineLevel="0" collapsed="false">
      <c r="A1470" s="3" t="s">
        <v>3416</v>
      </c>
      <c r="B1470" s="5" t="s">
        <v>3417</v>
      </c>
      <c r="C1470" s="5" t="s">
        <v>964</v>
      </c>
    </row>
    <row r="1471" customFormat="false" ht="15.3" hidden="false" customHeight="false" outlineLevel="0" collapsed="false">
      <c r="A1471" s="3" t="s">
        <v>3418</v>
      </c>
      <c r="B1471" s="5" t="s">
        <v>3419</v>
      </c>
      <c r="C1471" s="5" t="s">
        <v>5</v>
      </c>
    </row>
    <row r="1472" customFormat="false" ht="15.3" hidden="false" customHeight="false" outlineLevel="0" collapsed="false">
      <c r="A1472" s="3" t="s">
        <v>3420</v>
      </c>
      <c r="B1472" s="4" t="s">
        <v>3421</v>
      </c>
      <c r="C1472" s="5" t="s">
        <v>14</v>
      </c>
    </row>
    <row r="1473" customFormat="false" ht="15.3" hidden="false" customHeight="false" outlineLevel="0" collapsed="false">
      <c r="A1473" s="3" t="s">
        <v>3422</v>
      </c>
      <c r="B1473" s="5" t="s">
        <v>3423</v>
      </c>
      <c r="C1473" s="5" t="s">
        <v>477</v>
      </c>
    </row>
    <row r="1474" customFormat="false" ht="15.3" hidden="false" customHeight="false" outlineLevel="0" collapsed="false">
      <c r="A1474" s="3" t="s">
        <v>3424</v>
      </c>
      <c r="B1474" s="4" t="s">
        <v>3425</v>
      </c>
      <c r="C1474" s="5" t="s">
        <v>14</v>
      </c>
    </row>
    <row r="1475" customFormat="false" ht="15.3" hidden="false" customHeight="false" outlineLevel="0" collapsed="false">
      <c r="A1475" s="3" t="s">
        <v>3426</v>
      </c>
      <c r="B1475" s="4" t="s">
        <v>3427</v>
      </c>
      <c r="C1475" s="5" t="s">
        <v>477</v>
      </c>
    </row>
    <row r="1476" customFormat="false" ht="15.3" hidden="false" customHeight="false" outlineLevel="0" collapsed="false">
      <c r="A1476" s="3" t="s">
        <v>3428</v>
      </c>
      <c r="B1476" s="5" t="s">
        <v>3429</v>
      </c>
      <c r="C1476" s="5" t="s">
        <v>184</v>
      </c>
    </row>
    <row r="1477" customFormat="false" ht="15.3" hidden="false" customHeight="false" outlineLevel="0" collapsed="false">
      <c r="A1477" s="3" t="s">
        <v>3430</v>
      </c>
      <c r="B1477" s="5" t="s">
        <v>3431</v>
      </c>
      <c r="C1477" s="5" t="s">
        <v>1550</v>
      </c>
    </row>
    <row r="1478" customFormat="false" ht="15.3" hidden="false" customHeight="false" outlineLevel="0" collapsed="false">
      <c r="A1478" s="3" t="s">
        <v>3432</v>
      </c>
      <c r="B1478" s="5" t="s">
        <v>3433</v>
      </c>
      <c r="C1478" s="5" t="s">
        <v>58</v>
      </c>
    </row>
    <row r="1479" customFormat="false" ht="15.3" hidden="false" customHeight="false" outlineLevel="0" collapsed="false">
      <c r="A1479" s="3" t="s">
        <v>3434</v>
      </c>
      <c r="B1479" s="5" t="s">
        <v>3435</v>
      </c>
      <c r="C1479" s="5" t="s">
        <v>477</v>
      </c>
    </row>
    <row r="1480" customFormat="false" ht="15.3" hidden="false" customHeight="false" outlineLevel="0" collapsed="false">
      <c r="A1480" s="3" t="s">
        <v>3436</v>
      </c>
      <c r="B1480" s="5" t="s">
        <v>3437</v>
      </c>
      <c r="C1480" s="5" t="s">
        <v>477</v>
      </c>
    </row>
    <row r="1481" customFormat="false" ht="15.3" hidden="false" customHeight="false" outlineLevel="0" collapsed="false">
      <c r="A1481" s="3" t="s">
        <v>3438</v>
      </c>
      <c r="B1481" s="4" t="s">
        <v>3439</v>
      </c>
      <c r="C1481" s="5" t="s">
        <v>3440</v>
      </c>
    </row>
    <row r="1482" customFormat="false" ht="15.3" hidden="false" customHeight="false" outlineLevel="0" collapsed="false">
      <c r="A1482" s="3" t="s">
        <v>3441</v>
      </c>
      <c r="B1482" s="5" t="s">
        <v>3442</v>
      </c>
      <c r="C1482" s="5" t="s">
        <v>1685</v>
      </c>
    </row>
    <row r="1483" customFormat="false" ht="15.3" hidden="false" customHeight="false" outlineLevel="0" collapsed="false">
      <c r="A1483" s="3" t="s">
        <v>3443</v>
      </c>
      <c r="B1483" s="5" t="s">
        <v>3444</v>
      </c>
      <c r="C1483" s="5" t="s">
        <v>1804</v>
      </c>
    </row>
    <row r="1484" customFormat="false" ht="15.3" hidden="false" customHeight="false" outlineLevel="0" collapsed="false">
      <c r="A1484" s="3" t="s">
        <v>3445</v>
      </c>
      <c r="B1484" s="4" t="s">
        <v>3446</v>
      </c>
      <c r="C1484" s="5" t="s">
        <v>884</v>
      </c>
    </row>
    <row r="1485" customFormat="false" ht="15.3" hidden="false" customHeight="false" outlineLevel="0" collapsed="false">
      <c r="A1485" s="3" t="s">
        <v>3447</v>
      </c>
      <c r="B1485" s="5" t="s">
        <v>3448</v>
      </c>
      <c r="C1485" s="5" t="s">
        <v>524</v>
      </c>
    </row>
    <row r="1486" customFormat="false" ht="15.3" hidden="false" customHeight="false" outlineLevel="0" collapsed="false">
      <c r="A1486" s="3" t="s">
        <v>3449</v>
      </c>
      <c r="B1486" s="5" t="s">
        <v>3450</v>
      </c>
      <c r="C1486" s="5" t="s">
        <v>387</v>
      </c>
    </row>
    <row r="1487" customFormat="false" ht="15.3" hidden="false" customHeight="false" outlineLevel="0" collapsed="false">
      <c r="A1487" s="3" t="s">
        <v>3451</v>
      </c>
      <c r="B1487" s="5" t="s">
        <v>3452</v>
      </c>
      <c r="C1487" s="5" t="s">
        <v>652</v>
      </c>
    </row>
    <row r="1488" customFormat="false" ht="15.3" hidden="false" customHeight="false" outlineLevel="0" collapsed="false">
      <c r="A1488" s="3" t="s">
        <v>3453</v>
      </c>
      <c r="B1488" s="4" t="s">
        <v>3454</v>
      </c>
      <c r="C1488" s="5" t="s">
        <v>58</v>
      </c>
    </row>
    <row r="1489" customFormat="false" ht="15.3" hidden="false" customHeight="false" outlineLevel="0" collapsed="false">
      <c r="A1489" s="3" t="s">
        <v>3455</v>
      </c>
      <c r="B1489" s="5" t="s">
        <v>3456</v>
      </c>
      <c r="C1489" s="5" t="s">
        <v>58</v>
      </c>
    </row>
    <row r="1490" customFormat="false" ht="15.3" hidden="false" customHeight="false" outlineLevel="0" collapsed="false">
      <c r="A1490" s="3" t="s">
        <v>3457</v>
      </c>
      <c r="B1490" s="4" t="s">
        <v>3458</v>
      </c>
      <c r="C1490" s="5" t="s">
        <v>511</v>
      </c>
    </row>
    <row r="1491" customFormat="false" ht="15.3" hidden="false" customHeight="false" outlineLevel="0" collapsed="false">
      <c r="A1491" s="3" t="s">
        <v>3459</v>
      </c>
      <c r="B1491" s="4" t="s">
        <v>3460</v>
      </c>
      <c r="C1491" s="5" t="s">
        <v>3461</v>
      </c>
    </row>
    <row r="1492" customFormat="false" ht="15.3" hidden="false" customHeight="false" outlineLevel="0" collapsed="false">
      <c r="A1492" s="3" t="s">
        <v>3462</v>
      </c>
      <c r="B1492" s="4" t="s">
        <v>3463</v>
      </c>
      <c r="C1492" s="5" t="s">
        <v>1180</v>
      </c>
    </row>
    <row r="1493" customFormat="false" ht="15.3" hidden="false" customHeight="false" outlineLevel="0" collapsed="false">
      <c r="A1493" s="3" t="s">
        <v>3464</v>
      </c>
      <c r="B1493" s="4" t="s">
        <v>3465</v>
      </c>
      <c r="C1493" s="5" t="s">
        <v>635</v>
      </c>
    </row>
    <row r="1494" customFormat="false" ht="15.3" hidden="false" customHeight="false" outlineLevel="0" collapsed="false">
      <c r="A1494" s="3" t="s">
        <v>3466</v>
      </c>
      <c r="B1494" s="5" t="s">
        <v>3467</v>
      </c>
      <c r="C1494" s="5" t="s">
        <v>1579</v>
      </c>
    </row>
    <row r="1495" customFormat="false" ht="15.3" hidden="false" customHeight="false" outlineLevel="0" collapsed="false">
      <c r="A1495" s="3" t="s">
        <v>3468</v>
      </c>
      <c r="B1495" s="4" t="s">
        <v>3469</v>
      </c>
      <c r="C1495" s="5" t="s">
        <v>655</v>
      </c>
    </row>
    <row r="1496" customFormat="false" ht="15.3" hidden="false" customHeight="false" outlineLevel="0" collapsed="false">
      <c r="A1496" s="3" t="s">
        <v>3470</v>
      </c>
      <c r="B1496" s="5" t="s">
        <v>3471</v>
      </c>
      <c r="C1496" s="5" t="s">
        <v>58</v>
      </c>
    </row>
    <row r="1497" customFormat="false" ht="15.3" hidden="false" customHeight="false" outlineLevel="0" collapsed="false">
      <c r="A1497" s="3" t="s">
        <v>3472</v>
      </c>
      <c r="B1497" s="5" t="s">
        <v>3473</v>
      </c>
      <c r="C1497" s="5" t="s">
        <v>58</v>
      </c>
    </row>
    <row r="1498" customFormat="false" ht="15.3" hidden="false" customHeight="false" outlineLevel="0" collapsed="false">
      <c r="A1498" s="3" t="s">
        <v>3474</v>
      </c>
      <c r="B1498" s="4" t="s">
        <v>3475</v>
      </c>
      <c r="C1498" s="5" t="s">
        <v>227</v>
      </c>
    </row>
    <row r="1499" customFormat="false" ht="15.3" hidden="false" customHeight="false" outlineLevel="0" collapsed="false">
      <c r="A1499" s="3" t="s">
        <v>3476</v>
      </c>
      <c r="B1499" s="5" t="s">
        <v>3477</v>
      </c>
      <c r="C1499" s="5" t="s">
        <v>411</v>
      </c>
    </row>
    <row r="1500" customFormat="false" ht="15.3" hidden="false" customHeight="false" outlineLevel="0" collapsed="false">
      <c r="A1500" s="3" t="s">
        <v>3478</v>
      </c>
      <c r="B1500" s="4" t="s">
        <v>3479</v>
      </c>
      <c r="C1500" s="5" t="s">
        <v>477</v>
      </c>
    </row>
    <row r="1501" customFormat="false" ht="15.3" hidden="false" customHeight="false" outlineLevel="0" collapsed="false">
      <c r="A1501" s="3" t="s">
        <v>3480</v>
      </c>
      <c r="B1501" s="5" t="s">
        <v>3481</v>
      </c>
      <c r="C1501" s="11" t="s">
        <v>242</v>
      </c>
    </row>
    <row r="1502" customFormat="false" ht="15.3" hidden="false" customHeight="false" outlineLevel="0" collapsed="false">
      <c r="A1502" s="3" t="s">
        <v>3482</v>
      </c>
      <c r="B1502" s="5" t="s">
        <v>3483</v>
      </c>
      <c r="C1502" s="5" t="s">
        <v>58</v>
      </c>
    </row>
    <row r="1503" customFormat="false" ht="15.3" hidden="false" customHeight="false" outlineLevel="0" collapsed="false">
      <c r="A1503" s="3" t="s">
        <v>3484</v>
      </c>
      <c r="B1503" s="5" t="s">
        <v>3485</v>
      </c>
      <c r="C1503" s="5" t="s">
        <v>411</v>
      </c>
    </row>
    <row r="1504" customFormat="false" ht="15.3" hidden="false" customHeight="false" outlineLevel="0" collapsed="false">
      <c r="A1504" s="3" t="s">
        <v>3486</v>
      </c>
      <c r="B1504" s="5" t="s">
        <v>3487</v>
      </c>
      <c r="C1504" s="5" t="s">
        <v>3488</v>
      </c>
    </row>
    <row r="1505" customFormat="false" ht="15.3" hidden="false" customHeight="false" outlineLevel="0" collapsed="false">
      <c r="A1505" s="3" t="s">
        <v>3489</v>
      </c>
      <c r="B1505" s="5" t="s">
        <v>3490</v>
      </c>
      <c r="C1505" s="5" t="s">
        <v>477</v>
      </c>
    </row>
    <row r="1506" customFormat="false" ht="15.3" hidden="false" customHeight="false" outlineLevel="0" collapsed="false">
      <c r="A1506" s="3" t="s">
        <v>3491</v>
      </c>
      <c r="B1506" s="5" t="s">
        <v>3492</v>
      </c>
      <c r="C1506" s="5" t="s">
        <v>3493</v>
      </c>
    </row>
    <row r="1507" customFormat="false" ht="15.3" hidden="false" customHeight="false" outlineLevel="0" collapsed="false">
      <c r="A1507" s="3" t="s">
        <v>3494</v>
      </c>
      <c r="B1507" s="5" t="s">
        <v>3495</v>
      </c>
      <c r="C1507" s="5" t="s">
        <v>411</v>
      </c>
    </row>
    <row r="1508" customFormat="false" ht="15.3" hidden="false" customHeight="false" outlineLevel="0" collapsed="false">
      <c r="A1508" s="3" t="s">
        <v>3496</v>
      </c>
      <c r="B1508" s="5" t="s">
        <v>3497</v>
      </c>
      <c r="C1508" s="5" t="s">
        <v>1550</v>
      </c>
    </row>
    <row r="1509" customFormat="false" ht="15.3" hidden="false" customHeight="false" outlineLevel="0" collapsed="false">
      <c r="A1509" s="3" t="s">
        <v>3498</v>
      </c>
      <c r="B1509" s="4" t="s">
        <v>3499</v>
      </c>
      <c r="C1509" s="5" t="s">
        <v>2347</v>
      </c>
    </row>
    <row r="1510" customFormat="false" ht="15.3" hidden="false" customHeight="false" outlineLevel="0" collapsed="false">
      <c r="A1510" s="3" t="s">
        <v>3500</v>
      </c>
      <c r="B1510" s="5" t="s">
        <v>3501</v>
      </c>
      <c r="C1510" s="5" t="s">
        <v>678</v>
      </c>
    </row>
    <row r="1511" customFormat="false" ht="15.3" hidden="false" customHeight="false" outlineLevel="0" collapsed="false">
      <c r="A1511" s="3" t="s">
        <v>3502</v>
      </c>
      <c r="B1511" s="5" t="s">
        <v>3503</v>
      </c>
      <c r="C1511" s="5" t="s">
        <v>477</v>
      </c>
    </row>
    <row r="1512" customFormat="false" ht="15.3" hidden="false" customHeight="false" outlineLevel="0" collapsed="false">
      <c r="A1512" s="3" t="s">
        <v>3504</v>
      </c>
      <c r="B1512" s="4" t="s">
        <v>3505</v>
      </c>
      <c r="C1512" s="5" t="s">
        <v>184</v>
      </c>
    </row>
    <row r="1513" customFormat="false" ht="15.3" hidden="false" customHeight="false" outlineLevel="0" collapsed="false">
      <c r="A1513" s="3" t="s">
        <v>3506</v>
      </c>
      <c r="B1513" s="4" t="s">
        <v>3507</v>
      </c>
      <c r="C1513" s="5" t="s">
        <v>184</v>
      </c>
    </row>
    <row r="1514" customFormat="false" ht="15.3" hidden="false" customHeight="false" outlineLevel="0" collapsed="false">
      <c r="A1514" s="3" t="s">
        <v>3508</v>
      </c>
      <c r="B1514" s="5" t="s">
        <v>3509</v>
      </c>
      <c r="C1514" s="5" t="s">
        <v>1132</v>
      </c>
    </row>
    <row r="1515" customFormat="false" ht="15.3" hidden="false" customHeight="false" outlineLevel="0" collapsed="false">
      <c r="A1515" s="3" t="s">
        <v>3510</v>
      </c>
      <c r="B1515" s="5" t="s">
        <v>3511</v>
      </c>
      <c r="C1515" s="5" t="s">
        <v>3512</v>
      </c>
    </row>
    <row r="1516" customFormat="false" ht="15.3" hidden="false" customHeight="false" outlineLevel="0" collapsed="false">
      <c r="A1516" s="3" t="s">
        <v>3513</v>
      </c>
      <c r="B1516" s="5" t="s">
        <v>3514</v>
      </c>
      <c r="C1516" s="5" t="s">
        <v>498</v>
      </c>
    </row>
    <row r="1517" customFormat="false" ht="15.3" hidden="false" customHeight="false" outlineLevel="0" collapsed="false">
      <c r="A1517" s="3" t="s">
        <v>3515</v>
      </c>
      <c r="B1517" s="4" t="s">
        <v>3516</v>
      </c>
      <c r="C1517" s="5" t="s">
        <v>3517</v>
      </c>
    </row>
    <row r="1518" customFormat="false" ht="15.3" hidden="false" customHeight="false" outlineLevel="0" collapsed="false">
      <c r="A1518" s="3" t="s">
        <v>3518</v>
      </c>
      <c r="B1518" s="5" t="s">
        <v>3519</v>
      </c>
      <c r="C1518" s="5" t="s">
        <v>58</v>
      </c>
    </row>
    <row r="1519" customFormat="false" ht="15.3" hidden="false" customHeight="false" outlineLevel="0" collapsed="false">
      <c r="A1519" s="3" t="s">
        <v>3520</v>
      </c>
      <c r="B1519" s="5" t="s">
        <v>3521</v>
      </c>
      <c r="C1519" s="5" t="s">
        <v>58</v>
      </c>
    </row>
    <row r="1520" customFormat="false" ht="15.3" hidden="false" customHeight="false" outlineLevel="0" collapsed="false">
      <c r="A1520" s="3" t="s">
        <v>3522</v>
      </c>
      <c r="B1520" s="4" t="s">
        <v>3523</v>
      </c>
      <c r="C1520" s="5" t="s">
        <v>58</v>
      </c>
    </row>
    <row r="1521" customFormat="false" ht="15.3" hidden="false" customHeight="false" outlineLevel="0" collapsed="false">
      <c r="A1521" s="3" t="s">
        <v>3524</v>
      </c>
      <c r="B1521" s="5" t="s">
        <v>3525</v>
      </c>
      <c r="C1521" s="5" t="s">
        <v>1550</v>
      </c>
    </row>
    <row r="1522" customFormat="false" ht="15.3" hidden="false" customHeight="false" outlineLevel="0" collapsed="false">
      <c r="A1522" s="3" t="s">
        <v>3526</v>
      </c>
      <c r="B1522" s="4" t="s">
        <v>3527</v>
      </c>
      <c r="C1522" s="5" t="s">
        <v>2038</v>
      </c>
    </row>
    <row r="1523" customFormat="false" ht="15.3" hidden="false" customHeight="false" outlineLevel="0" collapsed="false">
      <c r="A1523" s="3" t="s">
        <v>3528</v>
      </c>
      <c r="B1523" s="5" t="s">
        <v>3529</v>
      </c>
      <c r="C1523" s="5" t="s">
        <v>498</v>
      </c>
    </row>
    <row r="1524" customFormat="false" ht="15.3" hidden="false" customHeight="false" outlineLevel="0" collapsed="false">
      <c r="A1524" s="3" t="s">
        <v>3530</v>
      </c>
      <c r="B1524" s="5" t="s">
        <v>3531</v>
      </c>
      <c r="C1524" s="5" t="s">
        <v>3532</v>
      </c>
    </row>
    <row r="1525" customFormat="false" ht="15.3" hidden="false" customHeight="false" outlineLevel="0" collapsed="false">
      <c r="A1525" s="3" t="s">
        <v>3533</v>
      </c>
      <c r="B1525" s="5" t="s">
        <v>3534</v>
      </c>
      <c r="C1525" s="5" t="s">
        <v>181</v>
      </c>
    </row>
    <row r="1526" customFormat="false" ht="15.3" hidden="false" customHeight="false" outlineLevel="0" collapsed="false">
      <c r="A1526" s="3" t="s">
        <v>3535</v>
      </c>
      <c r="B1526" s="10" t="s">
        <v>3536</v>
      </c>
      <c r="C1526" s="9" t="s">
        <v>652</v>
      </c>
    </row>
    <row r="1527" customFormat="false" ht="15.3" hidden="false" customHeight="false" outlineLevel="0" collapsed="false">
      <c r="A1527" s="3" t="s">
        <v>3537</v>
      </c>
      <c r="B1527" s="7" t="s">
        <v>3538</v>
      </c>
      <c r="C1527" s="7" t="s">
        <v>471</v>
      </c>
    </row>
    <row r="1528" customFormat="false" ht="15.3" hidden="false" customHeight="false" outlineLevel="0" collapsed="false">
      <c r="A1528" s="3" t="s">
        <v>3539</v>
      </c>
      <c r="B1528" s="4" t="s">
        <v>3540</v>
      </c>
      <c r="C1528" s="5" t="s">
        <v>477</v>
      </c>
    </row>
    <row r="1529" customFormat="false" ht="15.3" hidden="false" customHeight="false" outlineLevel="0" collapsed="false">
      <c r="A1529" s="3" t="s">
        <v>3541</v>
      </c>
      <c r="B1529" s="5" t="s">
        <v>3542</v>
      </c>
      <c r="C1529" s="5" t="s">
        <v>58</v>
      </c>
    </row>
    <row r="1530" customFormat="false" ht="15.3" hidden="false" customHeight="false" outlineLevel="0" collapsed="false">
      <c r="A1530" s="3" t="s">
        <v>3543</v>
      </c>
      <c r="B1530" s="5" t="s">
        <v>3544</v>
      </c>
      <c r="C1530" s="5" t="s">
        <v>2550</v>
      </c>
    </row>
    <row r="1531" customFormat="false" ht="15.3" hidden="false" customHeight="false" outlineLevel="0" collapsed="false">
      <c r="A1531" s="3" t="s">
        <v>3545</v>
      </c>
      <c r="B1531" s="5" t="s">
        <v>3546</v>
      </c>
      <c r="C1531" s="5" t="s">
        <v>664</v>
      </c>
    </row>
    <row r="1532" customFormat="false" ht="15.3" hidden="false" customHeight="false" outlineLevel="0" collapsed="false">
      <c r="A1532" s="3" t="s">
        <v>3547</v>
      </c>
      <c r="B1532" s="5" t="s">
        <v>3548</v>
      </c>
      <c r="C1532" s="5" t="s">
        <v>3549</v>
      </c>
    </row>
    <row r="1533" customFormat="false" ht="15.3" hidden="false" customHeight="false" outlineLevel="0" collapsed="false">
      <c r="A1533" s="3" t="s">
        <v>3550</v>
      </c>
      <c r="B1533" s="5" t="s">
        <v>3551</v>
      </c>
      <c r="C1533" s="5" t="s">
        <v>181</v>
      </c>
    </row>
    <row r="1534" customFormat="false" ht="15.3" hidden="false" customHeight="false" outlineLevel="0" collapsed="false">
      <c r="A1534" s="3" t="s">
        <v>3552</v>
      </c>
      <c r="B1534" s="5" t="s">
        <v>3553</v>
      </c>
      <c r="C1534" s="5" t="s">
        <v>477</v>
      </c>
    </row>
    <row r="1535" customFormat="false" ht="15.3" hidden="false" customHeight="false" outlineLevel="0" collapsed="false">
      <c r="A1535" s="3" t="s">
        <v>3554</v>
      </c>
      <c r="B1535" s="4" t="s">
        <v>3555</v>
      </c>
      <c r="C1535" s="5" t="s">
        <v>1838</v>
      </c>
    </row>
    <row r="1536" customFormat="false" ht="15.3" hidden="false" customHeight="false" outlineLevel="0" collapsed="false">
      <c r="A1536" s="3" t="s">
        <v>3556</v>
      </c>
      <c r="B1536" s="4" t="s">
        <v>3557</v>
      </c>
      <c r="C1536" s="5" t="s">
        <v>34</v>
      </c>
    </row>
    <row r="1537" customFormat="false" ht="15.3" hidden="false" customHeight="false" outlineLevel="0" collapsed="false">
      <c r="A1537" s="3" t="s">
        <v>3558</v>
      </c>
      <c r="B1537" s="4" t="s">
        <v>3559</v>
      </c>
      <c r="C1537" s="5" t="s">
        <v>27</v>
      </c>
    </row>
    <row r="1538" customFormat="false" ht="15.3" hidden="false" customHeight="false" outlineLevel="0" collapsed="false">
      <c r="A1538" s="3" t="s">
        <v>3560</v>
      </c>
      <c r="B1538" s="5" t="s">
        <v>3561</v>
      </c>
      <c r="C1538" s="5" t="s">
        <v>102</v>
      </c>
    </row>
    <row r="1539" customFormat="false" ht="15.3" hidden="false" customHeight="false" outlineLevel="0" collapsed="false">
      <c r="A1539" s="3" t="s">
        <v>3562</v>
      </c>
      <c r="B1539" s="5" t="s">
        <v>3563</v>
      </c>
      <c r="C1539" s="5" t="s">
        <v>861</v>
      </c>
    </row>
    <row r="1540" customFormat="false" ht="15.3" hidden="false" customHeight="false" outlineLevel="0" collapsed="false">
      <c r="A1540" s="3" t="s">
        <v>3564</v>
      </c>
      <c r="B1540" s="4" t="s">
        <v>3565</v>
      </c>
      <c r="C1540" s="5" t="s">
        <v>55</v>
      </c>
    </row>
    <row r="1541" customFormat="false" ht="15.3" hidden="false" customHeight="false" outlineLevel="0" collapsed="false">
      <c r="A1541" s="3" t="s">
        <v>3566</v>
      </c>
      <c r="B1541" s="5" t="s">
        <v>3567</v>
      </c>
      <c r="C1541" s="5" t="s">
        <v>1860</v>
      </c>
    </row>
    <row r="1542" customFormat="false" ht="15.3" hidden="false" customHeight="false" outlineLevel="0" collapsed="false">
      <c r="A1542" s="3" t="s">
        <v>3568</v>
      </c>
      <c r="B1542" s="4" t="s">
        <v>3569</v>
      </c>
      <c r="C1542" s="5" t="s">
        <v>387</v>
      </c>
    </row>
    <row r="1543" customFormat="false" ht="15.3" hidden="false" customHeight="false" outlineLevel="0" collapsed="false">
      <c r="A1543" s="3" t="s">
        <v>3570</v>
      </c>
      <c r="B1543" s="5" t="s">
        <v>3571</v>
      </c>
      <c r="C1543" s="5" t="s">
        <v>234</v>
      </c>
    </row>
    <row r="1544" customFormat="false" ht="15.3" hidden="false" customHeight="false" outlineLevel="0" collapsed="false">
      <c r="A1544" s="3" t="s">
        <v>3572</v>
      </c>
      <c r="B1544" s="5" t="s">
        <v>3573</v>
      </c>
      <c r="C1544" s="5" t="s">
        <v>2916</v>
      </c>
    </row>
    <row r="1545" customFormat="false" ht="15.3" hidden="false" customHeight="false" outlineLevel="0" collapsed="false">
      <c r="A1545" s="3" t="s">
        <v>3574</v>
      </c>
      <c r="B1545" s="4" t="s">
        <v>3575</v>
      </c>
      <c r="C1545" s="5" t="s">
        <v>58</v>
      </c>
    </row>
    <row r="1546" customFormat="false" ht="15.3" hidden="false" customHeight="false" outlineLevel="0" collapsed="false">
      <c r="A1546" s="3" t="s">
        <v>3576</v>
      </c>
      <c r="B1546" s="5" t="s">
        <v>3577</v>
      </c>
      <c r="C1546" s="5" t="s">
        <v>1838</v>
      </c>
    </row>
    <row r="1547" customFormat="false" ht="15.3" hidden="false" customHeight="false" outlineLevel="0" collapsed="false">
      <c r="A1547" s="3" t="s">
        <v>3578</v>
      </c>
      <c r="B1547" s="4" t="s">
        <v>3579</v>
      </c>
      <c r="C1547" s="5" t="s">
        <v>462</v>
      </c>
    </row>
    <row r="1548" customFormat="false" ht="15.3" hidden="false" customHeight="false" outlineLevel="0" collapsed="false">
      <c r="A1548" s="3" t="s">
        <v>3580</v>
      </c>
      <c r="B1548" s="4" t="s">
        <v>3581</v>
      </c>
      <c r="C1548" s="5" t="s">
        <v>402</v>
      </c>
    </row>
    <row r="1549" customFormat="false" ht="15.3" hidden="false" customHeight="false" outlineLevel="0" collapsed="false">
      <c r="A1549" s="3" t="s">
        <v>3582</v>
      </c>
      <c r="B1549" s="5" t="s">
        <v>3583</v>
      </c>
      <c r="C1549" s="5" t="s">
        <v>24</v>
      </c>
    </row>
    <row r="1550" customFormat="false" ht="15.3" hidden="false" customHeight="false" outlineLevel="0" collapsed="false">
      <c r="A1550" s="3" t="s">
        <v>3584</v>
      </c>
      <c r="B1550" s="5" t="s">
        <v>3585</v>
      </c>
      <c r="C1550" s="5" t="s">
        <v>3517</v>
      </c>
    </row>
    <row r="1551" customFormat="false" ht="15.3" hidden="false" customHeight="false" outlineLevel="0" collapsed="false">
      <c r="A1551" s="3" t="s">
        <v>3586</v>
      </c>
      <c r="B1551" s="5" t="s">
        <v>3587</v>
      </c>
      <c r="C1551" s="5" t="s">
        <v>58</v>
      </c>
    </row>
    <row r="1552" customFormat="false" ht="15.3" hidden="false" customHeight="false" outlineLevel="0" collapsed="false">
      <c r="A1552" s="3" t="s">
        <v>3588</v>
      </c>
      <c r="B1552" s="5" t="s">
        <v>3589</v>
      </c>
      <c r="C1552" s="5" t="s">
        <v>58</v>
      </c>
    </row>
    <row r="1553" customFormat="false" ht="15.3" hidden="false" customHeight="false" outlineLevel="0" collapsed="false">
      <c r="A1553" s="3" t="s">
        <v>3590</v>
      </c>
      <c r="B1553" s="5" t="s">
        <v>3591</v>
      </c>
      <c r="C1553" s="5" t="s">
        <v>58</v>
      </c>
    </row>
    <row r="1554" customFormat="false" ht="15.3" hidden="false" customHeight="false" outlineLevel="0" collapsed="false">
      <c r="A1554" s="3" t="s">
        <v>3592</v>
      </c>
      <c r="B1554" s="5" t="s">
        <v>3593</v>
      </c>
      <c r="C1554" s="5" t="s">
        <v>24</v>
      </c>
    </row>
    <row r="1555" customFormat="false" ht="15.3" hidden="false" customHeight="false" outlineLevel="0" collapsed="false">
      <c r="A1555" s="3" t="s">
        <v>3594</v>
      </c>
      <c r="B1555" s="4" t="s">
        <v>3595</v>
      </c>
      <c r="C1555" s="5" t="s">
        <v>24</v>
      </c>
    </row>
    <row r="1556" customFormat="false" ht="15.3" hidden="false" customHeight="false" outlineLevel="0" collapsed="false">
      <c r="A1556" s="3" t="s">
        <v>3596</v>
      </c>
      <c r="B1556" s="4" t="s">
        <v>3597</v>
      </c>
      <c r="C1556" s="5" t="s">
        <v>14</v>
      </c>
    </row>
    <row r="1557" customFormat="false" ht="15.3" hidden="false" customHeight="false" outlineLevel="0" collapsed="false">
      <c r="A1557" s="3" t="s">
        <v>3598</v>
      </c>
      <c r="B1557" s="4" t="s">
        <v>3599</v>
      </c>
      <c r="C1557" s="5" t="s">
        <v>1550</v>
      </c>
    </row>
    <row r="1558" customFormat="false" ht="15.3" hidden="false" customHeight="false" outlineLevel="0" collapsed="false">
      <c r="A1558" s="3" t="s">
        <v>3600</v>
      </c>
      <c r="B1558" s="4" t="s">
        <v>3601</v>
      </c>
      <c r="C1558" s="5" t="s">
        <v>878</v>
      </c>
    </row>
    <row r="1559" customFormat="false" ht="15.3" hidden="false" customHeight="false" outlineLevel="0" collapsed="false">
      <c r="A1559" s="3" t="s">
        <v>3602</v>
      </c>
      <c r="B1559" s="4" t="s">
        <v>3603</v>
      </c>
      <c r="C1559" s="5" t="s">
        <v>58</v>
      </c>
    </row>
    <row r="1560" customFormat="false" ht="15.3" hidden="false" customHeight="false" outlineLevel="0" collapsed="false">
      <c r="A1560" s="3" t="s">
        <v>3604</v>
      </c>
      <c r="B1560" s="5" t="s">
        <v>3605</v>
      </c>
      <c r="C1560" s="5" t="s">
        <v>34</v>
      </c>
    </row>
    <row r="1561" customFormat="false" ht="15.3" hidden="false" customHeight="false" outlineLevel="0" collapsed="false">
      <c r="A1561" s="3" t="s">
        <v>3606</v>
      </c>
      <c r="B1561" s="5" t="s">
        <v>3607</v>
      </c>
      <c r="C1561" s="5" t="s">
        <v>1550</v>
      </c>
    </row>
    <row r="1562" customFormat="false" ht="15.3" hidden="false" customHeight="false" outlineLevel="0" collapsed="false">
      <c r="A1562" s="3" t="s">
        <v>3608</v>
      </c>
      <c r="B1562" s="5" t="s">
        <v>3609</v>
      </c>
      <c r="C1562" s="5" t="s">
        <v>137</v>
      </c>
    </row>
    <row r="1563" customFormat="false" ht="15.3" hidden="false" customHeight="false" outlineLevel="0" collapsed="false">
      <c r="A1563" s="3" t="s">
        <v>3610</v>
      </c>
      <c r="B1563" s="5" t="s">
        <v>3611</v>
      </c>
      <c r="C1563" s="5" t="s">
        <v>24</v>
      </c>
    </row>
    <row r="1564" customFormat="false" ht="15.3" hidden="false" customHeight="false" outlineLevel="0" collapsed="false">
      <c r="A1564" s="3" t="s">
        <v>3612</v>
      </c>
      <c r="B1564" s="5" t="s">
        <v>3613</v>
      </c>
      <c r="C1564" s="5" t="s">
        <v>3614</v>
      </c>
    </row>
    <row r="1565" customFormat="false" ht="15.3" hidden="false" customHeight="false" outlineLevel="0" collapsed="false">
      <c r="A1565" s="3" t="s">
        <v>3615</v>
      </c>
      <c r="B1565" s="4" t="s">
        <v>3616</v>
      </c>
      <c r="C1565" s="5" t="s">
        <v>2602</v>
      </c>
    </row>
    <row r="1566" customFormat="false" ht="15.3" hidden="false" customHeight="false" outlineLevel="0" collapsed="false">
      <c r="A1566" s="3" t="s">
        <v>3617</v>
      </c>
      <c r="B1566" s="5" t="s">
        <v>3618</v>
      </c>
      <c r="C1566" s="5" t="s">
        <v>3619</v>
      </c>
    </row>
    <row r="1567" customFormat="false" ht="15.3" hidden="false" customHeight="false" outlineLevel="0" collapsed="false">
      <c r="A1567" s="3" t="s">
        <v>3620</v>
      </c>
      <c r="B1567" s="5" t="s">
        <v>3621</v>
      </c>
      <c r="C1567" s="5" t="s">
        <v>477</v>
      </c>
    </row>
    <row r="1568" customFormat="false" ht="15.3" hidden="false" customHeight="false" outlineLevel="0" collapsed="false">
      <c r="A1568" s="3" t="s">
        <v>3622</v>
      </c>
      <c r="B1568" s="5" t="s">
        <v>3623</v>
      </c>
      <c r="C1568" s="5" t="s">
        <v>1299</v>
      </c>
    </row>
    <row r="1569" customFormat="false" ht="15.3" hidden="false" customHeight="false" outlineLevel="0" collapsed="false">
      <c r="A1569" s="3" t="s">
        <v>3624</v>
      </c>
      <c r="B1569" s="5" t="s">
        <v>3625</v>
      </c>
      <c r="C1569" s="5" t="s">
        <v>1299</v>
      </c>
    </row>
    <row r="1570" customFormat="false" ht="15.3" hidden="false" customHeight="false" outlineLevel="0" collapsed="false">
      <c r="A1570" s="3" t="s">
        <v>3626</v>
      </c>
      <c r="B1570" s="4" t="s">
        <v>3627</v>
      </c>
      <c r="C1570" s="5" t="s">
        <v>2724</v>
      </c>
    </row>
    <row r="1571" customFormat="false" ht="15.3" hidden="false" customHeight="false" outlineLevel="0" collapsed="false">
      <c r="A1571" s="3" t="s">
        <v>3628</v>
      </c>
      <c r="B1571" s="5" t="s">
        <v>3629</v>
      </c>
      <c r="C1571" s="5" t="s">
        <v>477</v>
      </c>
    </row>
    <row r="1572" customFormat="false" ht="15.3" hidden="false" customHeight="false" outlineLevel="0" collapsed="false">
      <c r="A1572" s="3" t="s">
        <v>3630</v>
      </c>
      <c r="B1572" s="4" t="s">
        <v>3631</v>
      </c>
      <c r="C1572" s="5" t="s">
        <v>2210</v>
      </c>
    </row>
    <row r="1573" customFormat="false" ht="15.3" hidden="false" customHeight="false" outlineLevel="0" collapsed="false">
      <c r="A1573" s="3" t="s">
        <v>3632</v>
      </c>
      <c r="B1573" s="5" t="s">
        <v>3633</v>
      </c>
      <c r="C1573" s="5" t="s">
        <v>2210</v>
      </c>
    </row>
    <row r="1574" customFormat="false" ht="15.3" hidden="false" customHeight="false" outlineLevel="0" collapsed="false">
      <c r="A1574" s="3" t="s">
        <v>3634</v>
      </c>
      <c r="B1574" s="4" t="s">
        <v>3635</v>
      </c>
      <c r="C1574" s="5" t="s">
        <v>1550</v>
      </c>
    </row>
    <row r="1575" customFormat="false" ht="15.3" hidden="false" customHeight="false" outlineLevel="0" collapsed="false">
      <c r="A1575" s="3" t="s">
        <v>3636</v>
      </c>
      <c r="B1575" s="5" t="s">
        <v>3637</v>
      </c>
      <c r="C1575" s="5" t="s">
        <v>1550</v>
      </c>
    </row>
    <row r="1576" customFormat="false" ht="15.3" hidden="false" customHeight="false" outlineLevel="0" collapsed="false">
      <c r="A1576" s="3" t="s">
        <v>3638</v>
      </c>
      <c r="B1576" s="5" t="s">
        <v>3639</v>
      </c>
      <c r="C1576" s="5" t="s">
        <v>3640</v>
      </c>
    </row>
    <row r="1577" customFormat="false" ht="15.3" hidden="false" customHeight="false" outlineLevel="0" collapsed="false">
      <c r="A1577" s="3" t="s">
        <v>3641</v>
      </c>
      <c r="B1577" s="4" t="s">
        <v>3642</v>
      </c>
      <c r="C1577" s="5" t="s">
        <v>3643</v>
      </c>
    </row>
    <row r="1578" customFormat="false" ht="15.3" hidden="false" customHeight="false" outlineLevel="0" collapsed="false">
      <c r="A1578" s="3" t="s">
        <v>3644</v>
      </c>
      <c r="B1578" s="4" t="s">
        <v>3645</v>
      </c>
      <c r="C1578" s="5" t="s">
        <v>1011</v>
      </c>
    </row>
    <row r="1579" customFormat="false" ht="15.3" hidden="false" customHeight="false" outlineLevel="0" collapsed="false">
      <c r="A1579" s="3" t="s">
        <v>3646</v>
      </c>
      <c r="B1579" s="5" t="s">
        <v>3647</v>
      </c>
      <c r="C1579" s="5" t="s">
        <v>58</v>
      </c>
    </row>
    <row r="1580" customFormat="false" ht="15.3" hidden="false" customHeight="false" outlineLevel="0" collapsed="false">
      <c r="A1580" s="3" t="s">
        <v>3648</v>
      </c>
      <c r="B1580" s="5" t="s">
        <v>3649</v>
      </c>
      <c r="C1580" s="5" t="s">
        <v>3650</v>
      </c>
    </row>
    <row r="1581" customFormat="false" ht="15.3" hidden="false" customHeight="false" outlineLevel="0" collapsed="false">
      <c r="A1581" s="3" t="s">
        <v>3651</v>
      </c>
      <c r="B1581" s="4" t="s">
        <v>3652</v>
      </c>
      <c r="C1581" s="5" t="s">
        <v>81</v>
      </c>
    </row>
    <row r="1582" customFormat="false" ht="15.3" hidden="false" customHeight="false" outlineLevel="0" collapsed="false">
      <c r="A1582" s="3" t="s">
        <v>3653</v>
      </c>
      <c r="B1582" s="4" t="s">
        <v>3654</v>
      </c>
      <c r="C1582" s="5" t="s">
        <v>2012</v>
      </c>
    </row>
    <row r="1583" customFormat="false" ht="15.3" hidden="false" customHeight="false" outlineLevel="0" collapsed="false">
      <c r="A1583" s="3" t="s">
        <v>3655</v>
      </c>
      <c r="B1583" s="5" t="s">
        <v>3656</v>
      </c>
      <c r="C1583" s="5" t="s">
        <v>411</v>
      </c>
    </row>
    <row r="1584" customFormat="false" ht="15.3" hidden="false" customHeight="false" outlineLevel="0" collapsed="false">
      <c r="A1584" s="3" t="s">
        <v>3657</v>
      </c>
      <c r="B1584" s="5" t="s">
        <v>3658</v>
      </c>
      <c r="C1584" s="5" t="s">
        <v>312</v>
      </c>
    </row>
    <row r="1585" customFormat="false" ht="15.3" hidden="false" customHeight="false" outlineLevel="0" collapsed="false">
      <c r="A1585" s="3" t="s">
        <v>3659</v>
      </c>
      <c r="B1585" s="5" t="s">
        <v>3660</v>
      </c>
      <c r="C1585" s="5" t="s">
        <v>2833</v>
      </c>
    </row>
    <row r="1586" customFormat="false" ht="15.3" hidden="false" customHeight="false" outlineLevel="0" collapsed="false">
      <c r="A1586" s="3" t="s">
        <v>3661</v>
      </c>
      <c r="B1586" s="4" t="s">
        <v>3662</v>
      </c>
      <c r="C1586" s="5" t="s">
        <v>96</v>
      </c>
    </row>
    <row r="1587" customFormat="false" ht="15.3" hidden="false" customHeight="false" outlineLevel="0" collapsed="false">
      <c r="A1587" s="3" t="s">
        <v>3663</v>
      </c>
      <c r="B1587" s="5" t="s">
        <v>3664</v>
      </c>
      <c r="C1587" s="5" t="s">
        <v>303</v>
      </c>
    </row>
    <row r="1588" customFormat="false" ht="15.3" hidden="false" customHeight="false" outlineLevel="0" collapsed="false">
      <c r="A1588" s="3" t="s">
        <v>3665</v>
      </c>
      <c r="B1588" s="5" t="s">
        <v>3666</v>
      </c>
      <c r="C1588" s="5" t="s">
        <v>1247</v>
      </c>
    </row>
    <row r="1589" customFormat="false" ht="15.3" hidden="false" customHeight="false" outlineLevel="0" collapsed="false">
      <c r="A1589" s="3" t="s">
        <v>3667</v>
      </c>
      <c r="B1589" s="4" t="s">
        <v>3668</v>
      </c>
      <c r="C1589" s="5" t="s">
        <v>1445</v>
      </c>
    </row>
    <row r="1590" customFormat="false" ht="15.3" hidden="false" customHeight="false" outlineLevel="0" collapsed="false">
      <c r="A1590" s="3" t="s">
        <v>3669</v>
      </c>
      <c r="B1590" s="5" t="s">
        <v>3670</v>
      </c>
      <c r="C1590" s="5" t="s">
        <v>121</v>
      </c>
    </row>
    <row r="1591" customFormat="false" ht="15.3" hidden="false" customHeight="false" outlineLevel="0" collapsed="false">
      <c r="A1591" s="3" t="s">
        <v>3671</v>
      </c>
      <c r="B1591" s="5" t="s">
        <v>3672</v>
      </c>
      <c r="C1591" s="5" t="s">
        <v>24</v>
      </c>
    </row>
    <row r="1592" customFormat="false" ht="15.3" hidden="false" customHeight="false" outlineLevel="0" collapsed="false">
      <c r="A1592" s="3" t="s">
        <v>3673</v>
      </c>
      <c r="B1592" s="5" t="s">
        <v>3674</v>
      </c>
      <c r="C1592" s="5" t="s">
        <v>355</v>
      </c>
    </row>
    <row r="1593" customFormat="false" ht="15.3" hidden="false" customHeight="false" outlineLevel="0" collapsed="false">
      <c r="A1593" s="3" t="s">
        <v>3675</v>
      </c>
      <c r="B1593" s="5" t="s">
        <v>3676</v>
      </c>
      <c r="C1593" s="5" t="s">
        <v>3677</v>
      </c>
    </row>
    <row r="1594" customFormat="false" ht="15.3" hidden="false" customHeight="false" outlineLevel="0" collapsed="false">
      <c r="A1594" s="3" t="s">
        <v>3678</v>
      </c>
      <c r="B1594" s="5" t="s">
        <v>3679</v>
      </c>
      <c r="C1594" s="5" t="s">
        <v>58</v>
      </c>
    </row>
    <row r="1595" customFormat="false" ht="15.3" hidden="false" customHeight="false" outlineLevel="0" collapsed="false">
      <c r="A1595" s="3" t="s">
        <v>3680</v>
      </c>
      <c r="B1595" s="5" t="s">
        <v>3681</v>
      </c>
      <c r="C1595" s="5" t="s">
        <v>477</v>
      </c>
    </row>
    <row r="1596" customFormat="false" ht="15.3" hidden="false" customHeight="false" outlineLevel="0" collapsed="false">
      <c r="A1596" s="3" t="s">
        <v>3682</v>
      </c>
      <c r="B1596" s="5" t="s">
        <v>3683</v>
      </c>
      <c r="C1596" s="5" t="s">
        <v>3684</v>
      </c>
    </row>
    <row r="1597" customFormat="false" ht="15.3" hidden="false" customHeight="false" outlineLevel="0" collapsed="false">
      <c r="A1597" s="3" t="s">
        <v>3685</v>
      </c>
      <c r="B1597" s="5" t="s">
        <v>3686</v>
      </c>
      <c r="C1597" s="5" t="s">
        <v>1253</v>
      </c>
    </row>
    <row r="1598" customFormat="false" ht="15.3" hidden="false" customHeight="false" outlineLevel="0" collapsed="false">
      <c r="A1598" s="3" t="s">
        <v>3687</v>
      </c>
      <c r="B1598" s="5" t="s">
        <v>3688</v>
      </c>
      <c r="C1598" s="5" t="s">
        <v>1216</v>
      </c>
    </row>
    <row r="1599" customFormat="false" ht="15.3" hidden="false" customHeight="false" outlineLevel="0" collapsed="false">
      <c r="A1599" s="3" t="s">
        <v>3689</v>
      </c>
      <c r="B1599" s="5" t="s">
        <v>3690</v>
      </c>
      <c r="C1599" s="5" t="s">
        <v>471</v>
      </c>
    </row>
    <row r="1600" customFormat="false" ht="15.3" hidden="false" customHeight="false" outlineLevel="0" collapsed="false">
      <c r="A1600" s="3" t="s">
        <v>3691</v>
      </c>
      <c r="B1600" s="5" t="s">
        <v>3692</v>
      </c>
      <c r="C1600" s="5" t="s">
        <v>96</v>
      </c>
    </row>
    <row r="1601" customFormat="false" ht="15.3" hidden="false" customHeight="false" outlineLevel="0" collapsed="false">
      <c r="A1601" s="3" t="s">
        <v>3693</v>
      </c>
      <c r="B1601" s="4" t="s">
        <v>3694</v>
      </c>
      <c r="C1601" s="5" t="s">
        <v>411</v>
      </c>
    </row>
    <row r="1602" customFormat="false" ht="15.3" hidden="false" customHeight="false" outlineLevel="0" collapsed="false">
      <c r="A1602" s="3" t="s">
        <v>3695</v>
      </c>
      <c r="B1602" s="5" t="s">
        <v>3696</v>
      </c>
      <c r="C1602" s="5" t="s">
        <v>570</v>
      </c>
    </row>
    <row r="1603" customFormat="false" ht="15.3" hidden="false" customHeight="false" outlineLevel="0" collapsed="false">
      <c r="A1603" s="3" t="s">
        <v>3697</v>
      </c>
      <c r="B1603" s="5" t="s">
        <v>3698</v>
      </c>
      <c r="C1603" s="5" t="s">
        <v>3699</v>
      </c>
    </row>
    <row r="1604" customFormat="false" ht="15.3" hidden="false" customHeight="false" outlineLevel="0" collapsed="false">
      <c r="A1604" s="3" t="s">
        <v>3700</v>
      </c>
      <c r="B1604" s="5" t="s">
        <v>3701</v>
      </c>
      <c r="C1604" s="5" t="s">
        <v>658</v>
      </c>
    </row>
    <row r="1605" customFormat="false" ht="15.3" hidden="false" customHeight="false" outlineLevel="0" collapsed="false">
      <c r="A1605" s="3" t="s">
        <v>3702</v>
      </c>
      <c r="B1605" s="5" t="s">
        <v>3703</v>
      </c>
      <c r="C1605" s="5" t="s">
        <v>58</v>
      </c>
    </row>
    <row r="1606" customFormat="false" ht="15.3" hidden="false" customHeight="false" outlineLevel="0" collapsed="false">
      <c r="A1606" s="3" t="s">
        <v>3704</v>
      </c>
      <c r="B1606" s="4" t="s">
        <v>3705</v>
      </c>
      <c r="C1606" s="5" t="s">
        <v>3706</v>
      </c>
    </row>
    <row r="1607" customFormat="false" ht="15.3" hidden="false" customHeight="false" outlineLevel="0" collapsed="false">
      <c r="A1607" s="3" t="s">
        <v>3707</v>
      </c>
      <c r="B1607" s="5" t="s">
        <v>3708</v>
      </c>
      <c r="C1607" s="5" t="s">
        <v>1299</v>
      </c>
    </row>
    <row r="1608" customFormat="false" ht="15.3" hidden="false" customHeight="false" outlineLevel="0" collapsed="false">
      <c r="A1608" s="3" t="s">
        <v>3709</v>
      </c>
      <c r="B1608" s="4" t="s">
        <v>3710</v>
      </c>
      <c r="C1608" s="5" t="s">
        <v>842</v>
      </c>
    </row>
    <row r="1609" customFormat="false" ht="15.3" hidden="false" customHeight="false" outlineLevel="0" collapsed="false">
      <c r="A1609" s="3" t="s">
        <v>3711</v>
      </c>
      <c r="B1609" s="4" t="s">
        <v>3712</v>
      </c>
      <c r="C1609" s="5" t="s">
        <v>3713</v>
      </c>
    </row>
    <row r="1610" customFormat="false" ht="15.3" hidden="false" customHeight="false" outlineLevel="0" collapsed="false">
      <c r="A1610" s="3" t="s">
        <v>3714</v>
      </c>
      <c r="B1610" s="5" t="s">
        <v>3715</v>
      </c>
      <c r="C1610" s="5" t="s">
        <v>58</v>
      </c>
    </row>
    <row r="1611" customFormat="false" ht="15.3" hidden="false" customHeight="false" outlineLevel="0" collapsed="false">
      <c r="A1611" s="3" t="s">
        <v>3716</v>
      </c>
      <c r="B1611" s="4" t="s">
        <v>3717</v>
      </c>
      <c r="C1611" s="5" t="s">
        <v>96</v>
      </c>
    </row>
    <row r="1612" customFormat="false" ht="15.3" hidden="false" customHeight="false" outlineLevel="0" collapsed="false">
      <c r="A1612" s="3" t="s">
        <v>3718</v>
      </c>
      <c r="B1612" s="5" t="s">
        <v>3719</v>
      </c>
      <c r="C1612" s="5" t="s">
        <v>68</v>
      </c>
    </row>
    <row r="1613" customFormat="false" ht="15.3" hidden="false" customHeight="false" outlineLevel="0" collapsed="false">
      <c r="A1613" s="3" t="s">
        <v>3720</v>
      </c>
      <c r="B1613" s="4" t="s">
        <v>3721</v>
      </c>
      <c r="C1613" s="5" t="s">
        <v>1216</v>
      </c>
    </row>
    <row r="1614" customFormat="false" ht="15.3" hidden="false" customHeight="false" outlineLevel="0" collapsed="false">
      <c r="A1614" s="3" t="s">
        <v>3722</v>
      </c>
      <c r="B1614" s="5" t="s">
        <v>3723</v>
      </c>
      <c r="C1614" s="5" t="s">
        <v>130</v>
      </c>
    </row>
    <row r="1615" customFormat="false" ht="15.3" hidden="false" customHeight="false" outlineLevel="0" collapsed="false">
      <c r="A1615" s="3" t="s">
        <v>3724</v>
      </c>
      <c r="B1615" s="5" t="s">
        <v>3725</v>
      </c>
      <c r="C1615" s="5" t="s">
        <v>58</v>
      </c>
    </row>
    <row r="1616" customFormat="false" ht="15.3" hidden="false" customHeight="false" outlineLevel="0" collapsed="false">
      <c r="A1616" s="3" t="s">
        <v>3726</v>
      </c>
      <c r="B1616" s="5" t="s">
        <v>3727</v>
      </c>
      <c r="C1616" s="5" t="s">
        <v>477</v>
      </c>
    </row>
    <row r="1617" customFormat="false" ht="15.3" hidden="false" customHeight="false" outlineLevel="0" collapsed="false">
      <c r="A1617" s="3" t="s">
        <v>3728</v>
      </c>
      <c r="B1617" s="5" t="s">
        <v>3729</v>
      </c>
      <c r="C1617" s="5" t="s">
        <v>477</v>
      </c>
    </row>
    <row r="1618" customFormat="false" ht="15.3" hidden="false" customHeight="false" outlineLevel="0" collapsed="false">
      <c r="A1618" s="3" t="s">
        <v>3730</v>
      </c>
      <c r="B1618" s="4" t="s">
        <v>3731</v>
      </c>
      <c r="C1618" s="5" t="s">
        <v>477</v>
      </c>
    </row>
    <row r="1619" customFormat="false" ht="15.3" hidden="false" customHeight="false" outlineLevel="0" collapsed="false">
      <c r="A1619" s="3" t="s">
        <v>3732</v>
      </c>
      <c r="B1619" s="4" t="s">
        <v>3733</v>
      </c>
      <c r="C1619" s="5" t="s">
        <v>27</v>
      </c>
    </row>
    <row r="1620" customFormat="false" ht="15.3" hidden="false" customHeight="false" outlineLevel="0" collapsed="false">
      <c r="A1620" s="3" t="s">
        <v>3734</v>
      </c>
      <c r="B1620" s="5" t="s">
        <v>3735</v>
      </c>
      <c r="C1620" s="5" t="s">
        <v>3736</v>
      </c>
    </row>
    <row r="1621" customFormat="false" ht="15.3" hidden="false" customHeight="false" outlineLevel="0" collapsed="false">
      <c r="A1621" s="3" t="s">
        <v>3737</v>
      </c>
      <c r="B1621" s="4" t="s">
        <v>3738</v>
      </c>
      <c r="C1621" s="5" t="s">
        <v>8</v>
      </c>
    </row>
    <row r="1622" customFormat="false" ht="15.3" hidden="false" customHeight="false" outlineLevel="0" collapsed="false">
      <c r="A1622" s="3" t="s">
        <v>3739</v>
      </c>
      <c r="B1622" s="5" t="s">
        <v>3740</v>
      </c>
      <c r="C1622" s="5" t="s">
        <v>477</v>
      </c>
    </row>
    <row r="1623" customFormat="false" ht="15.3" hidden="false" customHeight="false" outlineLevel="0" collapsed="false">
      <c r="A1623" s="3" t="s">
        <v>3741</v>
      </c>
      <c r="B1623" s="4" t="s">
        <v>3742</v>
      </c>
      <c r="C1623" s="5" t="s">
        <v>652</v>
      </c>
    </row>
    <row r="1624" customFormat="false" ht="15.3" hidden="false" customHeight="false" outlineLevel="0" collapsed="false">
      <c r="A1624" s="3" t="s">
        <v>3743</v>
      </c>
      <c r="B1624" s="4" t="s">
        <v>3744</v>
      </c>
      <c r="C1624" s="5" t="s">
        <v>482</v>
      </c>
    </row>
    <row r="1625" customFormat="false" ht="15.3" hidden="false" customHeight="false" outlineLevel="0" collapsed="false">
      <c r="A1625" s="3" t="s">
        <v>3745</v>
      </c>
      <c r="B1625" s="5" t="s">
        <v>3746</v>
      </c>
      <c r="C1625" s="5" t="s">
        <v>58</v>
      </c>
    </row>
    <row r="1626" customFormat="false" ht="15.3" hidden="false" customHeight="false" outlineLevel="0" collapsed="false">
      <c r="A1626" s="3" t="s">
        <v>3747</v>
      </c>
      <c r="B1626" s="5" t="s">
        <v>3748</v>
      </c>
      <c r="C1626" s="5" t="s">
        <v>3749</v>
      </c>
    </row>
    <row r="1627" customFormat="false" ht="15.3" hidden="false" customHeight="false" outlineLevel="0" collapsed="false">
      <c r="A1627" s="3" t="s">
        <v>3750</v>
      </c>
      <c r="B1627" s="5" t="s">
        <v>3751</v>
      </c>
      <c r="C1627" s="5" t="s">
        <v>58</v>
      </c>
    </row>
    <row r="1628" customFormat="false" ht="15.3" hidden="false" customHeight="false" outlineLevel="0" collapsed="false">
      <c r="A1628" s="3" t="s">
        <v>3752</v>
      </c>
      <c r="B1628" s="5" t="s">
        <v>3753</v>
      </c>
      <c r="C1628" s="5" t="s">
        <v>3440</v>
      </c>
    </row>
    <row r="1629" customFormat="false" ht="15.3" hidden="false" customHeight="false" outlineLevel="0" collapsed="false">
      <c r="A1629" s="3" t="s">
        <v>3754</v>
      </c>
      <c r="B1629" s="5" t="s">
        <v>3755</v>
      </c>
      <c r="C1629" s="5" t="s">
        <v>474</v>
      </c>
    </row>
    <row r="1630" customFormat="false" ht="15.3" hidden="false" customHeight="false" outlineLevel="0" collapsed="false">
      <c r="A1630" s="3" t="s">
        <v>3756</v>
      </c>
      <c r="B1630" s="4" t="s">
        <v>3757</v>
      </c>
      <c r="C1630" s="5" t="s">
        <v>462</v>
      </c>
    </row>
    <row r="1631" customFormat="false" ht="15.3" hidden="false" customHeight="false" outlineLevel="0" collapsed="false">
      <c r="A1631" s="3" t="s">
        <v>3758</v>
      </c>
      <c r="B1631" s="5" t="s">
        <v>3759</v>
      </c>
      <c r="C1631" s="5" t="s">
        <v>265</v>
      </c>
    </row>
    <row r="1632" customFormat="false" ht="15.3" hidden="false" customHeight="false" outlineLevel="0" collapsed="false">
      <c r="A1632" s="3" t="s">
        <v>3760</v>
      </c>
      <c r="B1632" s="5" t="s">
        <v>3761</v>
      </c>
      <c r="C1632" s="5" t="s">
        <v>68</v>
      </c>
    </row>
    <row r="1633" customFormat="false" ht="15.3" hidden="false" customHeight="false" outlineLevel="0" collapsed="false">
      <c r="A1633" s="3" t="s">
        <v>3762</v>
      </c>
      <c r="B1633" s="5" t="s">
        <v>3763</v>
      </c>
      <c r="C1633" s="5" t="s">
        <v>3764</v>
      </c>
    </row>
    <row r="1634" customFormat="false" ht="15.3" hidden="false" customHeight="false" outlineLevel="0" collapsed="false">
      <c r="A1634" s="3" t="s">
        <v>3765</v>
      </c>
      <c r="B1634" s="4" t="s">
        <v>3766</v>
      </c>
      <c r="C1634" s="5" t="s">
        <v>1018</v>
      </c>
    </row>
    <row r="1635" customFormat="false" ht="15.3" hidden="false" customHeight="false" outlineLevel="0" collapsed="false">
      <c r="A1635" s="3" t="s">
        <v>3767</v>
      </c>
      <c r="B1635" s="5" t="s">
        <v>3768</v>
      </c>
      <c r="C1635" s="5" t="s">
        <v>2181</v>
      </c>
    </row>
    <row r="1636" customFormat="false" ht="15.3" hidden="false" customHeight="false" outlineLevel="0" collapsed="false">
      <c r="A1636" s="3" t="s">
        <v>3769</v>
      </c>
      <c r="B1636" s="4" t="s">
        <v>3770</v>
      </c>
      <c r="C1636" s="5" t="s">
        <v>224</v>
      </c>
    </row>
    <row r="1637" customFormat="false" ht="15.3" hidden="false" customHeight="false" outlineLevel="0" collapsed="false">
      <c r="A1637" s="3" t="s">
        <v>3771</v>
      </c>
      <c r="B1637" s="4" t="s">
        <v>3772</v>
      </c>
      <c r="C1637" s="5" t="s">
        <v>34</v>
      </c>
    </row>
    <row r="1638" customFormat="false" ht="15.3" hidden="false" customHeight="false" outlineLevel="0" collapsed="false">
      <c r="A1638" s="3" t="s">
        <v>3773</v>
      </c>
      <c r="B1638" s="5" t="s">
        <v>3774</v>
      </c>
      <c r="C1638" s="5" t="s">
        <v>58</v>
      </c>
    </row>
    <row r="1639" customFormat="false" ht="15.3" hidden="false" customHeight="false" outlineLevel="0" collapsed="false">
      <c r="A1639" s="3" t="s">
        <v>3775</v>
      </c>
      <c r="B1639" s="5" t="s">
        <v>3776</v>
      </c>
      <c r="C1639" s="5" t="s">
        <v>3777</v>
      </c>
    </row>
    <row r="1640" customFormat="false" ht="15.3" hidden="false" customHeight="false" outlineLevel="0" collapsed="false">
      <c r="A1640" s="3" t="s">
        <v>3778</v>
      </c>
      <c r="B1640" s="4" t="s">
        <v>3779</v>
      </c>
      <c r="C1640" s="5" t="s">
        <v>3780</v>
      </c>
    </row>
    <row r="1641" customFormat="false" ht="15.3" hidden="false" customHeight="false" outlineLevel="0" collapsed="false">
      <c r="A1641" s="3" t="s">
        <v>3781</v>
      </c>
      <c r="B1641" s="5" t="s">
        <v>3782</v>
      </c>
      <c r="C1641" s="5" t="s">
        <v>3783</v>
      </c>
    </row>
    <row r="1642" customFormat="false" ht="15.3" hidden="false" customHeight="false" outlineLevel="0" collapsed="false">
      <c r="A1642" s="3" t="s">
        <v>3784</v>
      </c>
      <c r="B1642" s="5" t="s">
        <v>3785</v>
      </c>
      <c r="C1642" s="5" t="s">
        <v>58</v>
      </c>
    </row>
    <row r="1643" customFormat="false" ht="15.3" hidden="false" customHeight="false" outlineLevel="0" collapsed="false">
      <c r="A1643" s="3" t="s">
        <v>3786</v>
      </c>
      <c r="B1643" s="4" t="s">
        <v>3787</v>
      </c>
      <c r="C1643" s="5" t="s">
        <v>710</v>
      </c>
    </row>
    <row r="1644" customFormat="false" ht="15.3" hidden="false" customHeight="false" outlineLevel="0" collapsed="false">
      <c r="A1644" s="3" t="s">
        <v>3788</v>
      </c>
      <c r="B1644" s="5" t="s">
        <v>3789</v>
      </c>
      <c r="C1644" s="5" t="s">
        <v>477</v>
      </c>
    </row>
    <row r="1645" customFormat="false" ht="15.3" hidden="false" customHeight="false" outlineLevel="0" collapsed="false">
      <c r="A1645" s="3" t="s">
        <v>3790</v>
      </c>
      <c r="B1645" s="5" t="s">
        <v>3791</v>
      </c>
      <c r="C1645" s="5" t="s">
        <v>58</v>
      </c>
    </row>
    <row r="1646" customFormat="false" ht="15.3" hidden="false" customHeight="false" outlineLevel="0" collapsed="false">
      <c r="A1646" s="3" t="s">
        <v>3792</v>
      </c>
      <c r="B1646" s="5" t="s">
        <v>3793</v>
      </c>
      <c r="C1646" s="5" t="s">
        <v>325</v>
      </c>
    </row>
    <row r="1647" customFormat="false" ht="15.3" hidden="false" customHeight="false" outlineLevel="0" collapsed="false">
      <c r="A1647" s="3" t="s">
        <v>3794</v>
      </c>
      <c r="B1647" s="5" t="s">
        <v>3795</v>
      </c>
      <c r="C1647" s="5" t="s">
        <v>474</v>
      </c>
    </row>
    <row r="1648" customFormat="false" ht="15.3" hidden="false" customHeight="false" outlineLevel="0" collapsed="false">
      <c r="A1648" s="3" t="s">
        <v>3796</v>
      </c>
      <c r="B1648" s="5" t="s">
        <v>3797</v>
      </c>
      <c r="C1648" s="5" t="s">
        <v>477</v>
      </c>
    </row>
    <row r="1649" customFormat="false" ht="15.3" hidden="false" customHeight="false" outlineLevel="0" collapsed="false">
      <c r="A1649" s="3" t="s">
        <v>3798</v>
      </c>
      <c r="B1649" s="5" t="s">
        <v>3799</v>
      </c>
      <c r="C1649" s="5" t="s">
        <v>2242</v>
      </c>
    </row>
    <row r="1650" customFormat="false" ht="15.3" hidden="false" customHeight="false" outlineLevel="0" collapsed="false">
      <c r="A1650" s="3" t="s">
        <v>3800</v>
      </c>
      <c r="B1650" s="4" t="s">
        <v>3801</v>
      </c>
      <c r="C1650" s="5" t="s">
        <v>2242</v>
      </c>
    </row>
    <row r="1651" customFormat="false" ht="15.3" hidden="false" customHeight="false" outlineLevel="0" collapsed="false">
      <c r="A1651" s="3" t="s">
        <v>3802</v>
      </c>
      <c r="B1651" s="5" t="s">
        <v>3803</v>
      </c>
      <c r="C1651" s="5" t="s">
        <v>553</v>
      </c>
    </row>
    <row r="1652" customFormat="false" ht="15.3" hidden="false" customHeight="false" outlineLevel="0" collapsed="false">
      <c r="A1652" s="3" t="s">
        <v>3804</v>
      </c>
      <c r="B1652" s="5" t="s">
        <v>3805</v>
      </c>
      <c r="C1652" s="5" t="s">
        <v>527</v>
      </c>
    </row>
    <row r="1653" customFormat="false" ht="15.3" hidden="false" customHeight="false" outlineLevel="0" collapsed="false">
      <c r="A1653" s="3" t="s">
        <v>3806</v>
      </c>
      <c r="B1653" s="5" t="s">
        <v>3807</v>
      </c>
      <c r="C1653" s="5" t="s">
        <v>652</v>
      </c>
    </row>
    <row r="1654" customFormat="false" ht="15.3" hidden="false" customHeight="false" outlineLevel="0" collapsed="false">
      <c r="A1654" s="3" t="s">
        <v>3808</v>
      </c>
      <c r="B1654" s="4" t="s">
        <v>3809</v>
      </c>
      <c r="C1654" s="5" t="s">
        <v>411</v>
      </c>
    </row>
    <row r="1655" customFormat="false" ht="15.3" hidden="false" customHeight="false" outlineLevel="0" collapsed="false">
      <c r="A1655" s="3" t="s">
        <v>3810</v>
      </c>
      <c r="B1655" s="5" t="s">
        <v>3811</v>
      </c>
      <c r="C1655" s="5" t="s">
        <v>3063</v>
      </c>
    </row>
    <row r="1656" customFormat="false" ht="15.3" hidden="false" customHeight="false" outlineLevel="0" collapsed="false">
      <c r="A1656" s="3" t="s">
        <v>3812</v>
      </c>
      <c r="B1656" s="5" t="s">
        <v>3813</v>
      </c>
      <c r="C1656" s="5" t="s">
        <v>477</v>
      </c>
    </row>
    <row r="1657" customFormat="false" ht="15.3" hidden="false" customHeight="false" outlineLevel="0" collapsed="false">
      <c r="A1657" s="3" t="s">
        <v>3814</v>
      </c>
      <c r="B1657" s="4" t="s">
        <v>3815</v>
      </c>
      <c r="C1657" s="5" t="s">
        <v>474</v>
      </c>
    </row>
    <row r="1658" customFormat="false" ht="15.3" hidden="false" customHeight="false" outlineLevel="0" collapsed="false">
      <c r="A1658" s="3" t="s">
        <v>3816</v>
      </c>
      <c r="B1658" s="4" t="s">
        <v>3817</v>
      </c>
      <c r="C1658" s="5" t="s">
        <v>58</v>
      </c>
    </row>
    <row r="1659" customFormat="false" ht="15.3" hidden="false" customHeight="false" outlineLevel="0" collapsed="false">
      <c r="A1659" s="3" t="s">
        <v>3818</v>
      </c>
      <c r="B1659" s="5" t="s">
        <v>3819</v>
      </c>
      <c r="C1659" s="5" t="s">
        <v>184</v>
      </c>
    </row>
    <row r="1660" customFormat="false" ht="15.3" hidden="false" customHeight="false" outlineLevel="0" collapsed="false">
      <c r="A1660" s="3" t="s">
        <v>3820</v>
      </c>
      <c r="B1660" s="4" t="s">
        <v>3821</v>
      </c>
      <c r="C1660" s="5" t="s">
        <v>355</v>
      </c>
    </row>
    <row r="1661" customFormat="false" ht="15.3" hidden="false" customHeight="false" outlineLevel="0" collapsed="false">
      <c r="A1661" s="3" t="s">
        <v>3822</v>
      </c>
      <c r="B1661" s="5" t="s">
        <v>3823</v>
      </c>
      <c r="C1661" s="5" t="s">
        <v>3824</v>
      </c>
    </row>
    <row r="1662" customFormat="false" ht="15.3" hidden="false" customHeight="false" outlineLevel="0" collapsed="false">
      <c r="A1662" s="3" t="s">
        <v>3825</v>
      </c>
      <c r="B1662" s="5" t="s">
        <v>3826</v>
      </c>
      <c r="C1662" s="5" t="s">
        <v>842</v>
      </c>
    </row>
    <row r="1663" customFormat="false" ht="15.3" hidden="false" customHeight="false" outlineLevel="0" collapsed="false">
      <c r="A1663" s="3" t="s">
        <v>3827</v>
      </c>
      <c r="B1663" s="5" t="s">
        <v>3828</v>
      </c>
      <c r="C1663" s="5" t="s">
        <v>377</v>
      </c>
    </row>
    <row r="1664" customFormat="false" ht="15.3" hidden="false" customHeight="false" outlineLevel="0" collapsed="false">
      <c r="A1664" s="3" t="s">
        <v>3829</v>
      </c>
      <c r="B1664" s="5" t="s">
        <v>3830</v>
      </c>
      <c r="C1664" s="5" t="s">
        <v>1265</v>
      </c>
    </row>
    <row r="1665" customFormat="false" ht="15.3" hidden="false" customHeight="false" outlineLevel="0" collapsed="false">
      <c r="A1665" s="3" t="s">
        <v>3831</v>
      </c>
      <c r="B1665" s="5" t="s">
        <v>3832</v>
      </c>
      <c r="C1665" s="5" t="s">
        <v>477</v>
      </c>
    </row>
    <row r="1666" customFormat="false" ht="15.3" hidden="false" customHeight="false" outlineLevel="0" collapsed="false">
      <c r="A1666" s="3" t="s">
        <v>3833</v>
      </c>
      <c r="B1666" s="5" t="s">
        <v>3834</v>
      </c>
      <c r="C1666" s="5" t="s">
        <v>1606</v>
      </c>
    </row>
    <row r="1667" customFormat="false" ht="15.3" hidden="false" customHeight="false" outlineLevel="0" collapsed="false">
      <c r="A1667" s="3" t="s">
        <v>3835</v>
      </c>
      <c r="B1667" s="4" t="s">
        <v>3836</v>
      </c>
      <c r="C1667" s="5" t="s">
        <v>14</v>
      </c>
    </row>
    <row r="1668" customFormat="false" ht="15.3" hidden="false" customHeight="false" outlineLevel="0" collapsed="false">
      <c r="A1668" s="3" t="s">
        <v>3837</v>
      </c>
      <c r="B1668" s="5" t="s">
        <v>3838</v>
      </c>
      <c r="C1668" s="5" t="s">
        <v>3839</v>
      </c>
    </row>
    <row r="1669" customFormat="false" ht="15.3" hidden="false" customHeight="false" outlineLevel="0" collapsed="false">
      <c r="A1669" s="3" t="s">
        <v>3840</v>
      </c>
      <c r="B1669" s="5" t="s">
        <v>3841</v>
      </c>
      <c r="C1669" s="5" t="s">
        <v>387</v>
      </c>
    </row>
    <row r="1670" customFormat="false" ht="15.3" hidden="false" customHeight="false" outlineLevel="0" collapsed="false">
      <c r="A1670" s="3" t="s">
        <v>3842</v>
      </c>
      <c r="B1670" s="4" t="s">
        <v>3843</v>
      </c>
      <c r="C1670" s="5" t="s">
        <v>3844</v>
      </c>
    </row>
    <row r="1671" customFormat="false" ht="15.3" hidden="false" customHeight="false" outlineLevel="0" collapsed="false">
      <c r="A1671" s="3" t="s">
        <v>3845</v>
      </c>
      <c r="B1671" s="5" t="s">
        <v>3846</v>
      </c>
      <c r="C1671" s="5" t="s">
        <v>1265</v>
      </c>
    </row>
    <row r="1672" customFormat="false" ht="15.3" hidden="false" customHeight="false" outlineLevel="0" collapsed="false">
      <c r="A1672" s="3" t="s">
        <v>3847</v>
      </c>
      <c r="B1672" s="4" t="s">
        <v>3848</v>
      </c>
      <c r="C1672" s="5" t="s">
        <v>3849</v>
      </c>
    </row>
    <row r="1673" customFormat="false" ht="15.3" hidden="false" customHeight="false" outlineLevel="0" collapsed="false">
      <c r="A1673" s="3" t="s">
        <v>3850</v>
      </c>
      <c r="B1673" s="5" t="s">
        <v>3851</v>
      </c>
      <c r="C1673" s="5" t="s">
        <v>1838</v>
      </c>
    </row>
    <row r="1674" customFormat="false" ht="15.3" hidden="false" customHeight="false" outlineLevel="0" collapsed="false">
      <c r="A1674" s="3" t="s">
        <v>3852</v>
      </c>
      <c r="B1674" s="5" t="s">
        <v>3853</v>
      </c>
      <c r="C1674" s="5" t="s">
        <v>137</v>
      </c>
    </row>
    <row r="1675" customFormat="false" ht="15.3" hidden="false" customHeight="false" outlineLevel="0" collapsed="false">
      <c r="A1675" s="3" t="s">
        <v>3854</v>
      </c>
      <c r="B1675" s="5" t="s">
        <v>3855</v>
      </c>
      <c r="C1675" s="5" t="s">
        <v>3856</v>
      </c>
    </row>
    <row r="1676" customFormat="false" ht="15.3" hidden="false" customHeight="false" outlineLevel="0" collapsed="false">
      <c r="A1676" s="3" t="s">
        <v>3857</v>
      </c>
      <c r="B1676" s="4" t="s">
        <v>3858</v>
      </c>
      <c r="C1676" s="5" t="s">
        <v>76</v>
      </c>
    </row>
    <row r="1677" customFormat="false" ht="15.3" hidden="false" customHeight="false" outlineLevel="0" collapsed="false">
      <c r="A1677" s="3" t="s">
        <v>3859</v>
      </c>
      <c r="B1677" s="5" t="s">
        <v>3860</v>
      </c>
      <c r="C1677" s="5" t="s">
        <v>3861</v>
      </c>
    </row>
    <row r="1678" customFormat="false" ht="15.3" hidden="false" customHeight="false" outlineLevel="0" collapsed="false">
      <c r="A1678" s="3" t="s">
        <v>3862</v>
      </c>
      <c r="B1678" s="4" t="s">
        <v>3863</v>
      </c>
      <c r="C1678" s="5" t="s">
        <v>27</v>
      </c>
    </row>
    <row r="1679" customFormat="false" ht="15.3" hidden="false" customHeight="false" outlineLevel="0" collapsed="false">
      <c r="A1679" s="3" t="s">
        <v>3864</v>
      </c>
      <c r="B1679" s="5" t="s">
        <v>3865</v>
      </c>
      <c r="C1679" s="5" t="s">
        <v>2242</v>
      </c>
    </row>
    <row r="1680" customFormat="false" ht="15.3" hidden="false" customHeight="false" outlineLevel="0" collapsed="false">
      <c r="A1680" s="3" t="s">
        <v>3866</v>
      </c>
      <c r="B1680" s="4" t="s">
        <v>3867</v>
      </c>
      <c r="C1680" s="5" t="s">
        <v>3868</v>
      </c>
    </row>
    <row r="1681" customFormat="false" ht="15.3" hidden="false" customHeight="false" outlineLevel="0" collapsed="false">
      <c r="A1681" s="3" t="s">
        <v>3869</v>
      </c>
      <c r="B1681" s="4" t="s">
        <v>3870</v>
      </c>
      <c r="C1681" s="5" t="s">
        <v>331</v>
      </c>
    </row>
    <row r="1682" customFormat="false" ht="15.3" hidden="false" customHeight="false" outlineLevel="0" collapsed="false">
      <c r="A1682" s="3" t="s">
        <v>3871</v>
      </c>
      <c r="B1682" s="5" t="s">
        <v>3872</v>
      </c>
      <c r="C1682" s="5" t="s">
        <v>265</v>
      </c>
    </row>
    <row r="1683" customFormat="false" ht="15.3" hidden="false" customHeight="false" outlineLevel="0" collapsed="false">
      <c r="A1683" s="3" t="s">
        <v>3873</v>
      </c>
      <c r="B1683" s="5" t="s">
        <v>3874</v>
      </c>
      <c r="C1683" s="5" t="s">
        <v>24</v>
      </c>
    </row>
    <row r="1684" customFormat="false" ht="15.3" hidden="false" customHeight="false" outlineLevel="0" collapsed="false">
      <c r="A1684" s="3" t="s">
        <v>3875</v>
      </c>
      <c r="B1684" s="5" t="s">
        <v>3876</v>
      </c>
      <c r="C1684" s="5" t="s">
        <v>474</v>
      </c>
    </row>
    <row r="1685" customFormat="false" ht="15.3" hidden="false" customHeight="false" outlineLevel="0" collapsed="false">
      <c r="A1685" s="3" t="s">
        <v>3877</v>
      </c>
      <c r="B1685" s="4" t="s">
        <v>3878</v>
      </c>
      <c r="C1685" s="5" t="s">
        <v>3879</v>
      </c>
    </row>
    <row r="1686" customFormat="false" ht="15.3" hidden="false" customHeight="false" outlineLevel="0" collapsed="false">
      <c r="A1686" s="3" t="s">
        <v>3880</v>
      </c>
      <c r="B1686" s="4" t="s">
        <v>3881</v>
      </c>
      <c r="C1686" s="5" t="s">
        <v>527</v>
      </c>
    </row>
    <row r="1687" customFormat="false" ht="15.3" hidden="false" customHeight="false" outlineLevel="0" collapsed="false">
      <c r="A1687" s="3" t="s">
        <v>3882</v>
      </c>
      <c r="B1687" s="5" t="s">
        <v>3883</v>
      </c>
      <c r="C1687" s="5" t="s">
        <v>58</v>
      </c>
    </row>
    <row r="1688" customFormat="false" ht="15.3" hidden="false" customHeight="false" outlineLevel="0" collapsed="false">
      <c r="A1688" s="3" t="s">
        <v>3884</v>
      </c>
      <c r="B1688" s="5" t="s">
        <v>3885</v>
      </c>
      <c r="C1688" s="5" t="s">
        <v>3886</v>
      </c>
    </row>
    <row r="1689" customFormat="false" ht="15.3" hidden="false" customHeight="false" outlineLevel="0" collapsed="false">
      <c r="A1689" s="3" t="s">
        <v>3887</v>
      </c>
      <c r="B1689" s="5" t="s">
        <v>3888</v>
      </c>
      <c r="C1689" s="5" t="s">
        <v>3889</v>
      </c>
    </row>
    <row r="1690" customFormat="false" ht="15.3" hidden="false" customHeight="false" outlineLevel="0" collapsed="false">
      <c r="A1690" s="3" t="s">
        <v>3890</v>
      </c>
      <c r="B1690" s="4" t="s">
        <v>3891</v>
      </c>
      <c r="C1690" s="5" t="s">
        <v>3892</v>
      </c>
    </row>
    <row r="1691" customFormat="false" ht="15.3" hidden="false" customHeight="false" outlineLevel="0" collapsed="false">
      <c r="A1691" s="3" t="s">
        <v>3893</v>
      </c>
      <c r="B1691" s="5" t="s">
        <v>3894</v>
      </c>
      <c r="C1691" s="5" t="s">
        <v>3895</v>
      </c>
    </row>
    <row r="1692" customFormat="false" ht="15.3" hidden="false" customHeight="false" outlineLevel="0" collapsed="false">
      <c r="A1692" s="3" t="s">
        <v>3896</v>
      </c>
      <c r="B1692" s="5" t="s">
        <v>3897</v>
      </c>
      <c r="C1692" s="5" t="s">
        <v>1597</v>
      </c>
    </row>
    <row r="1693" customFormat="false" ht="15.3" hidden="false" customHeight="false" outlineLevel="0" collapsed="false">
      <c r="A1693" s="3" t="s">
        <v>3898</v>
      </c>
      <c r="B1693" s="4" t="s">
        <v>3899</v>
      </c>
      <c r="C1693" s="5" t="s">
        <v>224</v>
      </c>
    </row>
    <row r="1694" customFormat="false" ht="15.3" hidden="false" customHeight="false" outlineLevel="0" collapsed="false">
      <c r="A1694" s="3" t="s">
        <v>3900</v>
      </c>
      <c r="B1694" s="5" t="s">
        <v>3901</v>
      </c>
      <c r="C1694" s="5" t="s">
        <v>2463</v>
      </c>
    </row>
    <row r="1695" customFormat="false" ht="15.3" hidden="false" customHeight="false" outlineLevel="0" collapsed="false">
      <c r="A1695" s="3" t="s">
        <v>3902</v>
      </c>
      <c r="B1695" s="5" t="s">
        <v>3903</v>
      </c>
      <c r="C1695" s="5" t="s">
        <v>842</v>
      </c>
    </row>
    <row r="1696" customFormat="false" ht="15.3" hidden="false" customHeight="false" outlineLevel="0" collapsed="false">
      <c r="A1696" s="3" t="s">
        <v>3904</v>
      </c>
      <c r="B1696" s="4" t="s">
        <v>3905</v>
      </c>
      <c r="C1696" s="5" t="s">
        <v>14</v>
      </c>
    </row>
    <row r="1697" customFormat="false" ht="15.3" hidden="false" customHeight="false" outlineLevel="0" collapsed="false">
      <c r="A1697" s="3" t="s">
        <v>3906</v>
      </c>
      <c r="B1697" s="5" t="s">
        <v>3907</v>
      </c>
      <c r="C1697" s="5" t="s">
        <v>377</v>
      </c>
    </row>
    <row r="1698" customFormat="false" ht="15.3" hidden="false" customHeight="false" outlineLevel="0" collapsed="false">
      <c r="A1698" s="3" t="s">
        <v>3908</v>
      </c>
      <c r="B1698" s="5" t="s">
        <v>3909</v>
      </c>
      <c r="C1698" s="5" t="s">
        <v>184</v>
      </c>
    </row>
    <row r="1699" customFormat="false" ht="15.3" hidden="false" customHeight="false" outlineLevel="0" collapsed="false">
      <c r="A1699" s="3" t="s">
        <v>3910</v>
      </c>
      <c r="B1699" s="5" t="s">
        <v>3911</v>
      </c>
      <c r="C1699" s="5" t="s">
        <v>471</v>
      </c>
    </row>
    <row r="1700" customFormat="false" ht="15.3" hidden="false" customHeight="false" outlineLevel="0" collapsed="false">
      <c r="A1700" s="3" t="s">
        <v>3912</v>
      </c>
      <c r="B1700" s="5" t="s">
        <v>3913</v>
      </c>
      <c r="C1700" s="5" t="s">
        <v>471</v>
      </c>
    </row>
    <row r="1701" customFormat="false" ht="15.3" hidden="false" customHeight="false" outlineLevel="0" collapsed="false">
      <c r="A1701" s="3" t="s">
        <v>3914</v>
      </c>
      <c r="B1701" s="5" t="s">
        <v>3915</v>
      </c>
      <c r="C1701" s="5" t="s">
        <v>58</v>
      </c>
    </row>
    <row r="1702" customFormat="false" ht="15.3" hidden="false" customHeight="false" outlineLevel="0" collapsed="false">
      <c r="A1702" s="3" t="s">
        <v>3916</v>
      </c>
      <c r="B1702" s="5" t="s">
        <v>3917</v>
      </c>
      <c r="C1702" s="5" t="s">
        <v>3918</v>
      </c>
    </row>
    <row r="1703" customFormat="false" ht="15.3" hidden="false" customHeight="false" outlineLevel="0" collapsed="false">
      <c r="A1703" s="3" t="s">
        <v>3919</v>
      </c>
      <c r="B1703" s="5" t="s">
        <v>3920</v>
      </c>
      <c r="C1703" s="5" t="s">
        <v>24</v>
      </c>
    </row>
    <row r="1704" customFormat="false" ht="15.3" hidden="false" customHeight="false" outlineLevel="0" collapsed="false">
      <c r="A1704" s="3" t="s">
        <v>3921</v>
      </c>
      <c r="B1704" s="5" t="s">
        <v>3922</v>
      </c>
      <c r="C1704" s="5" t="s">
        <v>58</v>
      </c>
    </row>
    <row r="1705" customFormat="false" ht="15.3" hidden="false" customHeight="false" outlineLevel="0" collapsed="false">
      <c r="A1705" s="3" t="s">
        <v>3923</v>
      </c>
      <c r="B1705" s="4" t="s">
        <v>3924</v>
      </c>
      <c r="C1705" s="5" t="s">
        <v>268</v>
      </c>
    </row>
    <row r="1706" customFormat="false" ht="15.3" hidden="false" customHeight="false" outlineLevel="0" collapsed="false">
      <c r="A1706" s="3" t="s">
        <v>3925</v>
      </c>
      <c r="B1706" s="5" t="s">
        <v>3926</v>
      </c>
      <c r="C1706" s="5" t="s">
        <v>462</v>
      </c>
    </row>
    <row r="1707" customFormat="false" ht="15.3" hidden="false" customHeight="false" outlineLevel="0" collapsed="false">
      <c r="A1707" s="3" t="s">
        <v>3927</v>
      </c>
      <c r="B1707" s="4" t="s">
        <v>3928</v>
      </c>
      <c r="C1707" s="5" t="s">
        <v>514</v>
      </c>
    </row>
    <row r="1708" customFormat="false" ht="15.3" hidden="false" customHeight="false" outlineLevel="0" collapsed="false">
      <c r="A1708" s="3" t="s">
        <v>3929</v>
      </c>
      <c r="B1708" s="5" t="s">
        <v>3930</v>
      </c>
      <c r="C1708" s="5" t="s">
        <v>303</v>
      </c>
    </row>
    <row r="1709" customFormat="false" ht="15.3" hidden="false" customHeight="false" outlineLevel="0" collapsed="false">
      <c r="A1709" s="3" t="s">
        <v>3931</v>
      </c>
      <c r="B1709" s="4" t="s">
        <v>3932</v>
      </c>
      <c r="C1709" s="5" t="s">
        <v>58</v>
      </c>
    </row>
    <row r="1710" customFormat="false" ht="15.3" hidden="false" customHeight="false" outlineLevel="0" collapsed="false">
      <c r="A1710" s="3" t="s">
        <v>3933</v>
      </c>
      <c r="B1710" s="5" t="s">
        <v>3934</v>
      </c>
      <c r="C1710" s="5" t="s">
        <v>462</v>
      </c>
    </row>
    <row r="1711" customFormat="false" ht="15.3" hidden="false" customHeight="false" outlineLevel="0" collapsed="false">
      <c r="A1711" s="3" t="s">
        <v>3935</v>
      </c>
      <c r="B1711" s="4" t="s">
        <v>3936</v>
      </c>
      <c r="C1711" s="5" t="s">
        <v>482</v>
      </c>
    </row>
    <row r="1712" customFormat="false" ht="15.3" hidden="false" customHeight="false" outlineLevel="0" collapsed="false">
      <c r="A1712" s="3" t="s">
        <v>3937</v>
      </c>
      <c r="B1712" s="5" t="s">
        <v>3938</v>
      </c>
      <c r="C1712" s="5" t="s">
        <v>184</v>
      </c>
    </row>
    <row r="1713" customFormat="false" ht="15.3" hidden="false" customHeight="false" outlineLevel="0" collapsed="false">
      <c r="A1713" s="3" t="s">
        <v>3939</v>
      </c>
      <c r="B1713" s="5" t="s">
        <v>3940</v>
      </c>
      <c r="C1713" s="5" t="s">
        <v>503</v>
      </c>
    </row>
    <row r="1714" customFormat="false" ht="15.3" hidden="false" customHeight="false" outlineLevel="0" collapsed="false">
      <c r="A1714" s="3" t="s">
        <v>3941</v>
      </c>
      <c r="B1714" s="5" t="s">
        <v>3942</v>
      </c>
      <c r="C1714" s="5" t="s">
        <v>24</v>
      </c>
    </row>
    <row r="1715" customFormat="false" ht="15.3" hidden="false" customHeight="false" outlineLevel="0" collapsed="false">
      <c r="A1715" s="3" t="s">
        <v>3943</v>
      </c>
      <c r="B1715" s="5" t="s">
        <v>3944</v>
      </c>
      <c r="C1715" s="5" t="s">
        <v>58</v>
      </c>
    </row>
    <row r="1716" customFormat="false" ht="15.3" hidden="false" customHeight="false" outlineLevel="0" collapsed="false">
      <c r="A1716" s="3" t="s">
        <v>3945</v>
      </c>
      <c r="B1716" s="4" t="s">
        <v>3946</v>
      </c>
      <c r="C1716" s="5" t="s">
        <v>3947</v>
      </c>
    </row>
    <row r="1717" customFormat="false" ht="15.3" hidden="false" customHeight="false" outlineLevel="0" collapsed="false">
      <c r="A1717" s="3" t="s">
        <v>3948</v>
      </c>
      <c r="B1717" s="5" t="s">
        <v>3949</v>
      </c>
      <c r="C1717" s="5" t="s">
        <v>34</v>
      </c>
    </row>
    <row r="1718" customFormat="false" ht="15.3" hidden="false" customHeight="false" outlineLevel="0" collapsed="false">
      <c r="A1718" s="3" t="s">
        <v>3950</v>
      </c>
      <c r="B1718" s="4" t="s">
        <v>3951</v>
      </c>
      <c r="C1718" s="5" t="s">
        <v>3178</v>
      </c>
    </row>
    <row r="1719" customFormat="false" ht="15.3" hidden="false" customHeight="false" outlineLevel="0" collapsed="false">
      <c r="A1719" s="3" t="s">
        <v>3952</v>
      </c>
      <c r="B1719" s="4" t="s">
        <v>3953</v>
      </c>
      <c r="C1719" s="5" t="s">
        <v>769</v>
      </c>
    </row>
    <row r="1720" customFormat="false" ht="15.3" hidden="false" customHeight="false" outlineLevel="0" collapsed="false">
      <c r="A1720" s="3" t="s">
        <v>3954</v>
      </c>
      <c r="B1720" s="5" t="s">
        <v>3955</v>
      </c>
      <c r="C1720" s="5" t="s">
        <v>1147</v>
      </c>
    </row>
    <row r="1721" customFormat="false" ht="15.3" hidden="false" customHeight="false" outlineLevel="0" collapsed="false">
      <c r="A1721" s="3" t="s">
        <v>3956</v>
      </c>
      <c r="B1721" s="5" t="s">
        <v>3957</v>
      </c>
      <c r="C1721" s="5" t="s">
        <v>58</v>
      </c>
    </row>
    <row r="1722" customFormat="false" ht="15.3" hidden="false" customHeight="false" outlineLevel="0" collapsed="false">
      <c r="A1722" s="3" t="s">
        <v>3958</v>
      </c>
      <c r="B1722" s="5" t="s">
        <v>3959</v>
      </c>
      <c r="C1722" s="5" t="s">
        <v>387</v>
      </c>
    </row>
    <row r="1723" customFormat="false" ht="15.3" hidden="false" customHeight="false" outlineLevel="0" collapsed="false">
      <c r="A1723" s="3" t="s">
        <v>3960</v>
      </c>
      <c r="B1723" s="5" t="s">
        <v>3961</v>
      </c>
      <c r="C1723" s="5" t="s">
        <v>477</v>
      </c>
    </row>
    <row r="1724" customFormat="false" ht="15.3" hidden="false" customHeight="false" outlineLevel="0" collapsed="false">
      <c r="A1724" s="3" t="s">
        <v>3962</v>
      </c>
      <c r="B1724" s="4" t="s">
        <v>3963</v>
      </c>
      <c r="C1724" s="5" t="s">
        <v>477</v>
      </c>
    </row>
    <row r="1725" customFormat="false" ht="15.3" hidden="false" customHeight="false" outlineLevel="0" collapsed="false">
      <c r="A1725" s="3" t="s">
        <v>3964</v>
      </c>
      <c r="B1725" s="5" t="s">
        <v>3965</v>
      </c>
      <c r="C1725" s="5" t="s">
        <v>58</v>
      </c>
    </row>
    <row r="1726" customFormat="false" ht="15.3" hidden="false" customHeight="false" outlineLevel="0" collapsed="false">
      <c r="A1726" s="3" t="s">
        <v>3966</v>
      </c>
      <c r="B1726" s="5" t="s">
        <v>3967</v>
      </c>
      <c r="C1726" s="5" t="s">
        <v>58</v>
      </c>
    </row>
    <row r="1727" customFormat="false" ht="15.3" hidden="false" customHeight="false" outlineLevel="0" collapsed="false">
      <c r="A1727" s="3" t="s">
        <v>3968</v>
      </c>
      <c r="B1727" s="5" t="s">
        <v>3969</v>
      </c>
      <c r="C1727" s="5" t="s">
        <v>1550</v>
      </c>
    </row>
    <row r="1728" customFormat="false" ht="15.3" hidden="false" customHeight="false" outlineLevel="0" collapsed="false">
      <c r="A1728" s="3" t="s">
        <v>3970</v>
      </c>
      <c r="B1728" s="4" t="s">
        <v>3971</v>
      </c>
      <c r="C1728" s="5" t="s">
        <v>242</v>
      </c>
    </row>
    <row r="1729" customFormat="false" ht="15.3" hidden="false" customHeight="false" outlineLevel="0" collapsed="false">
      <c r="A1729" s="3" t="s">
        <v>3972</v>
      </c>
      <c r="B1729" s="5" t="s">
        <v>3973</v>
      </c>
      <c r="C1729" s="5" t="s">
        <v>1550</v>
      </c>
    </row>
    <row r="1730" customFormat="false" ht="15.3" hidden="false" customHeight="false" outlineLevel="0" collapsed="false">
      <c r="A1730" s="3" t="s">
        <v>3974</v>
      </c>
      <c r="B1730" s="5" t="s">
        <v>3975</v>
      </c>
      <c r="C1730" s="5" t="s">
        <v>3889</v>
      </c>
    </row>
    <row r="1731" customFormat="false" ht="15.3" hidden="false" customHeight="false" outlineLevel="0" collapsed="false">
      <c r="A1731" s="3" t="s">
        <v>3976</v>
      </c>
      <c r="B1731" s="5" t="s">
        <v>3977</v>
      </c>
      <c r="C1731" s="5" t="s">
        <v>58</v>
      </c>
    </row>
    <row r="1732" customFormat="false" ht="15.3" hidden="false" customHeight="false" outlineLevel="0" collapsed="false">
      <c r="A1732" s="3" t="s">
        <v>3978</v>
      </c>
      <c r="B1732" s="5" t="s">
        <v>3979</v>
      </c>
      <c r="C1732" s="5" t="s">
        <v>58</v>
      </c>
    </row>
    <row r="1733" customFormat="false" ht="15.3" hidden="false" customHeight="false" outlineLevel="0" collapsed="false">
      <c r="A1733" s="3" t="s">
        <v>3980</v>
      </c>
      <c r="B1733" s="5" t="s">
        <v>3981</v>
      </c>
      <c r="C1733" s="5" t="s">
        <v>3889</v>
      </c>
    </row>
    <row r="1734" customFormat="false" ht="15.3" hidden="false" customHeight="false" outlineLevel="0" collapsed="false">
      <c r="A1734" s="3" t="s">
        <v>3982</v>
      </c>
      <c r="B1734" s="5" t="s">
        <v>3983</v>
      </c>
      <c r="C1734" s="5" t="s">
        <v>58</v>
      </c>
    </row>
    <row r="1735" customFormat="false" ht="15.3" hidden="false" customHeight="false" outlineLevel="0" collapsed="false">
      <c r="A1735" s="3" t="s">
        <v>3984</v>
      </c>
      <c r="B1735" s="5" t="s">
        <v>3985</v>
      </c>
      <c r="C1735" s="5" t="s">
        <v>58</v>
      </c>
    </row>
    <row r="1736" customFormat="false" ht="15.3" hidden="false" customHeight="false" outlineLevel="0" collapsed="false">
      <c r="A1736" s="3" t="s">
        <v>3986</v>
      </c>
      <c r="B1736" s="4" t="s">
        <v>3987</v>
      </c>
      <c r="C1736" s="5" t="s">
        <v>8</v>
      </c>
    </row>
    <row r="1737" customFormat="false" ht="15.3" hidden="false" customHeight="false" outlineLevel="0" collapsed="false">
      <c r="A1737" s="3" t="s">
        <v>3988</v>
      </c>
      <c r="B1737" s="5" t="s">
        <v>3989</v>
      </c>
      <c r="C1737" s="5" t="s">
        <v>76</v>
      </c>
    </row>
    <row r="1738" customFormat="false" ht="15.3" hidden="false" customHeight="false" outlineLevel="0" collapsed="false">
      <c r="A1738" s="3" t="s">
        <v>3990</v>
      </c>
      <c r="B1738" s="5" t="s">
        <v>3991</v>
      </c>
      <c r="C1738" s="5" t="s">
        <v>76</v>
      </c>
    </row>
    <row r="1739" customFormat="false" ht="15.3" hidden="false" customHeight="false" outlineLevel="0" collapsed="false">
      <c r="A1739" s="3" t="s">
        <v>3992</v>
      </c>
      <c r="B1739" s="5" t="s">
        <v>3993</v>
      </c>
      <c r="C1739" s="5" t="s">
        <v>184</v>
      </c>
    </row>
    <row r="1740" customFormat="false" ht="15.3" hidden="false" customHeight="false" outlineLevel="0" collapsed="false">
      <c r="A1740" s="3" t="s">
        <v>3994</v>
      </c>
      <c r="B1740" s="4" t="s">
        <v>3995</v>
      </c>
      <c r="C1740" s="5" t="s">
        <v>405</v>
      </c>
    </row>
    <row r="1741" customFormat="false" ht="15.3" hidden="false" customHeight="false" outlineLevel="0" collapsed="false">
      <c r="A1741" s="3" t="s">
        <v>3996</v>
      </c>
      <c r="B1741" s="5" t="s">
        <v>3997</v>
      </c>
      <c r="C1741" s="5" t="s">
        <v>998</v>
      </c>
    </row>
    <row r="1742" customFormat="false" ht="15.3" hidden="false" customHeight="false" outlineLevel="0" collapsed="false">
      <c r="A1742" s="3" t="s">
        <v>3998</v>
      </c>
      <c r="B1742" s="4" t="s">
        <v>3999</v>
      </c>
      <c r="C1742" s="5" t="s">
        <v>58</v>
      </c>
    </row>
    <row r="1743" customFormat="false" ht="15.3" hidden="false" customHeight="false" outlineLevel="0" collapsed="false">
      <c r="A1743" s="3" t="s">
        <v>4000</v>
      </c>
      <c r="B1743" s="5" t="s">
        <v>4001</v>
      </c>
      <c r="C1743" s="5" t="s">
        <v>24</v>
      </c>
    </row>
    <row r="1744" customFormat="false" ht="15.3" hidden="false" customHeight="false" outlineLevel="0" collapsed="false">
      <c r="A1744" s="3" t="s">
        <v>4002</v>
      </c>
      <c r="B1744" s="4" t="s">
        <v>4003</v>
      </c>
      <c r="C1744" s="5" t="s">
        <v>4004</v>
      </c>
    </row>
    <row r="1745" customFormat="false" ht="15.3" hidden="false" customHeight="false" outlineLevel="0" collapsed="false">
      <c r="A1745" s="3" t="s">
        <v>4005</v>
      </c>
      <c r="B1745" s="5" t="s">
        <v>4006</v>
      </c>
      <c r="C1745" s="5" t="s">
        <v>184</v>
      </c>
    </row>
    <row r="1746" customFormat="false" ht="15.3" hidden="false" customHeight="false" outlineLevel="0" collapsed="false">
      <c r="A1746" s="3" t="s">
        <v>4007</v>
      </c>
      <c r="B1746" s="4" t="s">
        <v>4008</v>
      </c>
      <c r="C1746" s="5" t="s">
        <v>58</v>
      </c>
    </row>
    <row r="1747" customFormat="false" ht="15.3" hidden="false" customHeight="false" outlineLevel="0" collapsed="false">
      <c r="A1747" s="3" t="s">
        <v>4009</v>
      </c>
      <c r="B1747" s="9" t="s">
        <v>4010</v>
      </c>
      <c r="C1747" s="9" t="s">
        <v>1180</v>
      </c>
    </row>
    <row r="1748" customFormat="false" ht="15.3" hidden="false" customHeight="false" outlineLevel="0" collapsed="false">
      <c r="A1748" s="3" t="s">
        <v>4011</v>
      </c>
      <c r="B1748" s="10" t="s">
        <v>4012</v>
      </c>
      <c r="C1748" s="9" t="s">
        <v>377</v>
      </c>
    </row>
    <row r="1749" customFormat="false" ht="15.3" hidden="false" customHeight="false" outlineLevel="0" collapsed="false">
      <c r="A1749" s="3" t="s">
        <v>4013</v>
      </c>
      <c r="B1749" s="10" t="s">
        <v>4014</v>
      </c>
      <c r="C1749" s="9" t="s">
        <v>477</v>
      </c>
    </row>
    <row r="1750" customFormat="false" ht="15.3" hidden="false" customHeight="false" outlineLevel="0" collapsed="false">
      <c r="A1750" s="3" t="s">
        <v>4015</v>
      </c>
      <c r="B1750" s="10" t="s">
        <v>4016</v>
      </c>
      <c r="C1750" s="9" t="s">
        <v>517</v>
      </c>
    </row>
    <row r="1751" customFormat="false" ht="15.3" hidden="false" customHeight="false" outlineLevel="0" collapsed="false">
      <c r="A1751" s="3" t="s">
        <v>4017</v>
      </c>
      <c r="B1751" s="6" t="s">
        <v>4018</v>
      </c>
      <c r="C1751" s="7" t="s">
        <v>985</v>
      </c>
    </row>
    <row r="1752" customFormat="false" ht="15.3" hidden="false" customHeight="false" outlineLevel="0" collapsed="false">
      <c r="A1752" s="3" t="s">
        <v>4019</v>
      </c>
      <c r="B1752" s="7" t="s">
        <v>4020</v>
      </c>
      <c r="C1752" s="7" t="s">
        <v>1343</v>
      </c>
    </row>
    <row r="1753" customFormat="false" ht="15.3" hidden="false" customHeight="false" outlineLevel="0" collapsed="false">
      <c r="A1753" s="3" t="s">
        <v>4021</v>
      </c>
      <c r="B1753" s="7" t="s">
        <v>4022</v>
      </c>
      <c r="C1753" s="7" t="s">
        <v>1550</v>
      </c>
    </row>
    <row r="1754" customFormat="false" ht="15.3" hidden="false" customHeight="false" outlineLevel="0" collapsed="false">
      <c r="A1754" s="3" t="s">
        <v>4023</v>
      </c>
      <c r="B1754" s="7" t="s">
        <v>4024</v>
      </c>
      <c r="C1754" s="7" t="s">
        <v>4025</v>
      </c>
    </row>
    <row r="1755" customFormat="false" ht="15.3" hidden="false" customHeight="false" outlineLevel="0" collapsed="false">
      <c r="A1755" s="3" t="s">
        <v>4026</v>
      </c>
      <c r="B1755" s="6" t="s">
        <v>4027</v>
      </c>
      <c r="C1755" s="7" t="s">
        <v>24</v>
      </c>
    </row>
    <row r="1756" customFormat="false" ht="15.3" hidden="false" customHeight="false" outlineLevel="0" collapsed="false">
      <c r="A1756" s="3" t="s">
        <v>4028</v>
      </c>
      <c r="B1756" s="7" t="s">
        <v>4029</v>
      </c>
      <c r="C1756" s="7" t="s">
        <v>2210</v>
      </c>
    </row>
    <row r="1757" customFormat="false" ht="15.3" hidden="false" customHeight="false" outlineLevel="0" collapsed="false">
      <c r="A1757" s="3" t="s">
        <v>4030</v>
      </c>
      <c r="B1757" s="6" t="s">
        <v>4031</v>
      </c>
      <c r="C1757" s="7" t="s">
        <v>355</v>
      </c>
    </row>
    <row r="1758" customFormat="false" ht="15.3" hidden="false" customHeight="false" outlineLevel="0" collapsed="false">
      <c r="A1758" s="3" t="s">
        <v>4032</v>
      </c>
      <c r="B1758" s="4" t="s">
        <v>4033</v>
      </c>
      <c r="C1758" s="5" t="s">
        <v>292</v>
      </c>
    </row>
    <row r="1759" customFormat="false" ht="15.3" hidden="false" customHeight="false" outlineLevel="0" collapsed="false">
      <c r="A1759" s="3" t="s">
        <v>4034</v>
      </c>
      <c r="B1759" s="5" t="s">
        <v>4035</v>
      </c>
      <c r="C1759" s="5" t="s">
        <v>242</v>
      </c>
    </row>
    <row r="1760" customFormat="false" ht="15.3" hidden="false" customHeight="false" outlineLevel="0" collapsed="false">
      <c r="A1760" s="3" t="s">
        <v>4036</v>
      </c>
      <c r="B1760" s="4" t="s">
        <v>4037</v>
      </c>
      <c r="C1760" s="5" t="s">
        <v>382</v>
      </c>
    </row>
    <row r="1761" customFormat="false" ht="15.3" hidden="false" customHeight="false" outlineLevel="0" collapsed="false">
      <c r="A1761" s="3" t="s">
        <v>4038</v>
      </c>
      <c r="B1761" s="4" t="s">
        <v>4039</v>
      </c>
      <c r="C1761" s="5" t="s">
        <v>1343</v>
      </c>
    </row>
    <row r="1762" customFormat="false" ht="15.3" hidden="false" customHeight="false" outlineLevel="0" collapsed="false">
      <c r="A1762" s="3" t="s">
        <v>4040</v>
      </c>
      <c r="B1762" s="5" t="s">
        <v>4041</v>
      </c>
      <c r="C1762" s="5" t="s">
        <v>4042</v>
      </c>
    </row>
    <row r="1763" customFormat="false" ht="15.3" hidden="false" customHeight="false" outlineLevel="0" collapsed="false">
      <c r="A1763" s="3" t="s">
        <v>4043</v>
      </c>
      <c r="B1763" s="4" t="s">
        <v>4044</v>
      </c>
      <c r="C1763" s="5" t="s">
        <v>167</v>
      </c>
    </row>
    <row r="1764" customFormat="false" ht="15.3" hidden="false" customHeight="false" outlineLevel="0" collapsed="false">
      <c r="A1764" s="3" t="s">
        <v>4045</v>
      </c>
      <c r="B1764" s="4" t="s">
        <v>4046</v>
      </c>
      <c r="C1764" s="5" t="s">
        <v>14</v>
      </c>
    </row>
    <row r="1765" customFormat="false" ht="15.3" hidden="false" customHeight="false" outlineLevel="0" collapsed="false">
      <c r="A1765" s="3" t="s">
        <v>4047</v>
      </c>
      <c r="B1765" s="4" t="s">
        <v>4048</v>
      </c>
      <c r="C1765" s="5" t="s">
        <v>4049</v>
      </c>
    </row>
    <row r="1766" customFormat="false" ht="15.3" hidden="false" customHeight="false" outlineLevel="0" collapsed="false">
      <c r="A1766" s="3" t="s">
        <v>4050</v>
      </c>
      <c r="B1766" s="5" t="s">
        <v>4051</v>
      </c>
      <c r="C1766" s="5" t="s">
        <v>281</v>
      </c>
    </row>
    <row r="1767" customFormat="false" ht="15.3" hidden="false" customHeight="false" outlineLevel="0" collapsed="false">
      <c r="A1767" s="3" t="s">
        <v>4052</v>
      </c>
      <c r="B1767" s="5" t="s">
        <v>4053</v>
      </c>
      <c r="C1767" s="5" t="s">
        <v>4054</v>
      </c>
    </row>
    <row r="1768" customFormat="false" ht="15.3" hidden="false" customHeight="false" outlineLevel="0" collapsed="false">
      <c r="A1768" s="3" t="s">
        <v>4055</v>
      </c>
      <c r="B1768" s="4" t="s">
        <v>4056</v>
      </c>
      <c r="C1768" s="5" t="s">
        <v>477</v>
      </c>
    </row>
    <row r="1769" customFormat="false" ht="15.3" hidden="false" customHeight="false" outlineLevel="0" collapsed="false">
      <c r="A1769" s="3" t="s">
        <v>4057</v>
      </c>
      <c r="B1769" s="4" t="s">
        <v>4058</v>
      </c>
      <c r="C1769" s="5" t="s">
        <v>8</v>
      </c>
    </row>
    <row r="1770" customFormat="false" ht="15.3" hidden="false" customHeight="false" outlineLevel="0" collapsed="false">
      <c r="A1770" s="3" t="s">
        <v>4059</v>
      </c>
      <c r="B1770" s="5" t="s">
        <v>4060</v>
      </c>
      <c r="C1770" s="5" t="s">
        <v>4061</v>
      </c>
    </row>
    <row r="1771" customFormat="false" ht="15.3" hidden="false" customHeight="false" outlineLevel="0" collapsed="false">
      <c r="A1771" s="3" t="s">
        <v>4062</v>
      </c>
      <c r="B1771" s="4" t="s">
        <v>4063</v>
      </c>
      <c r="C1771" s="5" t="s">
        <v>474</v>
      </c>
    </row>
    <row r="1772" customFormat="false" ht="15.3" hidden="false" customHeight="false" outlineLevel="0" collapsed="false">
      <c r="A1772" s="3" t="s">
        <v>4064</v>
      </c>
      <c r="B1772" s="4" t="s">
        <v>4065</v>
      </c>
      <c r="C1772" s="5" t="s">
        <v>1524</v>
      </c>
    </row>
    <row r="1773" customFormat="false" ht="15.3" hidden="false" customHeight="false" outlineLevel="0" collapsed="false">
      <c r="A1773" s="3" t="s">
        <v>4066</v>
      </c>
      <c r="B1773" s="4" t="s">
        <v>4067</v>
      </c>
      <c r="C1773" s="5" t="s">
        <v>1314</v>
      </c>
    </row>
    <row r="1774" customFormat="false" ht="15.3" hidden="false" customHeight="false" outlineLevel="0" collapsed="false">
      <c r="A1774" s="3" t="s">
        <v>4068</v>
      </c>
      <c r="B1774" s="4" t="s">
        <v>4069</v>
      </c>
      <c r="C1774" s="5" t="s">
        <v>561</v>
      </c>
    </row>
    <row r="1775" customFormat="false" ht="15.3" hidden="false" customHeight="false" outlineLevel="0" collapsed="false">
      <c r="A1775" s="3" t="s">
        <v>4070</v>
      </c>
      <c r="B1775" s="5" t="s">
        <v>4071</v>
      </c>
      <c r="C1775" s="5" t="s">
        <v>8</v>
      </c>
    </row>
    <row r="1776" customFormat="false" ht="15.3" hidden="false" customHeight="false" outlineLevel="0" collapsed="false">
      <c r="A1776" s="3" t="s">
        <v>4072</v>
      </c>
      <c r="B1776" s="5" t="s">
        <v>4073</v>
      </c>
      <c r="C1776" s="5" t="s">
        <v>561</v>
      </c>
    </row>
    <row r="1777" customFormat="false" ht="15.3" hidden="false" customHeight="false" outlineLevel="0" collapsed="false">
      <c r="A1777" s="3" t="s">
        <v>4074</v>
      </c>
      <c r="B1777" s="4" t="s">
        <v>4075</v>
      </c>
      <c r="C1777" s="5" t="s">
        <v>374</v>
      </c>
    </row>
    <row r="1778" customFormat="false" ht="15.3" hidden="false" customHeight="false" outlineLevel="0" collapsed="false">
      <c r="A1778" s="3" t="s">
        <v>4076</v>
      </c>
      <c r="B1778" s="5" t="s">
        <v>4077</v>
      </c>
      <c r="C1778" s="5" t="s">
        <v>1606</v>
      </c>
    </row>
    <row r="1779" customFormat="false" ht="15.3" hidden="false" customHeight="false" outlineLevel="0" collapsed="false">
      <c r="A1779" s="3" t="s">
        <v>4078</v>
      </c>
      <c r="B1779" s="4" t="s">
        <v>4079</v>
      </c>
      <c r="C1779" s="5" t="s">
        <v>1302</v>
      </c>
    </row>
    <row r="1780" customFormat="false" ht="15.3" hidden="false" customHeight="false" outlineLevel="0" collapsed="false">
      <c r="A1780" s="3" t="s">
        <v>4080</v>
      </c>
      <c r="B1780" s="5" t="s">
        <v>4081</v>
      </c>
      <c r="C1780" s="5" t="s">
        <v>561</v>
      </c>
    </row>
    <row r="1781" customFormat="false" ht="15.3" hidden="false" customHeight="false" outlineLevel="0" collapsed="false">
      <c r="A1781" s="3" t="s">
        <v>4082</v>
      </c>
      <c r="B1781" s="4" t="s">
        <v>4083</v>
      </c>
      <c r="C1781" s="5" t="s">
        <v>561</v>
      </c>
    </row>
    <row r="1782" customFormat="false" ht="15.3" hidden="false" customHeight="false" outlineLevel="0" collapsed="false">
      <c r="A1782" s="3" t="s">
        <v>4084</v>
      </c>
      <c r="B1782" s="5" t="s">
        <v>4085</v>
      </c>
      <c r="C1782" s="5" t="s">
        <v>268</v>
      </c>
    </row>
    <row r="1783" customFormat="false" ht="15.3" hidden="false" customHeight="false" outlineLevel="0" collapsed="false">
      <c r="A1783" s="3" t="s">
        <v>4086</v>
      </c>
      <c r="B1783" s="4" t="s">
        <v>4087</v>
      </c>
      <c r="C1783" s="5" t="s">
        <v>27</v>
      </c>
    </row>
    <row r="1784" customFormat="false" ht="15.3" hidden="false" customHeight="false" outlineLevel="0" collapsed="false">
      <c r="A1784" s="3" t="s">
        <v>4088</v>
      </c>
      <c r="B1784" s="4" t="s">
        <v>4089</v>
      </c>
      <c r="C1784" s="5" t="s">
        <v>527</v>
      </c>
    </row>
    <row r="1785" customFormat="false" ht="15.3" hidden="false" customHeight="false" outlineLevel="0" collapsed="false">
      <c r="A1785" s="3" t="s">
        <v>4090</v>
      </c>
      <c r="B1785" s="5" t="s">
        <v>4091</v>
      </c>
      <c r="C1785" s="5" t="s">
        <v>2247</v>
      </c>
    </row>
    <row r="1786" customFormat="false" ht="15.3" hidden="false" customHeight="false" outlineLevel="0" collapsed="false">
      <c r="A1786" s="3" t="s">
        <v>4092</v>
      </c>
      <c r="B1786" s="5" t="s">
        <v>4093</v>
      </c>
      <c r="C1786" s="5" t="s">
        <v>667</v>
      </c>
    </row>
    <row r="1787" customFormat="false" ht="15.3" hidden="false" customHeight="false" outlineLevel="0" collapsed="false">
      <c r="A1787" s="3" t="s">
        <v>4094</v>
      </c>
      <c r="B1787" s="5" t="s">
        <v>4095</v>
      </c>
      <c r="C1787" s="5" t="s">
        <v>4096</v>
      </c>
    </row>
    <row r="1788" customFormat="false" ht="15.3" hidden="false" customHeight="false" outlineLevel="0" collapsed="false">
      <c r="A1788" s="3" t="s">
        <v>4097</v>
      </c>
      <c r="B1788" s="4" t="s">
        <v>4098</v>
      </c>
      <c r="C1788" s="5" t="s">
        <v>462</v>
      </c>
    </row>
    <row r="1789" customFormat="false" ht="15.3" hidden="false" customHeight="false" outlineLevel="0" collapsed="false">
      <c r="A1789" s="3" t="s">
        <v>4099</v>
      </c>
      <c r="B1789" s="5" t="s">
        <v>4100</v>
      </c>
      <c r="C1789" s="5" t="s">
        <v>320</v>
      </c>
    </row>
    <row r="1790" customFormat="false" ht="15.3" hidden="false" customHeight="false" outlineLevel="0" collapsed="false">
      <c r="A1790" s="3" t="s">
        <v>4101</v>
      </c>
      <c r="B1790" s="5" t="s">
        <v>4102</v>
      </c>
      <c r="C1790" s="5" t="s">
        <v>670</v>
      </c>
    </row>
    <row r="1791" customFormat="false" ht="15.3" hidden="false" customHeight="false" outlineLevel="0" collapsed="false">
      <c r="A1791" s="3" t="s">
        <v>4103</v>
      </c>
      <c r="B1791" s="5" t="s">
        <v>4104</v>
      </c>
      <c r="C1791" s="5" t="s">
        <v>1438</v>
      </c>
    </row>
    <row r="1792" customFormat="false" ht="15.3" hidden="false" customHeight="false" outlineLevel="0" collapsed="false">
      <c r="A1792" s="3" t="s">
        <v>4105</v>
      </c>
      <c r="B1792" s="5" t="s">
        <v>4106</v>
      </c>
      <c r="C1792" s="5" t="s">
        <v>4107</v>
      </c>
    </row>
    <row r="1793" customFormat="false" ht="15.3" hidden="false" customHeight="false" outlineLevel="0" collapsed="false">
      <c r="A1793" s="3" t="s">
        <v>4108</v>
      </c>
      <c r="B1793" s="5" t="s">
        <v>4109</v>
      </c>
      <c r="C1793" s="5" t="s">
        <v>4110</v>
      </c>
    </row>
    <row r="1794" customFormat="false" ht="15.3" hidden="false" customHeight="false" outlineLevel="0" collapsed="false">
      <c r="A1794" s="3" t="s">
        <v>4111</v>
      </c>
      <c r="B1794" s="4" t="s">
        <v>4112</v>
      </c>
      <c r="C1794" s="5" t="s">
        <v>851</v>
      </c>
    </row>
    <row r="1795" customFormat="false" ht="15.3" hidden="false" customHeight="false" outlineLevel="0" collapsed="false">
      <c r="A1795" s="3" t="s">
        <v>4113</v>
      </c>
      <c r="B1795" s="5" t="s">
        <v>4114</v>
      </c>
      <c r="C1795" s="5" t="s">
        <v>27</v>
      </c>
    </row>
    <row r="1796" customFormat="false" ht="15.3" hidden="false" customHeight="false" outlineLevel="0" collapsed="false">
      <c r="A1796" s="3" t="s">
        <v>4115</v>
      </c>
      <c r="B1796" s="4" t="s">
        <v>4116</v>
      </c>
      <c r="C1796" s="5" t="s">
        <v>227</v>
      </c>
    </row>
    <row r="1797" customFormat="false" ht="15.3" hidden="false" customHeight="false" outlineLevel="0" collapsed="false">
      <c r="A1797" s="3" t="s">
        <v>4117</v>
      </c>
      <c r="B1797" s="5" t="s">
        <v>4118</v>
      </c>
      <c r="C1797" s="5" t="s">
        <v>1868</v>
      </c>
    </row>
    <row r="1798" customFormat="false" ht="15.3" hidden="false" customHeight="false" outlineLevel="0" collapsed="false">
      <c r="A1798" s="3" t="s">
        <v>4119</v>
      </c>
      <c r="B1798" s="5" t="s">
        <v>4120</v>
      </c>
      <c r="C1798" s="5" t="s">
        <v>4121</v>
      </c>
    </row>
    <row r="1799" customFormat="false" ht="15.3" hidden="false" customHeight="false" outlineLevel="0" collapsed="false">
      <c r="A1799" s="3" t="s">
        <v>4122</v>
      </c>
      <c r="B1799" s="5" t="s">
        <v>4123</v>
      </c>
      <c r="C1799" s="5" t="s">
        <v>1132</v>
      </c>
    </row>
    <row r="1800" customFormat="false" ht="15.3" hidden="false" customHeight="false" outlineLevel="0" collapsed="false">
      <c r="A1800" s="3" t="s">
        <v>4124</v>
      </c>
      <c r="B1800" s="4" t="s">
        <v>4125</v>
      </c>
      <c r="C1800" s="5" t="s">
        <v>3849</v>
      </c>
    </row>
    <row r="1801" customFormat="false" ht="15.3" hidden="false" customHeight="false" outlineLevel="0" collapsed="false">
      <c r="A1801" s="3" t="s">
        <v>4126</v>
      </c>
      <c r="B1801" s="4" t="s">
        <v>4127</v>
      </c>
      <c r="C1801" s="5" t="s">
        <v>281</v>
      </c>
    </row>
    <row r="1802" customFormat="false" ht="15.3" hidden="false" customHeight="false" outlineLevel="0" collapsed="false">
      <c r="A1802" s="3" t="s">
        <v>4128</v>
      </c>
      <c r="B1802" s="4" t="s">
        <v>4129</v>
      </c>
      <c r="C1802" s="5" t="s">
        <v>14</v>
      </c>
    </row>
    <row r="1803" customFormat="false" ht="15.3" hidden="false" customHeight="false" outlineLevel="0" collapsed="false">
      <c r="A1803" s="3" t="s">
        <v>4130</v>
      </c>
      <c r="B1803" s="4" t="s">
        <v>4131</v>
      </c>
      <c r="C1803" s="5" t="s">
        <v>477</v>
      </c>
    </row>
    <row r="1804" customFormat="false" ht="15.3" hidden="false" customHeight="false" outlineLevel="0" collapsed="false">
      <c r="A1804" s="3" t="s">
        <v>4132</v>
      </c>
      <c r="B1804" s="5" t="s">
        <v>4133</v>
      </c>
      <c r="C1804" s="5" t="s">
        <v>3493</v>
      </c>
    </row>
    <row r="1805" customFormat="false" ht="15.3" hidden="false" customHeight="false" outlineLevel="0" collapsed="false">
      <c r="A1805" s="3" t="s">
        <v>4134</v>
      </c>
      <c r="B1805" s="4" t="s">
        <v>4135</v>
      </c>
      <c r="C1805" s="5" t="s">
        <v>4136</v>
      </c>
    </row>
    <row r="1806" customFormat="false" ht="15.3" hidden="false" customHeight="false" outlineLevel="0" collapsed="false">
      <c r="A1806" s="3" t="s">
        <v>4137</v>
      </c>
      <c r="B1806" s="4" t="s">
        <v>4138</v>
      </c>
      <c r="C1806" s="5" t="s">
        <v>1885</v>
      </c>
    </row>
    <row r="1807" customFormat="false" ht="20.1" hidden="false" customHeight="false" outlineLevel="0" collapsed="false">
      <c r="A1807" s="3" t="s">
        <v>4139</v>
      </c>
      <c r="B1807" s="12" t="s">
        <v>4140</v>
      </c>
      <c r="C1807" s="5" t="s">
        <v>153</v>
      </c>
    </row>
    <row r="1808" customFormat="false" ht="15.3" hidden="false" customHeight="false" outlineLevel="0" collapsed="false">
      <c r="A1808" s="3" t="s">
        <v>4141</v>
      </c>
      <c r="B1808" s="4" t="s">
        <v>4142</v>
      </c>
      <c r="C1808" s="5" t="s">
        <v>4143</v>
      </c>
    </row>
    <row r="1809" customFormat="false" ht="15.3" hidden="false" customHeight="false" outlineLevel="0" collapsed="false">
      <c r="A1809" s="3" t="s">
        <v>4144</v>
      </c>
      <c r="B1809" s="5" t="s">
        <v>4145</v>
      </c>
      <c r="C1809" s="5"/>
    </row>
    <row r="1810" customFormat="false" ht="15.3" hidden="false" customHeight="false" outlineLevel="0" collapsed="false">
      <c r="A1810" s="3" t="s">
        <v>4146</v>
      </c>
      <c r="B1810" s="4" t="s">
        <v>4147</v>
      </c>
      <c r="C1810" s="5" t="s">
        <v>462</v>
      </c>
    </row>
    <row r="1811" customFormat="false" ht="15.3" hidden="false" customHeight="false" outlineLevel="0" collapsed="false">
      <c r="A1811" s="3" t="s">
        <v>4148</v>
      </c>
      <c r="B1811" s="4" t="s">
        <v>4149</v>
      </c>
      <c r="C1811" s="5" t="s">
        <v>1132</v>
      </c>
    </row>
    <row r="1812" customFormat="false" ht="15.3" hidden="false" customHeight="false" outlineLevel="0" collapsed="false">
      <c r="A1812" s="3" t="s">
        <v>4150</v>
      </c>
      <c r="B1812" s="5" t="s">
        <v>4151</v>
      </c>
      <c r="C1812" s="5" t="s">
        <v>41</v>
      </c>
    </row>
    <row r="1813" customFormat="false" ht="15.3" hidden="false" customHeight="false" outlineLevel="0" collapsed="false">
      <c r="A1813" s="3" t="s">
        <v>4152</v>
      </c>
      <c r="B1813" s="4" t="s">
        <v>4153</v>
      </c>
      <c r="C1813" s="5" t="s">
        <v>4154</v>
      </c>
    </row>
    <row r="1814" customFormat="false" ht="15.3" hidden="false" customHeight="false" outlineLevel="0" collapsed="false">
      <c r="A1814" s="3" t="s">
        <v>4155</v>
      </c>
      <c r="B1814" s="4" t="s">
        <v>4156</v>
      </c>
      <c r="C1814" s="5" t="s">
        <v>477</v>
      </c>
    </row>
    <row r="1815" customFormat="false" ht="15.3" hidden="false" customHeight="false" outlineLevel="0" collapsed="false">
      <c r="A1815" s="3" t="s">
        <v>4157</v>
      </c>
      <c r="B1815" s="4" t="s">
        <v>4158</v>
      </c>
      <c r="C1815" s="5" t="s">
        <v>4159</v>
      </c>
    </row>
    <row r="1816" customFormat="false" ht="15.3" hidden="false" customHeight="false" outlineLevel="0" collapsed="false">
      <c r="A1816" s="3" t="s">
        <v>4160</v>
      </c>
      <c r="B1816" s="4" t="s">
        <v>4161</v>
      </c>
      <c r="C1816" s="5" t="s">
        <v>27</v>
      </c>
    </row>
    <row r="1817" customFormat="false" ht="15.3" hidden="false" customHeight="false" outlineLevel="0" collapsed="false">
      <c r="A1817" s="3" t="s">
        <v>4162</v>
      </c>
      <c r="B1817" s="4" t="s">
        <v>4163</v>
      </c>
      <c r="C1817" s="5" t="s">
        <v>118</v>
      </c>
    </row>
    <row r="1818" customFormat="false" ht="15.3" hidden="false" customHeight="false" outlineLevel="0" collapsed="false">
      <c r="A1818" s="3" t="s">
        <v>4164</v>
      </c>
      <c r="B1818" s="4" t="s">
        <v>4165</v>
      </c>
      <c r="C1818" s="5" t="s">
        <v>1265</v>
      </c>
    </row>
    <row r="1819" customFormat="false" ht="15.3" hidden="false" customHeight="false" outlineLevel="0" collapsed="false">
      <c r="A1819" s="3" t="s">
        <v>4166</v>
      </c>
      <c r="B1819" s="4" t="s">
        <v>4167</v>
      </c>
      <c r="C1819" s="5" t="s">
        <v>58</v>
      </c>
    </row>
    <row r="1820" customFormat="false" ht="15.3" hidden="false" customHeight="false" outlineLevel="0" collapsed="false">
      <c r="A1820" s="3" t="s">
        <v>4168</v>
      </c>
      <c r="B1820" s="4" t="s">
        <v>4169</v>
      </c>
      <c r="C1820" s="5" t="s">
        <v>58</v>
      </c>
    </row>
    <row r="1821" customFormat="false" ht="15.3" hidden="false" customHeight="false" outlineLevel="0" collapsed="false">
      <c r="A1821" s="3" t="s">
        <v>4170</v>
      </c>
      <c r="B1821" s="4" t="s">
        <v>4171</v>
      </c>
      <c r="C1821" s="5" t="s">
        <v>58</v>
      </c>
    </row>
    <row r="1822" customFormat="false" ht="15.3" hidden="false" customHeight="false" outlineLevel="0" collapsed="false">
      <c r="A1822" s="3" t="s">
        <v>4172</v>
      </c>
      <c r="B1822" s="5" t="s">
        <v>4173</v>
      </c>
      <c r="C1822" s="5" t="s">
        <v>24</v>
      </c>
    </row>
    <row r="1823" customFormat="false" ht="15.3" hidden="false" customHeight="false" outlineLevel="0" collapsed="false">
      <c r="A1823" s="3" t="s">
        <v>4174</v>
      </c>
      <c r="B1823" s="4" t="s">
        <v>4175</v>
      </c>
      <c r="C1823" s="5" t="s">
        <v>58</v>
      </c>
    </row>
    <row r="1824" customFormat="false" ht="15.3" hidden="false" customHeight="false" outlineLevel="0" collapsed="false">
      <c r="A1824" s="3" t="s">
        <v>4176</v>
      </c>
      <c r="B1824" s="5" t="s">
        <v>4177</v>
      </c>
      <c r="C1824" s="5" t="s">
        <v>474</v>
      </c>
    </row>
    <row r="1825" customFormat="false" ht="15.3" hidden="false" customHeight="false" outlineLevel="0" collapsed="false">
      <c r="A1825" s="3" t="s">
        <v>4178</v>
      </c>
      <c r="B1825" s="4" t="s">
        <v>4179</v>
      </c>
      <c r="C1825" s="5" t="s">
        <v>24</v>
      </c>
    </row>
    <row r="1826" customFormat="false" ht="15.3" hidden="false" customHeight="false" outlineLevel="0" collapsed="false">
      <c r="A1826" s="3" t="s">
        <v>4180</v>
      </c>
      <c r="B1826" s="5" t="s">
        <v>4181</v>
      </c>
      <c r="C1826" s="5" t="s">
        <v>1550</v>
      </c>
    </row>
    <row r="1827" customFormat="false" ht="15.3" hidden="false" customHeight="false" outlineLevel="0" collapsed="false">
      <c r="A1827" s="3" t="s">
        <v>4182</v>
      </c>
      <c r="B1827" s="4" t="s">
        <v>4183</v>
      </c>
      <c r="C1827" s="5" t="s">
        <v>3517</v>
      </c>
    </row>
    <row r="1828" customFormat="false" ht="15.3" hidden="false" customHeight="false" outlineLevel="0" collapsed="false">
      <c r="A1828" s="3" t="s">
        <v>4184</v>
      </c>
      <c r="B1828" s="5" t="s">
        <v>4185</v>
      </c>
      <c r="C1828" s="5" t="s">
        <v>934</v>
      </c>
    </row>
    <row r="1829" customFormat="false" ht="15.3" hidden="false" customHeight="false" outlineLevel="0" collapsed="false">
      <c r="A1829" s="3" t="s">
        <v>4186</v>
      </c>
      <c r="B1829" s="5" t="s">
        <v>4187</v>
      </c>
      <c r="C1829" s="5"/>
    </row>
    <row r="1830" customFormat="false" ht="15.3" hidden="false" customHeight="false" outlineLevel="0" collapsed="false">
      <c r="A1830" s="3" t="s">
        <v>4188</v>
      </c>
      <c r="B1830" s="5" t="s">
        <v>4189</v>
      </c>
      <c r="C1830" s="5" t="s">
        <v>4190</v>
      </c>
    </row>
    <row r="1831" customFormat="false" ht="15.3" hidden="false" customHeight="false" outlineLevel="0" collapsed="false">
      <c r="A1831" s="3" t="s">
        <v>4191</v>
      </c>
      <c r="B1831" s="4" t="s">
        <v>4192</v>
      </c>
      <c r="C1831" s="5" t="s">
        <v>265</v>
      </c>
    </row>
    <row r="1832" customFormat="false" ht="15.3" hidden="false" customHeight="false" outlineLevel="0" collapsed="false">
      <c r="A1832" s="3" t="s">
        <v>4193</v>
      </c>
      <c r="B1832" s="5" t="s">
        <v>4194</v>
      </c>
      <c r="C1832" s="5" t="s">
        <v>27</v>
      </c>
    </row>
    <row r="1833" customFormat="false" ht="15.3" hidden="false" customHeight="false" outlineLevel="0" collapsed="false">
      <c r="A1833" s="3" t="s">
        <v>4195</v>
      </c>
      <c r="B1833" s="5" t="s">
        <v>4196</v>
      </c>
      <c r="C1833" s="5" t="s">
        <v>2599</v>
      </c>
    </row>
    <row r="1834" customFormat="false" ht="15.3" hidden="false" customHeight="false" outlineLevel="0" collapsed="false">
      <c r="A1834" s="3" t="s">
        <v>4197</v>
      </c>
      <c r="B1834" s="5" t="s">
        <v>4198</v>
      </c>
      <c r="C1834" s="5" t="s">
        <v>1606</v>
      </c>
    </row>
    <row r="1835" customFormat="false" ht="15.3" hidden="false" customHeight="false" outlineLevel="0" collapsed="false">
      <c r="A1835" s="3" t="s">
        <v>4199</v>
      </c>
      <c r="B1835" s="4" t="s">
        <v>4200</v>
      </c>
      <c r="C1835" s="5" t="s">
        <v>355</v>
      </c>
    </row>
    <row r="1836" customFormat="false" ht="15.3" hidden="false" customHeight="false" outlineLevel="0" collapsed="false">
      <c r="A1836" s="3" t="s">
        <v>4201</v>
      </c>
      <c r="B1836" s="5" t="s">
        <v>4202</v>
      </c>
      <c r="C1836" s="5" t="s">
        <v>1838</v>
      </c>
    </row>
    <row r="1837" customFormat="false" ht="15.3" hidden="false" customHeight="false" outlineLevel="0" collapsed="false">
      <c r="A1837" s="3" t="s">
        <v>4203</v>
      </c>
      <c r="B1837" s="4" t="s">
        <v>4204</v>
      </c>
      <c r="C1837" s="5" t="s">
        <v>4205</v>
      </c>
    </row>
    <row r="1838" customFormat="false" ht="15.3" hidden="false" customHeight="false" outlineLevel="0" collapsed="false">
      <c r="A1838" s="3" t="s">
        <v>4206</v>
      </c>
      <c r="B1838" s="4" t="s">
        <v>4207</v>
      </c>
      <c r="C1838" s="5" t="s">
        <v>1469</v>
      </c>
    </row>
    <row r="1839" customFormat="false" ht="15.3" hidden="false" customHeight="false" outlineLevel="0" collapsed="false">
      <c r="A1839" s="3" t="s">
        <v>4208</v>
      </c>
      <c r="B1839" s="5" t="s">
        <v>4209</v>
      </c>
      <c r="C1839" s="5" t="s">
        <v>4210</v>
      </c>
    </row>
    <row r="1840" customFormat="false" ht="15.3" hidden="false" customHeight="false" outlineLevel="0" collapsed="false">
      <c r="A1840" s="3" t="s">
        <v>4211</v>
      </c>
      <c r="B1840" s="4" t="s">
        <v>4212</v>
      </c>
      <c r="C1840" s="5" t="s">
        <v>2371</v>
      </c>
    </row>
    <row r="1841" customFormat="false" ht="15.3" hidden="false" customHeight="false" outlineLevel="0" collapsed="false">
      <c r="A1841" s="3" t="s">
        <v>4213</v>
      </c>
      <c r="B1841" s="5" t="s">
        <v>4214</v>
      </c>
      <c r="C1841" s="5" t="s">
        <v>24</v>
      </c>
    </row>
    <row r="1842" customFormat="false" ht="15.3" hidden="false" customHeight="false" outlineLevel="0" collapsed="false">
      <c r="A1842" s="3" t="s">
        <v>4215</v>
      </c>
      <c r="B1842" s="5" t="s">
        <v>4216</v>
      </c>
      <c r="C1842" s="5" t="s">
        <v>2833</v>
      </c>
    </row>
    <row r="1843" customFormat="false" ht="15.3" hidden="false" customHeight="false" outlineLevel="0" collapsed="false">
      <c r="A1843" s="3" t="s">
        <v>4217</v>
      </c>
      <c r="B1843" s="4" t="s">
        <v>4218</v>
      </c>
      <c r="C1843" s="5" t="s">
        <v>1082</v>
      </c>
    </row>
    <row r="1844" customFormat="false" ht="15.3" hidden="false" customHeight="false" outlineLevel="0" collapsed="false">
      <c r="A1844" s="3" t="s">
        <v>4219</v>
      </c>
      <c r="B1844" s="4" t="s">
        <v>4220</v>
      </c>
      <c r="C1844" s="5" t="s">
        <v>58</v>
      </c>
    </row>
    <row r="1845" customFormat="false" ht="15.3" hidden="false" customHeight="false" outlineLevel="0" collapsed="false">
      <c r="A1845" s="3" t="s">
        <v>4221</v>
      </c>
      <c r="B1845" s="5" t="s">
        <v>4222</v>
      </c>
      <c r="C1845" s="5" t="s">
        <v>14</v>
      </c>
    </row>
    <row r="1846" customFormat="false" ht="15.3" hidden="false" customHeight="false" outlineLevel="0" collapsed="false">
      <c r="A1846" s="3" t="s">
        <v>4223</v>
      </c>
      <c r="B1846" s="4" t="s">
        <v>4224</v>
      </c>
      <c r="C1846" s="5" t="s">
        <v>4225</v>
      </c>
    </row>
    <row r="1847" customFormat="false" ht="15.3" hidden="false" customHeight="false" outlineLevel="0" collapsed="false">
      <c r="A1847" s="3" t="s">
        <v>4226</v>
      </c>
      <c r="B1847" s="5" t="s">
        <v>4227</v>
      </c>
      <c r="C1847" s="5" t="s">
        <v>902</v>
      </c>
    </row>
    <row r="1848" customFormat="false" ht="15.3" hidden="false" customHeight="false" outlineLevel="0" collapsed="false">
      <c r="A1848" s="3" t="s">
        <v>4228</v>
      </c>
      <c r="B1848" s="5" t="s">
        <v>4229</v>
      </c>
      <c r="C1848" s="5" t="s">
        <v>227</v>
      </c>
    </row>
    <row r="1849" customFormat="false" ht="15.3" hidden="false" customHeight="false" outlineLevel="0" collapsed="false">
      <c r="A1849" s="3" t="s">
        <v>4230</v>
      </c>
      <c r="B1849" s="5" t="s">
        <v>4231</v>
      </c>
      <c r="C1849" s="5" t="s">
        <v>58</v>
      </c>
    </row>
    <row r="1850" customFormat="false" ht="15.3" hidden="false" customHeight="false" outlineLevel="0" collapsed="false">
      <c r="A1850" s="3" t="s">
        <v>4232</v>
      </c>
      <c r="B1850" s="4" t="s">
        <v>4233</v>
      </c>
      <c r="C1850" s="5" t="s">
        <v>24</v>
      </c>
    </row>
    <row r="1851" customFormat="false" ht="15.3" hidden="false" customHeight="false" outlineLevel="0" collapsed="false">
      <c r="A1851" s="3" t="s">
        <v>4234</v>
      </c>
      <c r="B1851" s="4" t="s">
        <v>4235</v>
      </c>
      <c r="C1851" s="5" t="s">
        <v>462</v>
      </c>
    </row>
    <row r="1852" customFormat="false" ht="15.3" hidden="false" customHeight="false" outlineLevel="0" collapsed="false">
      <c r="A1852" s="3" t="s">
        <v>4236</v>
      </c>
      <c r="B1852" s="4" t="s">
        <v>4237</v>
      </c>
      <c r="C1852" s="5" t="s">
        <v>24</v>
      </c>
    </row>
    <row r="1853" customFormat="false" ht="15.3" hidden="false" customHeight="false" outlineLevel="0" collapsed="false">
      <c r="A1853" s="3" t="s">
        <v>4238</v>
      </c>
      <c r="B1853" s="5" t="s">
        <v>4239</v>
      </c>
      <c r="C1853" s="5" t="s">
        <v>8</v>
      </c>
    </row>
    <row r="1854" customFormat="false" ht="15.3" hidden="false" customHeight="false" outlineLevel="0" collapsed="false">
      <c r="A1854" s="3" t="s">
        <v>4240</v>
      </c>
      <c r="B1854" s="5" t="s">
        <v>4241</v>
      </c>
      <c r="C1854" s="5" t="s">
        <v>41</v>
      </c>
    </row>
    <row r="1855" customFormat="false" ht="15.3" hidden="false" customHeight="false" outlineLevel="0" collapsed="false">
      <c r="A1855" s="3" t="s">
        <v>4242</v>
      </c>
      <c r="B1855" s="5" t="s">
        <v>4243</v>
      </c>
      <c r="C1855" s="5" t="s">
        <v>242</v>
      </c>
    </row>
    <row r="1856" customFormat="false" ht="15.3" hidden="false" customHeight="false" outlineLevel="0" collapsed="false">
      <c r="A1856" s="3" t="s">
        <v>4244</v>
      </c>
      <c r="B1856" s="4" t="s">
        <v>4245</v>
      </c>
      <c r="C1856" s="5" t="s">
        <v>24</v>
      </c>
    </row>
    <row r="1857" customFormat="false" ht="15.3" hidden="false" customHeight="false" outlineLevel="0" collapsed="false">
      <c r="A1857" s="3" t="s">
        <v>4246</v>
      </c>
      <c r="B1857" s="4" t="s">
        <v>4247</v>
      </c>
      <c r="C1857" s="5" t="s">
        <v>3517</v>
      </c>
    </row>
    <row r="1858" customFormat="false" ht="15.3" hidden="false" customHeight="false" outlineLevel="0" collapsed="false">
      <c r="A1858" s="3" t="s">
        <v>4248</v>
      </c>
      <c r="B1858" s="5" t="s">
        <v>4249</v>
      </c>
      <c r="C1858" s="5"/>
    </row>
    <row r="1859" customFormat="false" ht="15.3" hidden="false" customHeight="false" outlineLevel="0" collapsed="false">
      <c r="A1859" s="3" t="s">
        <v>4250</v>
      </c>
      <c r="B1859" s="5" t="s">
        <v>4251</v>
      </c>
      <c r="C1859" s="5" t="s">
        <v>1579</v>
      </c>
    </row>
    <row r="1860" customFormat="false" ht="15.3" hidden="false" customHeight="false" outlineLevel="0" collapsed="false">
      <c r="A1860" s="3" t="s">
        <v>4252</v>
      </c>
      <c r="B1860" s="5" t="s">
        <v>4253</v>
      </c>
      <c r="C1860" s="5" t="s">
        <v>884</v>
      </c>
    </row>
    <row r="1861" customFormat="false" ht="15.3" hidden="false" customHeight="false" outlineLevel="0" collapsed="false">
      <c r="A1861" s="3" t="s">
        <v>4254</v>
      </c>
      <c r="B1861" s="4" t="s">
        <v>4255</v>
      </c>
      <c r="C1861" s="5" t="s">
        <v>4256</v>
      </c>
    </row>
    <row r="1862" customFormat="false" ht="15.3" hidden="false" customHeight="false" outlineLevel="0" collapsed="false">
      <c r="A1862" s="3" t="s">
        <v>4257</v>
      </c>
      <c r="B1862" s="5" t="s">
        <v>4258</v>
      </c>
      <c r="C1862" s="5" t="s">
        <v>4259</v>
      </c>
    </row>
    <row r="1863" customFormat="false" ht="15.3" hidden="false" customHeight="false" outlineLevel="0" collapsed="false">
      <c r="A1863" s="3" t="s">
        <v>4260</v>
      </c>
      <c r="B1863" s="4" t="s">
        <v>4261</v>
      </c>
      <c r="C1863" s="5" t="s">
        <v>242</v>
      </c>
    </row>
    <row r="1864" customFormat="false" ht="15.3" hidden="false" customHeight="false" outlineLevel="0" collapsed="false">
      <c r="A1864" s="3" t="s">
        <v>4262</v>
      </c>
      <c r="B1864" s="4" t="s">
        <v>4263</v>
      </c>
      <c r="C1864" s="5" t="s">
        <v>462</v>
      </c>
    </row>
    <row r="1865" customFormat="false" ht="15.3" hidden="false" customHeight="false" outlineLevel="0" collapsed="false">
      <c r="A1865" s="3" t="s">
        <v>4264</v>
      </c>
      <c r="B1865" s="4" t="s">
        <v>4265</v>
      </c>
      <c r="C1865" s="5" t="s">
        <v>4266</v>
      </c>
    </row>
    <row r="1866" customFormat="false" ht="15.3" hidden="false" customHeight="false" outlineLevel="0" collapsed="false">
      <c r="A1866" s="3" t="s">
        <v>4267</v>
      </c>
      <c r="B1866" s="5" t="s">
        <v>4268</v>
      </c>
      <c r="C1866" s="5" t="s">
        <v>58</v>
      </c>
    </row>
    <row r="1867" customFormat="false" ht="15.3" hidden="false" customHeight="false" outlineLevel="0" collapsed="false">
      <c r="A1867" s="3" t="s">
        <v>4269</v>
      </c>
      <c r="B1867" s="5" t="s">
        <v>4270</v>
      </c>
      <c r="C1867" s="5" t="s">
        <v>58</v>
      </c>
    </row>
    <row r="1868" customFormat="false" ht="15.3" hidden="false" customHeight="false" outlineLevel="0" collapsed="false">
      <c r="A1868" s="3" t="s">
        <v>4271</v>
      </c>
      <c r="B1868" s="4" t="s">
        <v>4272</v>
      </c>
      <c r="C1868" s="5" t="s">
        <v>5</v>
      </c>
    </row>
    <row r="1869" customFormat="false" ht="15.3" hidden="false" customHeight="false" outlineLevel="0" collapsed="false">
      <c r="A1869" s="3" t="s">
        <v>4273</v>
      </c>
      <c r="B1869" s="4" t="s">
        <v>4274</v>
      </c>
      <c r="C1869" s="5" t="s">
        <v>544</v>
      </c>
    </row>
    <row r="1870" customFormat="false" ht="15.3" hidden="false" customHeight="false" outlineLevel="0" collapsed="false">
      <c r="A1870" s="3" t="s">
        <v>4275</v>
      </c>
      <c r="B1870" s="4" t="s">
        <v>4276</v>
      </c>
      <c r="C1870" s="5" t="s">
        <v>856</v>
      </c>
    </row>
    <row r="1871" customFormat="false" ht="15.3" hidden="false" customHeight="false" outlineLevel="0" collapsed="false">
      <c r="A1871" s="3" t="s">
        <v>4277</v>
      </c>
      <c r="B1871" s="5" t="s">
        <v>4278</v>
      </c>
      <c r="C1871" s="5" t="s">
        <v>1420</v>
      </c>
    </row>
    <row r="1872" customFormat="false" ht="15.3" hidden="false" customHeight="false" outlineLevel="0" collapsed="false">
      <c r="A1872" s="3" t="s">
        <v>4279</v>
      </c>
      <c r="B1872" s="4" t="s">
        <v>4280</v>
      </c>
      <c r="C1872" s="5" t="s">
        <v>4281</v>
      </c>
    </row>
    <row r="1873" customFormat="false" ht="15.3" hidden="false" customHeight="false" outlineLevel="0" collapsed="false">
      <c r="A1873" s="3" t="s">
        <v>4282</v>
      </c>
      <c r="B1873" s="5" t="s">
        <v>4283</v>
      </c>
      <c r="C1873" s="5" t="s">
        <v>3517</v>
      </c>
    </row>
    <row r="1874" customFormat="false" ht="15.3" hidden="false" customHeight="false" outlineLevel="0" collapsed="false">
      <c r="A1874" s="3" t="s">
        <v>4284</v>
      </c>
      <c r="B1874" s="5" t="s">
        <v>4285</v>
      </c>
      <c r="C1874" s="5" t="s">
        <v>462</v>
      </c>
    </row>
    <row r="1875" customFormat="false" ht="15.3" hidden="false" customHeight="false" outlineLevel="0" collapsed="false">
      <c r="A1875" s="3" t="s">
        <v>4286</v>
      </c>
      <c r="B1875" s="4" t="s">
        <v>4287</v>
      </c>
      <c r="C1875" s="5" t="s">
        <v>678</v>
      </c>
    </row>
    <row r="1876" customFormat="false" ht="15.3" hidden="false" customHeight="false" outlineLevel="0" collapsed="false">
      <c r="A1876" s="3" t="s">
        <v>4288</v>
      </c>
      <c r="B1876" s="5" t="s">
        <v>4289</v>
      </c>
      <c r="C1876" s="5" t="s">
        <v>1299</v>
      </c>
    </row>
    <row r="1877" customFormat="false" ht="15.3" hidden="false" customHeight="false" outlineLevel="0" collapsed="false">
      <c r="A1877" s="3" t="s">
        <v>4290</v>
      </c>
      <c r="B1877" s="5" t="s">
        <v>4291</v>
      </c>
      <c r="C1877" s="5" t="s">
        <v>27</v>
      </c>
    </row>
    <row r="1878" customFormat="false" ht="15.3" hidden="false" customHeight="false" outlineLevel="0" collapsed="false">
      <c r="A1878" s="3" t="s">
        <v>4292</v>
      </c>
      <c r="B1878" s="4" t="s">
        <v>4293</v>
      </c>
      <c r="C1878" s="5" t="s">
        <v>27</v>
      </c>
    </row>
    <row r="1879" customFormat="false" ht="15.3" hidden="false" customHeight="false" outlineLevel="0" collapsed="false">
      <c r="A1879" s="3" t="s">
        <v>4294</v>
      </c>
      <c r="B1879" s="5" t="s">
        <v>4295</v>
      </c>
      <c r="C1879" s="5" t="s">
        <v>1616</v>
      </c>
    </row>
    <row r="1880" customFormat="false" ht="15.3" hidden="false" customHeight="false" outlineLevel="0" collapsed="false">
      <c r="A1880" s="3" t="s">
        <v>4296</v>
      </c>
      <c r="B1880" s="5" t="s">
        <v>4297</v>
      </c>
      <c r="C1880" s="5" t="s">
        <v>8</v>
      </c>
    </row>
    <row r="1881" customFormat="false" ht="15.3" hidden="false" customHeight="false" outlineLevel="0" collapsed="false">
      <c r="A1881" s="3" t="s">
        <v>4298</v>
      </c>
      <c r="B1881" s="4" t="s">
        <v>4299</v>
      </c>
      <c r="C1881" s="5" t="s">
        <v>58</v>
      </c>
    </row>
    <row r="1882" customFormat="false" ht="15.3" hidden="false" customHeight="false" outlineLevel="0" collapsed="false">
      <c r="A1882" s="3" t="s">
        <v>4300</v>
      </c>
      <c r="B1882" s="4" t="s">
        <v>4301</v>
      </c>
      <c r="C1882" s="5" t="s">
        <v>652</v>
      </c>
    </row>
    <row r="1883" customFormat="false" ht="15.3" hidden="false" customHeight="false" outlineLevel="0" collapsed="false">
      <c r="A1883" s="3" t="s">
        <v>4302</v>
      </c>
      <c r="B1883" s="4" t="s">
        <v>4303</v>
      </c>
      <c r="C1883" s="5" t="s">
        <v>4304</v>
      </c>
    </row>
    <row r="1884" customFormat="false" ht="15.3" hidden="false" customHeight="false" outlineLevel="0" collapsed="false">
      <c r="A1884" s="3" t="s">
        <v>4305</v>
      </c>
      <c r="B1884" s="4" t="s">
        <v>4306</v>
      </c>
      <c r="C1884" s="5" t="s">
        <v>4307</v>
      </c>
    </row>
    <row r="1885" customFormat="false" ht="15.3" hidden="false" customHeight="false" outlineLevel="0" collapsed="false">
      <c r="A1885" s="3" t="s">
        <v>4308</v>
      </c>
      <c r="B1885" s="4" t="s">
        <v>4309</v>
      </c>
      <c r="C1885" s="5" t="s">
        <v>387</v>
      </c>
    </row>
    <row r="1886" customFormat="false" ht="15.3" hidden="false" customHeight="false" outlineLevel="0" collapsed="false">
      <c r="A1886" s="3" t="s">
        <v>4310</v>
      </c>
      <c r="B1886" s="5" t="s">
        <v>4311</v>
      </c>
      <c r="C1886" s="5" t="s">
        <v>390</v>
      </c>
    </row>
    <row r="1887" customFormat="false" ht="15.3" hidden="false" customHeight="false" outlineLevel="0" collapsed="false">
      <c r="A1887" s="3" t="s">
        <v>4312</v>
      </c>
      <c r="B1887" s="4" t="s">
        <v>4313</v>
      </c>
      <c r="C1887" s="5" t="s">
        <v>317</v>
      </c>
    </row>
    <row r="1888" customFormat="false" ht="15.3" hidden="false" customHeight="false" outlineLevel="0" collapsed="false">
      <c r="A1888" s="3" t="s">
        <v>4314</v>
      </c>
      <c r="B1888" s="4" t="s">
        <v>4315</v>
      </c>
      <c r="C1888" s="5" t="s">
        <v>58</v>
      </c>
    </row>
    <row r="1889" customFormat="false" ht="15.3" hidden="false" customHeight="false" outlineLevel="0" collapsed="false">
      <c r="A1889" s="3" t="s">
        <v>4316</v>
      </c>
      <c r="B1889" s="5" t="s">
        <v>4317</v>
      </c>
      <c r="C1889" s="5" t="s">
        <v>4061</v>
      </c>
    </row>
    <row r="1890" customFormat="false" ht="15.3" hidden="false" customHeight="false" outlineLevel="0" collapsed="false">
      <c r="A1890" s="3" t="s">
        <v>4318</v>
      </c>
      <c r="B1890" s="4" t="s">
        <v>4319</v>
      </c>
      <c r="C1890" s="5" t="s">
        <v>254</v>
      </c>
    </row>
    <row r="1891" customFormat="false" ht="15.3" hidden="false" customHeight="false" outlineLevel="0" collapsed="false">
      <c r="A1891" s="3" t="s">
        <v>4320</v>
      </c>
      <c r="B1891" s="4" t="s">
        <v>4321</v>
      </c>
      <c r="C1891" s="5" t="s">
        <v>58</v>
      </c>
    </row>
    <row r="1892" customFormat="false" ht="15.3" hidden="false" customHeight="false" outlineLevel="0" collapsed="false">
      <c r="A1892" s="3" t="s">
        <v>4322</v>
      </c>
      <c r="B1892" s="5" t="s">
        <v>4323</v>
      </c>
      <c r="C1892" s="5" t="s">
        <v>58</v>
      </c>
    </row>
    <row r="1893" customFormat="false" ht="15.3" hidden="false" customHeight="false" outlineLevel="0" collapsed="false">
      <c r="A1893" s="3" t="s">
        <v>4324</v>
      </c>
      <c r="B1893" s="4" t="s">
        <v>4325</v>
      </c>
      <c r="C1893" s="5" t="s">
        <v>58</v>
      </c>
    </row>
    <row r="1894" customFormat="false" ht="15.3" hidden="false" customHeight="false" outlineLevel="0" collapsed="false">
      <c r="A1894" s="3" t="s">
        <v>4326</v>
      </c>
      <c r="B1894" s="4" t="s">
        <v>4327</v>
      </c>
      <c r="C1894" s="5" t="s">
        <v>184</v>
      </c>
    </row>
    <row r="1895" customFormat="false" ht="15.3" hidden="false" customHeight="false" outlineLevel="0" collapsed="false">
      <c r="A1895" s="3" t="s">
        <v>4328</v>
      </c>
      <c r="B1895" s="4" t="s">
        <v>4329</v>
      </c>
      <c r="C1895" s="5" t="s">
        <v>99</v>
      </c>
    </row>
    <row r="1896" customFormat="false" ht="15.3" hidden="false" customHeight="false" outlineLevel="0" collapsed="false">
      <c r="A1896" s="3" t="s">
        <v>4330</v>
      </c>
      <c r="B1896" s="4" t="s">
        <v>4331</v>
      </c>
      <c r="C1896" s="5" t="s">
        <v>105</v>
      </c>
    </row>
    <row r="1897" customFormat="false" ht="15.3" hidden="false" customHeight="false" outlineLevel="0" collapsed="false">
      <c r="A1897" s="3" t="s">
        <v>4332</v>
      </c>
      <c r="B1897" s="5" t="s">
        <v>4333</v>
      </c>
      <c r="C1897" s="5" t="s">
        <v>3849</v>
      </c>
    </row>
    <row r="1898" customFormat="false" ht="15.3" hidden="false" customHeight="false" outlineLevel="0" collapsed="false">
      <c r="A1898" s="3" t="s">
        <v>4334</v>
      </c>
      <c r="B1898" s="5" t="s">
        <v>4335</v>
      </c>
      <c r="C1898" s="5" t="s">
        <v>477</v>
      </c>
    </row>
    <row r="1899" customFormat="false" ht="15.3" hidden="false" customHeight="false" outlineLevel="0" collapsed="false">
      <c r="A1899" s="3" t="s">
        <v>4336</v>
      </c>
      <c r="B1899" s="4" t="s">
        <v>4337</v>
      </c>
      <c r="C1899" s="5" t="s">
        <v>4338</v>
      </c>
    </row>
    <row r="1900" customFormat="false" ht="15.3" hidden="false" customHeight="false" outlineLevel="0" collapsed="false">
      <c r="A1900" s="3" t="s">
        <v>4339</v>
      </c>
      <c r="B1900" s="5" t="s">
        <v>4340</v>
      </c>
      <c r="C1900" s="5" t="s">
        <v>990</v>
      </c>
    </row>
    <row r="1901" customFormat="false" ht="15.3" hidden="false" customHeight="false" outlineLevel="0" collapsed="false">
      <c r="A1901" s="3" t="s">
        <v>4341</v>
      </c>
      <c r="B1901" s="4" t="s">
        <v>4342</v>
      </c>
      <c r="C1901" s="5" t="s">
        <v>4343</v>
      </c>
    </row>
    <row r="1902" customFormat="false" ht="15.3" hidden="false" customHeight="false" outlineLevel="0" collapsed="false">
      <c r="A1902" s="3" t="s">
        <v>4344</v>
      </c>
      <c r="B1902" s="4" t="s">
        <v>4345</v>
      </c>
      <c r="C1902" s="5" t="s">
        <v>822</v>
      </c>
    </row>
    <row r="1903" customFormat="false" ht="15.3" hidden="false" customHeight="false" outlineLevel="0" collapsed="false">
      <c r="A1903" s="3" t="s">
        <v>4346</v>
      </c>
      <c r="B1903" s="4" t="s">
        <v>4347</v>
      </c>
      <c r="C1903" s="5" t="s">
        <v>3161</v>
      </c>
    </row>
    <row r="1904" customFormat="false" ht="15.3" hidden="false" customHeight="false" outlineLevel="0" collapsed="false">
      <c r="A1904" s="3" t="s">
        <v>4348</v>
      </c>
      <c r="B1904" s="4" t="s">
        <v>4349</v>
      </c>
      <c r="C1904" s="5" t="s">
        <v>4350</v>
      </c>
    </row>
    <row r="1905" customFormat="false" ht="15.3" hidden="false" customHeight="false" outlineLevel="0" collapsed="false">
      <c r="A1905" s="3" t="s">
        <v>4351</v>
      </c>
      <c r="B1905" s="5" t="s">
        <v>4352</v>
      </c>
      <c r="C1905" s="5" t="s">
        <v>4353</v>
      </c>
    </row>
    <row r="1906" customFormat="false" ht="15.3" hidden="false" customHeight="false" outlineLevel="0" collapsed="false">
      <c r="A1906" s="3" t="s">
        <v>4354</v>
      </c>
      <c r="B1906" s="5" t="s">
        <v>4355</v>
      </c>
      <c r="C1906" s="5" t="s">
        <v>695</v>
      </c>
    </row>
    <row r="1907" customFormat="false" ht="15.3" hidden="false" customHeight="false" outlineLevel="0" collapsed="false">
      <c r="A1907" s="3" t="s">
        <v>4356</v>
      </c>
      <c r="B1907" s="5" t="s">
        <v>4357</v>
      </c>
      <c r="C1907" s="5" t="s">
        <v>1685</v>
      </c>
    </row>
    <row r="1908" customFormat="false" ht="15.3" hidden="false" customHeight="false" outlineLevel="0" collapsed="false">
      <c r="A1908" s="3" t="s">
        <v>4358</v>
      </c>
      <c r="B1908" s="5" t="s">
        <v>4359</v>
      </c>
      <c r="C1908" s="5" t="s">
        <v>3063</v>
      </c>
    </row>
    <row r="1909" customFormat="false" ht="15.3" hidden="false" customHeight="false" outlineLevel="0" collapsed="false">
      <c r="A1909" s="3" t="s">
        <v>4360</v>
      </c>
      <c r="B1909" s="4" t="s">
        <v>4361</v>
      </c>
      <c r="C1909" s="5" t="s">
        <v>14</v>
      </c>
    </row>
    <row r="1910" customFormat="false" ht="15.3" hidden="false" customHeight="false" outlineLevel="0" collapsed="false">
      <c r="A1910" s="3" t="s">
        <v>4362</v>
      </c>
      <c r="B1910" s="5" t="s">
        <v>4363</v>
      </c>
      <c r="C1910" s="5" t="s">
        <v>317</v>
      </c>
    </row>
    <row r="1911" customFormat="false" ht="15.3" hidden="false" customHeight="false" outlineLevel="0" collapsed="false">
      <c r="A1911" s="3" t="s">
        <v>4364</v>
      </c>
      <c r="B1911" s="5" t="s">
        <v>4365</v>
      </c>
      <c r="C1911" s="5" t="s">
        <v>3868</v>
      </c>
    </row>
    <row r="1912" customFormat="false" ht="15.3" hidden="false" customHeight="false" outlineLevel="0" collapsed="false">
      <c r="A1912" s="3" t="s">
        <v>4366</v>
      </c>
      <c r="B1912" s="5" t="s">
        <v>4367</v>
      </c>
      <c r="C1912" s="5" t="s">
        <v>8</v>
      </c>
    </row>
    <row r="1913" customFormat="false" ht="15.3" hidden="false" customHeight="false" outlineLevel="0" collapsed="false">
      <c r="A1913" s="3" t="s">
        <v>4368</v>
      </c>
      <c r="B1913" s="4" t="s">
        <v>4369</v>
      </c>
      <c r="C1913" s="5" t="s">
        <v>11</v>
      </c>
    </row>
    <row r="1914" customFormat="false" ht="15.3" hidden="false" customHeight="false" outlineLevel="0" collapsed="false">
      <c r="A1914" s="3" t="s">
        <v>4370</v>
      </c>
      <c r="B1914" s="4" t="s">
        <v>4371</v>
      </c>
      <c r="C1914" s="5" t="s">
        <v>184</v>
      </c>
    </row>
    <row r="1915" customFormat="false" ht="15.3" hidden="false" customHeight="false" outlineLevel="0" collapsed="false">
      <c r="A1915" s="3" t="s">
        <v>4372</v>
      </c>
      <c r="B1915" s="4" t="s">
        <v>4373</v>
      </c>
      <c r="C1915" s="5" t="s">
        <v>58</v>
      </c>
    </row>
    <row r="1916" customFormat="false" ht="15.3" hidden="false" customHeight="false" outlineLevel="0" collapsed="false">
      <c r="A1916" s="3" t="s">
        <v>4374</v>
      </c>
      <c r="B1916" s="5" t="s">
        <v>4375</v>
      </c>
      <c r="C1916" s="5" t="s">
        <v>303</v>
      </c>
    </row>
    <row r="1917" customFormat="false" ht="15.3" hidden="false" customHeight="false" outlineLevel="0" collapsed="false">
      <c r="A1917" s="3" t="s">
        <v>4376</v>
      </c>
      <c r="B1917" s="5" t="s">
        <v>4377</v>
      </c>
      <c r="C1917" s="5" t="s">
        <v>8</v>
      </c>
    </row>
    <row r="1918" customFormat="false" ht="15.3" hidden="false" customHeight="false" outlineLevel="0" collapsed="false">
      <c r="A1918" s="3" t="s">
        <v>4378</v>
      </c>
      <c r="B1918" s="5" t="s">
        <v>4379</v>
      </c>
      <c r="C1918" s="5" t="s">
        <v>58</v>
      </c>
    </row>
    <row r="1919" customFormat="false" ht="15.3" hidden="false" customHeight="false" outlineLevel="0" collapsed="false">
      <c r="A1919" s="3" t="s">
        <v>4380</v>
      </c>
      <c r="B1919" s="5" t="s">
        <v>4381</v>
      </c>
      <c r="C1919" s="5" t="s">
        <v>3517</v>
      </c>
    </row>
    <row r="1920" customFormat="false" ht="15.3" hidden="false" customHeight="false" outlineLevel="0" collapsed="false">
      <c r="A1920" s="3" t="s">
        <v>4382</v>
      </c>
      <c r="B1920" s="4" t="s">
        <v>4383</v>
      </c>
      <c r="C1920" s="5" t="s">
        <v>1085</v>
      </c>
    </row>
    <row r="1921" customFormat="false" ht="15.3" hidden="false" customHeight="false" outlineLevel="0" collapsed="false">
      <c r="A1921" s="3" t="s">
        <v>4384</v>
      </c>
      <c r="B1921" s="4" t="s">
        <v>4385</v>
      </c>
      <c r="C1921" s="5" t="s">
        <v>41</v>
      </c>
    </row>
    <row r="1922" customFormat="false" ht="15.3" hidden="false" customHeight="false" outlineLevel="0" collapsed="false">
      <c r="A1922" s="3" t="s">
        <v>4386</v>
      </c>
      <c r="B1922" s="4" t="s">
        <v>4387</v>
      </c>
      <c r="C1922" s="5" t="s">
        <v>4388</v>
      </c>
    </row>
    <row r="1923" customFormat="false" ht="15.3" hidden="false" customHeight="false" outlineLevel="0" collapsed="false">
      <c r="A1923" s="3" t="s">
        <v>4389</v>
      </c>
      <c r="B1923" s="4" t="s">
        <v>4390</v>
      </c>
      <c r="C1923" s="5" t="s">
        <v>796</v>
      </c>
    </row>
    <row r="1924" customFormat="false" ht="15.3" hidden="false" customHeight="false" outlineLevel="0" collapsed="false">
      <c r="A1924" s="3" t="s">
        <v>4391</v>
      </c>
      <c r="B1924" s="5" t="s">
        <v>4392</v>
      </c>
      <c r="C1924" s="5" t="s">
        <v>58</v>
      </c>
    </row>
    <row r="1925" customFormat="false" ht="15.3" hidden="false" customHeight="false" outlineLevel="0" collapsed="false">
      <c r="A1925" s="3" t="s">
        <v>4393</v>
      </c>
      <c r="B1925" s="4" t="s">
        <v>4394</v>
      </c>
      <c r="C1925" s="5" t="s">
        <v>1445</v>
      </c>
    </row>
    <row r="1926" customFormat="false" ht="15.3" hidden="false" customHeight="false" outlineLevel="0" collapsed="false">
      <c r="A1926" s="3" t="s">
        <v>4395</v>
      </c>
      <c r="B1926" s="4" t="s">
        <v>4396</v>
      </c>
      <c r="C1926" s="5" t="s">
        <v>58</v>
      </c>
    </row>
    <row r="1927" customFormat="false" ht="15.3" hidden="false" customHeight="false" outlineLevel="0" collapsed="false">
      <c r="A1927" s="3" t="s">
        <v>4397</v>
      </c>
      <c r="B1927" s="5" t="s">
        <v>4398</v>
      </c>
      <c r="C1927" s="5" t="s">
        <v>4399</v>
      </c>
    </row>
    <row r="1928" customFormat="false" ht="15.3" hidden="false" customHeight="false" outlineLevel="0" collapsed="false">
      <c r="A1928" s="3" t="s">
        <v>4400</v>
      </c>
      <c r="B1928" s="5" t="s">
        <v>4401</v>
      </c>
      <c r="C1928" s="5" t="s">
        <v>517</v>
      </c>
    </row>
    <row r="1929" customFormat="false" ht="15.3" hidden="false" customHeight="false" outlineLevel="0" collapsed="false">
      <c r="A1929" s="3" t="s">
        <v>4402</v>
      </c>
      <c r="B1929" s="4" t="s">
        <v>4403</v>
      </c>
      <c r="C1929" s="5" t="s">
        <v>3824</v>
      </c>
    </row>
    <row r="1930" customFormat="false" ht="15.3" hidden="false" customHeight="false" outlineLevel="0" collapsed="false">
      <c r="A1930" s="3" t="s">
        <v>4404</v>
      </c>
      <c r="B1930" s="4" t="s">
        <v>4405</v>
      </c>
      <c r="C1930" s="5" t="s">
        <v>627</v>
      </c>
    </row>
    <row r="1931" customFormat="false" ht="15.3" hidden="false" customHeight="false" outlineLevel="0" collapsed="false">
      <c r="A1931" s="3" t="s">
        <v>4406</v>
      </c>
      <c r="B1931" s="4" t="s">
        <v>4407</v>
      </c>
      <c r="C1931" s="5" t="s">
        <v>245</v>
      </c>
    </row>
    <row r="1932" customFormat="false" ht="15.3" hidden="false" customHeight="false" outlineLevel="0" collapsed="false">
      <c r="A1932" s="3" t="s">
        <v>4408</v>
      </c>
      <c r="B1932" s="5" t="s">
        <v>4409</v>
      </c>
      <c r="C1932" s="5" t="s">
        <v>317</v>
      </c>
    </row>
    <row r="1933" customFormat="false" ht="15.3" hidden="false" customHeight="false" outlineLevel="0" collapsed="false">
      <c r="A1933" s="3" t="s">
        <v>4410</v>
      </c>
      <c r="B1933" s="5" t="s">
        <v>4411</v>
      </c>
      <c r="C1933" s="5" t="s">
        <v>58</v>
      </c>
    </row>
    <row r="1934" customFormat="false" ht="15.3" hidden="false" customHeight="false" outlineLevel="0" collapsed="false">
      <c r="A1934" s="3" t="s">
        <v>4412</v>
      </c>
      <c r="B1934" s="4" t="s">
        <v>4413</v>
      </c>
      <c r="C1934" s="5" t="s">
        <v>4414</v>
      </c>
    </row>
    <row r="1935" customFormat="false" ht="15.3" hidden="false" customHeight="false" outlineLevel="0" collapsed="false">
      <c r="A1935" s="3" t="s">
        <v>4415</v>
      </c>
      <c r="B1935" s="4" t="s">
        <v>4416</v>
      </c>
      <c r="C1935" s="5" t="s">
        <v>58</v>
      </c>
    </row>
    <row r="1936" customFormat="false" ht="15.3" hidden="false" customHeight="false" outlineLevel="0" collapsed="false">
      <c r="A1936" s="3" t="s">
        <v>4417</v>
      </c>
      <c r="B1936" s="4" t="s">
        <v>4416</v>
      </c>
      <c r="C1936" s="5" t="s">
        <v>14</v>
      </c>
    </row>
    <row r="1937" customFormat="false" ht="15.3" hidden="false" customHeight="false" outlineLevel="0" collapsed="false">
      <c r="A1937" s="3" t="s">
        <v>4418</v>
      </c>
      <c r="B1937" s="4" t="s">
        <v>4419</v>
      </c>
      <c r="C1937" s="5" t="s">
        <v>1050</v>
      </c>
    </row>
    <row r="1938" customFormat="false" ht="15.3" hidden="false" customHeight="false" outlineLevel="0" collapsed="false">
      <c r="A1938" s="3" t="s">
        <v>4420</v>
      </c>
      <c r="B1938" s="5" t="s">
        <v>4421</v>
      </c>
      <c r="C1938" s="5" t="s">
        <v>1606</v>
      </c>
    </row>
    <row r="1939" customFormat="false" ht="15.3" hidden="false" customHeight="false" outlineLevel="0" collapsed="false">
      <c r="A1939" s="3" t="s">
        <v>4422</v>
      </c>
      <c r="B1939" s="4" t="s">
        <v>4423</v>
      </c>
      <c r="C1939" s="5" t="s">
        <v>2903</v>
      </c>
    </row>
    <row r="1940" customFormat="false" ht="15.3" hidden="false" customHeight="false" outlineLevel="0" collapsed="false">
      <c r="A1940" s="3" t="s">
        <v>4424</v>
      </c>
      <c r="B1940" s="4" t="s">
        <v>4425</v>
      </c>
      <c r="C1940" s="5" t="s">
        <v>477</v>
      </c>
    </row>
    <row r="1941" customFormat="false" ht="15.3" hidden="false" customHeight="false" outlineLevel="0" collapsed="false">
      <c r="A1941" s="3" t="s">
        <v>4426</v>
      </c>
      <c r="B1941" s="4" t="s">
        <v>4427</v>
      </c>
      <c r="C1941" s="5" t="s">
        <v>705</v>
      </c>
    </row>
    <row r="1942" customFormat="false" ht="15.3" hidden="false" customHeight="false" outlineLevel="0" collapsed="false">
      <c r="A1942" s="3" t="s">
        <v>4428</v>
      </c>
      <c r="B1942" s="5" t="s">
        <v>4429</v>
      </c>
      <c r="C1942" s="5"/>
    </row>
    <row r="1943" customFormat="false" ht="15.3" hidden="false" customHeight="false" outlineLevel="0" collapsed="false">
      <c r="A1943" s="3" t="s">
        <v>4430</v>
      </c>
      <c r="B1943" s="5" t="s">
        <v>4431</v>
      </c>
      <c r="C1943" s="5" t="s">
        <v>2024</v>
      </c>
    </row>
    <row r="1944" customFormat="false" ht="15.3" hidden="false" customHeight="false" outlineLevel="0" collapsed="false">
      <c r="A1944" s="3" t="s">
        <v>4432</v>
      </c>
      <c r="B1944" s="4" t="s">
        <v>4433</v>
      </c>
      <c r="C1944" s="5" t="s">
        <v>268</v>
      </c>
    </row>
    <row r="1945" customFormat="false" ht="15.3" hidden="false" customHeight="false" outlineLevel="0" collapsed="false">
      <c r="A1945" s="3" t="s">
        <v>4434</v>
      </c>
      <c r="B1945" s="5" t="s">
        <v>4435</v>
      </c>
      <c r="C1945" s="5" t="s">
        <v>561</v>
      </c>
    </row>
    <row r="1946" customFormat="false" ht="15.3" hidden="false" customHeight="false" outlineLevel="0" collapsed="false">
      <c r="A1946" s="3" t="s">
        <v>4436</v>
      </c>
      <c r="B1946" s="4" t="s">
        <v>4437</v>
      </c>
      <c r="C1946" s="5" t="s">
        <v>4438</v>
      </c>
    </row>
    <row r="1947" customFormat="false" ht="15.3" hidden="false" customHeight="false" outlineLevel="0" collapsed="false">
      <c r="A1947" s="3" t="s">
        <v>4439</v>
      </c>
      <c r="B1947" s="4" t="s">
        <v>4440</v>
      </c>
      <c r="C1947" s="5" t="s">
        <v>27</v>
      </c>
    </row>
    <row r="1948" customFormat="false" ht="15.3" hidden="false" customHeight="false" outlineLevel="0" collapsed="false">
      <c r="A1948" s="3" t="s">
        <v>4441</v>
      </c>
      <c r="B1948" s="4" t="s">
        <v>4442</v>
      </c>
      <c r="C1948" s="5" t="s">
        <v>2140</v>
      </c>
    </row>
    <row r="1949" customFormat="false" ht="15.3" hidden="false" customHeight="false" outlineLevel="0" collapsed="false">
      <c r="A1949" s="3" t="s">
        <v>4443</v>
      </c>
      <c r="B1949" s="4" t="s">
        <v>4444</v>
      </c>
      <c r="C1949" s="5" t="s">
        <v>2727</v>
      </c>
    </row>
    <row r="1950" customFormat="false" ht="15.3" hidden="false" customHeight="false" outlineLevel="0" collapsed="false">
      <c r="A1950" s="3" t="s">
        <v>4445</v>
      </c>
      <c r="B1950" s="4" t="s">
        <v>4446</v>
      </c>
      <c r="C1950" s="5" t="s">
        <v>58</v>
      </c>
    </row>
    <row r="1951" customFormat="false" ht="15.3" hidden="false" customHeight="false" outlineLevel="0" collapsed="false">
      <c r="A1951" s="3" t="s">
        <v>4447</v>
      </c>
      <c r="B1951" s="5" t="s">
        <v>4448</v>
      </c>
      <c r="C1951" s="5"/>
    </row>
    <row r="1952" customFormat="false" ht="15.3" hidden="false" customHeight="false" outlineLevel="0" collapsed="false">
      <c r="A1952" s="3" t="s">
        <v>4449</v>
      </c>
      <c r="B1952" s="4" t="s">
        <v>4450</v>
      </c>
      <c r="C1952" s="5"/>
    </row>
    <row r="1953" customFormat="false" ht="15.3" hidden="false" customHeight="false" outlineLevel="0" collapsed="false">
      <c r="A1953" s="3" t="s">
        <v>4451</v>
      </c>
      <c r="B1953" s="4" t="s">
        <v>4452</v>
      </c>
      <c r="C1953" s="5" t="s">
        <v>377</v>
      </c>
    </row>
    <row r="1954" customFormat="false" ht="15.3" hidden="false" customHeight="false" outlineLevel="0" collapsed="false">
      <c r="A1954" s="3" t="s">
        <v>4453</v>
      </c>
      <c r="B1954" s="5" t="s">
        <v>4454</v>
      </c>
      <c r="C1954" s="5" t="s">
        <v>4455</v>
      </c>
    </row>
    <row r="1955" customFormat="false" ht="15.3" hidden="false" customHeight="false" outlineLevel="0" collapsed="false">
      <c r="A1955" s="3" t="s">
        <v>4456</v>
      </c>
      <c r="B1955" s="4" t="s">
        <v>4457</v>
      </c>
      <c r="C1955" s="5" t="s">
        <v>477</v>
      </c>
    </row>
    <row r="1956" customFormat="false" ht="15.3" hidden="false" customHeight="false" outlineLevel="0" collapsed="false">
      <c r="A1956" s="3" t="s">
        <v>4458</v>
      </c>
      <c r="B1956" s="4" t="s">
        <v>4459</v>
      </c>
      <c r="C1956" s="5" t="s">
        <v>4460</v>
      </c>
    </row>
    <row r="1957" customFormat="false" ht="15.3" hidden="false" customHeight="false" outlineLevel="0" collapsed="false">
      <c r="A1957" s="3" t="s">
        <v>4461</v>
      </c>
      <c r="B1957" s="5" t="s">
        <v>4462</v>
      </c>
      <c r="C1957" s="5" t="s">
        <v>4463</v>
      </c>
    </row>
    <row r="1958" customFormat="false" ht="15.3" hidden="false" customHeight="false" outlineLevel="0" collapsed="false">
      <c r="A1958" s="3" t="s">
        <v>4464</v>
      </c>
      <c r="B1958" s="5" t="s">
        <v>4465</v>
      </c>
      <c r="C1958" s="5" t="s">
        <v>105</v>
      </c>
    </row>
    <row r="1959" customFormat="false" ht="15.3" hidden="false" customHeight="false" outlineLevel="0" collapsed="false">
      <c r="A1959" s="3" t="s">
        <v>4466</v>
      </c>
      <c r="B1959" s="5" t="s">
        <v>4467</v>
      </c>
      <c r="C1959" s="5" t="s">
        <v>105</v>
      </c>
    </row>
    <row r="1960" customFormat="false" ht="15.3" hidden="false" customHeight="false" outlineLevel="0" collapsed="false">
      <c r="A1960" s="3" t="s">
        <v>4468</v>
      </c>
      <c r="B1960" s="4" t="s">
        <v>4469</v>
      </c>
      <c r="C1960" s="5" t="s">
        <v>58</v>
      </c>
    </row>
    <row r="1961" customFormat="false" ht="15.3" hidden="false" customHeight="false" outlineLevel="0" collapsed="false">
      <c r="A1961" s="3" t="s">
        <v>4470</v>
      </c>
      <c r="B1961" s="4" t="s">
        <v>4471</v>
      </c>
      <c r="C1961" s="5" t="s">
        <v>14</v>
      </c>
    </row>
    <row r="1962" customFormat="false" ht="15.3" hidden="false" customHeight="false" outlineLevel="0" collapsed="false">
      <c r="A1962" s="3" t="s">
        <v>4472</v>
      </c>
      <c r="B1962" s="5" t="s">
        <v>4473</v>
      </c>
      <c r="C1962" s="5" t="s">
        <v>24</v>
      </c>
    </row>
    <row r="1963" customFormat="false" ht="15.3" hidden="false" customHeight="false" outlineLevel="0" collapsed="false">
      <c r="A1963" s="3" t="s">
        <v>4474</v>
      </c>
      <c r="B1963" s="5" t="s">
        <v>4475</v>
      </c>
      <c r="C1963" s="5" t="s">
        <v>105</v>
      </c>
    </row>
    <row r="1964" customFormat="false" ht="15.3" hidden="false" customHeight="false" outlineLevel="0" collapsed="false">
      <c r="A1964" s="3" t="s">
        <v>4476</v>
      </c>
      <c r="B1964" s="4" t="s">
        <v>4477</v>
      </c>
      <c r="C1964" s="5" t="s">
        <v>41</v>
      </c>
    </row>
    <row r="1965" customFormat="false" ht="15.3" hidden="false" customHeight="false" outlineLevel="0" collapsed="false">
      <c r="A1965" s="3" t="s">
        <v>4478</v>
      </c>
      <c r="B1965" s="5" t="s">
        <v>4479</v>
      </c>
      <c r="C1965" s="5" t="s">
        <v>678</v>
      </c>
    </row>
    <row r="1966" customFormat="false" ht="15.3" hidden="false" customHeight="false" outlineLevel="0" collapsed="false">
      <c r="A1966" s="3" t="s">
        <v>4480</v>
      </c>
      <c r="B1966" s="4" t="s">
        <v>4481</v>
      </c>
      <c r="C1966" s="5" t="s">
        <v>34</v>
      </c>
    </row>
    <row r="1967" customFormat="false" ht="15.3" hidden="false" customHeight="false" outlineLevel="0" collapsed="false">
      <c r="A1967" s="8" t="s">
        <v>4482</v>
      </c>
      <c r="B1967" s="5" t="s">
        <v>4483</v>
      </c>
      <c r="C1967" s="5" t="s">
        <v>58</v>
      </c>
    </row>
    <row r="1968" customFormat="false" ht="15.3" hidden="false" customHeight="false" outlineLevel="0" collapsed="false">
      <c r="A1968" s="10" t="s">
        <v>4484</v>
      </c>
      <c r="B1968" s="4" t="s">
        <v>4485</v>
      </c>
      <c r="C1968" s="5" t="s">
        <v>3824</v>
      </c>
    </row>
    <row r="1969" customFormat="false" ht="15.3" hidden="false" customHeight="false" outlineLevel="0" collapsed="false">
      <c r="A1969" s="10" t="s">
        <v>4486</v>
      </c>
      <c r="B1969" s="4" t="s">
        <v>4487</v>
      </c>
      <c r="C1969" s="5" t="s">
        <v>1719</v>
      </c>
    </row>
    <row r="1970" customFormat="false" ht="15.3" hidden="false" customHeight="false" outlineLevel="0" collapsed="false">
      <c r="A1970" s="10" t="s">
        <v>4488</v>
      </c>
      <c r="B1970" s="4" t="s">
        <v>4489</v>
      </c>
      <c r="C1970" s="5" t="s">
        <v>55</v>
      </c>
    </row>
    <row r="1971" customFormat="false" ht="15.3" hidden="false" customHeight="false" outlineLevel="0" collapsed="false">
      <c r="A1971" s="10" t="s">
        <v>4490</v>
      </c>
      <c r="B1971" s="4" t="s">
        <v>4491</v>
      </c>
      <c r="C1971" s="5" t="s">
        <v>24</v>
      </c>
    </row>
    <row r="1972" customFormat="false" ht="15.3" hidden="false" customHeight="false" outlineLevel="0" collapsed="false">
      <c r="A1972" s="13" t="s">
        <v>4492</v>
      </c>
      <c r="B1972" s="4" t="s">
        <v>4493</v>
      </c>
      <c r="C1972" s="5" t="s">
        <v>462</v>
      </c>
    </row>
    <row r="1973" customFormat="false" ht="15.3" hidden="false" customHeight="false" outlineLevel="0" collapsed="false">
      <c r="A1973" s="3" t="s">
        <v>4494</v>
      </c>
      <c r="B1973" s="4" t="s">
        <v>4495</v>
      </c>
      <c r="C1973" s="5" t="s">
        <v>3783</v>
      </c>
    </row>
    <row r="1974" customFormat="false" ht="15.3" hidden="false" customHeight="false" outlineLevel="0" collapsed="false">
      <c r="A1974" s="3" t="s">
        <v>4496</v>
      </c>
      <c r="B1974" s="5" t="s">
        <v>4497</v>
      </c>
      <c r="C1974" s="5" t="s">
        <v>130</v>
      </c>
    </row>
    <row r="1975" customFormat="false" ht="15.3" hidden="false" customHeight="false" outlineLevel="0" collapsed="false">
      <c r="A1975" s="3" t="s">
        <v>4498</v>
      </c>
      <c r="B1975" s="4" t="s">
        <v>4499</v>
      </c>
      <c r="C1975" s="5" t="s">
        <v>1425</v>
      </c>
    </row>
    <row r="1976" customFormat="false" ht="15.3" hidden="false" customHeight="false" outlineLevel="0" collapsed="false">
      <c r="A1976" s="3" t="s">
        <v>4500</v>
      </c>
      <c r="B1976" s="4" t="s">
        <v>4501</v>
      </c>
      <c r="C1976" s="5" t="s">
        <v>1930</v>
      </c>
    </row>
    <row r="1977" customFormat="false" ht="15.3" hidden="false" customHeight="false" outlineLevel="0" collapsed="false">
      <c r="A1977" s="3" t="s">
        <v>4502</v>
      </c>
      <c r="B1977" s="4" t="s">
        <v>4503</v>
      </c>
      <c r="C1977" s="5" t="s">
        <v>2769</v>
      </c>
    </row>
    <row r="1978" customFormat="false" ht="15.3" hidden="false" customHeight="false" outlineLevel="0" collapsed="false">
      <c r="A1978" s="3" t="s">
        <v>4504</v>
      </c>
      <c r="B1978" s="5" t="s">
        <v>4505</v>
      </c>
      <c r="C1978" s="5" t="s">
        <v>58</v>
      </c>
    </row>
    <row r="1979" customFormat="false" ht="15.3" hidden="false" customHeight="false" outlineLevel="0" collapsed="false">
      <c r="A1979" s="3" t="s">
        <v>4506</v>
      </c>
      <c r="B1979" s="4" t="s">
        <v>4507</v>
      </c>
      <c r="C1979" s="5" t="s">
        <v>58</v>
      </c>
    </row>
    <row r="1980" customFormat="false" ht="15.3" hidden="false" customHeight="false" outlineLevel="0" collapsed="false">
      <c r="A1980" s="3" t="s">
        <v>4508</v>
      </c>
      <c r="B1980" s="5" t="s">
        <v>4509</v>
      </c>
      <c r="C1980" s="5" t="s">
        <v>1352</v>
      </c>
    </row>
    <row r="1981" customFormat="false" ht="15.3" hidden="false" customHeight="false" outlineLevel="0" collapsed="false">
      <c r="A1981" s="3" t="s">
        <v>4510</v>
      </c>
      <c r="B1981" s="4" t="s">
        <v>4511</v>
      </c>
      <c r="C1981" s="5" t="s">
        <v>387</v>
      </c>
    </row>
    <row r="1982" customFormat="false" ht="15.3" hidden="false" customHeight="false" outlineLevel="0" collapsed="false">
      <c r="A1982" s="3" t="s">
        <v>4512</v>
      </c>
      <c r="B1982" s="5" t="s">
        <v>4513</v>
      </c>
      <c r="C1982" s="5" t="s">
        <v>1352</v>
      </c>
    </row>
    <row r="1983" customFormat="false" ht="15.3" hidden="false" customHeight="false" outlineLevel="0" collapsed="false">
      <c r="A1983" s="3" t="s">
        <v>4514</v>
      </c>
      <c r="B1983" s="5" t="s">
        <v>4515</v>
      </c>
      <c r="C1983" s="5" t="s">
        <v>99</v>
      </c>
    </row>
    <row r="1984" customFormat="false" ht="15.3" hidden="false" customHeight="false" outlineLevel="0" collapsed="false">
      <c r="A1984" s="3" t="s">
        <v>4516</v>
      </c>
      <c r="B1984" s="4" t="s">
        <v>4517</v>
      </c>
      <c r="C1984" s="5" t="s">
        <v>652</v>
      </c>
    </row>
    <row r="1985" customFormat="false" ht="15.3" hidden="false" customHeight="false" outlineLevel="0" collapsed="false">
      <c r="A1985" s="3" t="s">
        <v>4518</v>
      </c>
      <c r="B1985" s="4" t="s">
        <v>4519</v>
      </c>
      <c r="C1985" s="5" t="s">
        <v>4520</v>
      </c>
    </row>
    <row r="1986" customFormat="false" ht="15.3" hidden="false" customHeight="false" outlineLevel="0" collapsed="false">
      <c r="A1986" s="3" t="s">
        <v>4521</v>
      </c>
      <c r="B1986" s="4" t="s">
        <v>4522</v>
      </c>
      <c r="C1986" s="5" t="s">
        <v>58</v>
      </c>
    </row>
    <row r="1987" customFormat="false" ht="15.3" hidden="false" customHeight="false" outlineLevel="0" collapsed="false">
      <c r="A1987" s="3" t="s">
        <v>4523</v>
      </c>
      <c r="B1987" s="4" t="s">
        <v>4524</v>
      </c>
      <c r="C1987" s="5" t="s">
        <v>4525</v>
      </c>
    </row>
    <row r="1988" customFormat="false" ht="15.3" hidden="false" customHeight="false" outlineLevel="0" collapsed="false">
      <c r="A1988" s="3" t="s">
        <v>4526</v>
      </c>
      <c r="B1988" s="4" t="s">
        <v>4527</v>
      </c>
      <c r="C1988" s="5" t="s">
        <v>14</v>
      </c>
    </row>
    <row r="1989" customFormat="false" ht="15.3" hidden="false" customHeight="false" outlineLevel="0" collapsed="false">
      <c r="A1989" s="3" t="s">
        <v>4528</v>
      </c>
      <c r="B1989" s="5" t="s">
        <v>4529</v>
      </c>
      <c r="C1989" s="5" t="s">
        <v>14</v>
      </c>
    </row>
    <row r="1990" customFormat="false" ht="15.3" hidden="false" customHeight="false" outlineLevel="0" collapsed="false">
      <c r="A1990" s="3" t="s">
        <v>4530</v>
      </c>
      <c r="B1990" s="4" t="s">
        <v>4531</v>
      </c>
      <c r="C1990" s="5" t="s">
        <v>58</v>
      </c>
    </row>
    <row r="1991" customFormat="false" ht="15.3" hidden="false" customHeight="false" outlineLevel="0" collapsed="false">
      <c r="A1991" s="3" t="s">
        <v>4532</v>
      </c>
      <c r="B1991" s="5" t="s">
        <v>4533</v>
      </c>
      <c r="C1991" s="5" t="s">
        <v>227</v>
      </c>
    </row>
    <row r="1992" customFormat="false" ht="15.3" hidden="false" customHeight="false" outlineLevel="0" collapsed="false">
      <c r="A1992" s="3" t="s">
        <v>4534</v>
      </c>
      <c r="B1992" s="5" t="s">
        <v>4535</v>
      </c>
      <c r="C1992" s="5" t="s">
        <v>4536</v>
      </c>
    </row>
    <row r="1993" customFormat="false" ht="15.3" hidden="false" customHeight="false" outlineLevel="0" collapsed="false">
      <c r="A1993" s="3" t="s">
        <v>4537</v>
      </c>
      <c r="B1993" s="4" t="s">
        <v>4538</v>
      </c>
      <c r="C1993" s="5" t="s">
        <v>14</v>
      </c>
    </row>
    <row r="1994" customFormat="false" ht="15.3" hidden="false" customHeight="false" outlineLevel="0" collapsed="false">
      <c r="A1994" s="3" t="s">
        <v>4539</v>
      </c>
      <c r="B1994" s="5" t="s">
        <v>4540</v>
      </c>
      <c r="C1994" s="5" t="s">
        <v>14</v>
      </c>
    </row>
    <row r="1995" customFormat="false" ht="15.3" hidden="false" customHeight="false" outlineLevel="0" collapsed="false">
      <c r="A1995" s="3" t="s">
        <v>4541</v>
      </c>
      <c r="B1995" s="5" t="s">
        <v>4542</v>
      </c>
      <c r="C1995" s="5" t="s">
        <v>14</v>
      </c>
    </row>
    <row r="1996" customFormat="false" ht="15.3" hidden="false" customHeight="false" outlineLevel="0" collapsed="false">
      <c r="A1996" s="3" t="s">
        <v>4543</v>
      </c>
      <c r="B1996" s="5" t="s">
        <v>4544</v>
      </c>
      <c r="C1996" s="5" t="s">
        <v>4545</v>
      </c>
    </row>
    <row r="1997" customFormat="false" ht="15.3" hidden="false" customHeight="false" outlineLevel="0" collapsed="false">
      <c r="A1997" s="3" t="s">
        <v>4546</v>
      </c>
      <c r="B1997" s="5" t="s">
        <v>4547</v>
      </c>
      <c r="C1997" s="5" t="s">
        <v>3488</v>
      </c>
    </row>
    <row r="1998" customFormat="false" ht="15.3" hidden="false" customHeight="false" outlineLevel="0" collapsed="false">
      <c r="A1998" s="3" t="s">
        <v>4548</v>
      </c>
      <c r="B1998" s="5" t="s">
        <v>4549</v>
      </c>
      <c r="C1998" s="5" t="s">
        <v>58</v>
      </c>
    </row>
    <row r="1999" customFormat="false" ht="15.3" hidden="false" customHeight="false" outlineLevel="0" collapsed="false">
      <c r="A1999" s="3" t="s">
        <v>4550</v>
      </c>
      <c r="B1999" s="5" t="s">
        <v>4551</v>
      </c>
      <c r="C1999" s="5" t="s">
        <v>700</v>
      </c>
    </row>
    <row r="2000" customFormat="false" ht="15.3" hidden="false" customHeight="false" outlineLevel="0" collapsed="false">
      <c r="A2000" s="3" t="s">
        <v>4552</v>
      </c>
      <c r="B2000" s="4" t="s">
        <v>4553</v>
      </c>
      <c r="C2000" s="5" t="s">
        <v>4554</v>
      </c>
    </row>
    <row r="2001" customFormat="false" ht="15.3" hidden="false" customHeight="false" outlineLevel="0" collapsed="false">
      <c r="A2001" s="3" t="s">
        <v>4555</v>
      </c>
      <c r="B2001" s="5" t="s">
        <v>4556</v>
      </c>
      <c r="C2001" s="5" t="s">
        <v>58</v>
      </c>
    </row>
    <row r="2002" customFormat="false" ht="15.3" hidden="false" customHeight="false" outlineLevel="0" collapsed="false">
      <c r="A2002" s="3" t="s">
        <v>4557</v>
      </c>
      <c r="B2002" s="4" t="s">
        <v>4558</v>
      </c>
      <c r="C2002" s="5" t="s">
        <v>462</v>
      </c>
    </row>
    <row r="2003" customFormat="false" ht="15.3" hidden="false" customHeight="false" outlineLevel="0" collapsed="false">
      <c r="A2003" s="3" t="s">
        <v>4559</v>
      </c>
      <c r="B2003" s="5" t="s">
        <v>4560</v>
      </c>
      <c r="C2003" s="5" t="s">
        <v>24</v>
      </c>
    </row>
    <row r="2004" customFormat="false" ht="15.3" hidden="false" customHeight="false" outlineLevel="0" collapsed="false">
      <c r="A2004" s="3" t="s">
        <v>4561</v>
      </c>
      <c r="B2004" s="4" t="s">
        <v>4562</v>
      </c>
      <c r="C2004" s="5" t="s">
        <v>355</v>
      </c>
    </row>
    <row r="2005" customFormat="false" ht="15.3" hidden="false" customHeight="false" outlineLevel="0" collapsed="false">
      <c r="A2005" s="3" t="s">
        <v>4563</v>
      </c>
      <c r="B2005" s="4" t="s">
        <v>4564</v>
      </c>
      <c r="C2005" s="5" t="s">
        <v>4565</v>
      </c>
    </row>
    <row r="2006" customFormat="false" ht="15.3" hidden="false" customHeight="false" outlineLevel="0" collapsed="false">
      <c r="A2006" s="3" t="s">
        <v>4566</v>
      </c>
      <c r="B2006" s="4" t="s">
        <v>4567</v>
      </c>
      <c r="C2006" s="5" t="s">
        <v>4568</v>
      </c>
    </row>
    <row r="2007" customFormat="false" ht="15.3" hidden="false" customHeight="false" outlineLevel="0" collapsed="false">
      <c r="A2007" s="3" t="s">
        <v>4569</v>
      </c>
      <c r="B2007" s="4" t="s">
        <v>4570</v>
      </c>
      <c r="C2007" s="5" t="s">
        <v>4259</v>
      </c>
    </row>
    <row r="2008" customFormat="false" ht="15.3" hidden="false" customHeight="false" outlineLevel="0" collapsed="false">
      <c r="A2008" s="3" t="s">
        <v>4571</v>
      </c>
      <c r="B2008" s="4" t="s">
        <v>4572</v>
      </c>
      <c r="C2008" s="5" t="s">
        <v>105</v>
      </c>
    </row>
    <row r="2009" customFormat="false" ht="15.3" hidden="false" customHeight="false" outlineLevel="0" collapsed="false">
      <c r="A2009" s="3" t="s">
        <v>4573</v>
      </c>
      <c r="B2009" s="4" t="s">
        <v>4574</v>
      </c>
      <c r="C2009" s="5" t="s">
        <v>242</v>
      </c>
    </row>
    <row r="2010" customFormat="false" ht="15.3" hidden="false" customHeight="false" outlineLevel="0" collapsed="false">
      <c r="A2010" s="3" t="s">
        <v>4575</v>
      </c>
      <c r="B2010" s="5" t="s">
        <v>4576</v>
      </c>
      <c r="C2010" s="5" t="s">
        <v>4577</v>
      </c>
    </row>
    <row r="2011" customFormat="false" ht="15.3" hidden="false" customHeight="false" outlineLevel="0" collapsed="false">
      <c r="A2011" s="3" t="s">
        <v>4578</v>
      </c>
      <c r="B2011" s="5" t="s">
        <v>4579</v>
      </c>
      <c r="C2011" s="5" t="s">
        <v>14</v>
      </c>
    </row>
    <row r="2012" customFormat="false" ht="15.3" hidden="false" customHeight="false" outlineLevel="0" collapsed="false">
      <c r="A2012" s="3" t="s">
        <v>4580</v>
      </c>
      <c r="B2012" s="4" t="s">
        <v>4581</v>
      </c>
      <c r="C2012" s="5" t="s">
        <v>3517</v>
      </c>
    </row>
    <row r="2013" customFormat="false" ht="15.3" hidden="false" customHeight="false" outlineLevel="0" collapsed="false">
      <c r="A2013" s="3" t="s">
        <v>4582</v>
      </c>
      <c r="B2013" s="4" t="s">
        <v>4583</v>
      </c>
      <c r="C2013" s="5" t="s">
        <v>278</v>
      </c>
    </row>
    <row r="2014" customFormat="false" ht="15.3" hidden="false" customHeight="false" outlineLevel="0" collapsed="false">
      <c r="A2014" s="3" t="s">
        <v>4584</v>
      </c>
      <c r="B2014" s="4" t="s">
        <v>4585</v>
      </c>
      <c r="C2014" s="5" t="s">
        <v>4586</v>
      </c>
    </row>
    <row r="2015" customFormat="false" ht="15.3" hidden="false" customHeight="false" outlineLevel="0" collapsed="false">
      <c r="A2015" s="3" t="s">
        <v>4587</v>
      </c>
      <c r="B2015" s="5" t="s">
        <v>4588</v>
      </c>
      <c r="C2015" s="5"/>
    </row>
    <row r="2016" customFormat="false" ht="15.3" hidden="false" customHeight="false" outlineLevel="0" collapsed="false">
      <c r="A2016" s="3" t="s">
        <v>4589</v>
      </c>
      <c r="B2016" s="4" t="s">
        <v>4590</v>
      </c>
      <c r="C2016" s="5" t="s">
        <v>58</v>
      </c>
    </row>
    <row r="2017" customFormat="false" ht="15.3" hidden="false" customHeight="false" outlineLevel="0" collapsed="false">
      <c r="A2017" s="3" t="s">
        <v>4591</v>
      </c>
      <c r="B2017" s="4" t="s">
        <v>4592</v>
      </c>
      <c r="C2017" s="5" t="s">
        <v>462</v>
      </c>
    </row>
    <row r="2018" customFormat="false" ht="15.3" hidden="false" customHeight="false" outlineLevel="0" collapsed="false">
      <c r="A2018" s="3" t="s">
        <v>4593</v>
      </c>
      <c r="B2018" s="5" t="s">
        <v>4594</v>
      </c>
      <c r="C2018" s="5" t="s">
        <v>471</v>
      </c>
    </row>
    <row r="2019" customFormat="false" ht="15.3" hidden="false" customHeight="false" outlineLevel="0" collapsed="false">
      <c r="A2019" s="3" t="s">
        <v>4595</v>
      </c>
      <c r="B2019" s="5" t="s">
        <v>4596</v>
      </c>
      <c r="C2019" s="5" t="s">
        <v>4597</v>
      </c>
    </row>
    <row r="2020" customFormat="false" ht="15.3" hidden="false" customHeight="false" outlineLevel="0" collapsed="false">
      <c r="A2020" s="3" t="s">
        <v>4598</v>
      </c>
      <c r="B2020" s="5" t="s">
        <v>4599</v>
      </c>
      <c r="C2020" s="5" t="s">
        <v>953</v>
      </c>
    </row>
    <row r="2021" customFormat="false" ht="15.3" hidden="false" customHeight="false" outlineLevel="0" collapsed="false">
      <c r="A2021" s="3" t="s">
        <v>4600</v>
      </c>
      <c r="B2021" s="4" t="s">
        <v>4601</v>
      </c>
      <c r="C2021" s="5" t="s">
        <v>99</v>
      </c>
    </row>
    <row r="2022" customFormat="false" ht="15.3" hidden="false" customHeight="false" outlineLevel="0" collapsed="false">
      <c r="A2022" s="3" t="s">
        <v>4602</v>
      </c>
      <c r="B2022" s="4" t="s">
        <v>4603</v>
      </c>
      <c r="C2022" s="5" t="s">
        <v>4604</v>
      </c>
    </row>
    <row r="2023" customFormat="false" ht="15.3" hidden="false" customHeight="false" outlineLevel="0" collapsed="false">
      <c r="A2023" s="3" t="s">
        <v>4605</v>
      </c>
      <c r="B2023" s="5" t="s">
        <v>4606</v>
      </c>
      <c r="C2023" s="5"/>
    </row>
    <row r="2024" customFormat="false" ht="15.3" hidden="false" customHeight="false" outlineLevel="0" collapsed="false">
      <c r="A2024" s="3" t="s">
        <v>4607</v>
      </c>
      <c r="B2024" s="4" t="s">
        <v>4608</v>
      </c>
      <c r="C2024" s="5" t="s">
        <v>4609</v>
      </c>
    </row>
    <row r="2025" customFormat="false" ht="15.3" hidden="false" customHeight="false" outlineLevel="0" collapsed="false">
      <c r="A2025" s="3" t="s">
        <v>4610</v>
      </c>
      <c r="B2025" s="5" t="s">
        <v>4611</v>
      </c>
      <c r="C2025" s="5" t="s">
        <v>3493</v>
      </c>
    </row>
    <row r="2026" customFormat="false" ht="15.3" hidden="false" customHeight="false" outlineLevel="0" collapsed="false">
      <c r="A2026" s="3" t="s">
        <v>4612</v>
      </c>
      <c r="B2026" s="4" t="s">
        <v>4613</v>
      </c>
      <c r="C2026" s="5" t="s">
        <v>884</v>
      </c>
    </row>
    <row r="2027" customFormat="false" ht="15.3" hidden="false" customHeight="false" outlineLevel="0" collapsed="false">
      <c r="A2027" s="3" t="s">
        <v>4614</v>
      </c>
      <c r="B2027" s="5" t="s">
        <v>4615</v>
      </c>
      <c r="C2027" s="5" t="s">
        <v>24</v>
      </c>
    </row>
    <row r="2028" customFormat="false" ht="15.3" hidden="false" customHeight="false" outlineLevel="0" collapsed="false">
      <c r="A2028" s="3" t="s">
        <v>4616</v>
      </c>
      <c r="B2028" s="4" t="s">
        <v>4617</v>
      </c>
      <c r="C2028" s="5" t="s">
        <v>5</v>
      </c>
    </row>
    <row r="2029" customFormat="false" ht="15.3" hidden="false" customHeight="false" outlineLevel="0" collapsed="false">
      <c r="A2029" s="3" t="s">
        <v>4618</v>
      </c>
      <c r="B2029" s="4" t="s">
        <v>4619</v>
      </c>
      <c r="C2029" s="5" t="s">
        <v>1804</v>
      </c>
    </row>
    <row r="2030" customFormat="false" ht="15.3" hidden="false" customHeight="false" outlineLevel="0" collapsed="false">
      <c r="A2030" s="3" t="s">
        <v>4620</v>
      </c>
      <c r="B2030" s="4" t="s">
        <v>4621</v>
      </c>
      <c r="C2030" s="5" t="s">
        <v>105</v>
      </c>
    </row>
    <row r="2031" customFormat="false" ht="15.3" hidden="false" customHeight="false" outlineLevel="0" collapsed="false">
      <c r="A2031" s="3" t="s">
        <v>4622</v>
      </c>
      <c r="B2031" s="4" t="s">
        <v>4623</v>
      </c>
      <c r="C2031" s="5" t="s">
        <v>8</v>
      </c>
    </row>
    <row r="2032" customFormat="false" ht="15.3" hidden="false" customHeight="false" outlineLevel="0" collapsed="false">
      <c r="A2032" s="3" t="s">
        <v>4624</v>
      </c>
      <c r="B2032" s="4" t="s">
        <v>4625</v>
      </c>
      <c r="C2032" s="5" t="s">
        <v>3824</v>
      </c>
    </row>
    <row r="2033" customFormat="false" ht="15.3" hidden="false" customHeight="false" outlineLevel="0" collapsed="false">
      <c r="A2033" s="3" t="s">
        <v>4626</v>
      </c>
      <c r="B2033" s="4" t="s">
        <v>4627</v>
      </c>
      <c r="C2033" s="5" t="s">
        <v>14</v>
      </c>
    </row>
    <row r="2034" customFormat="false" ht="15.3" hidden="false" customHeight="false" outlineLevel="0" collapsed="false">
      <c r="A2034" s="3" t="s">
        <v>4628</v>
      </c>
      <c r="B2034" s="5" t="s">
        <v>4629</v>
      </c>
      <c r="C2034" s="5" t="s">
        <v>508</v>
      </c>
    </row>
    <row r="2035" customFormat="false" ht="15.3" hidden="false" customHeight="false" outlineLevel="0" collapsed="false">
      <c r="A2035" s="3" t="s">
        <v>4630</v>
      </c>
      <c r="B2035" s="4" t="s">
        <v>4631</v>
      </c>
      <c r="C2035" s="5" t="s">
        <v>4632</v>
      </c>
    </row>
    <row r="2036" customFormat="false" ht="15.3" hidden="false" customHeight="false" outlineLevel="0" collapsed="false">
      <c r="A2036" s="3" t="s">
        <v>4633</v>
      </c>
      <c r="B2036" s="4" t="s">
        <v>4634</v>
      </c>
      <c r="C2036" s="5" t="s">
        <v>4256</v>
      </c>
    </row>
    <row r="2037" customFormat="false" ht="15.3" hidden="false" customHeight="false" outlineLevel="0" collapsed="false">
      <c r="A2037" s="3" t="s">
        <v>4635</v>
      </c>
      <c r="B2037" s="4" t="s">
        <v>4636</v>
      </c>
      <c r="C2037" s="5" t="s">
        <v>1597</v>
      </c>
    </row>
    <row r="2038" customFormat="false" ht="15.3" hidden="false" customHeight="false" outlineLevel="0" collapsed="false">
      <c r="A2038" s="3" t="s">
        <v>4637</v>
      </c>
      <c r="B2038" s="4" t="s">
        <v>4638</v>
      </c>
      <c r="C2038" s="5" t="s">
        <v>14</v>
      </c>
    </row>
    <row r="2039" customFormat="false" ht="15.3" hidden="false" customHeight="false" outlineLevel="0" collapsed="false">
      <c r="A2039" s="3" t="s">
        <v>4639</v>
      </c>
      <c r="B2039" s="4" t="s">
        <v>4640</v>
      </c>
      <c r="C2039" s="5" t="s">
        <v>14</v>
      </c>
    </row>
    <row r="2040" customFormat="false" ht="15.3" hidden="false" customHeight="false" outlineLevel="0" collapsed="false">
      <c r="A2040" s="3" t="s">
        <v>4641</v>
      </c>
      <c r="B2040" s="4" t="s">
        <v>4642</v>
      </c>
      <c r="C2040" s="5" t="s">
        <v>14</v>
      </c>
    </row>
    <row r="2041" customFormat="false" ht="15.3" hidden="false" customHeight="false" outlineLevel="0" collapsed="false">
      <c r="A2041" s="3" t="s">
        <v>4643</v>
      </c>
      <c r="B2041" s="4" t="s">
        <v>4644</v>
      </c>
      <c r="C2041" s="5" t="s">
        <v>14</v>
      </c>
    </row>
    <row r="2042" customFormat="false" ht="15.3" hidden="false" customHeight="false" outlineLevel="0" collapsed="false">
      <c r="A2042" s="3" t="s">
        <v>4645</v>
      </c>
      <c r="B2042" s="4" t="s">
        <v>4646</v>
      </c>
      <c r="C2042" s="5" t="s">
        <v>3849</v>
      </c>
    </row>
    <row r="2043" customFormat="false" ht="15.3" hidden="false" customHeight="false" outlineLevel="0" collapsed="false">
      <c r="A2043" s="3" t="s">
        <v>4647</v>
      </c>
      <c r="B2043" s="4" t="s">
        <v>4648</v>
      </c>
      <c r="C2043" s="5" t="s">
        <v>254</v>
      </c>
    </row>
    <row r="2044" customFormat="false" ht="15.3" hidden="false" customHeight="false" outlineLevel="0" collapsed="false">
      <c r="A2044" s="3" t="s">
        <v>4649</v>
      </c>
      <c r="B2044" s="4" t="s">
        <v>4650</v>
      </c>
      <c r="C2044" s="5" t="s">
        <v>14</v>
      </c>
    </row>
    <row r="2045" customFormat="false" ht="15.3" hidden="false" customHeight="false" outlineLevel="0" collapsed="false">
      <c r="A2045" s="3" t="s">
        <v>4651</v>
      </c>
      <c r="B2045" s="4" t="s">
        <v>4652</v>
      </c>
      <c r="C2045" s="5" t="s">
        <v>278</v>
      </c>
    </row>
    <row r="2046" customFormat="false" ht="15.3" hidden="false" customHeight="false" outlineLevel="0" collapsed="false">
      <c r="A2046" s="3" t="s">
        <v>4653</v>
      </c>
      <c r="B2046" s="4" t="s">
        <v>4654</v>
      </c>
      <c r="C2046" s="5" t="s">
        <v>4565</v>
      </c>
    </row>
    <row r="2047" customFormat="false" ht="15.3" hidden="false" customHeight="false" outlineLevel="0" collapsed="false">
      <c r="A2047" s="3" t="s">
        <v>4655</v>
      </c>
      <c r="B2047" s="4" t="s">
        <v>4656</v>
      </c>
      <c r="C2047" s="5" t="s">
        <v>58</v>
      </c>
    </row>
    <row r="2048" customFormat="false" ht="15.3" hidden="false" customHeight="false" outlineLevel="0" collapsed="false">
      <c r="A2048" s="3" t="s">
        <v>4657</v>
      </c>
      <c r="B2048" s="4" t="s">
        <v>4658</v>
      </c>
      <c r="C2048" s="5" t="s">
        <v>878</v>
      </c>
    </row>
    <row r="2049" customFormat="false" ht="15.3" hidden="false" customHeight="false" outlineLevel="0" collapsed="false">
      <c r="A2049" s="3" t="s">
        <v>4659</v>
      </c>
      <c r="B2049" s="5" t="s">
        <v>4660</v>
      </c>
      <c r="C2049" s="5" t="s">
        <v>2079</v>
      </c>
    </row>
    <row r="2050" customFormat="false" ht="15.3" hidden="false" customHeight="false" outlineLevel="0" collapsed="false">
      <c r="A2050" s="3" t="s">
        <v>4661</v>
      </c>
      <c r="B2050" s="4" t="s">
        <v>4662</v>
      </c>
      <c r="C2050" s="5" t="s">
        <v>4663</v>
      </c>
    </row>
    <row r="2051" customFormat="false" ht="15.3" hidden="false" customHeight="false" outlineLevel="0" collapsed="false">
      <c r="A2051" s="3" t="s">
        <v>4664</v>
      </c>
      <c r="B2051" s="4" t="s">
        <v>4665</v>
      </c>
      <c r="C2051" s="5" t="s">
        <v>4666</v>
      </c>
    </row>
    <row r="2052" customFormat="false" ht="15.3" hidden="false" customHeight="false" outlineLevel="0" collapsed="false">
      <c r="A2052" s="3" t="s">
        <v>4667</v>
      </c>
      <c r="B2052" s="5" t="s">
        <v>4668</v>
      </c>
      <c r="C2052" s="5" t="s">
        <v>24</v>
      </c>
    </row>
    <row r="2053" customFormat="false" ht="15.3" hidden="false" customHeight="false" outlineLevel="0" collapsed="false">
      <c r="A2053" s="3" t="s">
        <v>4669</v>
      </c>
      <c r="B2053" s="5" t="s">
        <v>4670</v>
      </c>
      <c r="C2053" s="5" t="s">
        <v>3824</v>
      </c>
    </row>
    <row r="2054" customFormat="false" ht="15.3" hidden="false" customHeight="false" outlineLevel="0" collapsed="false">
      <c r="A2054" s="3" t="s">
        <v>4671</v>
      </c>
      <c r="B2054" s="4" t="s">
        <v>4672</v>
      </c>
      <c r="C2054" s="5" t="s">
        <v>24</v>
      </c>
    </row>
    <row r="2055" customFormat="false" ht="15.3" hidden="false" customHeight="false" outlineLevel="0" collapsed="false">
      <c r="A2055" s="3" t="s">
        <v>4673</v>
      </c>
      <c r="B2055" s="4" t="s">
        <v>4674</v>
      </c>
      <c r="C2055" s="5" t="s">
        <v>4675</v>
      </c>
    </row>
    <row r="2056" customFormat="false" ht="15.3" hidden="false" customHeight="false" outlineLevel="0" collapsed="false">
      <c r="A2056" s="3" t="s">
        <v>4676</v>
      </c>
      <c r="B2056" s="4" t="s">
        <v>4677</v>
      </c>
      <c r="C2056" s="5" t="s">
        <v>4678</v>
      </c>
    </row>
    <row r="2057" customFormat="false" ht="15.3" hidden="false" customHeight="false" outlineLevel="0" collapsed="false">
      <c r="A2057" s="3" t="s">
        <v>4679</v>
      </c>
      <c r="B2057" s="5" t="s">
        <v>4680</v>
      </c>
      <c r="C2057" s="5" t="s">
        <v>4554</v>
      </c>
    </row>
    <row r="2058" customFormat="false" ht="15.3" hidden="false" customHeight="false" outlineLevel="0" collapsed="false">
      <c r="A2058" s="3" t="s">
        <v>4681</v>
      </c>
      <c r="B2058" s="4" t="s">
        <v>4682</v>
      </c>
      <c r="C2058" s="5" t="s">
        <v>3824</v>
      </c>
    </row>
    <row r="2059" customFormat="false" ht="15.3" hidden="false" customHeight="false" outlineLevel="0" collapsed="false">
      <c r="A2059" s="3" t="s">
        <v>4683</v>
      </c>
      <c r="B2059" s="4" t="s">
        <v>4684</v>
      </c>
      <c r="C2059" s="5" t="s">
        <v>4685</v>
      </c>
    </row>
    <row r="2060" customFormat="false" ht="15.3" hidden="false" customHeight="false" outlineLevel="0" collapsed="false">
      <c r="A2060" s="3" t="s">
        <v>4686</v>
      </c>
      <c r="B2060" s="5" t="s">
        <v>4687</v>
      </c>
      <c r="C2060" s="5" t="s">
        <v>14</v>
      </c>
    </row>
    <row r="2061" customFormat="false" ht="15.3" hidden="false" customHeight="false" outlineLevel="0" collapsed="false">
      <c r="A2061" s="3" t="s">
        <v>4688</v>
      </c>
      <c r="B2061" s="5" t="s">
        <v>4689</v>
      </c>
      <c r="C2061" s="5" t="s">
        <v>1171</v>
      </c>
    </row>
    <row r="2062" customFormat="false" ht="15.3" hidden="false" customHeight="false" outlineLevel="0" collapsed="false">
      <c r="A2062" s="3" t="s">
        <v>4690</v>
      </c>
      <c r="B2062" s="4" t="s">
        <v>4691</v>
      </c>
      <c r="C2062" s="5" t="s">
        <v>71</v>
      </c>
    </row>
    <row r="2063" customFormat="false" ht="15.3" hidden="false" customHeight="false" outlineLevel="0" collapsed="false">
      <c r="A2063" s="3" t="s">
        <v>4692</v>
      </c>
      <c r="B2063" s="5" t="s">
        <v>4693</v>
      </c>
      <c r="C2063" s="5" t="s">
        <v>1616</v>
      </c>
    </row>
    <row r="2064" customFormat="false" ht="15.3" hidden="false" customHeight="false" outlineLevel="0" collapsed="false">
      <c r="A2064" s="3" t="s">
        <v>4694</v>
      </c>
      <c r="B2064" s="4" t="s">
        <v>4695</v>
      </c>
      <c r="C2064" s="5" t="s">
        <v>4154</v>
      </c>
    </row>
    <row r="2065" customFormat="false" ht="15.3" hidden="false" customHeight="false" outlineLevel="0" collapsed="false">
      <c r="A2065" s="3" t="s">
        <v>4696</v>
      </c>
      <c r="B2065" s="5" t="s">
        <v>4697</v>
      </c>
      <c r="C2065" s="5" t="s">
        <v>11</v>
      </c>
    </row>
    <row r="2066" customFormat="false" ht="15.3" hidden="false" customHeight="false" outlineLevel="0" collapsed="false">
      <c r="A2066" s="3" t="s">
        <v>4698</v>
      </c>
      <c r="B2066" s="5" t="s">
        <v>4699</v>
      </c>
      <c r="C2066" s="5"/>
    </row>
    <row r="2067" customFormat="false" ht="15.3" hidden="false" customHeight="false" outlineLevel="0" collapsed="false">
      <c r="A2067" s="3" t="s">
        <v>4700</v>
      </c>
      <c r="B2067" s="5" t="s">
        <v>4701</v>
      </c>
      <c r="C2067" s="5" t="s">
        <v>58</v>
      </c>
    </row>
    <row r="2068" customFormat="false" ht="15.3" hidden="false" customHeight="false" outlineLevel="0" collapsed="false">
      <c r="A2068" s="3" t="s">
        <v>4702</v>
      </c>
      <c r="B2068" s="5" t="s">
        <v>4703</v>
      </c>
      <c r="C2068" s="5" t="s">
        <v>4554</v>
      </c>
    </row>
    <row r="2069" customFormat="false" ht="15.3" hidden="false" customHeight="false" outlineLevel="0" collapsed="false">
      <c r="A2069" s="3" t="s">
        <v>4704</v>
      </c>
      <c r="B2069" s="5" t="s">
        <v>4705</v>
      </c>
      <c r="C2069" s="5" t="s">
        <v>4706</v>
      </c>
    </row>
    <row r="2070" customFormat="false" ht="15.3" hidden="false" customHeight="false" outlineLevel="0" collapsed="false">
      <c r="A2070" s="3" t="s">
        <v>4707</v>
      </c>
      <c r="B2070" s="5" t="s">
        <v>4708</v>
      </c>
      <c r="C2070" s="5" t="s">
        <v>4709</v>
      </c>
    </row>
    <row r="2071" customFormat="false" ht="15.3" hidden="false" customHeight="false" outlineLevel="0" collapsed="false">
      <c r="A2071" s="3" t="s">
        <v>4710</v>
      </c>
      <c r="B2071" s="5" t="s">
        <v>4711</v>
      </c>
      <c r="C2071" s="5" t="s">
        <v>477</v>
      </c>
    </row>
    <row r="2072" customFormat="false" ht="15.3" hidden="false" customHeight="false" outlineLevel="0" collapsed="false">
      <c r="A2072" s="3" t="s">
        <v>4712</v>
      </c>
      <c r="B2072" s="4" t="s">
        <v>4713</v>
      </c>
      <c r="C2072" s="5" t="s">
        <v>4714</v>
      </c>
    </row>
    <row r="2073" customFormat="false" ht="15.3" hidden="false" customHeight="false" outlineLevel="0" collapsed="false">
      <c r="A2073" s="3" t="s">
        <v>4715</v>
      </c>
      <c r="B2073" s="5" t="s">
        <v>4716</v>
      </c>
      <c r="C2073" s="5" t="s">
        <v>4717</v>
      </c>
    </row>
    <row r="2074" customFormat="false" ht="15.3" hidden="false" customHeight="false" outlineLevel="0" collapsed="false">
      <c r="A2074" s="3" t="s">
        <v>4718</v>
      </c>
      <c r="B2074" s="5" t="s">
        <v>4719</v>
      </c>
      <c r="C2074" s="5"/>
    </row>
    <row r="2075" customFormat="false" ht="15.3" hidden="false" customHeight="false" outlineLevel="0" collapsed="false">
      <c r="A2075" s="3" t="s">
        <v>4720</v>
      </c>
      <c r="B2075" s="4" t="s">
        <v>4721</v>
      </c>
      <c r="C2075" s="5" t="s">
        <v>474</v>
      </c>
    </row>
    <row r="2076" customFormat="false" ht="15.3" hidden="false" customHeight="false" outlineLevel="0" collapsed="false">
      <c r="A2076" s="3" t="s">
        <v>4722</v>
      </c>
      <c r="B2076" s="4" t="s">
        <v>4723</v>
      </c>
      <c r="C2076" s="5" t="s">
        <v>390</v>
      </c>
    </row>
    <row r="2077" customFormat="false" ht="15.3" hidden="false" customHeight="false" outlineLevel="0" collapsed="false">
      <c r="A2077" s="3" t="s">
        <v>4724</v>
      </c>
      <c r="B2077" s="4" t="s">
        <v>4725</v>
      </c>
      <c r="C2077" s="5" t="s">
        <v>902</v>
      </c>
    </row>
    <row r="2078" customFormat="false" ht="15.3" hidden="false" customHeight="false" outlineLevel="0" collapsed="false">
      <c r="A2078" s="3" t="s">
        <v>4726</v>
      </c>
      <c r="B2078" s="4" t="s">
        <v>4727</v>
      </c>
      <c r="C2078" s="5" t="s">
        <v>4728</v>
      </c>
    </row>
    <row r="2079" customFormat="false" ht="15.3" hidden="false" customHeight="false" outlineLevel="0" collapsed="false">
      <c r="A2079" s="3" t="s">
        <v>4729</v>
      </c>
      <c r="B2079" s="4" t="s">
        <v>4730</v>
      </c>
      <c r="C2079" s="5" t="s">
        <v>4731</v>
      </c>
    </row>
    <row r="2080" customFormat="false" ht="15.3" hidden="false" customHeight="false" outlineLevel="0" collapsed="false">
      <c r="A2080" s="3" t="s">
        <v>4732</v>
      </c>
      <c r="B2080" s="4" t="s">
        <v>4733</v>
      </c>
      <c r="C2080" s="5" t="s">
        <v>953</v>
      </c>
    </row>
    <row r="2081" customFormat="false" ht="15.3" hidden="false" customHeight="false" outlineLevel="0" collapsed="false">
      <c r="A2081" s="3" t="s">
        <v>4734</v>
      </c>
      <c r="B2081" s="4" t="s">
        <v>4735</v>
      </c>
      <c r="C2081" s="5" t="s">
        <v>4520</v>
      </c>
    </row>
    <row r="2082" customFormat="false" ht="15.3" hidden="false" customHeight="false" outlineLevel="0" collapsed="false">
      <c r="A2082" s="3" t="s">
        <v>4736</v>
      </c>
      <c r="B2082" s="5" t="s">
        <v>4737</v>
      </c>
      <c r="C2082" s="5" t="s">
        <v>3214</v>
      </c>
    </row>
    <row r="2083" customFormat="false" ht="15.3" hidden="false" customHeight="false" outlineLevel="0" collapsed="false">
      <c r="A2083" s="3" t="s">
        <v>4738</v>
      </c>
      <c r="B2083" s="4" t="s">
        <v>4739</v>
      </c>
      <c r="C2083" s="5" t="s">
        <v>878</v>
      </c>
    </row>
    <row r="2084" customFormat="false" ht="15.3" hidden="false" customHeight="false" outlineLevel="0" collapsed="false">
      <c r="A2084" s="3" t="s">
        <v>4740</v>
      </c>
      <c r="B2084" s="4" t="s">
        <v>4741</v>
      </c>
      <c r="C2084" s="5" t="s">
        <v>2645</v>
      </c>
    </row>
    <row r="2085" customFormat="false" ht="15.3" hidden="false" customHeight="false" outlineLevel="0" collapsed="false">
      <c r="A2085" s="3" t="s">
        <v>4742</v>
      </c>
      <c r="B2085" s="4" t="s">
        <v>4743</v>
      </c>
      <c r="C2085" s="5" t="s">
        <v>2645</v>
      </c>
    </row>
    <row r="2086" customFormat="false" ht="15.3" hidden="false" customHeight="false" outlineLevel="0" collapsed="false">
      <c r="A2086" s="3" t="s">
        <v>4744</v>
      </c>
      <c r="B2086" s="5" t="s">
        <v>4745</v>
      </c>
      <c r="C2086" s="5" t="s">
        <v>4746</v>
      </c>
    </row>
    <row r="2087" customFormat="false" ht="15.3" hidden="false" customHeight="false" outlineLevel="0" collapsed="false">
      <c r="A2087" s="3" t="s">
        <v>4747</v>
      </c>
      <c r="B2087" s="4" t="s">
        <v>4748</v>
      </c>
      <c r="C2087" s="5" t="s">
        <v>2155</v>
      </c>
    </row>
    <row r="2088" customFormat="false" ht="15.3" hidden="false" customHeight="false" outlineLevel="0" collapsed="false">
      <c r="A2088" s="3" t="s">
        <v>4749</v>
      </c>
      <c r="B2088" s="4" t="s">
        <v>4750</v>
      </c>
      <c r="C2088" s="5" t="s">
        <v>2178</v>
      </c>
    </row>
    <row r="2089" customFormat="false" ht="15.3" hidden="false" customHeight="false" outlineLevel="0" collapsed="false">
      <c r="A2089" s="3" t="s">
        <v>4751</v>
      </c>
      <c r="B2089" s="5" t="s">
        <v>4752</v>
      </c>
      <c r="C2089" s="5" t="s">
        <v>4753</v>
      </c>
    </row>
    <row r="2090" customFormat="false" ht="15.3" hidden="false" customHeight="false" outlineLevel="0" collapsed="false">
      <c r="A2090" s="3" t="s">
        <v>4754</v>
      </c>
      <c r="B2090" s="4" t="s">
        <v>4755</v>
      </c>
      <c r="C2090" s="5" t="s">
        <v>4756</v>
      </c>
    </row>
    <row r="2091" customFormat="false" ht="15.3" hidden="false" customHeight="false" outlineLevel="0" collapsed="false">
      <c r="A2091" s="3" t="s">
        <v>4757</v>
      </c>
      <c r="B2091" s="5" t="s">
        <v>4758</v>
      </c>
      <c r="C2091" s="5" t="s">
        <v>4759</v>
      </c>
    </row>
    <row r="2092" customFormat="false" ht="15.3" hidden="false" customHeight="false" outlineLevel="0" collapsed="false">
      <c r="A2092" s="3" t="s">
        <v>4760</v>
      </c>
      <c r="B2092" s="4" t="s">
        <v>4761</v>
      </c>
      <c r="C2092" s="5" t="s">
        <v>4762</v>
      </c>
    </row>
    <row r="2093" customFormat="false" ht="15.3" hidden="false" customHeight="false" outlineLevel="0" collapsed="false">
      <c r="A2093" s="3" t="s">
        <v>4763</v>
      </c>
      <c r="B2093" s="5" t="s">
        <v>4764</v>
      </c>
      <c r="C2093" s="5" t="s">
        <v>1616</v>
      </c>
    </row>
    <row r="2094" customFormat="false" ht="15.3" hidden="false" customHeight="false" outlineLevel="0" collapsed="false">
      <c r="A2094" s="3" t="s">
        <v>4765</v>
      </c>
      <c r="B2094" s="4" t="s">
        <v>4766</v>
      </c>
      <c r="C2094" s="5" t="s">
        <v>2463</v>
      </c>
    </row>
    <row r="2095" customFormat="false" ht="15.3" hidden="false" customHeight="false" outlineLevel="0" collapsed="false">
      <c r="A2095" s="3" t="s">
        <v>4767</v>
      </c>
      <c r="B2095" s="4" t="s">
        <v>4768</v>
      </c>
      <c r="C2095" s="5" t="s">
        <v>477</v>
      </c>
    </row>
    <row r="2096" customFormat="false" ht="15.3" hidden="false" customHeight="false" outlineLevel="0" collapsed="false">
      <c r="A2096" s="3" t="s">
        <v>4769</v>
      </c>
      <c r="B2096" s="5" t="s">
        <v>4770</v>
      </c>
      <c r="C2096" s="5" t="s">
        <v>224</v>
      </c>
    </row>
    <row r="2097" customFormat="false" ht="15.3" hidden="false" customHeight="false" outlineLevel="0" collapsed="false">
      <c r="A2097" s="3" t="s">
        <v>4771</v>
      </c>
      <c r="B2097" s="5" t="s">
        <v>4772</v>
      </c>
      <c r="C2097" s="5"/>
    </row>
    <row r="2098" customFormat="false" ht="15.3" hidden="false" customHeight="false" outlineLevel="0" collapsed="false">
      <c r="A2098" s="3" t="s">
        <v>4773</v>
      </c>
      <c r="B2098" s="4" t="s">
        <v>4774</v>
      </c>
      <c r="C2098" s="5" t="s">
        <v>14</v>
      </c>
    </row>
    <row r="2099" customFormat="false" ht="15.3" hidden="false" customHeight="false" outlineLevel="0" collapsed="false">
      <c r="A2099" s="3" t="s">
        <v>4775</v>
      </c>
      <c r="B2099" s="5" t="s">
        <v>4776</v>
      </c>
      <c r="C2099" s="5" t="s">
        <v>14</v>
      </c>
    </row>
    <row r="2100" customFormat="false" ht="15.3" hidden="false" customHeight="false" outlineLevel="0" collapsed="false">
      <c r="A2100" s="3" t="s">
        <v>4777</v>
      </c>
      <c r="B2100" s="5" t="s">
        <v>4778</v>
      </c>
      <c r="C2100" s="5" t="s">
        <v>14</v>
      </c>
    </row>
    <row r="2101" customFormat="false" ht="15.3" hidden="false" customHeight="false" outlineLevel="0" collapsed="false">
      <c r="A2101" s="3" t="s">
        <v>4779</v>
      </c>
      <c r="B2101" s="4" t="s">
        <v>4780</v>
      </c>
      <c r="C2101" s="5" t="s">
        <v>3115</v>
      </c>
    </row>
    <row r="2102" customFormat="false" ht="15.3" hidden="false" customHeight="false" outlineLevel="0" collapsed="false">
      <c r="A2102" s="3" t="s">
        <v>4781</v>
      </c>
      <c r="B2102" s="4" t="s">
        <v>4782</v>
      </c>
      <c r="C2102" s="5" t="s">
        <v>4136</v>
      </c>
    </row>
    <row r="2103" customFormat="false" ht="15.3" hidden="false" customHeight="false" outlineLevel="0" collapsed="false">
      <c r="A2103" s="3" t="s">
        <v>4783</v>
      </c>
      <c r="B2103" s="5" t="s">
        <v>4784</v>
      </c>
      <c r="C2103" s="5" t="s">
        <v>8</v>
      </c>
    </row>
    <row r="2104" customFormat="false" ht="15.3" hidden="false" customHeight="false" outlineLevel="0" collapsed="false">
      <c r="A2104" s="3" t="s">
        <v>4785</v>
      </c>
      <c r="B2104" s="5" t="s">
        <v>4786</v>
      </c>
      <c r="C2104" s="5" t="s">
        <v>822</v>
      </c>
    </row>
    <row r="2105" customFormat="false" ht="15.3" hidden="false" customHeight="false" outlineLevel="0" collapsed="false">
      <c r="A2105" s="3" t="s">
        <v>4787</v>
      </c>
      <c r="B2105" s="5" t="s">
        <v>4788</v>
      </c>
      <c r="C2105" s="5" t="s">
        <v>4281</v>
      </c>
    </row>
    <row r="2106" customFormat="false" ht="15.3" hidden="false" customHeight="false" outlineLevel="0" collapsed="false">
      <c r="A2106" s="3" t="s">
        <v>4789</v>
      </c>
      <c r="B2106" s="5" t="s">
        <v>4790</v>
      </c>
      <c r="C2106" s="5" t="s">
        <v>4791</v>
      </c>
    </row>
    <row r="2107" customFormat="false" ht="15.3" hidden="false" customHeight="false" outlineLevel="0" collapsed="false">
      <c r="A2107" s="3" t="s">
        <v>4792</v>
      </c>
      <c r="B2107" s="5" t="s">
        <v>4793</v>
      </c>
      <c r="C2107" s="5" t="s">
        <v>4794</v>
      </c>
    </row>
    <row r="2108" customFormat="false" ht="15.3" hidden="false" customHeight="false" outlineLevel="0" collapsed="false">
      <c r="A2108" s="3" t="s">
        <v>4795</v>
      </c>
      <c r="B2108" s="5" t="s">
        <v>4796</v>
      </c>
      <c r="C2108" s="5" t="s">
        <v>1127</v>
      </c>
    </row>
    <row r="2109" customFormat="false" ht="15.3" hidden="false" customHeight="false" outlineLevel="0" collapsed="false">
      <c r="A2109" s="3" t="s">
        <v>4797</v>
      </c>
      <c r="B2109" s="5" t="s">
        <v>4798</v>
      </c>
      <c r="C2109" s="5" t="s">
        <v>1868</v>
      </c>
    </row>
    <row r="2110" customFormat="false" ht="15.3" hidden="false" customHeight="false" outlineLevel="0" collapsed="false">
      <c r="A2110" s="3" t="s">
        <v>4799</v>
      </c>
      <c r="B2110" s="4" t="s">
        <v>4800</v>
      </c>
      <c r="C2110" s="5" t="s">
        <v>4801</v>
      </c>
    </row>
    <row r="2111" customFormat="false" ht="15.3" hidden="false" customHeight="false" outlineLevel="0" collapsed="false">
      <c r="A2111" s="3" t="s">
        <v>4802</v>
      </c>
      <c r="B2111" s="4" t="s">
        <v>4803</v>
      </c>
      <c r="C2111" s="5" t="s">
        <v>58</v>
      </c>
    </row>
    <row r="2112" customFormat="false" ht="15.3" hidden="false" customHeight="false" outlineLevel="0" collapsed="false">
      <c r="A2112" s="3" t="s">
        <v>4804</v>
      </c>
      <c r="B2112" s="4" t="s">
        <v>4805</v>
      </c>
      <c r="C2112" s="5" t="s">
        <v>1127</v>
      </c>
    </row>
    <row r="2113" customFormat="false" ht="15.3" hidden="false" customHeight="false" outlineLevel="0" collapsed="false">
      <c r="A2113" s="3" t="s">
        <v>4806</v>
      </c>
      <c r="B2113" s="5" t="s">
        <v>4807</v>
      </c>
      <c r="C2113" s="5" t="s">
        <v>4808</v>
      </c>
    </row>
    <row r="2114" customFormat="false" ht="15.3" hidden="false" customHeight="false" outlineLevel="0" collapsed="false">
      <c r="A2114" s="3" t="s">
        <v>4809</v>
      </c>
      <c r="B2114" s="8" t="s">
        <v>4810</v>
      </c>
      <c r="C2114" s="5" t="s">
        <v>4811</v>
      </c>
    </row>
    <row r="2115" customFormat="false" ht="15.3" hidden="false" customHeight="false" outlineLevel="0" collapsed="false">
      <c r="A2115" s="3" t="s">
        <v>4812</v>
      </c>
      <c r="B2115" s="10" t="s">
        <v>4813</v>
      </c>
      <c r="C2115" s="5" t="s">
        <v>4814</v>
      </c>
    </row>
    <row r="2116" customFormat="false" ht="15.3" hidden="false" customHeight="false" outlineLevel="0" collapsed="false">
      <c r="A2116" s="3" t="s">
        <v>4815</v>
      </c>
      <c r="B2116" s="9" t="s">
        <v>4816</v>
      </c>
      <c r="C2116" s="5" t="s">
        <v>4817</v>
      </c>
    </row>
    <row r="2117" customFormat="false" ht="15.3" hidden="false" customHeight="false" outlineLevel="0" collapsed="false">
      <c r="A2117" s="3" t="s">
        <v>4818</v>
      </c>
      <c r="B2117" s="4" t="s">
        <v>4819</v>
      </c>
      <c r="C2117" s="5" t="s">
        <v>4820</v>
      </c>
    </row>
    <row r="2118" customFormat="false" ht="15.3" hidden="false" customHeight="false" outlineLevel="0" collapsed="false">
      <c r="A2118" s="3" t="s">
        <v>4821</v>
      </c>
      <c r="B2118" s="4" t="s">
        <v>4822</v>
      </c>
      <c r="C2118" s="5" t="s">
        <v>1216</v>
      </c>
    </row>
    <row r="2119" customFormat="false" ht="15.3" hidden="false" customHeight="false" outlineLevel="0" collapsed="false">
      <c r="A2119" s="3" t="s">
        <v>4823</v>
      </c>
      <c r="B2119" s="4" t="s">
        <v>4824</v>
      </c>
      <c r="C2119" s="5" t="s">
        <v>14</v>
      </c>
    </row>
    <row r="2120" customFormat="false" ht="15.3" hidden="false" customHeight="false" outlineLevel="0" collapsed="false">
      <c r="A2120" s="3" t="s">
        <v>4825</v>
      </c>
      <c r="B2120" s="5" t="s">
        <v>4826</v>
      </c>
      <c r="C2120" s="5" t="s">
        <v>4827</v>
      </c>
    </row>
    <row r="2121" customFormat="false" ht="15.3" hidden="false" customHeight="false" outlineLevel="0" collapsed="false">
      <c r="A2121" s="3" t="s">
        <v>4828</v>
      </c>
      <c r="B2121" s="5" t="s">
        <v>4829</v>
      </c>
      <c r="C2121" s="5" t="s">
        <v>2242</v>
      </c>
    </row>
    <row r="2122" customFormat="false" ht="15.3" hidden="false" customHeight="false" outlineLevel="0" collapsed="false">
      <c r="A2122" s="3" t="s">
        <v>4830</v>
      </c>
      <c r="B2122" s="5" t="s">
        <v>4831</v>
      </c>
      <c r="C2122" s="5" t="s">
        <v>4832</v>
      </c>
    </row>
    <row r="2123" customFormat="false" ht="15.3" hidden="false" customHeight="false" outlineLevel="0" collapsed="false">
      <c r="A2123" s="3" t="s">
        <v>4833</v>
      </c>
      <c r="B2123" s="5" t="s">
        <v>4834</v>
      </c>
      <c r="C2123" s="5" t="s">
        <v>1514</v>
      </c>
    </row>
    <row r="2124" customFormat="false" ht="15.3" hidden="false" customHeight="false" outlineLevel="0" collapsed="false">
      <c r="A2124" s="3" t="s">
        <v>4835</v>
      </c>
      <c r="B2124" s="1" t="s">
        <v>4836</v>
      </c>
      <c r="C2124" s="1" t="s">
        <v>2916</v>
      </c>
    </row>
    <row r="2125" customFormat="false" ht="15.3" hidden="false" customHeight="false" outlineLevel="0" collapsed="false">
      <c r="A2125" s="3" t="s">
        <v>4837</v>
      </c>
      <c r="B2125" s="9" t="s">
        <v>4838</v>
      </c>
      <c r="C2125" s="9" t="s">
        <v>1050</v>
      </c>
    </row>
    <row r="2126" customFormat="false" ht="15.3" hidden="false" customHeight="false" outlineLevel="0" collapsed="false">
      <c r="A2126" s="3" t="s">
        <v>4839</v>
      </c>
      <c r="B2126" s="10" t="s">
        <v>4840</v>
      </c>
      <c r="C2126" s="9" t="s">
        <v>474</v>
      </c>
    </row>
    <row r="2127" customFormat="false" ht="15.3" hidden="false" customHeight="false" outlineLevel="0" collapsed="false">
      <c r="A2127" s="3" t="s">
        <v>4841</v>
      </c>
      <c r="B2127" s="6" t="s">
        <v>4842</v>
      </c>
      <c r="C2127" s="7" t="s">
        <v>3161</v>
      </c>
    </row>
    <row r="2128" customFormat="false" ht="15.3" hidden="false" customHeight="false" outlineLevel="0" collapsed="false">
      <c r="A2128" s="3" t="s">
        <v>4843</v>
      </c>
      <c r="B2128" s="6" t="s">
        <v>4844</v>
      </c>
      <c r="C2128" s="7" t="s">
        <v>24</v>
      </c>
    </row>
    <row r="2129" customFormat="false" ht="15.3" hidden="false" customHeight="false" outlineLevel="0" collapsed="false">
      <c r="A2129" s="3" t="s">
        <v>4845</v>
      </c>
      <c r="B2129" s="4" t="s">
        <v>4846</v>
      </c>
      <c r="C2129" s="5" t="s">
        <v>4847</v>
      </c>
    </row>
    <row r="2130" customFormat="false" ht="15.3" hidden="false" customHeight="false" outlineLevel="0" collapsed="false">
      <c r="A2130" s="3" t="s">
        <v>4848</v>
      </c>
      <c r="B2130" s="6" t="s">
        <v>4849</v>
      </c>
      <c r="C2130" s="7" t="s">
        <v>3824</v>
      </c>
    </row>
    <row r="2131" customFormat="false" ht="15.3" hidden="false" customHeight="false" outlineLevel="0" collapsed="false">
      <c r="A2131" s="3" t="s">
        <v>4850</v>
      </c>
      <c r="B2131" s="4" t="s">
        <v>4851</v>
      </c>
      <c r="C2131" s="5" t="s">
        <v>471</v>
      </c>
    </row>
    <row r="2132" customFormat="false" ht="15.3" hidden="false" customHeight="false" outlineLevel="0" collapsed="false">
      <c r="A2132" s="3" t="s">
        <v>4852</v>
      </c>
      <c r="B2132" s="4" t="s">
        <v>4853</v>
      </c>
      <c r="C2132" s="5" t="s">
        <v>24</v>
      </c>
    </row>
    <row r="2133" customFormat="false" ht="15.3" hidden="false" customHeight="false" outlineLevel="0" collapsed="false">
      <c r="A2133" s="3" t="s">
        <v>4854</v>
      </c>
      <c r="B2133" s="4" t="s">
        <v>4855</v>
      </c>
      <c r="C2133" s="5" t="s">
        <v>24</v>
      </c>
    </row>
    <row r="2134" customFormat="false" ht="15.3" hidden="false" customHeight="false" outlineLevel="0" collapsed="false">
      <c r="A2134" s="3" t="s">
        <v>4856</v>
      </c>
      <c r="B2134" s="5" t="s">
        <v>4857</v>
      </c>
      <c r="C2134" s="5" t="s">
        <v>105</v>
      </c>
    </row>
    <row r="2135" customFormat="false" ht="15.3" hidden="false" customHeight="false" outlineLevel="0" collapsed="false">
      <c r="A2135" s="3" t="s">
        <v>4858</v>
      </c>
      <c r="B2135" s="4" t="s">
        <v>4859</v>
      </c>
      <c r="C2135" s="5" t="s">
        <v>105</v>
      </c>
    </row>
    <row r="2136" customFormat="false" ht="15.3" hidden="false" customHeight="false" outlineLevel="0" collapsed="false">
      <c r="A2136" s="3" t="s">
        <v>4860</v>
      </c>
      <c r="B2136" s="5" t="s">
        <v>4861</v>
      </c>
      <c r="C2136" s="5" t="s">
        <v>24</v>
      </c>
    </row>
    <row r="2137" customFormat="false" ht="15.3" hidden="false" customHeight="false" outlineLevel="0" collapsed="false">
      <c r="A2137" s="3" t="s">
        <v>4862</v>
      </c>
      <c r="B2137" s="4" t="s">
        <v>4863</v>
      </c>
      <c r="C2137" s="5" t="s">
        <v>387</v>
      </c>
    </row>
    <row r="2138" customFormat="false" ht="15.3" hidden="false" customHeight="false" outlineLevel="0" collapsed="false">
      <c r="A2138" s="3" t="s">
        <v>4864</v>
      </c>
      <c r="B2138" s="4" t="s">
        <v>4865</v>
      </c>
      <c r="C2138" s="5" t="s">
        <v>4753</v>
      </c>
    </row>
    <row r="2139" customFormat="false" ht="15.3" hidden="false" customHeight="false" outlineLevel="0" collapsed="false">
      <c r="A2139" s="3" t="s">
        <v>4866</v>
      </c>
      <c r="B2139" s="4" t="s">
        <v>4867</v>
      </c>
      <c r="C2139" s="5" t="s">
        <v>58</v>
      </c>
    </row>
    <row r="2140" customFormat="false" ht="15.3" hidden="false" customHeight="false" outlineLevel="0" collapsed="false">
      <c r="A2140" s="3" t="s">
        <v>4868</v>
      </c>
      <c r="B2140" s="4" t="s">
        <v>4869</v>
      </c>
      <c r="C2140" s="5"/>
    </row>
    <row r="2141" customFormat="false" ht="15.3" hidden="false" customHeight="false" outlineLevel="0" collapsed="false">
      <c r="A2141" s="3" t="s">
        <v>4870</v>
      </c>
      <c r="B2141" s="4" t="s">
        <v>4871</v>
      </c>
      <c r="C2141" s="5" t="s">
        <v>3517</v>
      </c>
    </row>
    <row r="2142" customFormat="false" ht="15.3" hidden="false" customHeight="false" outlineLevel="0" collapsed="false">
      <c r="A2142" s="3" t="s">
        <v>4872</v>
      </c>
      <c r="B2142" s="5" t="s">
        <v>4873</v>
      </c>
      <c r="C2142" s="5" t="s">
        <v>96</v>
      </c>
    </row>
    <row r="2143" customFormat="false" ht="15.3" hidden="false" customHeight="false" outlineLevel="0" collapsed="false">
      <c r="A2143" s="3" t="s">
        <v>4874</v>
      </c>
      <c r="B2143" s="4" t="s">
        <v>4875</v>
      </c>
      <c r="C2143" s="5" t="s">
        <v>4876</v>
      </c>
    </row>
    <row r="2144" customFormat="false" ht="15.3" hidden="false" customHeight="false" outlineLevel="0" collapsed="false">
      <c r="A2144" s="3" t="s">
        <v>4877</v>
      </c>
      <c r="B2144" s="4" t="s">
        <v>4878</v>
      </c>
      <c r="C2144" s="5" t="s">
        <v>985</v>
      </c>
    </row>
    <row r="2145" customFormat="false" ht="15.3" hidden="false" customHeight="false" outlineLevel="0" collapsed="false">
      <c r="A2145" s="3" t="s">
        <v>4879</v>
      </c>
      <c r="B2145" s="4" t="s">
        <v>4880</v>
      </c>
      <c r="C2145" s="5" t="s">
        <v>184</v>
      </c>
    </row>
    <row r="2146" customFormat="false" ht="15.3" hidden="false" customHeight="false" outlineLevel="0" collapsed="false">
      <c r="A2146" s="3" t="s">
        <v>4881</v>
      </c>
      <c r="B2146" s="4" t="s">
        <v>4882</v>
      </c>
      <c r="C2146" s="5" t="s">
        <v>477</v>
      </c>
    </row>
    <row r="2147" customFormat="false" ht="15.3" hidden="false" customHeight="false" outlineLevel="0" collapsed="false">
      <c r="A2147" s="3" t="s">
        <v>4883</v>
      </c>
      <c r="B2147" s="4" t="s">
        <v>4884</v>
      </c>
      <c r="C2147" s="5"/>
    </row>
    <row r="2148" customFormat="false" ht="15.3" hidden="false" customHeight="false" outlineLevel="0" collapsed="false">
      <c r="A2148" s="3" t="s">
        <v>4885</v>
      </c>
      <c r="B2148" s="4" t="s">
        <v>4886</v>
      </c>
      <c r="C2148" s="5" t="s">
        <v>4565</v>
      </c>
    </row>
    <row r="2149" customFormat="false" ht="15.3" hidden="false" customHeight="false" outlineLevel="0" collapsed="false">
      <c r="A2149" s="3" t="s">
        <v>4887</v>
      </c>
      <c r="B2149" s="5" t="s">
        <v>4888</v>
      </c>
      <c r="C2149" s="5" t="s">
        <v>390</v>
      </c>
    </row>
    <row r="2150" customFormat="false" ht="15.3" hidden="false" customHeight="false" outlineLevel="0" collapsed="false">
      <c r="A2150" s="3" t="s">
        <v>4889</v>
      </c>
      <c r="B2150" s="5" t="s">
        <v>4890</v>
      </c>
      <c r="C2150" s="5" t="s">
        <v>390</v>
      </c>
    </row>
    <row r="2151" customFormat="false" ht="15.3" hidden="false" customHeight="false" outlineLevel="0" collapsed="false">
      <c r="A2151" s="3" t="s">
        <v>4891</v>
      </c>
      <c r="B2151" s="4" t="s">
        <v>4892</v>
      </c>
      <c r="C2151" s="5" t="s">
        <v>4893</v>
      </c>
    </row>
    <row r="2152" customFormat="false" ht="15.3" hidden="false" customHeight="false" outlineLevel="0" collapsed="false">
      <c r="A2152" s="3" t="s">
        <v>4894</v>
      </c>
      <c r="B2152" s="4" t="s">
        <v>4895</v>
      </c>
      <c r="C2152" s="5" t="s">
        <v>1489</v>
      </c>
    </row>
    <row r="2153" customFormat="false" ht="15.3" hidden="false" customHeight="false" outlineLevel="0" collapsed="false">
      <c r="A2153" s="3" t="s">
        <v>4896</v>
      </c>
      <c r="B2153" s="4" t="s">
        <v>4897</v>
      </c>
      <c r="C2153" s="5" t="s">
        <v>14</v>
      </c>
    </row>
    <row r="2154" customFormat="false" ht="15.3" hidden="false" customHeight="false" outlineLevel="0" collapsed="false">
      <c r="A2154" s="3" t="s">
        <v>4898</v>
      </c>
      <c r="B2154" s="4" t="s">
        <v>4899</v>
      </c>
      <c r="C2154" s="5" t="s">
        <v>2210</v>
      </c>
    </row>
    <row r="2155" customFormat="false" ht="15.3" hidden="false" customHeight="false" outlineLevel="0" collapsed="false">
      <c r="A2155" s="3" t="s">
        <v>4900</v>
      </c>
      <c r="B2155" s="5" t="s">
        <v>4901</v>
      </c>
      <c r="C2155" s="5" t="s">
        <v>4902</v>
      </c>
    </row>
    <row r="2156" customFormat="false" ht="15.3" hidden="false" customHeight="false" outlineLevel="0" collapsed="false">
      <c r="A2156" s="3" t="s">
        <v>4903</v>
      </c>
      <c r="B2156" s="5" t="s">
        <v>4904</v>
      </c>
      <c r="C2156" s="5" t="s">
        <v>4905</v>
      </c>
    </row>
    <row r="2157" customFormat="false" ht="15.3" hidden="false" customHeight="false" outlineLevel="0" collapsed="false">
      <c r="A2157" s="3" t="s">
        <v>4906</v>
      </c>
      <c r="B2157" s="5" t="s">
        <v>4907</v>
      </c>
      <c r="C2157" s="5"/>
    </row>
    <row r="2158" customFormat="false" ht="15.3" hidden="false" customHeight="false" outlineLevel="0" collapsed="false">
      <c r="A2158" s="3" t="s">
        <v>4908</v>
      </c>
      <c r="B2158" s="5" t="s">
        <v>4909</v>
      </c>
      <c r="C2158" s="5" t="s">
        <v>477</v>
      </c>
    </row>
    <row r="2159" customFormat="false" ht="15.3" hidden="false" customHeight="false" outlineLevel="0" collapsed="false">
      <c r="A2159" s="3" t="s">
        <v>4910</v>
      </c>
      <c r="B2159" s="4" t="s">
        <v>4911</v>
      </c>
      <c r="C2159" s="5" t="s">
        <v>4912</v>
      </c>
    </row>
    <row r="2160" customFormat="false" ht="15.3" hidden="false" customHeight="false" outlineLevel="0" collapsed="false">
      <c r="A2160" s="3" t="s">
        <v>4913</v>
      </c>
      <c r="B2160" s="4" t="s">
        <v>4914</v>
      </c>
      <c r="C2160" s="5" t="s">
        <v>265</v>
      </c>
    </row>
    <row r="2161" customFormat="false" ht="15.3" hidden="false" customHeight="false" outlineLevel="0" collapsed="false">
      <c r="A2161" s="3" t="s">
        <v>4915</v>
      </c>
      <c r="B2161" s="5" t="s">
        <v>4916</v>
      </c>
      <c r="C2161" s="5" t="s">
        <v>822</v>
      </c>
    </row>
    <row r="2162" customFormat="false" ht="15.3" hidden="false" customHeight="false" outlineLevel="0" collapsed="false">
      <c r="A2162" s="3" t="s">
        <v>4917</v>
      </c>
      <c r="B2162" s="4" t="s">
        <v>4918</v>
      </c>
      <c r="C2162" s="5" t="s">
        <v>822</v>
      </c>
    </row>
    <row r="2163" customFormat="false" ht="15.3" hidden="false" customHeight="false" outlineLevel="0" collapsed="false">
      <c r="A2163" s="3" t="s">
        <v>4919</v>
      </c>
      <c r="B2163" s="5" t="s">
        <v>4920</v>
      </c>
      <c r="C2163" s="5" t="s">
        <v>889</v>
      </c>
    </row>
    <row r="2164" customFormat="false" ht="15.3" hidden="false" customHeight="false" outlineLevel="0" collapsed="false">
      <c r="A2164" s="3" t="s">
        <v>4921</v>
      </c>
      <c r="B2164" s="4" t="s">
        <v>4922</v>
      </c>
      <c r="C2164" s="5" t="s">
        <v>3889</v>
      </c>
    </row>
    <row r="2165" customFormat="false" ht="15.3" hidden="false" customHeight="false" outlineLevel="0" collapsed="false">
      <c r="A2165" s="3" t="s">
        <v>4923</v>
      </c>
      <c r="B2165" s="4" t="s">
        <v>4924</v>
      </c>
      <c r="C2165" s="5" t="s">
        <v>3824</v>
      </c>
    </row>
    <row r="2166" customFormat="false" ht="15.3" hidden="false" customHeight="false" outlineLevel="0" collapsed="false">
      <c r="A2166" s="3" t="s">
        <v>4925</v>
      </c>
      <c r="B2166" s="4" t="s">
        <v>4926</v>
      </c>
      <c r="C2166" s="5" t="s">
        <v>1180</v>
      </c>
    </row>
    <row r="2167" customFormat="false" ht="15.3" hidden="false" customHeight="false" outlineLevel="0" collapsed="false">
      <c r="A2167" s="3" t="s">
        <v>4927</v>
      </c>
      <c r="B2167" s="4" t="s">
        <v>4928</v>
      </c>
      <c r="C2167" s="5" t="s">
        <v>4929</v>
      </c>
    </row>
    <row r="2168" customFormat="false" ht="15.3" hidden="false" customHeight="false" outlineLevel="0" collapsed="false">
      <c r="A2168" s="3" t="s">
        <v>4930</v>
      </c>
      <c r="B2168" s="5" t="s">
        <v>4931</v>
      </c>
      <c r="C2168" s="5" t="s">
        <v>24</v>
      </c>
    </row>
    <row r="2169" customFormat="false" ht="15.3" hidden="false" customHeight="false" outlineLevel="0" collapsed="false">
      <c r="A2169" s="3" t="s">
        <v>4932</v>
      </c>
      <c r="B2169" s="5" t="s">
        <v>4933</v>
      </c>
      <c r="C2169" s="5" t="s">
        <v>24</v>
      </c>
    </row>
    <row r="2170" customFormat="false" ht="15.3" hidden="false" customHeight="false" outlineLevel="0" collapsed="false">
      <c r="A2170" s="3" t="s">
        <v>4934</v>
      </c>
      <c r="B2170" s="5" t="s">
        <v>4935</v>
      </c>
      <c r="C2170" s="5" t="s">
        <v>4936</v>
      </c>
    </row>
    <row r="2171" customFormat="false" ht="15.3" hidden="false" customHeight="false" outlineLevel="0" collapsed="false">
      <c r="A2171" s="3" t="s">
        <v>4937</v>
      </c>
      <c r="B2171" s="5" t="s">
        <v>4938</v>
      </c>
      <c r="C2171" s="5" t="s">
        <v>58</v>
      </c>
    </row>
    <row r="2172" customFormat="false" ht="15.3" hidden="false" customHeight="false" outlineLevel="0" collapsed="false">
      <c r="A2172" s="3" t="s">
        <v>4939</v>
      </c>
      <c r="B2172" s="5" t="s">
        <v>4940</v>
      </c>
      <c r="C2172" s="5" t="s">
        <v>4941</v>
      </c>
    </row>
    <row r="2173" customFormat="false" ht="15.3" hidden="false" customHeight="false" outlineLevel="0" collapsed="false">
      <c r="A2173" s="3" t="s">
        <v>4942</v>
      </c>
      <c r="B2173" s="5" t="s">
        <v>4943</v>
      </c>
      <c r="C2173" s="5" t="s">
        <v>4944</v>
      </c>
    </row>
    <row r="2174" customFormat="false" ht="15.3" hidden="false" customHeight="false" outlineLevel="0" collapsed="false">
      <c r="A2174" s="3" t="s">
        <v>4945</v>
      </c>
      <c r="B2174" s="4" t="s">
        <v>4946</v>
      </c>
      <c r="C2174" s="5" t="s">
        <v>281</v>
      </c>
    </row>
    <row r="2175" customFormat="false" ht="15.3" hidden="false" customHeight="false" outlineLevel="0" collapsed="false">
      <c r="A2175" s="3" t="s">
        <v>4947</v>
      </c>
      <c r="B2175" s="4" t="s">
        <v>4948</v>
      </c>
      <c r="C2175" s="5" t="s">
        <v>3824</v>
      </c>
    </row>
    <row r="2176" customFormat="false" ht="15.3" hidden="false" customHeight="false" outlineLevel="0" collapsed="false">
      <c r="A2176" s="3" t="s">
        <v>4949</v>
      </c>
      <c r="B2176" s="4" t="s">
        <v>4950</v>
      </c>
      <c r="C2176" s="5" t="s">
        <v>600</v>
      </c>
    </row>
    <row r="2177" customFormat="false" ht="15.3" hidden="false" customHeight="false" outlineLevel="0" collapsed="false">
      <c r="A2177" s="3" t="s">
        <v>4951</v>
      </c>
      <c r="B2177" s="6" t="s">
        <v>4952</v>
      </c>
      <c r="C2177" s="7" t="s">
        <v>2974</v>
      </c>
    </row>
    <row r="2178" customFormat="false" ht="15.3" hidden="false" customHeight="false" outlineLevel="0" collapsed="false">
      <c r="A2178" s="3" t="s">
        <v>4953</v>
      </c>
      <c r="B2178" s="6" t="s">
        <v>4954</v>
      </c>
      <c r="C2178" s="7" t="s">
        <v>355</v>
      </c>
    </row>
    <row r="2179" customFormat="false" ht="15.3" hidden="false" customHeight="false" outlineLevel="0" collapsed="false">
      <c r="A2179" s="3" t="s">
        <v>4955</v>
      </c>
      <c r="B2179" s="6" t="s">
        <v>4956</v>
      </c>
      <c r="C2179" s="7" t="s">
        <v>3384</v>
      </c>
    </row>
    <row r="2180" customFormat="false" ht="15.3" hidden="false" customHeight="false" outlineLevel="0" collapsed="false">
      <c r="A2180" s="3" t="s">
        <v>4957</v>
      </c>
      <c r="B2180" s="6" t="s">
        <v>4958</v>
      </c>
      <c r="C2180" s="7" t="s">
        <v>3824</v>
      </c>
    </row>
    <row r="2181" customFormat="false" ht="15.3" hidden="false" customHeight="false" outlineLevel="0" collapsed="false">
      <c r="A2181" s="3" t="s">
        <v>4959</v>
      </c>
      <c r="B2181" s="6" t="s">
        <v>4960</v>
      </c>
      <c r="C2181" s="7" t="s">
        <v>477</v>
      </c>
    </row>
    <row r="2182" customFormat="false" ht="15.3" hidden="false" customHeight="false" outlineLevel="0" collapsed="false">
      <c r="A2182" s="3" t="s">
        <v>4961</v>
      </c>
      <c r="B2182" s="4" t="s">
        <v>4962</v>
      </c>
      <c r="C2182" s="5" t="s">
        <v>902</v>
      </c>
    </row>
    <row r="2183" customFormat="false" ht="15.3" hidden="false" customHeight="false" outlineLevel="0" collapsed="false">
      <c r="A2183" s="3" t="s">
        <v>4963</v>
      </c>
      <c r="B2183" s="5" t="s">
        <v>4964</v>
      </c>
      <c r="C2183" s="5"/>
    </row>
    <row r="2184" customFormat="false" ht="15.3" hidden="false" customHeight="false" outlineLevel="0" collapsed="false">
      <c r="A2184" s="3" t="s">
        <v>4965</v>
      </c>
      <c r="B2184" s="14" t="s">
        <v>4966</v>
      </c>
      <c r="C2184" s="7" t="s">
        <v>4967</v>
      </c>
    </row>
    <row r="2185" customFormat="false" ht="15.3" hidden="false" customHeight="false" outlineLevel="0" collapsed="false">
      <c r="A2185" s="3" t="s">
        <v>4968</v>
      </c>
      <c r="B2185" s="7" t="s">
        <v>4969</v>
      </c>
      <c r="C2185" s="7" t="s">
        <v>4970</v>
      </c>
    </row>
    <row r="2186" customFormat="false" ht="15.3" hidden="false" customHeight="false" outlineLevel="0" collapsed="false">
      <c r="A2186" s="3" t="s">
        <v>4971</v>
      </c>
      <c r="B2186" s="6" t="s">
        <v>4972</v>
      </c>
      <c r="C2186" s="7" t="s">
        <v>3824</v>
      </c>
    </row>
    <row r="2187" customFormat="false" ht="15.3" hidden="false" customHeight="false" outlineLevel="0" collapsed="false">
      <c r="A2187" s="3" t="s">
        <v>4973</v>
      </c>
      <c r="B2187" s="6" t="s">
        <v>4974</v>
      </c>
      <c r="C2187" s="7" t="s">
        <v>462</v>
      </c>
    </row>
    <row r="2188" customFormat="false" ht="15.3" hidden="false" customHeight="false" outlineLevel="0" collapsed="false">
      <c r="A2188" s="3" t="s">
        <v>4975</v>
      </c>
      <c r="B2188" s="6" t="s">
        <v>4976</v>
      </c>
      <c r="C2188" s="7" t="s">
        <v>1469</v>
      </c>
    </row>
    <row r="2189" customFormat="false" ht="15.3" hidden="false" customHeight="false" outlineLevel="0" collapsed="false">
      <c r="A2189" s="3" t="s">
        <v>4977</v>
      </c>
      <c r="B2189" s="10" t="s">
        <v>4978</v>
      </c>
      <c r="C2189" s="9" t="s">
        <v>24</v>
      </c>
    </row>
    <row r="2190" customFormat="false" ht="15.3" hidden="false" customHeight="false" outlineLevel="0" collapsed="false">
      <c r="A2190" s="3" t="s">
        <v>4979</v>
      </c>
      <c r="B2190" s="9" t="s">
        <v>4980</v>
      </c>
      <c r="C2190" s="9" t="s">
        <v>4981</v>
      </c>
    </row>
    <row r="2191" customFormat="false" ht="15.3" hidden="false" customHeight="false" outlineLevel="0" collapsed="false">
      <c r="A2191" s="3" t="s">
        <v>4982</v>
      </c>
      <c r="B2191" s="7" t="s">
        <v>4983</v>
      </c>
      <c r="C2191" s="7" t="s">
        <v>4565</v>
      </c>
    </row>
    <row r="2192" customFormat="false" ht="15.3" hidden="false" customHeight="false" outlineLevel="0" collapsed="false">
      <c r="A2192" s="3" t="s">
        <v>4984</v>
      </c>
      <c r="B2192" s="6" t="s">
        <v>4985</v>
      </c>
      <c r="C2192" s="7" t="s">
        <v>58</v>
      </c>
    </row>
    <row r="2193" customFormat="false" ht="15.3" hidden="false" customHeight="false" outlineLevel="0" collapsed="false">
      <c r="A2193" s="3" t="s">
        <v>4986</v>
      </c>
      <c r="B2193" s="6" t="s">
        <v>4987</v>
      </c>
      <c r="C2193" s="7" t="s">
        <v>24</v>
      </c>
    </row>
    <row r="2194" customFormat="false" ht="15.3" hidden="false" customHeight="false" outlineLevel="0" collapsed="false">
      <c r="A2194" s="3" t="s">
        <v>4988</v>
      </c>
      <c r="B2194" s="5" t="s">
        <v>4989</v>
      </c>
      <c r="C2194" s="5" t="s">
        <v>4990</v>
      </c>
    </row>
    <row r="2195" customFormat="false" ht="15.3" hidden="false" customHeight="false" outlineLevel="0" collapsed="false">
      <c r="A2195" s="3" t="s">
        <v>4991</v>
      </c>
      <c r="B2195" s="4" t="s">
        <v>4992</v>
      </c>
      <c r="C2195" s="5" t="s">
        <v>477</v>
      </c>
    </row>
    <row r="2196" customFormat="false" ht="15.3" hidden="false" customHeight="false" outlineLevel="0" collapsed="false">
      <c r="A2196" s="3" t="s">
        <v>4993</v>
      </c>
      <c r="B2196" s="4" t="s">
        <v>4994</v>
      </c>
      <c r="C2196" s="5" t="s">
        <v>58</v>
      </c>
    </row>
    <row r="2197" customFormat="false" ht="15.3" hidden="false" customHeight="false" outlineLevel="0" collapsed="false">
      <c r="A2197" s="3" t="s">
        <v>4995</v>
      </c>
      <c r="B2197" s="5" t="s">
        <v>4996</v>
      </c>
      <c r="C2197" s="5" t="s">
        <v>4997</v>
      </c>
    </row>
    <row r="2198" customFormat="false" ht="15.3" hidden="false" customHeight="false" outlineLevel="0" collapsed="false">
      <c r="A2198" s="3" t="s">
        <v>4998</v>
      </c>
      <c r="B2198" s="4" t="s">
        <v>4999</v>
      </c>
      <c r="C2198" s="5" t="s">
        <v>1579</v>
      </c>
    </row>
    <row r="2199" customFormat="false" ht="15.3" hidden="false" customHeight="false" outlineLevel="0" collapsed="false">
      <c r="A2199" s="3" t="s">
        <v>5000</v>
      </c>
      <c r="B2199" s="5" t="s">
        <v>5001</v>
      </c>
      <c r="C2199" s="5" t="s">
        <v>1719</v>
      </c>
    </row>
    <row r="2200" customFormat="false" ht="15.3" hidden="false" customHeight="false" outlineLevel="0" collapsed="false">
      <c r="A2200" s="3" t="s">
        <v>5002</v>
      </c>
      <c r="B2200" s="4" t="s">
        <v>5003</v>
      </c>
      <c r="C2200" s="5" t="s">
        <v>1302</v>
      </c>
    </row>
    <row r="2201" customFormat="false" ht="15.3" hidden="false" customHeight="false" outlineLevel="0" collapsed="false">
      <c r="A2201" s="3" t="s">
        <v>5004</v>
      </c>
      <c r="B2201" s="4" t="s">
        <v>5005</v>
      </c>
      <c r="C2201" s="5" t="s">
        <v>24</v>
      </c>
    </row>
    <row r="2202" customFormat="false" ht="15.3" hidden="false" customHeight="false" outlineLevel="0" collapsed="false">
      <c r="A2202" s="3" t="s">
        <v>5006</v>
      </c>
      <c r="B2202" s="5" t="s">
        <v>5007</v>
      </c>
      <c r="C2202" s="5" t="s">
        <v>878</v>
      </c>
    </row>
    <row r="2203" customFormat="false" ht="15.3" hidden="false" customHeight="false" outlineLevel="0" collapsed="false">
      <c r="A2203" s="3" t="s">
        <v>5008</v>
      </c>
      <c r="B2203" s="4" t="s">
        <v>5009</v>
      </c>
      <c r="C2203" s="5" t="s">
        <v>355</v>
      </c>
    </row>
    <row r="2204" customFormat="false" ht="15.3" hidden="false" customHeight="false" outlineLevel="0" collapsed="false">
      <c r="A2204" s="3" t="s">
        <v>5010</v>
      </c>
      <c r="B2204" s="4" t="s">
        <v>5011</v>
      </c>
      <c r="C2204" s="5" t="s">
        <v>58</v>
      </c>
    </row>
    <row r="2205" customFormat="false" ht="15.3" hidden="false" customHeight="false" outlineLevel="0" collapsed="false">
      <c r="A2205" s="3" t="s">
        <v>5012</v>
      </c>
      <c r="B2205" s="4" t="s">
        <v>5013</v>
      </c>
      <c r="C2205" s="5" t="s">
        <v>96</v>
      </c>
    </row>
    <row r="2206" customFormat="false" ht="15.3" hidden="false" customHeight="false" outlineLevel="0" collapsed="false">
      <c r="A2206" s="3" t="s">
        <v>5014</v>
      </c>
      <c r="B2206" s="4" t="s">
        <v>5015</v>
      </c>
      <c r="C2206" s="5" t="s">
        <v>3824</v>
      </c>
    </row>
    <row r="2207" customFormat="false" ht="15.3" hidden="false" customHeight="false" outlineLevel="0" collapsed="false">
      <c r="A2207" s="3" t="s">
        <v>5016</v>
      </c>
      <c r="B2207" s="5" t="s">
        <v>5017</v>
      </c>
      <c r="C2207" s="5" t="s">
        <v>58</v>
      </c>
    </row>
    <row r="2208" customFormat="false" ht="15.3" hidden="false" customHeight="false" outlineLevel="0" collapsed="false">
      <c r="A2208" s="3" t="s">
        <v>5018</v>
      </c>
      <c r="B2208" s="4" t="s">
        <v>5019</v>
      </c>
      <c r="C2208" s="5" t="s">
        <v>822</v>
      </c>
    </row>
    <row r="2209" customFormat="false" ht="15.3" hidden="false" customHeight="false" outlineLevel="0" collapsed="false">
      <c r="A2209" s="3" t="s">
        <v>5020</v>
      </c>
      <c r="B2209" s="5" t="s">
        <v>5021</v>
      </c>
      <c r="C2209" s="5" t="s">
        <v>2166</v>
      </c>
    </row>
    <row r="2210" customFormat="false" ht="15.3" hidden="false" customHeight="false" outlineLevel="0" collapsed="false">
      <c r="A2210" s="3" t="s">
        <v>5022</v>
      </c>
      <c r="B2210" s="5" t="s">
        <v>5023</v>
      </c>
      <c r="C2210" s="5" t="s">
        <v>889</v>
      </c>
    </row>
    <row r="2211" customFormat="false" ht="15.3" hidden="false" customHeight="false" outlineLevel="0" collapsed="false">
      <c r="A2211" s="3" t="s">
        <v>5024</v>
      </c>
      <c r="B2211" s="5" t="s">
        <v>5025</v>
      </c>
      <c r="C2211" s="5" t="s">
        <v>822</v>
      </c>
    </row>
    <row r="2212" customFormat="false" ht="15.3" hidden="false" customHeight="false" outlineLevel="0" collapsed="false">
      <c r="A2212" s="3" t="s">
        <v>5026</v>
      </c>
      <c r="B2212" s="4" t="s">
        <v>5027</v>
      </c>
      <c r="C2212" s="5" t="s">
        <v>2478</v>
      </c>
    </row>
    <row r="2213" customFormat="false" ht="15.3" hidden="false" customHeight="false" outlineLevel="0" collapsed="false">
      <c r="A2213" s="3" t="s">
        <v>5028</v>
      </c>
      <c r="B2213" s="5" t="s">
        <v>5029</v>
      </c>
      <c r="C2213" s="5" t="s">
        <v>2210</v>
      </c>
    </row>
    <row r="2214" customFormat="false" ht="15.3" hidden="false" customHeight="false" outlineLevel="0" collapsed="false">
      <c r="A2214" s="3" t="s">
        <v>5030</v>
      </c>
      <c r="B2214" s="4" t="s">
        <v>5031</v>
      </c>
      <c r="C2214" s="5" t="s">
        <v>822</v>
      </c>
    </row>
    <row r="2215" customFormat="false" ht="15.3" hidden="false" customHeight="false" outlineLevel="0" collapsed="false">
      <c r="A2215" s="3" t="s">
        <v>5032</v>
      </c>
      <c r="B2215" s="5" t="s">
        <v>5033</v>
      </c>
      <c r="C2215" s="5" t="s">
        <v>5034</v>
      </c>
    </row>
    <row r="2216" customFormat="false" ht="15.3" hidden="false" customHeight="false" outlineLevel="0" collapsed="false">
      <c r="A2216" s="3" t="s">
        <v>5035</v>
      </c>
      <c r="B2216" s="4" t="s">
        <v>5036</v>
      </c>
      <c r="C2216" s="5" t="s">
        <v>76</v>
      </c>
    </row>
    <row r="2217" customFormat="false" ht="15.3" hidden="false" customHeight="false" outlineLevel="0" collapsed="false">
      <c r="A2217" s="3" t="s">
        <v>5037</v>
      </c>
      <c r="B2217" s="5" t="s">
        <v>5038</v>
      </c>
      <c r="C2217" s="5" t="s">
        <v>884</v>
      </c>
    </row>
    <row r="2218" customFormat="false" ht="15.3" hidden="false" customHeight="false" outlineLevel="0" collapsed="false">
      <c r="A2218" s="3" t="s">
        <v>5039</v>
      </c>
      <c r="B2218" s="5" t="s">
        <v>5040</v>
      </c>
      <c r="C2218" s="5" t="s">
        <v>822</v>
      </c>
    </row>
    <row r="2219" customFormat="false" ht="15.3" hidden="false" customHeight="false" outlineLevel="0" collapsed="false">
      <c r="A2219" s="3" t="s">
        <v>5041</v>
      </c>
      <c r="B2219" s="5" t="s">
        <v>5042</v>
      </c>
      <c r="C2219" s="5" t="s">
        <v>14</v>
      </c>
    </row>
    <row r="2220" customFormat="false" ht="15.3" hidden="false" customHeight="false" outlineLevel="0" collapsed="false">
      <c r="A2220" s="3" t="s">
        <v>5043</v>
      </c>
      <c r="B2220" s="4" t="s">
        <v>5044</v>
      </c>
      <c r="C2220" s="5" t="s">
        <v>5045</v>
      </c>
    </row>
    <row r="2221" customFormat="false" ht="15.3" hidden="false" customHeight="false" outlineLevel="0" collapsed="false">
      <c r="A2221" s="3" t="s">
        <v>5046</v>
      </c>
      <c r="B2221" s="4" t="s">
        <v>5047</v>
      </c>
      <c r="C2221" s="5" t="s">
        <v>58</v>
      </c>
    </row>
    <row r="2222" customFormat="false" ht="15.3" hidden="false" customHeight="false" outlineLevel="0" collapsed="false">
      <c r="A2222" s="3" t="s">
        <v>5048</v>
      </c>
      <c r="B2222" s="5" t="s">
        <v>5049</v>
      </c>
      <c r="C2222" s="5" t="s">
        <v>320</v>
      </c>
    </row>
    <row r="2223" customFormat="false" ht="15.3" hidden="false" customHeight="false" outlineLevel="0" collapsed="false">
      <c r="A2223" s="3" t="s">
        <v>5050</v>
      </c>
      <c r="B2223" s="5" t="s">
        <v>5051</v>
      </c>
      <c r="C2223" s="5" t="s">
        <v>58</v>
      </c>
    </row>
    <row r="2224" customFormat="false" ht="15.3" hidden="false" customHeight="false" outlineLevel="0" collapsed="false">
      <c r="A2224" s="3" t="s">
        <v>5052</v>
      </c>
      <c r="B2224" s="4" t="s">
        <v>5053</v>
      </c>
      <c r="C2224" s="5" t="s">
        <v>2833</v>
      </c>
    </row>
    <row r="2225" customFormat="false" ht="15.3" hidden="false" customHeight="false" outlineLevel="0" collapsed="false">
      <c r="A2225" s="3" t="s">
        <v>5054</v>
      </c>
      <c r="B2225" s="4" t="s">
        <v>5055</v>
      </c>
      <c r="C2225" s="5" t="s">
        <v>3824</v>
      </c>
    </row>
    <row r="2226" customFormat="false" ht="15.3" hidden="false" customHeight="false" outlineLevel="0" collapsed="false">
      <c r="A2226" s="3" t="s">
        <v>5056</v>
      </c>
      <c r="B2226" s="4" t="s">
        <v>5057</v>
      </c>
      <c r="C2226" s="5" t="s">
        <v>4520</v>
      </c>
    </row>
    <row r="2227" customFormat="false" ht="15.3" hidden="false" customHeight="false" outlineLevel="0" collapsed="false">
      <c r="A2227" s="3" t="s">
        <v>5058</v>
      </c>
      <c r="B2227" s="5" t="s">
        <v>5059</v>
      </c>
      <c r="C2227" s="5" t="s">
        <v>1550</v>
      </c>
    </row>
    <row r="2228" customFormat="false" ht="15.3" hidden="false" customHeight="false" outlineLevel="0" collapsed="false">
      <c r="A2228" s="3" t="s">
        <v>5060</v>
      </c>
      <c r="B2228" s="4" t="s">
        <v>5061</v>
      </c>
      <c r="C2228" s="5" t="s">
        <v>242</v>
      </c>
    </row>
    <row r="2229" customFormat="false" ht="15.3" hidden="false" customHeight="false" outlineLevel="0" collapsed="false">
      <c r="A2229" s="3" t="s">
        <v>5062</v>
      </c>
      <c r="B2229" s="4" t="s">
        <v>5063</v>
      </c>
      <c r="C2229" s="5" t="s">
        <v>1108</v>
      </c>
    </row>
    <row r="2230" customFormat="false" ht="15.3" hidden="false" customHeight="false" outlineLevel="0" collapsed="false">
      <c r="A2230" s="3" t="s">
        <v>5064</v>
      </c>
      <c r="B2230" s="5" t="s">
        <v>5065</v>
      </c>
      <c r="C2230" s="5" t="s">
        <v>355</v>
      </c>
    </row>
    <row r="2231" customFormat="false" ht="15.3" hidden="false" customHeight="false" outlineLevel="0" collapsed="false">
      <c r="A2231" s="3" t="s">
        <v>5066</v>
      </c>
      <c r="B2231" s="4" t="s">
        <v>5067</v>
      </c>
      <c r="C2231" s="5" t="s">
        <v>227</v>
      </c>
    </row>
    <row r="2232" customFormat="false" ht="15.3" hidden="false" customHeight="false" outlineLevel="0" collapsed="false">
      <c r="A2232" s="3" t="s">
        <v>5068</v>
      </c>
      <c r="B2232" s="4" t="s">
        <v>5069</v>
      </c>
      <c r="C2232" s="5" t="s">
        <v>462</v>
      </c>
    </row>
    <row r="2233" customFormat="false" ht="15.3" hidden="false" customHeight="false" outlineLevel="0" collapsed="false">
      <c r="A2233" s="3" t="s">
        <v>5070</v>
      </c>
      <c r="B2233" s="4" t="s">
        <v>5071</v>
      </c>
      <c r="C2233" s="5" t="s">
        <v>462</v>
      </c>
    </row>
    <row r="2234" customFormat="false" ht="15.3" hidden="false" customHeight="false" outlineLevel="0" collapsed="false">
      <c r="A2234" s="3" t="s">
        <v>5072</v>
      </c>
      <c r="B2234" s="5" t="s">
        <v>5073</v>
      </c>
      <c r="C2234" s="5" t="s">
        <v>1606</v>
      </c>
    </row>
    <row r="2235" customFormat="false" ht="15.3" hidden="false" customHeight="false" outlineLevel="0" collapsed="false">
      <c r="A2235" s="3" t="s">
        <v>5074</v>
      </c>
      <c r="B2235" s="5" t="s">
        <v>5075</v>
      </c>
      <c r="C2235" s="5" t="s">
        <v>4554</v>
      </c>
    </row>
    <row r="2236" customFormat="false" ht="15.3" hidden="false" customHeight="false" outlineLevel="0" collapsed="false">
      <c r="A2236" s="3" t="s">
        <v>5076</v>
      </c>
      <c r="B2236" s="4" t="s">
        <v>5077</v>
      </c>
      <c r="C2236" s="5" t="s">
        <v>4520</v>
      </c>
    </row>
    <row r="2237" customFormat="false" ht="15.3" hidden="false" customHeight="false" outlineLevel="0" collapsed="false">
      <c r="A2237" s="3" t="s">
        <v>5078</v>
      </c>
      <c r="B2237" s="5" t="s">
        <v>5079</v>
      </c>
      <c r="C2237" s="5" t="s">
        <v>96</v>
      </c>
    </row>
    <row r="2238" customFormat="false" ht="15.3" hidden="false" customHeight="false" outlineLevel="0" collapsed="false">
      <c r="A2238" s="3" t="s">
        <v>5080</v>
      </c>
      <c r="B2238" s="4" t="s">
        <v>5081</v>
      </c>
      <c r="C2238" s="5" t="s">
        <v>355</v>
      </c>
    </row>
    <row r="2239" customFormat="false" ht="15.3" hidden="false" customHeight="false" outlineLevel="0" collapsed="false">
      <c r="A2239" s="3" t="s">
        <v>5082</v>
      </c>
      <c r="B2239" s="4" t="s">
        <v>5083</v>
      </c>
      <c r="C2239" s="5" t="s">
        <v>3161</v>
      </c>
    </row>
    <row r="2240" customFormat="false" ht="15.3" hidden="false" customHeight="false" outlineLevel="0" collapsed="false">
      <c r="A2240" s="3" t="s">
        <v>5084</v>
      </c>
      <c r="B2240" s="5" t="s">
        <v>5085</v>
      </c>
      <c r="C2240" s="5" t="s">
        <v>184</v>
      </c>
    </row>
    <row r="2241" customFormat="false" ht="15.3" hidden="false" customHeight="false" outlineLevel="0" collapsed="false">
      <c r="A2241" s="3" t="s">
        <v>5086</v>
      </c>
      <c r="B2241" s="5" t="s">
        <v>5087</v>
      </c>
      <c r="C2241" s="5" t="s">
        <v>495</v>
      </c>
    </row>
    <row r="2242" customFormat="false" ht="15.3" hidden="false" customHeight="false" outlineLevel="0" collapsed="false">
      <c r="A2242" s="3" t="s">
        <v>5088</v>
      </c>
      <c r="B2242" s="4" t="s">
        <v>5089</v>
      </c>
      <c r="C2242" s="5" t="s">
        <v>1327</v>
      </c>
    </row>
    <row r="2243" customFormat="false" ht="15.3" hidden="false" customHeight="false" outlineLevel="0" collapsed="false">
      <c r="A2243" s="3" t="s">
        <v>5090</v>
      </c>
      <c r="B2243" s="5" t="s">
        <v>5091</v>
      </c>
      <c r="C2243" s="5" t="s">
        <v>4565</v>
      </c>
    </row>
    <row r="2244" customFormat="false" ht="15.3" hidden="false" customHeight="false" outlineLevel="0" collapsed="false">
      <c r="A2244" s="3" t="s">
        <v>5092</v>
      </c>
      <c r="B2244" s="4" t="s">
        <v>5093</v>
      </c>
      <c r="C2244" s="5" t="s">
        <v>1058</v>
      </c>
    </row>
    <row r="2245" customFormat="false" ht="15.3" hidden="false" customHeight="false" outlineLevel="0" collapsed="false">
      <c r="A2245" s="3" t="s">
        <v>5094</v>
      </c>
      <c r="B2245" s="4" t="s">
        <v>5095</v>
      </c>
      <c r="C2245" s="5" t="s">
        <v>24</v>
      </c>
    </row>
    <row r="2246" customFormat="false" ht="15.3" hidden="false" customHeight="false" outlineLevel="0" collapsed="false">
      <c r="A2246" s="3" t="s">
        <v>5096</v>
      </c>
      <c r="B2246" s="5" t="s">
        <v>5097</v>
      </c>
      <c r="C2246" s="5" t="s">
        <v>3824</v>
      </c>
    </row>
    <row r="2247" customFormat="false" ht="15.3" hidden="false" customHeight="false" outlineLevel="0" collapsed="false">
      <c r="A2247" s="3" t="s">
        <v>5098</v>
      </c>
      <c r="B2247" s="4" t="s">
        <v>5099</v>
      </c>
      <c r="C2247" s="5" t="s">
        <v>58</v>
      </c>
    </row>
    <row r="2248" customFormat="false" ht="15.3" hidden="false" customHeight="false" outlineLevel="0" collapsed="false">
      <c r="A2248" s="3" t="s">
        <v>5100</v>
      </c>
      <c r="B2248" s="5" t="s">
        <v>5101</v>
      </c>
      <c r="C2248" s="5" t="s">
        <v>2645</v>
      </c>
    </row>
    <row r="2249" customFormat="false" ht="15.3" hidden="false" customHeight="false" outlineLevel="0" collapsed="false">
      <c r="A2249" s="3" t="s">
        <v>5102</v>
      </c>
      <c r="B2249" s="5" t="s">
        <v>5103</v>
      </c>
      <c r="C2249" s="5" t="s">
        <v>3824</v>
      </c>
    </row>
    <row r="2250" customFormat="false" ht="15.3" hidden="false" customHeight="false" outlineLevel="0" collapsed="false">
      <c r="A2250" s="3" t="s">
        <v>5104</v>
      </c>
      <c r="B2250" s="5" t="s">
        <v>5105</v>
      </c>
      <c r="C2250" s="5" t="s">
        <v>317</v>
      </c>
    </row>
    <row r="2251" customFormat="false" ht="15.3" hidden="false" customHeight="false" outlineLevel="0" collapsed="false">
      <c r="A2251" s="3" t="s">
        <v>5106</v>
      </c>
      <c r="B2251" s="5" t="s">
        <v>5107</v>
      </c>
      <c r="C2251" s="5" t="s">
        <v>312</v>
      </c>
    </row>
    <row r="2252" customFormat="false" ht="15.3" hidden="false" customHeight="false" outlineLevel="0" collapsed="false">
      <c r="A2252" s="3" t="s">
        <v>5108</v>
      </c>
      <c r="B2252" s="5" t="s">
        <v>5109</v>
      </c>
      <c r="C2252" s="5" t="s">
        <v>583</v>
      </c>
    </row>
    <row r="2253" customFormat="false" ht="15.3" hidden="false" customHeight="false" outlineLevel="0" collapsed="false">
      <c r="A2253" s="3" t="s">
        <v>5110</v>
      </c>
      <c r="B2253" s="4" t="s">
        <v>5111</v>
      </c>
      <c r="C2253" s="5" t="s">
        <v>462</v>
      </c>
    </row>
    <row r="2254" customFormat="false" ht="15.3" hidden="false" customHeight="false" outlineLevel="0" collapsed="false">
      <c r="A2254" s="3" t="s">
        <v>5112</v>
      </c>
      <c r="B2254" s="4" t="s">
        <v>5113</v>
      </c>
      <c r="C2254" s="5" t="s">
        <v>583</v>
      </c>
    </row>
    <row r="2255" customFormat="false" ht="15.3" hidden="false" customHeight="false" outlineLevel="0" collapsed="false">
      <c r="A2255" s="3" t="s">
        <v>5114</v>
      </c>
      <c r="B2255" s="4" t="s">
        <v>5115</v>
      </c>
      <c r="C2255" s="5" t="s">
        <v>320</v>
      </c>
    </row>
    <row r="2256" customFormat="false" ht="15.3" hidden="false" customHeight="false" outlineLevel="0" collapsed="false">
      <c r="A2256" s="3" t="s">
        <v>5116</v>
      </c>
      <c r="B2256" s="4" t="s">
        <v>5117</v>
      </c>
      <c r="C2256" s="5" t="s">
        <v>41</v>
      </c>
    </row>
    <row r="2257" customFormat="false" ht="15.3" hidden="false" customHeight="false" outlineLevel="0" collapsed="false">
      <c r="A2257" s="3" t="s">
        <v>5118</v>
      </c>
      <c r="B2257" s="4" t="s">
        <v>5119</v>
      </c>
      <c r="C2257" s="5" t="s">
        <v>670</v>
      </c>
    </row>
    <row r="2258" customFormat="false" ht="15.3" hidden="false" customHeight="false" outlineLevel="0" collapsed="false">
      <c r="A2258" s="3" t="s">
        <v>5120</v>
      </c>
      <c r="B2258" s="4" t="s">
        <v>5121</v>
      </c>
      <c r="C2258" s="5" t="s">
        <v>477</v>
      </c>
    </row>
    <row r="2259" customFormat="false" ht="15.3" hidden="false" customHeight="false" outlineLevel="0" collapsed="false">
      <c r="A2259" s="3" t="s">
        <v>5122</v>
      </c>
      <c r="B2259" s="4" t="s">
        <v>5123</v>
      </c>
      <c r="C2259" s="5" t="s">
        <v>14</v>
      </c>
    </row>
    <row r="2260" customFormat="false" ht="15.3" hidden="false" customHeight="false" outlineLevel="0" collapsed="false">
      <c r="A2260" s="3" t="s">
        <v>5124</v>
      </c>
      <c r="B2260" s="5" t="s">
        <v>5125</v>
      </c>
      <c r="C2260" s="5" t="s">
        <v>1597</v>
      </c>
    </row>
    <row r="2261" customFormat="false" ht="15.3" hidden="false" customHeight="false" outlineLevel="0" collapsed="false">
      <c r="A2261" s="3" t="s">
        <v>5126</v>
      </c>
      <c r="B2261" s="4" t="s">
        <v>5127</v>
      </c>
      <c r="C2261" s="5" t="s">
        <v>5128</v>
      </c>
    </row>
    <row r="2262" customFormat="false" ht="15.3" hidden="false" customHeight="false" outlineLevel="0" collapsed="false">
      <c r="A2262" s="3" t="s">
        <v>5129</v>
      </c>
      <c r="B2262" s="4" t="s">
        <v>5130</v>
      </c>
      <c r="C2262" s="5" t="s">
        <v>5131</v>
      </c>
    </row>
    <row r="2263" customFormat="false" ht="15.3" hidden="false" customHeight="false" outlineLevel="0" collapsed="false">
      <c r="A2263" s="3" t="s">
        <v>5132</v>
      </c>
      <c r="B2263" s="5" t="s">
        <v>5133</v>
      </c>
      <c r="C2263" s="5" t="s">
        <v>902</v>
      </c>
    </row>
    <row r="2264" customFormat="false" ht="15.3" hidden="false" customHeight="false" outlineLevel="0" collapsed="false">
      <c r="A2264" s="3" t="s">
        <v>5134</v>
      </c>
      <c r="B2264" s="4" t="s">
        <v>5135</v>
      </c>
      <c r="C2264" s="5" t="s">
        <v>5136</v>
      </c>
    </row>
    <row r="2265" customFormat="false" ht="15.3" hidden="false" customHeight="false" outlineLevel="0" collapsed="false">
      <c r="A2265" s="3" t="s">
        <v>5137</v>
      </c>
      <c r="B2265" s="4" t="s">
        <v>5138</v>
      </c>
      <c r="C2265" s="5" t="s">
        <v>14</v>
      </c>
    </row>
    <row r="2266" customFormat="false" ht="15.3" hidden="false" customHeight="false" outlineLevel="0" collapsed="false">
      <c r="A2266" s="3" t="s">
        <v>5139</v>
      </c>
      <c r="B2266" s="4" t="s">
        <v>5140</v>
      </c>
      <c r="C2266" s="5" t="s">
        <v>5141</v>
      </c>
    </row>
    <row r="2267" customFormat="false" ht="15.3" hidden="false" customHeight="false" outlineLevel="0" collapsed="false">
      <c r="A2267" s="3" t="s">
        <v>5142</v>
      </c>
      <c r="B2267" s="4" t="s">
        <v>5143</v>
      </c>
      <c r="C2267" s="5" t="s">
        <v>474</v>
      </c>
    </row>
    <row r="2268" customFormat="false" ht="15.3" hidden="false" customHeight="false" outlineLevel="0" collapsed="false">
      <c r="A2268" s="3" t="s">
        <v>5144</v>
      </c>
      <c r="B2268" s="5" t="s">
        <v>5145</v>
      </c>
      <c r="C2268" s="5" t="s">
        <v>14</v>
      </c>
    </row>
    <row r="2269" customFormat="false" ht="15.3" hidden="false" customHeight="false" outlineLevel="0" collapsed="false">
      <c r="A2269" s="3" t="s">
        <v>5146</v>
      </c>
      <c r="B2269" s="5" t="s">
        <v>5147</v>
      </c>
      <c r="C2269" s="5" t="s">
        <v>5148</v>
      </c>
    </row>
    <row r="2270" customFormat="false" ht="15.3" hidden="false" customHeight="false" outlineLevel="0" collapsed="false">
      <c r="A2270" s="3" t="s">
        <v>5149</v>
      </c>
      <c r="B2270" s="5" t="s">
        <v>5150</v>
      </c>
      <c r="C2270" s="5" t="s">
        <v>81</v>
      </c>
    </row>
    <row r="2271" customFormat="false" ht="15.3" hidden="false" customHeight="false" outlineLevel="0" collapsed="false">
      <c r="A2271" s="3" t="s">
        <v>5151</v>
      </c>
      <c r="B2271" s="5" t="s">
        <v>5152</v>
      </c>
      <c r="C2271" s="5" t="s">
        <v>3063</v>
      </c>
    </row>
    <row r="2272" customFormat="false" ht="15.3" hidden="false" customHeight="false" outlineLevel="0" collapsed="false">
      <c r="A2272" s="3" t="s">
        <v>5153</v>
      </c>
      <c r="B2272" s="4" t="s">
        <v>5154</v>
      </c>
      <c r="C2272" s="5" t="s">
        <v>81</v>
      </c>
    </row>
    <row r="2273" customFormat="false" ht="15.3" hidden="false" customHeight="false" outlineLevel="0" collapsed="false">
      <c r="A2273" s="3" t="s">
        <v>5155</v>
      </c>
      <c r="B2273" s="5" t="s">
        <v>5156</v>
      </c>
      <c r="C2273" s="5" t="s">
        <v>374</v>
      </c>
    </row>
    <row r="2274" customFormat="false" ht="15.3" hidden="false" customHeight="false" outlineLevel="0" collapsed="false">
      <c r="A2274" s="3" t="s">
        <v>5157</v>
      </c>
      <c r="B2274" s="4" t="s">
        <v>5158</v>
      </c>
      <c r="C2274" s="5" t="s">
        <v>5159</v>
      </c>
    </row>
    <row r="2275" customFormat="false" ht="15.3" hidden="false" customHeight="false" outlineLevel="0" collapsed="false">
      <c r="A2275" s="3" t="s">
        <v>5160</v>
      </c>
      <c r="B2275" s="4" t="s">
        <v>5161</v>
      </c>
      <c r="C2275" s="5" t="s">
        <v>4154</v>
      </c>
    </row>
    <row r="2276" customFormat="false" ht="15.3" hidden="false" customHeight="false" outlineLevel="0" collapsed="false">
      <c r="A2276" s="3" t="s">
        <v>5162</v>
      </c>
      <c r="B2276" s="5" t="s">
        <v>5163</v>
      </c>
      <c r="C2276" s="5" t="s">
        <v>14</v>
      </c>
    </row>
    <row r="2277" customFormat="false" ht="15.3" hidden="false" customHeight="false" outlineLevel="0" collapsed="false">
      <c r="A2277" s="3" t="s">
        <v>5164</v>
      </c>
      <c r="B2277" s="4" t="s">
        <v>5165</v>
      </c>
      <c r="C2277" s="5" t="s">
        <v>5166</v>
      </c>
    </row>
    <row r="2278" customFormat="false" ht="15.3" hidden="false" customHeight="false" outlineLevel="0" collapsed="false">
      <c r="A2278" s="3" t="s">
        <v>5167</v>
      </c>
      <c r="B2278" s="5" t="s">
        <v>5168</v>
      </c>
      <c r="C2278" s="5" t="s">
        <v>462</v>
      </c>
    </row>
    <row r="2279" customFormat="false" ht="15.3" hidden="false" customHeight="false" outlineLevel="0" collapsed="false">
      <c r="A2279" s="3" t="s">
        <v>5169</v>
      </c>
      <c r="B2279" s="4" t="s">
        <v>5170</v>
      </c>
      <c r="C2279" s="5" t="s">
        <v>462</v>
      </c>
    </row>
    <row r="2280" customFormat="false" ht="15.3" hidden="false" customHeight="false" outlineLevel="0" collapsed="false">
      <c r="A2280" s="3" t="s">
        <v>5171</v>
      </c>
      <c r="B2280" s="4" t="s">
        <v>5172</v>
      </c>
      <c r="C2280" s="5" t="s">
        <v>58</v>
      </c>
    </row>
    <row r="2281" customFormat="false" ht="15.3" hidden="false" customHeight="false" outlineLevel="0" collapsed="false">
      <c r="A2281" s="3" t="s">
        <v>5173</v>
      </c>
      <c r="B2281" s="4" t="s">
        <v>5174</v>
      </c>
      <c r="C2281" s="5" t="s">
        <v>2981</v>
      </c>
    </row>
    <row r="2282" customFormat="false" ht="15.3" hidden="false" customHeight="false" outlineLevel="0" collapsed="false">
      <c r="A2282" s="3" t="s">
        <v>5175</v>
      </c>
      <c r="B2282" s="4" t="s">
        <v>5176</v>
      </c>
      <c r="C2282" s="5" t="s">
        <v>1606</v>
      </c>
    </row>
    <row r="2283" customFormat="false" ht="15.3" hidden="false" customHeight="false" outlineLevel="0" collapsed="false">
      <c r="A2283" s="3" t="s">
        <v>5177</v>
      </c>
      <c r="B2283" s="5" t="s">
        <v>5178</v>
      </c>
      <c r="C2283" s="5"/>
    </row>
    <row r="2284" customFormat="false" ht="15.3" hidden="false" customHeight="false" outlineLevel="0" collapsed="false">
      <c r="A2284" s="3" t="s">
        <v>5179</v>
      </c>
      <c r="B2284" s="4" t="s">
        <v>5180</v>
      </c>
      <c r="C2284" s="5" t="s">
        <v>5181</v>
      </c>
    </row>
    <row r="2285" customFormat="false" ht="15.3" hidden="false" customHeight="false" outlineLevel="0" collapsed="false">
      <c r="A2285" s="3" t="s">
        <v>5182</v>
      </c>
      <c r="B2285" s="4" t="s">
        <v>5183</v>
      </c>
      <c r="C2285" s="5" t="s">
        <v>3749</v>
      </c>
    </row>
    <row r="2286" customFormat="false" ht="15.3" hidden="false" customHeight="false" outlineLevel="0" collapsed="false">
      <c r="A2286" s="3" t="s">
        <v>5184</v>
      </c>
      <c r="B2286" s="5" t="s">
        <v>5185</v>
      </c>
      <c r="C2286" s="5" t="s">
        <v>822</v>
      </c>
    </row>
    <row r="2287" customFormat="false" ht="15.3" hidden="false" customHeight="false" outlineLevel="0" collapsed="false">
      <c r="A2287" s="3" t="s">
        <v>5186</v>
      </c>
      <c r="B2287" s="4" t="s">
        <v>5187</v>
      </c>
      <c r="C2287" s="5" t="s">
        <v>5188</v>
      </c>
    </row>
    <row r="2288" customFormat="false" ht="15.3" hidden="false" customHeight="false" outlineLevel="0" collapsed="false">
      <c r="A2288" s="3" t="s">
        <v>5189</v>
      </c>
      <c r="B2288" s="4" t="s">
        <v>5190</v>
      </c>
      <c r="C2288" s="5" t="s">
        <v>5191</v>
      </c>
    </row>
    <row r="2289" customFormat="false" ht="15.3" hidden="false" customHeight="false" outlineLevel="0" collapsed="false">
      <c r="A2289" s="3" t="s">
        <v>5192</v>
      </c>
      <c r="B2289" s="4" t="s">
        <v>5193</v>
      </c>
      <c r="C2289" s="5" t="s">
        <v>8</v>
      </c>
    </row>
    <row r="2290" customFormat="false" ht="15.3" hidden="false" customHeight="false" outlineLevel="0" collapsed="false">
      <c r="A2290" s="3" t="s">
        <v>5194</v>
      </c>
      <c r="B2290" s="4" t="s">
        <v>5195</v>
      </c>
      <c r="C2290" s="5" t="s">
        <v>5196</v>
      </c>
    </row>
    <row r="2291" customFormat="false" ht="15.3" hidden="false" customHeight="false" outlineLevel="0" collapsed="false">
      <c r="A2291" s="3" t="s">
        <v>5197</v>
      </c>
      <c r="B2291" s="1" t="s">
        <v>5198</v>
      </c>
      <c r="C2291" s="1" t="s">
        <v>24</v>
      </c>
    </row>
    <row r="2292" customFormat="false" ht="15.3" hidden="false" customHeight="false" outlineLevel="0" collapsed="false">
      <c r="A2292" s="3" t="s">
        <v>5199</v>
      </c>
      <c r="B2292" s="1" t="s">
        <v>5200</v>
      </c>
      <c r="C2292" s="1" t="s">
        <v>495</v>
      </c>
    </row>
    <row r="2293" customFormat="false" ht="15.3" hidden="false" customHeight="false" outlineLevel="0" collapsed="false">
      <c r="A2293" s="3" t="s">
        <v>5201</v>
      </c>
      <c r="B2293" s="4" t="s">
        <v>5202</v>
      </c>
      <c r="C2293" s="5" t="s">
        <v>14</v>
      </c>
    </row>
    <row r="2294" customFormat="false" ht="15.3" hidden="false" customHeight="false" outlineLevel="0" collapsed="false">
      <c r="A2294" s="3" t="s">
        <v>5203</v>
      </c>
      <c r="B2294" s="5" t="s">
        <v>5204</v>
      </c>
      <c r="C2294" s="5" t="s">
        <v>477</v>
      </c>
    </row>
    <row r="2295" customFormat="false" ht="15.3" hidden="false" customHeight="false" outlineLevel="0" collapsed="false">
      <c r="A2295" s="3" t="s">
        <v>5205</v>
      </c>
      <c r="B2295" s="4" t="s">
        <v>5206</v>
      </c>
      <c r="C2295" s="5" t="s">
        <v>2478</v>
      </c>
    </row>
    <row r="2296" customFormat="false" ht="15.3" hidden="false" customHeight="false" outlineLevel="0" collapsed="false">
      <c r="A2296" s="3" t="s">
        <v>5207</v>
      </c>
      <c r="B2296" s="4" t="s">
        <v>5208</v>
      </c>
      <c r="C2296" s="5" t="s">
        <v>5</v>
      </c>
    </row>
    <row r="2297" customFormat="false" ht="15.3" hidden="false" customHeight="false" outlineLevel="0" collapsed="false">
      <c r="A2297" s="3" t="s">
        <v>5209</v>
      </c>
      <c r="B2297" s="4" t="s">
        <v>5210</v>
      </c>
      <c r="C2297" s="5" t="s">
        <v>471</v>
      </c>
    </row>
    <row r="2298" customFormat="false" ht="15.3" hidden="false" customHeight="false" outlineLevel="0" collapsed="false">
      <c r="A2298" s="3" t="s">
        <v>5211</v>
      </c>
      <c r="B2298" s="5" t="s">
        <v>5212</v>
      </c>
      <c r="C2298" s="5" t="s">
        <v>2210</v>
      </c>
    </row>
    <row r="2299" customFormat="false" ht="15.3" hidden="false" customHeight="false" outlineLevel="0" collapsed="false">
      <c r="A2299" s="3" t="s">
        <v>5213</v>
      </c>
      <c r="B2299" s="4" t="s">
        <v>5214</v>
      </c>
      <c r="C2299" s="5" t="s">
        <v>24</v>
      </c>
    </row>
    <row r="2300" customFormat="false" ht="15.3" hidden="false" customHeight="false" outlineLevel="0" collapsed="false">
      <c r="A2300" s="3" t="s">
        <v>5215</v>
      </c>
      <c r="B2300" s="4" t="s">
        <v>5216</v>
      </c>
      <c r="C2300" s="5" t="s">
        <v>5217</v>
      </c>
    </row>
    <row r="2301" customFormat="false" ht="15.3" hidden="false" customHeight="false" outlineLevel="0" collapsed="false">
      <c r="A2301" s="3" t="s">
        <v>5218</v>
      </c>
      <c r="B2301" s="5" t="s">
        <v>5219</v>
      </c>
      <c r="C2301" s="5" t="s">
        <v>52</v>
      </c>
    </row>
    <row r="2302" customFormat="false" ht="15.3" hidden="false" customHeight="false" outlineLevel="0" collapsed="false">
      <c r="A2302" s="3" t="s">
        <v>5220</v>
      </c>
      <c r="B2302" s="5" t="s">
        <v>5221</v>
      </c>
      <c r="C2302" s="5" t="s">
        <v>1180</v>
      </c>
    </row>
    <row r="2303" customFormat="false" ht="15.3" hidden="false" customHeight="false" outlineLevel="0" collapsed="false">
      <c r="A2303" s="3" t="s">
        <v>5222</v>
      </c>
      <c r="B2303" s="5" t="s">
        <v>5223</v>
      </c>
      <c r="C2303" s="5" t="s">
        <v>5224</v>
      </c>
    </row>
    <row r="2304" customFormat="false" ht="15.3" hidden="false" customHeight="false" outlineLevel="0" collapsed="false">
      <c r="A2304" s="3" t="s">
        <v>5225</v>
      </c>
      <c r="B2304" s="5" t="s">
        <v>5226</v>
      </c>
      <c r="C2304" s="5" t="s">
        <v>5227</v>
      </c>
    </row>
    <row r="2305" customFormat="false" ht="15.3" hidden="false" customHeight="false" outlineLevel="0" collapsed="false">
      <c r="A2305" s="3" t="s">
        <v>5228</v>
      </c>
      <c r="B2305" s="5" t="s">
        <v>5229</v>
      </c>
      <c r="C2305" s="5" t="s">
        <v>931</v>
      </c>
    </row>
    <row r="2306" customFormat="false" ht="15.3" hidden="false" customHeight="false" outlineLevel="0" collapsed="false">
      <c r="A2306" s="3" t="s">
        <v>5230</v>
      </c>
      <c r="B2306" s="4" t="s">
        <v>5231</v>
      </c>
      <c r="C2306" s="5" t="s">
        <v>5232</v>
      </c>
    </row>
    <row r="2307" customFormat="false" ht="15.3" hidden="false" customHeight="false" outlineLevel="0" collapsed="false">
      <c r="A2307" s="3" t="s">
        <v>5233</v>
      </c>
      <c r="B2307" s="5" t="s">
        <v>5234</v>
      </c>
      <c r="C2307" s="5" t="s">
        <v>411</v>
      </c>
    </row>
    <row r="2308" customFormat="false" ht="15.3" hidden="false" customHeight="false" outlineLevel="0" collapsed="false">
      <c r="A2308" s="3" t="s">
        <v>5235</v>
      </c>
      <c r="B2308" s="5" t="s">
        <v>5236</v>
      </c>
      <c r="C2308" s="5" t="s">
        <v>374</v>
      </c>
    </row>
    <row r="2309" customFormat="false" ht="15.3" hidden="false" customHeight="false" outlineLevel="0" collapsed="false">
      <c r="A2309" s="3" t="s">
        <v>5237</v>
      </c>
      <c r="B2309" s="4" t="s">
        <v>5238</v>
      </c>
      <c r="C2309" s="5" t="s">
        <v>3406</v>
      </c>
    </row>
    <row r="2310" customFormat="false" ht="15.3" hidden="false" customHeight="false" outlineLevel="0" collapsed="false">
      <c r="A2310" s="3" t="s">
        <v>5239</v>
      </c>
      <c r="B2310" s="5" t="s">
        <v>5240</v>
      </c>
      <c r="C2310" s="5" t="s">
        <v>2602</v>
      </c>
    </row>
    <row r="2311" customFormat="false" ht="15.3" hidden="false" customHeight="false" outlineLevel="0" collapsed="false">
      <c r="A2311" s="3" t="s">
        <v>5241</v>
      </c>
      <c r="B2311" s="4" t="s">
        <v>5242</v>
      </c>
      <c r="C2311" s="5" t="s">
        <v>570</v>
      </c>
    </row>
    <row r="2312" customFormat="false" ht="15.3" hidden="false" customHeight="false" outlineLevel="0" collapsed="false">
      <c r="A2312" s="3" t="s">
        <v>5243</v>
      </c>
      <c r="B2312" s="5" t="s">
        <v>5244</v>
      </c>
      <c r="C2312" s="5" t="s">
        <v>411</v>
      </c>
    </row>
    <row r="2313" customFormat="false" ht="15.3" hidden="false" customHeight="false" outlineLevel="0" collapsed="false">
      <c r="A2313" s="3" t="s">
        <v>5245</v>
      </c>
      <c r="B2313" s="4" t="s">
        <v>5246</v>
      </c>
      <c r="C2313" s="5" t="s">
        <v>2498</v>
      </c>
    </row>
    <row r="2314" customFormat="false" ht="15.3" hidden="false" customHeight="false" outlineLevel="0" collapsed="false">
      <c r="A2314" s="3" t="s">
        <v>5247</v>
      </c>
      <c r="B2314" s="4" t="s">
        <v>5248</v>
      </c>
      <c r="C2314" s="5" t="s">
        <v>1180</v>
      </c>
    </row>
    <row r="2315" customFormat="false" ht="15.3" hidden="false" customHeight="false" outlineLevel="0" collapsed="false">
      <c r="A2315" s="3" t="s">
        <v>5249</v>
      </c>
      <c r="B2315" s="4" t="s">
        <v>5250</v>
      </c>
      <c r="C2315" s="5" t="s">
        <v>1327</v>
      </c>
    </row>
    <row r="2316" customFormat="false" ht="15.3" hidden="false" customHeight="false" outlineLevel="0" collapsed="false">
      <c r="A2316" s="3" t="s">
        <v>5251</v>
      </c>
      <c r="B2316" s="4" t="s">
        <v>5252</v>
      </c>
      <c r="C2316" s="5" t="s">
        <v>5253</v>
      </c>
    </row>
    <row r="2317" customFormat="false" ht="15.3" hidden="false" customHeight="false" outlineLevel="0" collapsed="false">
      <c r="A2317" s="3" t="s">
        <v>5254</v>
      </c>
      <c r="B2317" s="5" t="s">
        <v>5255</v>
      </c>
      <c r="C2317" s="5" t="s">
        <v>58</v>
      </c>
    </row>
    <row r="2318" customFormat="false" ht="15.3" hidden="false" customHeight="false" outlineLevel="0" collapsed="false">
      <c r="A2318" s="3" t="s">
        <v>5256</v>
      </c>
      <c r="B2318" s="4" t="s">
        <v>5257</v>
      </c>
      <c r="C2318" s="5" t="s">
        <v>24</v>
      </c>
    </row>
    <row r="2319" customFormat="false" ht="15.3" hidden="false" customHeight="false" outlineLevel="0" collapsed="false">
      <c r="A2319" s="3" t="s">
        <v>5258</v>
      </c>
      <c r="B2319" s="5" t="s">
        <v>5259</v>
      </c>
      <c r="C2319" s="5" t="s">
        <v>105</v>
      </c>
    </row>
    <row r="2320" customFormat="false" ht="15.3" hidden="false" customHeight="false" outlineLevel="0" collapsed="false">
      <c r="A2320" s="3" t="s">
        <v>5260</v>
      </c>
      <c r="B2320" s="4" t="s">
        <v>5261</v>
      </c>
      <c r="C2320" s="5" t="s">
        <v>105</v>
      </c>
    </row>
    <row r="2321" customFormat="false" ht="15.3" hidden="false" customHeight="false" outlineLevel="0" collapsed="false">
      <c r="A2321" s="3" t="s">
        <v>5262</v>
      </c>
      <c r="B2321" s="4" t="s">
        <v>5263</v>
      </c>
      <c r="C2321" s="5" t="s">
        <v>374</v>
      </c>
    </row>
    <row r="2322" customFormat="false" ht="15.3" hidden="false" customHeight="false" outlineLevel="0" collapsed="false">
      <c r="A2322" s="3" t="s">
        <v>5264</v>
      </c>
      <c r="B2322" s="4" t="s">
        <v>5265</v>
      </c>
      <c r="C2322" s="5" t="s">
        <v>4414</v>
      </c>
    </row>
    <row r="2323" customFormat="false" ht="15.3" hidden="false" customHeight="false" outlineLevel="0" collapsed="false">
      <c r="A2323" s="3" t="s">
        <v>5266</v>
      </c>
      <c r="B2323" s="4" t="s">
        <v>5267</v>
      </c>
      <c r="C2323" s="5" t="s">
        <v>24</v>
      </c>
    </row>
    <row r="2324" customFormat="false" ht="15.3" hidden="false" customHeight="false" outlineLevel="0" collapsed="false">
      <c r="A2324" s="3" t="s">
        <v>5268</v>
      </c>
      <c r="B2324" s="5" t="s">
        <v>5269</v>
      </c>
      <c r="C2324" s="5" t="s">
        <v>4536</v>
      </c>
    </row>
    <row r="2325" customFormat="false" ht="15.3" hidden="false" customHeight="false" outlineLevel="0" collapsed="false">
      <c r="A2325" s="3" t="s">
        <v>5270</v>
      </c>
      <c r="B2325" s="4" t="s">
        <v>5271</v>
      </c>
      <c r="C2325" s="5" t="s">
        <v>167</v>
      </c>
    </row>
    <row r="2326" customFormat="false" ht="15.3" hidden="false" customHeight="false" outlineLevel="0" collapsed="false">
      <c r="A2326" s="3" t="s">
        <v>5272</v>
      </c>
      <c r="B2326" s="4" t="s">
        <v>5273</v>
      </c>
      <c r="C2326" s="5" t="s">
        <v>317</v>
      </c>
    </row>
    <row r="2327" customFormat="false" ht="15.3" hidden="false" customHeight="false" outlineLevel="0" collapsed="false">
      <c r="A2327" s="3" t="s">
        <v>5274</v>
      </c>
      <c r="B2327" s="4" t="s">
        <v>5275</v>
      </c>
      <c r="C2327" s="5" t="s">
        <v>14</v>
      </c>
    </row>
    <row r="2328" customFormat="false" ht="15.3" hidden="false" customHeight="false" outlineLevel="0" collapsed="false">
      <c r="A2328" s="3" t="s">
        <v>5276</v>
      </c>
      <c r="B2328" s="4" t="s">
        <v>5277</v>
      </c>
      <c r="C2328" s="5" t="s">
        <v>14</v>
      </c>
    </row>
    <row r="2329" customFormat="false" ht="15.3" hidden="false" customHeight="false" outlineLevel="0" collapsed="false">
      <c r="A2329" s="3" t="s">
        <v>5278</v>
      </c>
      <c r="B2329" s="4" t="s">
        <v>5279</v>
      </c>
      <c r="C2329" s="5" t="s">
        <v>5280</v>
      </c>
    </row>
    <row r="2330" customFormat="false" ht="15.3" hidden="false" customHeight="false" outlineLevel="0" collapsed="false">
      <c r="A2330" s="3" t="s">
        <v>5281</v>
      </c>
      <c r="B2330" s="4" t="s">
        <v>5282</v>
      </c>
      <c r="C2330" s="5" t="s">
        <v>14</v>
      </c>
    </row>
    <row r="2331" customFormat="false" ht="15.3" hidden="false" customHeight="false" outlineLevel="0" collapsed="false">
      <c r="A2331" s="3" t="s">
        <v>5283</v>
      </c>
      <c r="B2331" s="4" t="s">
        <v>5284</v>
      </c>
      <c r="C2331" s="5"/>
    </row>
    <row r="2332" customFormat="false" ht="15.3" hidden="false" customHeight="false" outlineLevel="0" collapsed="false">
      <c r="A2332" s="3" t="s">
        <v>5285</v>
      </c>
      <c r="B2332" s="4" t="s">
        <v>5286</v>
      </c>
      <c r="C2332" s="5" t="s">
        <v>4281</v>
      </c>
    </row>
    <row r="2333" customFormat="false" ht="15.3" hidden="false" customHeight="false" outlineLevel="0" collapsed="false">
      <c r="A2333" s="3" t="s">
        <v>5287</v>
      </c>
      <c r="B2333" s="5" t="s">
        <v>5288</v>
      </c>
      <c r="C2333" s="5" t="s">
        <v>5289</v>
      </c>
    </row>
    <row r="2334" customFormat="false" ht="15.3" hidden="false" customHeight="false" outlineLevel="0" collapsed="false">
      <c r="A2334" s="3" t="s">
        <v>5290</v>
      </c>
      <c r="B2334" s="4" t="s">
        <v>5291</v>
      </c>
      <c r="C2334" s="5" t="s">
        <v>5292</v>
      </c>
    </row>
    <row r="2335" customFormat="false" ht="15.3" hidden="false" customHeight="false" outlineLevel="0" collapsed="false">
      <c r="A2335" s="3" t="s">
        <v>5293</v>
      </c>
      <c r="B2335" s="5" t="s">
        <v>5294</v>
      </c>
      <c r="C2335" s="5" t="s">
        <v>5295</v>
      </c>
    </row>
    <row r="2336" customFormat="false" ht="15.3" hidden="false" customHeight="false" outlineLevel="0" collapsed="false">
      <c r="A2336" s="3" t="s">
        <v>5296</v>
      </c>
      <c r="B2336" s="4" t="s">
        <v>5297</v>
      </c>
      <c r="C2336" s="5" t="s">
        <v>1804</v>
      </c>
    </row>
    <row r="2337" customFormat="false" ht="15.3" hidden="false" customHeight="false" outlineLevel="0" collapsed="false">
      <c r="A2337" s="3" t="s">
        <v>5298</v>
      </c>
      <c r="B2337" s="5" t="s">
        <v>5299</v>
      </c>
      <c r="C2337" s="5" t="s">
        <v>19</v>
      </c>
    </row>
    <row r="2338" customFormat="false" ht="15.3" hidden="false" customHeight="false" outlineLevel="0" collapsed="false">
      <c r="A2338" s="3" t="s">
        <v>5300</v>
      </c>
      <c r="B2338" s="1" t="s">
        <v>5301</v>
      </c>
      <c r="C2338" s="1" t="s">
        <v>822</v>
      </c>
    </row>
    <row r="2339" customFormat="false" ht="15.3" hidden="false" customHeight="false" outlineLevel="0" collapsed="false">
      <c r="A2339" s="3" t="s">
        <v>5302</v>
      </c>
      <c r="B2339" s="5" t="s">
        <v>5303</v>
      </c>
      <c r="C2339" s="5" t="s">
        <v>3824</v>
      </c>
    </row>
    <row r="2340" customFormat="false" ht="15.3" hidden="false" customHeight="false" outlineLevel="0" collapsed="false">
      <c r="A2340" s="3" t="s">
        <v>5304</v>
      </c>
      <c r="B2340" s="5" t="s">
        <v>5305</v>
      </c>
      <c r="C2340" s="5" t="s">
        <v>355</v>
      </c>
    </row>
    <row r="2341" customFormat="false" ht="15.3" hidden="false" customHeight="false" outlineLevel="0" collapsed="false">
      <c r="A2341" s="3" t="s">
        <v>5306</v>
      </c>
      <c r="B2341" s="4" t="s">
        <v>5307</v>
      </c>
      <c r="C2341" s="5" t="s">
        <v>658</v>
      </c>
    </row>
    <row r="2342" customFormat="false" ht="15.3" hidden="false" customHeight="false" outlineLevel="0" collapsed="false">
      <c r="A2342" s="3" t="s">
        <v>5308</v>
      </c>
      <c r="B2342" s="5" t="s">
        <v>5309</v>
      </c>
      <c r="C2342" s="5" t="s">
        <v>24</v>
      </c>
    </row>
    <row r="2343" customFormat="false" ht="15.3" hidden="false" customHeight="false" outlineLevel="0" collapsed="false">
      <c r="A2343" s="3" t="s">
        <v>5310</v>
      </c>
      <c r="B2343" s="4" t="s">
        <v>5311</v>
      </c>
      <c r="C2343" s="5" t="s">
        <v>58</v>
      </c>
    </row>
    <row r="2344" customFormat="false" ht="15.3" hidden="false" customHeight="false" outlineLevel="0" collapsed="false">
      <c r="A2344" s="3" t="s">
        <v>5312</v>
      </c>
      <c r="B2344" s="4" t="s">
        <v>5313</v>
      </c>
      <c r="C2344" s="5" t="s">
        <v>5314</v>
      </c>
    </row>
    <row r="2345" customFormat="false" ht="15.3" hidden="false" customHeight="false" outlineLevel="0" collapsed="false">
      <c r="A2345" s="3" t="s">
        <v>5315</v>
      </c>
      <c r="B2345" s="4" t="s">
        <v>5316</v>
      </c>
      <c r="C2345" s="5" t="s">
        <v>3824</v>
      </c>
    </row>
    <row r="2346" customFormat="false" ht="15.3" hidden="false" customHeight="false" outlineLevel="0" collapsed="false">
      <c r="A2346" s="3" t="s">
        <v>5317</v>
      </c>
      <c r="B2346" s="5" t="s">
        <v>5318</v>
      </c>
      <c r="C2346" s="5" t="s">
        <v>2140</v>
      </c>
    </row>
    <row r="2347" customFormat="false" ht="15.3" hidden="false" customHeight="false" outlineLevel="0" collapsed="false">
      <c r="A2347" s="3" t="s">
        <v>5319</v>
      </c>
      <c r="B2347" s="5"/>
      <c r="C2347" s="5"/>
    </row>
    <row r="2348" customFormat="false" ht="15.3" hidden="false" customHeight="false" outlineLevel="0" collapsed="false">
      <c r="A2348" s="3" t="s">
        <v>5320</v>
      </c>
      <c r="B2348" s="4" t="s">
        <v>5321</v>
      </c>
      <c r="C2348" s="5" t="s">
        <v>5322</v>
      </c>
    </row>
    <row r="2349" customFormat="false" ht="15.3" hidden="false" customHeight="false" outlineLevel="0" collapsed="false">
      <c r="A2349" s="3" t="s">
        <v>5323</v>
      </c>
      <c r="B2349" s="4" t="s">
        <v>5324</v>
      </c>
      <c r="C2349" s="5" t="s">
        <v>1050</v>
      </c>
    </row>
    <row r="2350" customFormat="false" ht="15.3" hidden="false" customHeight="false" outlineLevel="0" collapsed="false">
      <c r="A2350" s="3" t="s">
        <v>5325</v>
      </c>
      <c r="B2350" s="5" t="s">
        <v>5326</v>
      </c>
      <c r="C2350" s="5" t="s">
        <v>81</v>
      </c>
    </row>
    <row r="2351" customFormat="false" ht="15.3" hidden="false" customHeight="false" outlineLevel="0" collapsed="false">
      <c r="A2351" s="3" t="s">
        <v>5327</v>
      </c>
      <c r="B2351" s="8" t="s">
        <v>5328</v>
      </c>
      <c r="C2351" s="1" t="s">
        <v>5329</v>
      </c>
    </row>
    <row r="2352" customFormat="false" ht="15.3" hidden="false" customHeight="false" outlineLevel="0" collapsed="false">
      <c r="A2352" s="3" t="s">
        <v>5330</v>
      </c>
      <c r="B2352" s="1" t="s">
        <v>5331</v>
      </c>
      <c r="C2352" s="1" t="s">
        <v>2529</v>
      </c>
    </row>
    <row r="2353" customFormat="false" ht="15.3" hidden="false" customHeight="false" outlineLevel="0" collapsed="false">
      <c r="A2353" s="3" t="s">
        <v>5332</v>
      </c>
      <c r="B2353" s="10" t="s">
        <v>5333</v>
      </c>
      <c r="C2353" s="9" t="s">
        <v>3886</v>
      </c>
    </row>
    <row r="2354" customFormat="false" ht="15.3" hidden="false" customHeight="false" outlineLevel="0" collapsed="false">
      <c r="A2354" s="3" t="s">
        <v>5334</v>
      </c>
      <c r="B2354" s="10" t="s">
        <v>5335</v>
      </c>
      <c r="C2354" s="9" t="s">
        <v>2981</v>
      </c>
    </row>
    <row r="2355" customFormat="false" ht="15.3" hidden="false" customHeight="false" outlineLevel="0" collapsed="false">
      <c r="A2355" s="3" t="s">
        <v>5336</v>
      </c>
      <c r="B2355" s="6" t="s">
        <v>5337</v>
      </c>
      <c r="C2355" s="7" t="s">
        <v>1923</v>
      </c>
    </row>
    <row r="2356" customFormat="false" ht="15.3" hidden="false" customHeight="false" outlineLevel="0" collapsed="false">
      <c r="A2356" s="3" t="s">
        <v>5338</v>
      </c>
      <c r="B2356" s="6" t="s">
        <v>5339</v>
      </c>
      <c r="C2356" s="7" t="s">
        <v>471</v>
      </c>
    </row>
    <row r="2357" customFormat="false" ht="15.3" hidden="false" customHeight="false" outlineLevel="0" collapsed="false">
      <c r="A2357" s="3" t="s">
        <v>5340</v>
      </c>
      <c r="B2357" s="7" t="s">
        <v>5341</v>
      </c>
      <c r="C2357" s="7" t="s">
        <v>477</v>
      </c>
    </row>
    <row r="2358" customFormat="false" ht="15.3" hidden="false" customHeight="false" outlineLevel="0" collapsed="false">
      <c r="A2358" s="3" t="s">
        <v>5342</v>
      </c>
      <c r="B2358" s="7" t="s">
        <v>5343</v>
      </c>
      <c r="C2358" s="7" t="s">
        <v>24</v>
      </c>
    </row>
    <row r="2359" customFormat="false" ht="15.3" hidden="false" customHeight="false" outlineLevel="0" collapsed="false">
      <c r="A2359" s="3" t="s">
        <v>5344</v>
      </c>
      <c r="B2359" s="4" t="s">
        <v>5345</v>
      </c>
      <c r="C2359" s="5" t="s">
        <v>970</v>
      </c>
    </row>
    <row r="2360" customFormat="false" ht="15.3" hidden="false" customHeight="false" outlineLevel="0" collapsed="false">
      <c r="A2360" s="3" t="s">
        <v>5346</v>
      </c>
      <c r="B2360" s="4" t="s">
        <v>5347</v>
      </c>
      <c r="C2360" s="5" t="s">
        <v>281</v>
      </c>
    </row>
    <row r="2361" customFormat="false" ht="15.3" hidden="false" customHeight="false" outlineLevel="0" collapsed="false">
      <c r="A2361" s="3" t="s">
        <v>5348</v>
      </c>
      <c r="B2361" s="4" t="s">
        <v>5349</v>
      </c>
      <c r="C2361" s="5" t="s">
        <v>3849</v>
      </c>
    </row>
    <row r="2362" customFormat="false" ht="15.3" hidden="false" customHeight="false" outlineLevel="0" collapsed="false">
      <c r="A2362" s="3" t="s">
        <v>5350</v>
      </c>
      <c r="B2362" s="4" t="s">
        <v>5351</v>
      </c>
      <c r="C2362" s="5" t="s">
        <v>5352</v>
      </c>
    </row>
    <row r="2363" customFormat="false" ht="15.3" hidden="false" customHeight="false" outlineLevel="0" collapsed="false">
      <c r="A2363" s="3" t="s">
        <v>5353</v>
      </c>
      <c r="B2363" s="4" t="s">
        <v>5354</v>
      </c>
      <c r="C2363" s="5" t="s">
        <v>187</v>
      </c>
    </row>
    <row r="2364" customFormat="false" ht="15.3" hidden="false" customHeight="false" outlineLevel="0" collapsed="false">
      <c r="A2364" s="3" t="s">
        <v>5355</v>
      </c>
      <c r="B2364" s="4" t="s">
        <v>5356</v>
      </c>
      <c r="C2364" s="5" t="s">
        <v>2939</v>
      </c>
    </row>
    <row r="2365" customFormat="false" ht="15.3" hidden="false" customHeight="false" outlineLevel="0" collapsed="false">
      <c r="A2365" s="3" t="s">
        <v>5357</v>
      </c>
      <c r="B2365" s="4" t="s">
        <v>5358</v>
      </c>
      <c r="C2365" s="5" t="s">
        <v>41</v>
      </c>
    </row>
    <row r="2366" customFormat="false" ht="15.3" hidden="false" customHeight="false" outlineLevel="0" collapsed="false">
      <c r="A2366" s="3" t="s">
        <v>5359</v>
      </c>
      <c r="B2366" s="5" t="s">
        <v>5360</v>
      </c>
      <c r="C2366" s="5" t="s">
        <v>5361</v>
      </c>
    </row>
    <row r="2367" customFormat="false" ht="15.3" hidden="false" customHeight="false" outlineLevel="0" collapsed="false">
      <c r="A2367" s="3" t="s">
        <v>5362</v>
      </c>
      <c r="B2367" s="5" t="s">
        <v>5363</v>
      </c>
      <c r="C2367" s="5" t="s">
        <v>1265</v>
      </c>
    </row>
    <row r="2368" customFormat="false" ht="15.3" hidden="false" customHeight="false" outlineLevel="0" collapsed="false">
      <c r="A2368" s="3" t="s">
        <v>5364</v>
      </c>
      <c r="B2368" s="4" t="s">
        <v>5365</v>
      </c>
      <c r="C2368" s="5" t="s">
        <v>477</v>
      </c>
    </row>
    <row r="2369" customFormat="false" ht="15.3" hidden="false" customHeight="false" outlineLevel="0" collapsed="false">
      <c r="A2369" s="3" t="s">
        <v>5366</v>
      </c>
      <c r="B2369" s="4" t="s">
        <v>5367</v>
      </c>
      <c r="C2369" s="5" t="s">
        <v>137</v>
      </c>
    </row>
    <row r="2370" customFormat="false" ht="15.3" hidden="false" customHeight="false" outlineLevel="0" collapsed="false">
      <c r="A2370" s="3" t="s">
        <v>5368</v>
      </c>
      <c r="B2370" s="5" t="s">
        <v>5369</v>
      </c>
      <c r="C2370" s="5" t="s">
        <v>58</v>
      </c>
    </row>
    <row r="2371" customFormat="false" ht="15.3" hidden="false" customHeight="false" outlineLevel="0" collapsed="false">
      <c r="A2371" s="3" t="s">
        <v>5370</v>
      </c>
      <c r="B2371" s="4" t="s">
        <v>5371</v>
      </c>
      <c r="C2371" s="5" t="s">
        <v>3517</v>
      </c>
    </row>
    <row r="2372" customFormat="false" ht="15.3" hidden="false" customHeight="false" outlineLevel="0" collapsed="false">
      <c r="A2372" s="3" t="s">
        <v>5372</v>
      </c>
      <c r="B2372" s="4" t="s">
        <v>5373</v>
      </c>
      <c r="C2372" s="5" t="s">
        <v>1814</v>
      </c>
    </row>
    <row r="2373" customFormat="false" ht="15.3" hidden="false" customHeight="false" outlineLevel="0" collapsed="false">
      <c r="A2373" s="3" t="s">
        <v>5374</v>
      </c>
      <c r="B2373" s="4" t="s">
        <v>5375</v>
      </c>
      <c r="C2373" s="5" t="s">
        <v>4256</v>
      </c>
    </row>
    <row r="2374" customFormat="false" ht="15.3" hidden="false" customHeight="false" outlineLevel="0" collapsed="false">
      <c r="A2374" s="3" t="s">
        <v>5376</v>
      </c>
      <c r="B2374" s="5" t="s">
        <v>5377</v>
      </c>
      <c r="C2374" s="5" t="s">
        <v>355</v>
      </c>
    </row>
    <row r="2375" customFormat="false" ht="15.3" hidden="false" customHeight="false" outlineLevel="0" collapsed="false">
      <c r="A2375" s="3" t="s">
        <v>5378</v>
      </c>
      <c r="B2375" s="4" t="s">
        <v>5379</v>
      </c>
      <c r="C2375" s="5" t="s">
        <v>281</v>
      </c>
    </row>
    <row r="2376" customFormat="false" ht="15.3" hidden="false" customHeight="false" outlineLevel="0" collapsed="false">
      <c r="A2376" s="3" t="s">
        <v>5380</v>
      </c>
      <c r="B2376" s="4" t="s">
        <v>5381</v>
      </c>
      <c r="C2376" s="5" t="s">
        <v>58</v>
      </c>
    </row>
    <row r="2377" customFormat="false" ht="15.3" hidden="false" customHeight="false" outlineLevel="0" collapsed="false">
      <c r="A2377" s="3" t="s">
        <v>5382</v>
      </c>
      <c r="B2377" s="5" t="s">
        <v>5383</v>
      </c>
      <c r="C2377" s="5" t="s">
        <v>1132</v>
      </c>
    </row>
    <row r="2378" customFormat="false" ht="15.3" hidden="false" customHeight="false" outlineLevel="0" collapsed="false">
      <c r="A2378" s="3" t="s">
        <v>5384</v>
      </c>
      <c r="B2378" s="4" t="s">
        <v>5385</v>
      </c>
      <c r="C2378" s="5" t="s">
        <v>570</v>
      </c>
    </row>
    <row r="2379" customFormat="false" ht="15.3" hidden="false" customHeight="false" outlineLevel="0" collapsed="false">
      <c r="A2379" s="3" t="s">
        <v>5386</v>
      </c>
      <c r="B2379" s="8" t="s">
        <v>5387</v>
      </c>
      <c r="C2379" s="1" t="s">
        <v>1719</v>
      </c>
    </row>
    <row r="2380" customFormat="false" ht="15.3" hidden="false" customHeight="false" outlineLevel="0" collapsed="false">
      <c r="A2380" s="3" t="s">
        <v>5388</v>
      </c>
      <c r="B2380" s="1" t="s">
        <v>5389</v>
      </c>
      <c r="C2380" s="1" t="s">
        <v>2242</v>
      </c>
    </row>
    <row r="2381" customFormat="false" ht="15.3" hidden="false" customHeight="false" outlineLevel="0" collapsed="false">
      <c r="A2381" s="3" t="s">
        <v>5390</v>
      </c>
      <c r="B2381" s="10" t="s">
        <v>5391</v>
      </c>
      <c r="C2381" s="9" t="s">
        <v>710</v>
      </c>
    </row>
    <row r="2382" customFormat="false" ht="15.3" hidden="false" customHeight="false" outlineLevel="0" collapsed="false">
      <c r="A2382" s="3" t="s">
        <v>5392</v>
      </c>
      <c r="B2382" s="9" t="s">
        <v>5393</v>
      </c>
      <c r="C2382" s="9" t="s">
        <v>5394</v>
      </c>
    </row>
    <row r="2383" customFormat="false" ht="15.3" hidden="false" customHeight="false" outlineLevel="0" collapsed="false">
      <c r="A2383" s="3" t="s">
        <v>5395</v>
      </c>
      <c r="B2383" s="5" t="s">
        <v>5396</v>
      </c>
      <c r="C2383" s="5" t="s">
        <v>8</v>
      </c>
    </row>
    <row r="2384" customFormat="false" ht="15.3" hidden="false" customHeight="false" outlineLevel="0" collapsed="false">
      <c r="A2384" s="3" t="s">
        <v>5397</v>
      </c>
      <c r="B2384" s="6" t="s">
        <v>5398</v>
      </c>
      <c r="C2384" s="7" t="s">
        <v>2210</v>
      </c>
    </row>
    <row r="2385" customFormat="false" ht="15.3" hidden="false" customHeight="false" outlineLevel="0" collapsed="false">
      <c r="A2385" s="3" t="s">
        <v>5399</v>
      </c>
      <c r="B2385" s="6" t="s">
        <v>5400</v>
      </c>
      <c r="C2385" s="7" t="s">
        <v>3532</v>
      </c>
    </row>
    <row r="2386" customFormat="false" ht="15.3" hidden="false" customHeight="false" outlineLevel="0" collapsed="false">
      <c r="A2386" s="3" t="s">
        <v>5401</v>
      </c>
      <c r="B2386" s="4" t="s">
        <v>5402</v>
      </c>
      <c r="C2386" s="5" t="s">
        <v>5403</v>
      </c>
    </row>
    <row r="2387" customFormat="false" ht="15.3" hidden="false" customHeight="false" outlineLevel="0" collapsed="false">
      <c r="A2387" s="3" t="s">
        <v>5404</v>
      </c>
      <c r="B2387" s="4" t="s">
        <v>5405</v>
      </c>
      <c r="C2387" s="5" t="s">
        <v>5406</v>
      </c>
    </row>
    <row r="2388" customFormat="false" ht="15.3" hidden="false" customHeight="false" outlineLevel="0" collapsed="false">
      <c r="A2388" s="3" t="s">
        <v>5407</v>
      </c>
      <c r="B2388" s="8" t="s">
        <v>5408</v>
      </c>
      <c r="C2388" s="1" t="s">
        <v>5409</v>
      </c>
    </row>
    <row r="2389" customFormat="false" ht="15.3" hidden="false" customHeight="false" outlineLevel="0" collapsed="false">
      <c r="A2389" s="3" t="s">
        <v>5410</v>
      </c>
      <c r="B2389" s="4" t="s">
        <v>5411</v>
      </c>
      <c r="C2389" s="5" t="s">
        <v>382</v>
      </c>
    </row>
    <row r="2390" customFormat="false" ht="15.3" hidden="false" customHeight="false" outlineLevel="0" collapsed="false">
      <c r="A2390" s="3" t="s">
        <v>5412</v>
      </c>
      <c r="B2390" s="4" t="s">
        <v>5413</v>
      </c>
      <c r="C2390" s="5" t="s">
        <v>1865</v>
      </c>
    </row>
    <row r="2391" customFormat="false" ht="15.3" hidden="false" customHeight="false" outlineLevel="0" collapsed="false">
      <c r="A2391" s="3" t="s">
        <v>5414</v>
      </c>
      <c r="B2391" s="4" t="s">
        <v>5415</v>
      </c>
      <c r="C2391" s="5" t="s">
        <v>5416</v>
      </c>
    </row>
    <row r="2392" customFormat="false" ht="15.3" hidden="false" customHeight="false" outlineLevel="0" collapsed="false">
      <c r="A2392" s="3" t="s">
        <v>5417</v>
      </c>
      <c r="B2392" s="4" t="s">
        <v>5418</v>
      </c>
      <c r="C2392" s="5" t="s">
        <v>81</v>
      </c>
    </row>
    <row r="2393" customFormat="false" ht="15.3" hidden="false" customHeight="false" outlineLevel="0" collapsed="false">
      <c r="A2393" s="3" t="s">
        <v>5419</v>
      </c>
      <c r="B2393" s="5" t="s">
        <v>5420</v>
      </c>
      <c r="C2393" s="5" t="s">
        <v>1438</v>
      </c>
    </row>
    <row r="2394" customFormat="false" ht="15.3" hidden="false" customHeight="false" outlineLevel="0" collapsed="false">
      <c r="A2394" s="3" t="s">
        <v>5421</v>
      </c>
      <c r="B2394" s="5" t="s">
        <v>5422</v>
      </c>
      <c r="C2394" s="5" t="s">
        <v>5423</v>
      </c>
    </row>
    <row r="2395" customFormat="false" ht="15.3" hidden="false" customHeight="false" outlineLevel="0" collapsed="false">
      <c r="A2395" s="3" t="s">
        <v>5424</v>
      </c>
      <c r="B2395" s="5" t="s">
        <v>5425</v>
      </c>
      <c r="C2395" s="5" t="s">
        <v>24</v>
      </c>
    </row>
    <row r="2396" customFormat="false" ht="15.3" hidden="false" customHeight="false" outlineLevel="0" collapsed="false">
      <c r="A2396" s="3" t="s">
        <v>5426</v>
      </c>
      <c r="B2396" s="4" t="s">
        <v>5427</v>
      </c>
      <c r="C2396" s="5" t="s">
        <v>5428</v>
      </c>
    </row>
    <row r="2397" customFormat="false" ht="15.3" hidden="false" customHeight="false" outlineLevel="0" collapsed="false">
      <c r="A2397" s="3" t="s">
        <v>5429</v>
      </c>
      <c r="B2397" s="5" t="s">
        <v>5430</v>
      </c>
      <c r="C2397" s="5" t="s">
        <v>477</v>
      </c>
    </row>
    <row r="2398" customFormat="false" ht="15.3" hidden="false" customHeight="false" outlineLevel="0" collapsed="false">
      <c r="A2398" s="3" t="s">
        <v>5431</v>
      </c>
      <c r="B2398" s="5" t="s">
        <v>5432</v>
      </c>
      <c r="C2398" s="5"/>
    </row>
    <row r="2399" customFormat="false" ht="15.3" hidden="false" customHeight="false" outlineLevel="0" collapsed="false">
      <c r="A2399" s="3" t="s">
        <v>5433</v>
      </c>
      <c r="B2399" s="5" t="s">
        <v>5434</v>
      </c>
      <c r="C2399" s="5" t="s">
        <v>58</v>
      </c>
    </row>
    <row r="2400" customFormat="false" ht="15.3" hidden="false" customHeight="false" outlineLevel="0" collapsed="false">
      <c r="A2400" s="3" t="s">
        <v>5435</v>
      </c>
      <c r="B2400" s="5" t="s">
        <v>5436</v>
      </c>
      <c r="C2400" s="5"/>
    </row>
    <row r="2401" customFormat="false" ht="15.3" hidden="false" customHeight="false" outlineLevel="0" collapsed="false">
      <c r="A2401" s="3" t="s">
        <v>5437</v>
      </c>
      <c r="B2401" s="4" t="s">
        <v>5438</v>
      </c>
      <c r="C2401" s="5" t="s">
        <v>3619</v>
      </c>
    </row>
    <row r="2402" customFormat="false" ht="15.3" hidden="false" customHeight="false" outlineLevel="0" collapsed="false">
      <c r="A2402" s="3" t="s">
        <v>5439</v>
      </c>
      <c r="B2402" s="4" t="s">
        <v>5440</v>
      </c>
      <c r="C2402" s="5" t="s">
        <v>58</v>
      </c>
    </row>
    <row r="2403" customFormat="false" ht="15.3" hidden="false" customHeight="false" outlineLevel="0" collapsed="false">
      <c r="A2403" s="3" t="s">
        <v>5441</v>
      </c>
      <c r="B2403" s="4" t="s">
        <v>5442</v>
      </c>
      <c r="C2403" s="5" t="s">
        <v>3824</v>
      </c>
    </row>
    <row r="2404" customFormat="false" ht="15.3" hidden="false" customHeight="false" outlineLevel="0" collapsed="false">
      <c r="A2404" s="3" t="s">
        <v>5443</v>
      </c>
      <c r="B2404" s="4" t="s">
        <v>5444</v>
      </c>
      <c r="C2404" s="5" t="s">
        <v>1571</v>
      </c>
    </row>
    <row r="2405" customFormat="false" ht="15.3" hidden="false" customHeight="false" outlineLevel="0" collapsed="false">
      <c r="A2405" s="3" t="s">
        <v>5445</v>
      </c>
      <c r="B2405" s="4" t="s">
        <v>5446</v>
      </c>
      <c r="C2405" s="5" t="s">
        <v>2012</v>
      </c>
    </row>
    <row r="2406" customFormat="false" ht="15.3" hidden="false" customHeight="false" outlineLevel="0" collapsed="false">
      <c r="A2406" s="3" t="s">
        <v>5447</v>
      </c>
      <c r="B2406" s="4" t="s">
        <v>5448</v>
      </c>
      <c r="C2406" s="5" t="s">
        <v>1606</v>
      </c>
    </row>
    <row r="2407" customFormat="false" ht="15.3" hidden="false" customHeight="false" outlineLevel="0" collapsed="false">
      <c r="A2407" s="3" t="s">
        <v>5449</v>
      </c>
      <c r="B2407" s="4" t="s">
        <v>5450</v>
      </c>
      <c r="C2407" s="5" t="s">
        <v>3849</v>
      </c>
    </row>
    <row r="2408" customFormat="false" ht="15.3" hidden="false" customHeight="false" outlineLevel="0" collapsed="false">
      <c r="A2408" s="3" t="s">
        <v>5451</v>
      </c>
      <c r="B2408" s="5" t="s">
        <v>5452</v>
      </c>
      <c r="C2408" s="5" t="s">
        <v>5453</v>
      </c>
    </row>
    <row r="2409" customFormat="false" ht="15.3" hidden="false" customHeight="false" outlineLevel="0" collapsed="false">
      <c r="A2409" s="3" t="s">
        <v>5454</v>
      </c>
      <c r="B2409" s="4" t="s">
        <v>5455</v>
      </c>
      <c r="C2409" s="5" t="s">
        <v>5456</v>
      </c>
    </row>
    <row r="2410" customFormat="false" ht="15.3" hidden="false" customHeight="false" outlineLevel="0" collapsed="false">
      <c r="A2410" s="3" t="s">
        <v>5457</v>
      </c>
      <c r="B2410" s="4" t="s">
        <v>5458</v>
      </c>
      <c r="C2410" s="5" t="s">
        <v>99</v>
      </c>
    </row>
    <row r="2411" customFormat="false" ht="15.3" hidden="false" customHeight="false" outlineLevel="0" collapsed="false">
      <c r="A2411" s="3" t="s">
        <v>5459</v>
      </c>
      <c r="B2411" s="4" t="s">
        <v>5460</v>
      </c>
      <c r="C2411" s="5" t="s">
        <v>3060</v>
      </c>
    </row>
    <row r="2412" customFormat="false" ht="15.3" hidden="false" customHeight="false" outlineLevel="0" collapsed="false">
      <c r="A2412" s="3" t="s">
        <v>5461</v>
      </c>
      <c r="B2412" s="4" t="s">
        <v>5462</v>
      </c>
      <c r="C2412" s="5" t="s">
        <v>5463</v>
      </c>
    </row>
    <row r="2413" customFormat="false" ht="15.3" hidden="false" customHeight="false" outlineLevel="0" collapsed="false">
      <c r="A2413" s="3" t="s">
        <v>5464</v>
      </c>
      <c r="B2413" s="4" t="s">
        <v>5465</v>
      </c>
      <c r="C2413" s="5" t="s">
        <v>47</v>
      </c>
    </row>
    <row r="2414" customFormat="false" ht="15.3" hidden="false" customHeight="false" outlineLevel="0" collapsed="false">
      <c r="A2414" s="3" t="s">
        <v>5466</v>
      </c>
      <c r="B2414" s="4" t="s">
        <v>5467</v>
      </c>
      <c r="C2414" s="5" t="s">
        <v>27</v>
      </c>
    </row>
    <row r="2415" customFormat="false" ht="15.3" hidden="false" customHeight="false" outlineLevel="0" collapsed="false">
      <c r="A2415" s="3" t="s">
        <v>5468</v>
      </c>
      <c r="B2415" s="4" t="s">
        <v>5469</v>
      </c>
      <c r="C2415" s="5" t="s">
        <v>3780</v>
      </c>
    </row>
    <row r="2416" customFormat="false" ht="15.3" hidden="false" customHeight="false" outlineLevel="0" collapsed="false">
      <c r="A2416" s="3" t="s">
        <v>5470</v>
      </c>
      <c r="B2416" s="4" t="s">
        <v>5471</v>
      </c>
      <c r="C2416" s="5" t="s">
        <v>5472</v>
      </c>
    </row>
    <row r="2417" customFormat="false" ht="15.3" hidden="false" customHeight="false" outlineLevel="0" collapsed="false">
      <c r="A2417" s="3" t="s">
        <v>5473</v>
      </c>
      <c r="B2417" s="5" t="s">
        <v>5474</v>
      </c>
      <c r="C2417" s="5" t="s">
        <v>8</v>
      </c>
    </row>
    <row r="2418" customFormat="false" ht="15.3" hidden="false" customHeight="false" outlineLevel="0" collapsed="false">
      <c r="A2418" s="3" t="s">
        <v>5475</v>
      </c>
      <c r="B2418" s="5" t="s">
        <v>5476</v>
      </c>
      <c r="C2418" s="5" t="s">
        <v>118</v>
      </c>
    </row>
    <row r="2419" customFormat="false" ht="15.3" hidden="false" customHeight="false" outlineLevel="0" collapsed="false">
      <c r="A2419" s="3" t="s">
        <v>5477</v>
      </c>
      <c r="B2419" s="5" t="s">
        <v>5478</v>
      </c>
      <c r="C2419" s="5" t="s">
        <v>931</v>
      </c>
    </row>
    <row r="2420" customFormat="false" ht="15.3" hidden="false" customHeight="false" outlineLevel="0" collapsed="false">
      <c r="A2420" s="3" t="s">
        <v>5479</v>
      </c>
      <c r="B2420" s="4" t="s">
        <v>5480</v>
      </c>
      <c r="C2420" s="5" t="s">
        <v>1438</v>
      </c>
    </row>
    <row r="2421" customFormat="false" ht="15.3" hidden="false" customHeight="false" outlineLevel="0" collapsed="false">
      <c r="A2421" s="3" t="s">
        <v>5481</v>
      </c>
      <c r="B2421" s="5" t="s">
        <v>5482</v>
      </c>
      <c r="C2421" s="5" t="s">
        <v>953</v>
      </c>
    </row>
    <row r="2422" customFormat="false" ht="15.3" hidden="false" customHeight="false" outlineLevel="0" collapsed="false">
      <c r="A2422" s="3" t="s">
        <v>5483</v>
      </c>
      <c r="B2422" s="5" t="s">
        <v>5484</v>
      </c>
      <c r="C2422" s="5" t="s">
        <v>24</v>
      </c>
    </row>
    <row r="2423" customFormat="false" ht="15.3" hidden="false" customHeight="false" outlineLevel="0" collapsed="false">
      <c r="A2423" s="3" t="s">
        <v>5485</v>
      </c>
      <c r="B2423" s="5" t="s">
        <v>5486</v>
      </c>
      <c r="C2423" s="5" t="s">
        <v>477</v>
      </c>
    </row>
    <row r="2424" customFormat="false" ht="15.3" hidden="false" customHeight="false" outlineLevel="0" collapsed="false">
      <c r="A2424" s="3" t="s">
        <v>5487</v>
      </c>
      <c r="B2424" s="4" t="s">
        <v>5488</v>
      </c>
      <c r="C2424" s="5" t="s">
        <v>4756</v>
      </c>
    </row>
    <row r="2425" customFormat="false" ht="15.3" hidden="false" customHeight="false" outlineLevel="0" collapsed="false">
      <c r="A2425" s="3" t="s">
        <v>5489</v>
      </c>
      <c r="B2425" s="4" t="s">
        <v>5490</v>
      </c>
      <c r="C2425" s="5" t="s">
        <v>583</v>
      </c>
    </row>
    <row r="2426" customFormat="false" ht="15.3" hidden="false" customHeight="false" outlineLevel="0" collapsed="false">
      <c r="A2426" s="3" t="s">
        <v>5491</v>
      </c>
      <c r="B2426" s="4" t="s">
        <v>5492</v>
      </c>
      <c r="C2426" s="5" t="s">
        <v>14</v>
      </c>
    </row>
    <row r="2427" customFormat="false" ht="15.3" hidden="false" customHeight="false" outlineLevel="0" collapsed="false">
      <c r="A2427" s="3" t="s">
        <v>5493</v>
      </c>
      <c r="B2427" s="5" t="s">
        <v>5494</v>
      </c>
      <c r="C2427" s="5" t="s">
        <v>4414</v>
      </c>
    </row>
    <row r="2428" customFormat="false" ht="15.3" hidden="false" customHeight="false" outlineLevel="0" collapsed="false">
      <c r="A2428" s="3" t="s">
        <v>5495</v>
      </c>
      <c r="B2428" s="4" t="s">
        <v>5496</v>
      </c>
      <c r="C2428" s="5" t="s">
        <v>1265</v>
      </c>
    </row>
    <row r="2429" customFormat="false" ht="15.3" hidden="false" customHeight="false" outlineLevel="0" collapsed="false">
      <c r="A2429" s="3" t="s">
        <v>5497</v>
      </c>
      <c r="B2429" s="5" t="s">
        <v>5498</v>
      </c>
      <c r="C2429" s="5" t="s">
        <v>3214</v>
      </c>
    </row>
    <row r="2430" customFormat="false" ht="15.3" hidden="false" customHeight="false" outlineLevel="0" collapsed="false">
      <c r="A2430" s="3" t="s">
        <v>5499</v>
      </c>
      <c r="B2430" s="4" t="s">
        <v>5500</v>
      </c>
      <c r="C2430" s="5" t="s">
        <v>3886</v>
      </c>
    </row>
    <row r="2431" customFormat="false" ht="15.3" hidden="false" customHeight="false" outlineLevel="0" collapsed="false">
      <c r="A2431" s="3" t="s">
        <v>5501</v>
      </c>
      <c r="B2431" s="4" t="s">
        <v>5502</v>
      </c>
      <c r="C2431" s="5" t="s">
        <v>24</v>
      </c>
    </row>
    <row r="2432" customFormat="false" ht="15.3" hidden="false" customHeight="false" outlineLevel="0" collapsed="false">
      <c r="A2432" s="3" t="s">
        <v>5503</v>
      </c>
      <c r="B2432" s="4" t="s">
        <v>5504</v>
      </c>
      <c r="C2432" s="5" t="s">
        <v>24</v>
      </c>
    </row>
    <row r="2433" customFormat="false" ht="15.3" hidden="false" customHeight="false" outlineLevel="0" collapsed="false">
      <c r="A2433" s="3" t="s">
        <v>5505</v>
      </c>
      <c r="B2433" s="4" t="s">
        <v>5506</v>
      </c>
      <c r="C2433" s="5" t="s">
        <v>24</v>
      </c>
    </row>
    <row r="2434" customFormat="false" ht="15.3" hidden="false" customHeight="false" outlineLevel="0" collapsed="false">
      <c r="A2434" s="3" t="s">
        <v>5507</v>
      </c>
      <c r="B2434" s="4" t="s">
        <v>5508</v>
      </c>
      <c r="C2434" s="5" t="s">
        <v>1868</v>
      </c>
    </row>
    <row r="2435" customFormat="false" ht="15.3" hidden="false" customHeight="false" outlineLevel="0" collapsed="false">
      <c r="A2435" s="3" t="s">
        <v>5509</v>
      </c>
      <c r="B2435" s="5" t="s">
        <v>5510</v>
      </c>
      <c r="C2435" s="5" t="s">
        <v>317</v>
      </c>
    </row>
    <row r="2436" customFormat="false" ht="15.3" hidden="false" customHeight="false" outlineLevel="0" collapsed="false">
      <c r="A2436" s="3" t="s">
        <v>5511</v>
      </c>
      <c r="B2436" s="4" t="s">
        <v>5512</v>
      </c>
      <c r="C2436" s="5" t="s">
        <v>4941</v>
      </c>
    </row>
    <row r="2437" customFormat="false" ht="15.3" hidden="false" customHeight="false" outlineLevel="0" collapsed="false">
      <c r="A2437" s="3" t="s">
        <v>5513</v>
      </c>
      <c r="B2437" s="5" t="s">
        <v>5514</v>
      </c>
      <c r="C2437" s="5" t="s">
        <v>1085</v>
      </c>
    </row>
    <row r="2438" customFormat="false" ht="15.3" hidden="false" customHeight="false" outlineLevel="0" collapsed="false">
      <c r="A2438" s="3" t="s">
        <v>5515</v>
      </c>
      <c r="B2438" s="5" t="s">
        <v>5516</v>
      </c>
      <c r="C2438" s="5" t="s">
        <v>1524</v>
      </c>
    </row>
    <row r="2439" customFormat="false" ht="15.3" hidden="false" customHeight="false" outlineLevel="0" collapsed="false">
      <c r="A2439" s="3" t="s">
        <v>5517</v>
      </c>
      <c r="B2439" s="4" t="s">
        <v>5518</v>
      </c>
      <c r="C2439" s="5" t="s">
        <v>1050</v>
      </c>
    </row>
    <row r="2440" customFormat="false" ht="15.3" hidden="false" customHeight="false" outlineLevel="0" collapsed="false">
      <c r="A2440" s="3" t="s">
        <v>5519</v>
      </c>
      <c r="B2440" s="4" t="s">
        <v>5520</v>
      </c>
      <c r="C2440" s="5" t="s">
        <v>19</v>
      </c>
    </row>
    <row r="2441" customFormat="false" ht="15.3" hidden="false" customHeight="false" outlineLevel="0" collapsed="false">
      <c r="A2441" s="3" t="s">
        <v>5521</v>
      </c>
      <c r="B2441" s="4" t="s">
        <v>5522</v>
      </c>
      <c r="C2441" s="5" t="s">
        <v>105</v>
      </c>
    </row>
    <row r="2442" customFormat="false" ht="15.3" hidden="false" customHeight="false" outlineLevel="0" collapsed="false">
      <c r="A2442" s="3" t="s">
        <v>5523</v>
      </c>
      <c r="B2442" s="4" t="s">
        <v>5524</v>
      </c>
      <c r="C2442" s="5" t="s">
        <v>902</v>
      </c>
    </row>
    <row r="2443" customFormat="false" ht="15.3" hidden="false" customHeight="false" outlineLevel="0" collapsed="false">
      <c r="A2443" s="3" t="s">
        <v>5525</v>
      </c>
      <c r="B2443" s="4" t="s">
        <v>5526</v>
      </c>
      <c r="C2443" s="5" t="s">
        <v>24</v>
      </c>
    </row>
    <row r="2444" customFormat="false" ht="15.3" hidden="false" customHeight="false" outlineLevel="0" collapsed="false">
      <c r="A2444" s="3" t="s">
        <v>5527</v>
      </c>
      <c r="B2444" s="4" t="s">
        <v>5528</v>
      </c>
      <c r="C2444" s="5" t="s">
        <v>2711</v>
      </c>
    </row>
    <row r="2445" customFormat="false" ht="15.3" hidden="false" customHeight="false" outlineLevel="0" collapsed="false">
      <c r="A2445" s="3" t="s">
        <v>5529</v>
      </c>
      <c r="B2445" s="4" t="s">
        <v>5530</v>
      </c>
      <c r="C2445" s="5" t="s">
        <v>2711</v>
      </c>
    </row>
    <row r="2446" customFormat="false" ht="15.3" hidden="false" customHeight="false" outlineLevel="0" collapsed="false">
      <c r="A2446" s="3" t="s">
        <v>5531</v>
      </c>
      <c r="B2446" s="4" t="s">
        <v>5532</v>
      </c>
      <c r="C2446" s="5" t="s">
        <v>58</v>
      </c>
    </row>
    <row r="2447" customFormat="false" ht="15.3" hidden="false" customHeight="false" outlineLevel="0" collapsed="false">
      <c r="A2447" s="3" t="s">
        <v>5533</v>
      </c>
      <c r="B2447" s="4" t="s">
        <v>5534</v>
      </c>
      <c r="C2447" s="5" t="s">
        <v>58</v>
      </c>
    </row>
    <row r="2448" customFormat="false" ht="15.3" hidden="false" customHeight="false" outlineLevel="0" collapsed="false">
      <c r="A2448" s="3" t="s">
        <v>5535</v>
      </c>
      <c r="B2448" s="4" t="s">
        <v>5536</v>
      </c>
      <c r="C2448" s="5" t="s">
        <v>3824</v>
      </c>
    </row>
    <row r="2449" customFormat="false" ht="15.3" hidden="false" customHeight="false" outlineLevel="0" collapsed="false">
      <c r="A2449" s="3" t="s">
        <v>5537</v>
      </c>
      <c r="B2449" s="5" t="s">
        <v>5538</v>
      </c>
      <c r="C2449" s="5" t="s">
        <v>281</v>
      </c>
    </row>
    <row r="2450" customFormat="false" ht="15.3" hidden="false" customHeight="false" outlineLevel="0" collapsed="false">
      <c r="A2450" s="3" t="s">
        <v>5539</v>
      </c>
      <c r="B2450" s="5" t="s">
        <v>5540</v>
      </c>
      <c r="C2450" s="5" t="s">
        <v>24</v>
      </c>
    </row>
    <row r="2451" customFormat="false" ht="15.3" hidden="false" customHeight="false" outlineLevel="0" collapsed="false">
      <c r="A2451" s="3" t="s">
        <v>5541</v>
      </c>
      <c r="B2451" s="5" t="s">
        <v>5542</v>
      </c>
      <c r="C2451" s="5"/>
    </row>
    <row r="2452" customFormat="false" ht="15.3" hidden="false" customHeight="false" outlineLevel="0" collapsed="false">
      <c r="A2452" s="3" t="s">
        <v>5543</v>
      </c>
      <c r="B2452" s="5" t="s">
        <v>5544</v>
      </c>
      <c r="C2452" s="5" t="s">
        <v>5545</v>
      </c>
    </row>
    <row r="2453" customFormat="false" ht="15.3" hidden="false" customHeight="false" outlineLevel="0" collapsed="false">
      <c r="A2453" s="3" t="s">
        <v>5546</v>
      </c>
      <c r="B2453" s="4" t="s">
        <v>5547</v>
      </c>
      <c r="C2453" s="5" t="s">
        <v>3749</v>
      </c>
    </row>
    <row r="2454" customFormat="false" ht="15.3" hidden="false" customHeight="false" outlineLevel="0" collapsed="false">
      <c r="A2454" s="3" t="s">
        <v>5548</v>
      </c>
      <c r="B2454" s="5" t="s">
        <v>5549</v>
      </c>
      <c r="C2454" s="5" t="s">
        <v>300</v>
      </c>
    </row>
    <row r="2455" customFormat="false" ht="15.3" hidden="false" customHeight="false" outlineLevel="0" collapsed="false">
      <c r="A2455" s="3" t="s">
        <v>5550</v>
      </c>
      <c r="B2455" s="5" t="s">
        <v>5551</v>
      </c>
      <c r="C2455" s="5" t="s">
        <v>5552</v>
      </c>
    </row>
    <row r="2456" customFormat="false" ht="15.3" hidden="false" customHeight="false" outlineLevel="0" collapsed="false">
      <c r="A2456" s="3" t="s">
        <v>5553</v>
      </c>
      <c r="B2456" s="5" t="s">
        <v>5554</v>
      </c>
      <c r="C2456" s="5" t="s">
        <v>1036</v>
      </c>
    </row>
    <row r="2457" customFormat="false" ht="15.3" hidden="false" customHeight="false" outlineLevel="0" collapsed="false">
      <c r="A2457" s="3" t="s">
        <v>5555</v>
      </c>
      <c r="B2457" s="5" t="s">
        <v>5556</v>
      </c>
      <c r="C2457" s="5" t="s">
        <v>102</v>
      </c>
    </row>
    <row r="2458" customFormat="false" ht="15.3" hidden="false" customHeight="false" outlineLevel="0" collapsed="false">
      <c r="A2458" s="3" t="s">
        <v>5557</v>
      </c>
      <c r="B2458" s="5" t="s">
        <v>5558</v>
      </c>
      <c r="C2458" s="5" t="s">
        <v>889</v>
      </c>
    </row>
    <row r="2459" customFormat="false" ht="15.3" hidden="false" customHeight="false" outlineLevel="0" collapsed="false">
      <c r="A2459" s="3" t="s">
        <v>5559</v>
      </c>
      <c r="B2459" s="4" t="s">
        <v>5560</v>
      </c>
      <c r="C2459" s="5" t="s">
        <v>4414</v>
      </c>
    </row>
    <row r="2460" customFormat="false" ht="15.3" hidden="false" customHeight="false" outlineLevel="0" collapsed="false">
      <c r="A2460" s="3" t="s">
        <v>5561</v>
      </c>
      <c r="B2460" s="5" t="s">
        <v>5562</v>
      </c>
      <c r="C2460" s="5" t="s">
        <v>58</v>
      </c>
    </row>
    <row r="2461" customFormat="false" ht="15.3" hidden="false" customHeight="false" outlineLevel="0" collapsed="false">
      <c r="A2461" s="3" t="s">
        <v>5563</v>
      </c>
      <c r="B2461" s="4" t="s">
        <v>5564</v>
      </c>
      <c r="C2461" s="5" t="s">
        <v>58</v>
      </c>
    </row>
    <row r="2462" customFormat="false" ht="15.3" hidden="false" customHeight="false" outlineLevel="0" collapsed="false">
      <c r="A2462" s="3" t="s">
        <v>5565</v>
      </c>
      <c r="B2462" s="4" t="s">
        <v>5566</v>
      </c>
      <c r="C2462" s="5" t="s">
        <v>822</v>
      </c>
    </row>
    <row r="2463" customFormat="false" ht="15.3" hidden="false" customHeight="false" outlineLevel="0" collapsed="false">
      <c r="A2463" s="3" t="s">
        <v>5567</v>
      </c>
      <c r="B2463" s="4" t="s">
        <v>5568</v>
      </c>
      <c r="C2463" s="5" t="s">
        <v>58</v>
      </c>
    </row>
    <row r="2464" customFormat="false" ht="15.3" hidden="false" customHeight="false" outlineLevel="0" collapsed="false">
      <c r="A2464" s="3" t="s">
        <v>5569</v>
      </c>
      <c r="B2464" s="4" t="s">
        <v>5570</v>
      </c>
      <c r="C2464" s="5" t="s">
        <v>482</v>
      </c>
    </row>
    <row r="2465" customFormat="false" ht="15.3" hidden="false" customHeight="false" outlineLevel="0" collapsed="false">
      <c r="A2465" s="3" t="s">
        <v>5571</v>
      </c>
      <c r="B2465" s="5" t="s">
        <v>5572</v>
      </c>
      <c r="C2465" s="5" t="s">
        <v>527</v>
      </c>
    </row>
    <row r="2466" customFormat="false" ht="15.3" hidden="false" customHeight="false" outlineLevel="0" collapsed="false">
      <c r="A2466" s="3" t="s">
        <v>5573</v>
      </c>
      <c r="B2466" s="4" t="s">
        <v>5574</v>
      </c>
      <c r="C2466" s="5" t="s">
        <v>81</v>
      </c>
    </row>
    <row r="2467" customFormat="false" ht="15.3" hidden="false" customHeight="false" outlineLevel="0" collapsed="false">
      <c r="A2467" s="3" t="s">
        <v>5575</v>
      </c>
      <c r="B2467" s="5" t="s">
        <v>5576</v>
      </c>
      <c r="C2467" s="5" t="s">
        <v>1180</v>
      </c>
    </row>
    <row r="2468" customFormat="false" ht="15.3" hidden="false" customHeight="false" outlineLevel="0" collapsed="false">
      <c r="A2468" s="3" t="s">
        <v>5577</v>
      </c>
      <c r="B2468" s="5" t="s">
        <v>5578</v>
      </c>
      <c r="C2468" s="5" t="s">
        <v>5579</v>
      </c>
    </row>
    <row r="2469" customFormat="false" ht="15.3" hidden="false" customHeight="false" outlineLevel="0" collapsed="false">
      <c r="A2469" s="3" t="s">
        <v>5580</v>
      </c>
      <c r="B2469" s="4" t="s">
        <v>5581</v>
      </c>
      <c r="C2469" s="5" t="s">
        <v>477</v>
      </c>
    </row>
    <row r="2470" customFormat="false" ht="15.3" hidden="false" customHeight="false" outlineLevel="0" collapsed="false">
      <c r="A2470" s="3" t="s">
        <v>5582</v>
      </c>
      <c r="B2470" s="5" t="s">
        <v>5583</v>
      </c>
      <c r="C2470" s="5" t="s">
        <v>3283</v>
      </c>
    </row>
    <row r="2471" customFormat="false" ht="15.3" hidden="false" customHeight="false" outlineLevel="0" collapsed="false">
      <c r="A2471" s="3" t="s">
        <v>5584</v>
      </c>
      <c r="B2471" s="5" t="s">
        <v>5585</v>
      </c>
      <c r="C2471" s="5" t="s">
        <v>5586</v>
      </c>
    </row>
    <row r="2472" customFormat="false" ht="15.3" hidden="false" customHeight="false" outlineLevel="0" collapsed="false">
      <c r="A2472" s="3" t="s">
        <v>5587</v>
      </c>
      <c r="B2472" s="4" t="s">
        <v>5588</v>
      </c>
      <c r="C2472" s="5" t="s">
        <v>822</v>
      </c>
    </row>
    <row r="2473" customFormat="false" ht="15.3" hidden="false" customHeight="false" outlineLevel="0" collapsed="false">
      <c r="A2473" s="3" t="s">
        <v>5589</v>
      </c>
      <c r="B2473" s="5" t="s">
        <v>5590</v>
      </c>
      <c r="C2473" s="5" t="s">
        <v>5591</v>
      </c>
    </row>
    <row r="2474" customFormat="false" ht="15.3" hidden="false" customHeight="false" outlineLevel="0" collapsed="false">
      <c r="A2474" s="3" t="s">
        <v>5592</v>
      </c>
      <c r="B2474" s="5" t="s">
        <v>5593</v>
      </c>
      <c r="C2474" s="5" t="s">
        <v>1438</v>
      </c>
    </row>
    <row r="2475" customFormat="false" ht="15.3" hidden="false" customHeight="false" outlineLevel="0" collapsed="false">
      <c r="A2475" s="3" t="s">
        <v>5594</v>
      </c>
      <c r="B2475" s="4" t="s">
        <v>5595</v>
      </c>
      <c r="C2475" s="5" t="s">
        <v>5596</v>
      </c>
    </row>
    <row r="2476" customFormat="false" ht="15.3" hidden="false" customHeight="false" outlineLevel="0" collapsed="false">
      <c r="A2476" s="3" t="s">
        <v>5597</v>
      </c>
      <c r="B2476" s="5" t="s">
        <v>5598</v>
      </c>
      <c r="C2476" s="5" t="s">
        <v>14</v>
      </c>
    </row>
    <row r="2477" customFormat="false" ht="15.3" hidden="false" customHeight="false" outlineLevel="0" collapsed="false">
      <c r="A2477" s="3" t="s">
        <v>5599</v>
      </c>
      <c r="B2477" s="5" t="s">
        <v>5600</v>
      </c>
      <c r="C2477" s="5" t="s">
        <v>4941</v>
      </c>
    </row>
    <row r="2478" customFormat="false" ht="15.3" hidden="false" customHeight="false" outlineLevel="0" collapsed="false">
      <c r="A2478" s="3" t="s">
        <v>5601</v>
      </c>
      <c r="B2478" s="4" t="s">
        <v>5602</v>
      </c>
      <c r="C2478" s="5" t="s">
        <v>3824</v>
      </c>
    </row>
    <row r="2479" customFormat="false" ht="15.3" hidden="false" customHeight="false" outlineLevel="0" collapsed="false">
      <c r="A2479" s="3" t="s">
        <v>5603</v>
      </c>
      <c r="B2479" s="4" t="s">
        <v>5604</v>
      </c>
      <c r="C2479" s="5" t="s">
        <v>5605</v>
      </c>
    </row>
    <row r="2480" customFormat="false" ht="15.3" hidden="false" customHeight="false" outlineLevel="0" collapsed="false">
      <c r="A2480" s="3" t="s">
        <v>5606</v>
      </c>
      <c r="B2480" s="5" t="s">
        <v>5607</v>
      </c>
      <c r="C2480" s="5" t="s">
        <v>652</v>
      </c>
    </row>
    <row r="2481" customFormat="false" ht="15.3" hidden="false" customHeight="false" outlineLevel="0" collapsed="false">
      <c r="A2481" s="3" t="s">
        <v>5608</v>
      </c>
      <c r="B2481" s="4" t="s">
        <v>5609</v>
      </c>
      <c r="C2481" s="5" t="s">
        <v>105</v>
      </c>
    </row>
    <row r="2482" customFormat="false" ht="15.3" hidden="false" customHeight="false" outlineLevel="0" collapsed="false">
      <c r="A2482" s="3" t="s">
        <v>5610</v>
      </c>
      <c r="B2482" s="4" t="s">
        <v>5611</v>
      </c>
      <c r="C2482" s="5" t="s">
        <v>5612</v>
      </c>
    </row>
    <row r="2483" customFormat="false" ht="15.3" hidden="false" customHeight="false" outlineLevel="0" collapsed="false">
      <c r="A2483" s="3" t="s">
        <v>5613</v>
      </c>
      <c r="B2483" s="5" t="s">
        <v>5614</v>
      </c>
      <c r="C2483" s="5" t="s">
        <v>2903</v>
      </c>
    </row>
    <row r="2484" customFormat="false" ht="15.3" hidden="false" customHeight="false" outlineLevel="0" collapsed="false">
      <c r="A2484" s="3" t="s">
        <v>5615</v>
      </c>
      <c r="B2484" s="4" t="s">
        <v>5616</v>
      </c>
      <c r="C2484" s="5" t="s">
        <v>477</v>
      </c>
    </row>
    <row r="2485" customFormat="false" ht="15.3" hidden="false" customHeight="false" outlineLevel="0" collapsed="false">
      <c r="A2485" s="3" t="s">
        <v>5617</v>
      </c>
      <c r="B2485" s="5" t="s">
        <v>5618</v>
      </c>
      <c r="C2485" s="5" t="s">
        <v>58</v>
      </c>
    </row>
    <row r="2486" customFormat="false" ht="15.3" hidden="false" customHeight="false" outlineLevel="0" collapsed="false">
      <c r="A2486" s="3" t="s">
        <v>5619</v>
      </c>
      <c r="B2486" s="5" t="s">
        <v>5620</v>
      </c>
      <c r="C2486" s="5" t="s">
        <v>3824</v>
      </c>
    </row>
    <row r="2487" customFormat="false" ht="15.3" hidden="false" customHeight="false" outlineLevel="0" collapsed="false">
      <c r="A2487" s="3" t="s">
        <v>5621</v>
      </c>
      <c r="B2487" s="4" t="s">
        <v>5622</v>
      </c>
      <c r="C2487" s="5" t="s">
        <v>619</v>
      </c>
    </row>
    <row r="2488" customFormat="false" ht="15.3" hidden="false" customHeight="false" outlineLevel="0" collapsed="false">
      <c r="A2488" s="3" t="s">
        <v>5623</v>
      </c>
      <c r="B2488" s="4" t="s">
        <v>5624</v>
      </c>
      <c r="C2488" s="5" t="s">
        <v>2242</v>
      </c>
    </row>
    <row r="2489" customFormat="false" ht="15.3" hidden="false" customHeight="false" outlineLevel="0" collapsed="false">
      <c r="A2489" s="3" t="s">
        <v>5625</v>
      </c>
      <c r="B2489" s="4" t="s">
        <v>5626</v>
      </c>
      <c r="C2489" s="5" t="s">
        <v>24</v>
      </c>
    </row>
    <row r="2490" customFormat="false" ht="15.3" hidden="false" customHeight="false" outlineLevel="0" collapsed="false">
      <c r="A2490" s="3" t="s">
        <v>5627</v>
      </c>
      <c r="B2490" s="4" t="s">
        <v>5628</v>
      </c>
      <c r="C2490" s="5" t="s">
        <v>3619</v>
      </c>
    </row>
    <row r="2491" customFormat="false" ht="15.3" hidden="false" customHeight="false" outlineLevel="0" collapsed="false">
      <c r="A2491" s="3" t="s">
        <v>5629</v>
      </c>
      <c r="B2491" s="5" t="s">
        <v>5630</v>
      </c>
      <c r="C2491" s="5" t="s">
        <v>4997</v>
      </c>
    </row>
    <row r="2492" customFormat="false" ht="15.3" hidden="false" customHeight="false" outlineLevel="0" collapsed="false">
      <c r="A2492" s="3" t="s">
        <v>5631</v>
      </c>
      <c r="B2492" s="5" t="s">
        <v>5632</v>
      </c>
      <c r="C2492" s="5" t="s">
        <v>561</v>
      </c>
    </row>
    <row r="2493" customFormat="false" ht="15.3" hidden="false" customHeight="false" outlineLevel="0" collapsed="false">
      <c r="A2493" s="3" t="s">
        <v>5633</v>
      </c>
      <c r="B2493" s="5" t="s">
        <v>5634</v>
      </c>
      <c r="C2493" s="5" t="s">
        <v>24</v>
      </c>
    </row>
    <row r="2494" customFormat="false" ht="15.3" hidden="false" customHeight="false" outlineLevel="0" collapsed="false">
      <c r="A2494" s="3" t="s">
        <v>5635</v>
      </c>
      <c r="B2494" s="5" t="s">
        <v>5636</v>
      </c>
      <c r="C2494" s="5" t="s">
        <v>1819</v>
      </c>
    </row>
    <row r="2495" customFormat="false" ht="15.3" hidden="false" customHeight="false" outlineLevel="0" collapsed="false">
      <c r="A2495" s="3" t="s">
        <v>5637</v>
      </c>
      <c r="B2495" s="5" t="s">
        <v>5638</v>
      </c>
      <c r="C2495" s="5" t="s">
        <v>822</v>
      </c>
    </row>
    <row r="2496" customFormat="false" ht="15.3" hidden="false" customHeight="false" outlineLevel="0" collapsed="false">
      <c r="A2496" s="3" t="s">
        <v>5639</v>
      </c>
      <c r="B2496" s="4" t="s">
        <v>5640</v>
      </c>
      <c r="C2496" s="5" t="s">
        <v>5641</v>
      </c>
    </row>
    <row r="2497" customFormat="false" ht="15.3" hidden="false" customHeight="false" outlineLevel="0" collapsed="false">
      <c r="A2497" s="3" t="s">
        <v>5642</v>
      </c>
      <c r="B2497" s="4" t="s">
        <v>5643</v>
      </c>
      <c r="C2497" s="5" t="s">
        <v>3283</v>
      </c>
    </row>
    <row r="2498" customFormat="false" ht="15.3" hidden="false" customHeight="false" outlineLevel="0" collapsed="false">
      <c r="A2498" s="3" t="s">
        <v>5644</v>
      </c>
      <c r="B2498" s="4" t="s">
        <v>5645</v>
      </c>
      <c r="C2498" s="5" t="s">
        <v>5646</v>
      </c>
    </row>
    <row r="2499" customFormat="false" ht="15.3" hidden="false" customHeight="false" outlineLevel="0" collapsed="false">
      <c r="A2499" s="3" t="s">
        <v>5647</v>
      </c>
      <c r="B2499" s="5" t="s">
        <v>5648</v>
      </c>
      <c r="C2499" s="5" t="s">
        <v>14</v>
      </c>
    </row>
    <row r="2500" customFormat="false" ht="15.3" hidden="false" customHeight="false" outlineLevel="0" collapsed="false">
      <c r="A2500" s="3" t="s">
        <v>5649</v>
      </c>
      <c r="B2500" s="4" t="s">
        <v>5650</v>
      </c>
      <c r="C2500" s="5" t="s">
        <v>527</v>
      </c>
    </row>
    <row r="2501" customFormat="false" ht="15.3" hidden="false" customHeight="false" outlineLevel="0" collapsed="false">
      <c r="A2501" s="3" t="s">
        <v>5651</v>
      </c>
      <c r="B2501" s="4" t="s">
        <v>5652</v>
      </c>
      <c r="C2501" s="5" t="s">
        <v>5653</v>
      </c>
    </row>
    <row r="2502" customFormat="false" ht="15.3" hidden="false" customHeight="false" outlineLevel="0" collapsed="false">
      <c r="A2502" s="3" t="s">
        <v>5654</v>
      </c>
      <c r="B2502" s="5" t="s">
        <v>5655</v>
      </c>
      <c r="C2502" s="5" t="s">
        <v>24</v>
      </c>
    </row>
    <row r="2503" customFormat="false" ht="15.3" hidden="false" customHeight="false" outlineLevel="0" collapsed="false">
      <c r="A2503" s="3" t="s">
        <v>5656</v>
      </c>
      <c r="B2503" s="4" t="s">
        <v>5657</v>
      </c>
      <c r="C2503" s="5" t="s">
        <v>242</v>
      </c>
    </row>
    <row r="2504" customFormat="false" ht="15.3" hidden="false" customHeight="false" outlineLevel="0" collapsed="false">
      <c r="A2504" s="3" t="s">
        <v>5658</v>
      </c>
      <c r="B2504" s="4" t="s">
        <v>5659</v>
      </c>
      <c r="C2504" s="5" t="s">
        <v>4632</v>
      </c>
    </row>
    <row r="2505" customFormat="false" ht="15.3" hidden="false" customHeight="false" outlineLevel="0" collapsed="false">
      <c r="A2505" s="3" t="s">
        <v>5660</v>
      </c>
      <c r="B2505" s="5" t="s">
        <v>5661</v>
      </c>
      <c r="C2505" s="5" t="s">
        <v>2313</v>
      </c>
    </row>
    <row r="2506" customFormat="false" ht="15.3" hidden="false" customHeight="false" outlineLevel="0" collapsed="false">
      <c r="A2506" s="3" t="s">
        <v>5662</v>
      </c>
      <c r="B2506" s="5" t="s">
        <v>5663</v>
      </c>
      <c r="C2506" s="5" t="s">
        <v>5664</v>
      </c>
    </row>
    <row r="2507" customFormat="false" ht="15.3" hidden="false" customHeight="false" outlineLevel="0" collapsed="false">
      <c r="A2507" s="3" t="s">
        <v>5665</v>
      </c>
      <c r="B2507" s="5" t="s">
        <v>5666</v>
      </c>
      <c r="C2507" s="5" t="s">
        <v>24</v>
      </c>
    </row>
    <row r="2508" customFormat="false" ht="15.3" hidden="false" customHeight="false" outlineLevel="0" collapsed="false">
      <c r="A2508" s="3" t="s">
        <v>5667</v>
      </c>
      <c r="B2508" s="4" t="s">
        <v>5668</v>
      </c>
      <c r="C2508" s="5" t="s">
        <v>411</v>
      </c>
    </row>
    <row r="2509" customFormat="false" ht="15.3" hidden="false" customHeight="false" outlineLevel="0" collapsed="false">
      <c r="A2509" s="3" t="s">
        <v>5669</v>
      </c>
      <c r="B2509" s="5" t="s">
        <v>5670</v>
      </c>
      <c r="C2509" s="5"/>
    </row>
    <row r="2510" customFormat="false" ht="15.3" hidden="false" customHeight="false" outlineLevel="0" collapsed="false">
      <c r="A2510" s="3" t="s">
        <v>5671</v>
      </c>
      <c r="B2510" s="5" t="s">
        <v>5672</v>
      </c>
      <c r="C2510" s="5" t="s">
        <v>477</v>
      </c>
    </row>
    <row r="2511" customFormat="false" ht="15.3" hidden="false" customHeight="false" outlineLevel="0" collapsed="false">
      <c r="A2511" s="3" t="s">
        <v>5673</v>
      </c>
      <c r="B2511" s="4" t="s">
        <v>5674</v>
      </c>
      <c r="C2511" s="5" t="s">
        <v>1838</v>
      </c>
    </row>
    <row r="2512" customFormat="false" ht="15.3" hidden="false" customHeight="false" outlineLevel="0" collapsed="false">
      <c r="A2512" s="3" t="s">
        <v>5675</v>
      </c>
      <c r="B2512" s="4" t="s">
        <v>5676</v>
      </c>
      <c r="C2512" s="5" t="s">
        <v>58</v>
      </c>
    </row>
    <row r="2513" customFormat="false" ht="15.3" hidden="false" customHeight="false" outlineLevel="0" collapsed="false">
      <c r="A2513" s="3" t="s">
        <v>5677</v>
      </c>
      <c r="B2513" s="4" t="s">
        <v>5678</v>
      </c>
      <c r="C2513" s="5" t="s">
        <v>3824</v>
      </c>
    </row>
    <row r="2514" customFormat="false" ht="15.3" hidden="false" customHeight="false" outlineLevel="0" collapsed="false">
      <c r="A2514" s="3" t="s">
        <v>5679</v>
      </c>
      <c r="B2514" s="5" t="s">
        <v>5680</v>
      </c>
      <c r="C2514" s="5" t="s">
        <v>121</v>
      </c>
    </row>
    <row r="2515" customFormat="false" ht="15.3" hidden="false" customHeight="false" outlineLevel="0" collapsed="false">
      <c r="A2515" s="3" t="s">
        <v>5681</v>
      </c>
      <c r="B2515" s="4" t="s">
        <v>5682</v>
      </c>
      <c r="C2515" s="5" t="s">
        <v>242</v>
      </c>
    </row>
    <row r="2516" customFormat="false" ht="15.3" hidden="false" customHeight="false" outlineLevel="0" collapsed="false">
      <c r="A2516" s="3" t="s">
        <v>5683</v>
      </c>
      <c r="B2516" s="4" t="s">
        <v>5684</v>
      </c>
      <c r="C2516" s="5" t="s">
        <v>3517</v>
      </c>
    </row>
    <row r="2517" customFormat="false" ht="15.3" hidden="false" customHeight="false" outlineLevel="0" collapsed="false">
      <c r="A2517" s="3" t="s">
        <v>5685</v>
      </c>
      <c r="B2517" s="5" t="s">
        <v>5686</v>
      </c>
      <c r="C2517" s="5" t="s">
        <v>105</v>
      </c>
    </row>
    <row r="2518" customFormat="false" ht="15.3" hidden="false" customHeight="false" outlineLevel="0" collapsed="false">
      <c r="A2518" s="3" t="s">
        <v>5687</v>
      </c>
      <c r="B2518" s="4" t="s">
        <v>5688</v>
      </c>
      <c r="C2518" s="5" t="s">
        <v>1943</v>
      </c>
    </row>
    <row r="2519" customFormat="false" ht="15.3" hidden="false" customHeight="false" outlineLevel="0" collapsed="false">
      <c r="A2519" s="3" t="s">
        <v>5689</v>
      </c>
      <c r="B2519" s="5" t="s">
        <v>5690</v>
      </c>
      <c r="C2519" s="5" t="s">
        <v>1445</v>
      </c>
    </row>
    <row r="2520" customFormat="false" ht="15.3" hidden="false" customHeight="false" outlineLevel="0" collapsed="false">
      <c r="A2520" s="3" t="s">
        <v>5691</v>
      </c>
      <c r="B2520" s="5" t="s">
        <v>5692</v>
      </c>
      <c r="C2520" s="5" t="s">
        <v>477</v>
      </c>
    </row>
    <row r="2521" customFormat="false" ht="15.3" hidden="false" customHeight="false" outlineLevel="0" collapsed="false">
      <c r="A2521" s="3" t="s">
        <v>5693</v>
      </c>
      <c r="B2521" s="5" t="s">
        <v>5694</v>
      </c>
      <c r="C2521" s="5" t="s">
        <v>331</v>
      </c>
    </row>
    <row r="2522" customFormat="false" ht="15.3" hidden="false" customHeight="false" outlineLevel="0" collapsed="false">
      <c r="A2522" s="3" t="s">
        <v>5695</v>
      </c>
      <c r="B2522" s="4" t="s">
        <v>5696</v>
      </c>
      <c r="C2522" s="5" t="s">
        <v>278</v>
      </c>
    </row>
    <row r="2523" customFormat="false" ht="15.3" hidden="false" customHeight="false" outlineLevel="0" collapsed="false">
      <c r="A2523" s="3" t="s">
        <v>5697</v>
      </c>
      <c r="B2523" s="5" t="s">
        <v>5698</v>
      </c>
      <c r="C2523" s="5" t="s">
        <v>4042</v>
      </c>
    </row>
    <row r="2524" customFormat="false" ht="15.3" hidden="false" customHeight="false" outlineLevel="0" collapsed="false">
      <c r="A2524" s="3" t="s">
        <v>5699</v>
      </c>
      <c r="B2524" s="4" t="s">
        <v>5700</v>
      </c>
      <c r="C2524" s="5" t="s">
        <v>3824</v>
      </c>
    </row>
    <row r="2525" customFormat="false" ht="15.3" hidden="false" customHeight="false" outlineLevel="0" collapsed="false">
      <c r="A2525" s="3" t="s">
        <v>5701</v>
      </c>
      <c r="B2525" s="5" t="s">
        <v>5702</v>
      </c>
      <c r="C2525" s="5" t="s">
        <v>5703</v>
      </c>
    </row>
    <row r="2526" customFormat="false" ht="15.3" hidden="false" customHeight="false" outlineLevel="0" collapsed="false">
      <c r="A2526" s="3" t="s">
        <v>5704</v>
      </c>
      <c r="B2526" s="5" t="s">
        <v>5705</v>
      </c>
      <c r="C2526" s="5" t="s">
        <v>5545</v>
      </c>
    </row>
    <row r="2527" customFormat="false" ht="15.3" hidden="false" customHeight="false" outlineLevel="0" collapsed="false">
      <c r="A2527" s="3" t="s">
        <v>5706</v>
      </c>
      <c r="B2527" s="5" t="s">
        <v>5707</v>
      </c>
      <c r="C2527" s="5" t="s">
        <v>5708</v>
      </c>
    </row>
    <row r="2528" customFormat="false" ht="15.3" hidden="false" customHeight="false" outlineLevel="0" collapsed="false">
      <c r="A2528" s="3" t="s">
        <v>5709</v>
      </c>
      <c r="B2528" s="5" t="s">
        <v>5710</v>
      </c>
      <c r="C2528" s="5" t="s">
        <v>3824</v>
      </c>
    </row>
    <row r="2529" customFormat="false" ht="15.3" hidden="false" customHeight="false" outlineLevel="0" collapsed="false">
      <c r="A2529" s="3" t="s">
        <v>5711</v>
      </c>
      <c r="B2529" s="4" t="s">
        <v>5712</v>
      </c>
      <c r="C2529" s="5" t="s">
        <v>2645</v>
      </c>
    </row>
    <row r="2530" customFormat="false" ht="15.3" hidden="false" customHeight="false" outlineLevel="0" collapsed="false">
      <c r="A2530" s="3" t="s">
        <v>5713</v>
      </c>
      <c r="B2530" s="5" t="s">
        <v>5714</v>
      </c>
      <c r="C2530" s="5" t="s">
        <v>428</v>
      </c>
    </row>
    <row r="2531" customFormat="false" ht="15.3" hidden="false" customHeight="false" outlineLevel="0" collapsed="false">
      <c r="A2531" s="3" t="s">
        <v>5715</v>
      </c>
      <c r="B2531" s="4" t="s">
        <v>5716</v>
      </c>
      <c r="C2531" s="5" t="s">
        <v>355</v>
      </c>
    </row>
    <row r="2532" customFormat="false" ht="15.3" hidden="false" customHeight="false" outlineLevel="0" collapsed="false">
      <c r="A2532" s="3" t="s">
        <v>5717</v>
      </c>
      <c r="B2532" s="5" t="s">
        <v>5718</v>
      </c>
      <c r="C2532" s="5" t="s">
        <v>2178</v>
      </c>
    </row>
    <row r="2533" customFormat="false" ht="15.3" hidden="false" customHeight="false" outlineLevel="0" collapsed="false">
      <c r="A2533" s="3" t="s">
        <v>5719</v>
      </c>
      <c r="B2533" s="5" t="s">
        <v>5720</v>
      </c>
      <c r="C2533" s="5" t="s">
        <v>2645</v>
      </c>
    </row>
    <row r="2534" customFormat="false" ht="15.3" hidden="false" customHeight="false" outlineLevel="0" collapsed="false">
      <c r="A2534" s="3" t="s">
        <v>5721</v>
      </c>
      <c r="B2534" s="4" t="s">
        <v>5722</v>
      </c>
      <c r="C2534" s="5" t="s">
        <v>5723</v>
      </c>
    </row>
    <row r="2535" customFormat="false" ht="15.3" hidden="false" customHeight="false" outlineLevel="0" collapsed="false">
      <c r="A2535" s="3" t="s">
        <v>5724</v>
      </c>
      <c r="B2535" s="5" t="s">
        <v>5725</v>
      </c>
      <c r="C2535" s="5" t="s">
        <v>281</v>
      </c>
    </row>
    <row r="2536" customFormat="false" ht="15.3" hidden="false" customHeight="false" outlineLevel="0" collapsed="false">
      <c r="A2536" s="3" t="s">
        <v>5726</v>
      </c>
      <c r="B2536" s="5" t="s">
        <v>5727</v>
      </c>
      <c r="C2536" s="5" t="s">
        <v>24</v>
      </c>
    </row>
    <row r="2537" customFormat="false" ht="15.3" hidden="false" customHeight="false" outlineLevel="0" collapsed="false">
      <c r="A2537" s="3" t="s">
        <v>5728</v>
      </c>
      <c r="B2537" s="4" t="s">
        <v>5729</v>
      </c>
      <c r="C2537" s="5" t="s">
        <v>14</v>
      </c>
    </row>
    <row r="2538" customFormat="false" ht="15.3" hidden="false" customHeight="false" outlineLevel="0" collapsed="false">
      <c r="A2538" s="3" t="s">
        <v>5730</v>
      </c>
      <c r="B2538" s="5" t="s">
        <v>5731</v>
      </c>
      <c r="C2538" s="5" t="s">
        <v>11</v>
      </c>
    </row>
    <row r="2539" customFormat="false" ht="15.3" hidden="false" customHeight="false" outlineLevel="0" collapsed="false">
      <c r="A2539" s="3" t="s">
        <v>5732</v>
      </c>
      <c r="B2539" s="4" t="s">
        <v>5733</v>
      </c>
      <c r="C2539" s="5" t="s">
        <v>115</v>
      </c>
    </row>
    <row r="2540" customFormat="false" ht="15.3" hidden="false" customHeight="false" outlineLevel="0" collapsed="false">
      <c r="A2540" s="3" t="s">
        <v>5734</v>
      </c>
      <c r="B2540" s="5" t="s">
        <v>5735</v>
      </c>
      <c r="C2540" s="5" t="s">
        <v>2260</v>
      </c>
    </row>
    <row r="2541" customFormat="false" ht="15.3" hidden="false" customHeight="false" outlineLevel="0" collapsed="false">
      <c r="A2541" s="3" t="s">
        <v>5736</v>
      </c>
      <c r="B2541" s="4" t="s">
        <v>5737</v>
      </c>
      <c r="C2541" s="5" t="s">
        <v>8</v>
      </c>
    </row>
    <row r="2542" customFormat="false" ht="15.3" hidden="false" customHeight="false" outlineLevel="0" collapsed="false">
      <c r="A2542" s="3" t="s">
        <v>5738</v>
      </c>
      <c r="B2542" s="8" t="s">
        <v>5739</v>
      </c>
      <c r="C2542" s="5" t="s">
        <v>390</v>
      </c>
    </row>
    <row r="2543" customFormat="false" ht="15.3" hidden="false" customHeight="false" outlineLevel="0" collapsed="false">
      <c r="A2543" s="3" t="s">
        <v>5740</v>
      </c>
      <c r="B2543" s="5" t="s">
        <v>5741</v>
      </c>
      <c r="C2543" s="5" t="s">
        <v>58</v>
      </c>
    </row>
    <row r="2544" customFormat="false" ht="15.3" hidden="false" customHeight="false" outlineLevel="0" collapsed="false">
      <c r="A2544" s="3" t="s">
        <v>5742</v>
      </c>
      <c r="B2544" s="4" t="s">
        <v>5743</v>
      </c>
      <c r="C2544" s="5" t="s">
        <v>242</v>
      </c>
    </row>
    <row r="2545" customFormat="false" ht="15.3" hidden="false" customHeight="false" outlineLevel="0" collapsed="false">
      <c r="A2545" s="3" t="s">
        <v>5744</v>
      </c>
      <c r="B2545" s="5" t="s">
        <v>5745</v>
      </c>
      <c r="C2545" s="5" t="s">
        <v>227</v>
      </c>
    </row>
    <row r="2546" customFormat="false" ht="15.3" hidden="false" customHeight="false" outlineLevel="0" collapsed="false">
      <c r="A2546" s="3" t="s">
        <v>5746</v>
      </c>
      <c r="B2546" s="4" t="s">
        <v>5747</v>
      </c>
      <c r="C2546" s="5" t="s">
        <v>477</v>
      </c>
    </row>
    <row r="2547" customFormat="false" ht="15.3" hidden="false" customHeight="false" outlineLevel="0" collapsed="false">
      <c r="A2547" s="3" t="s">
        <v>5748</v>
      </c>
      <c r="B2547" s="4" t="s">
        <v>5749</v>
      </c>
      <c r="C2547" s="5" t="s">
        <v>24</v>
      </c>
    </row>
    <row r="2548" customFormat="false" ht="15.3" hidden="false" customHeight="false" outlineLevel="0" collapsed="false">
      <c r="A2548" s="3" t="s">
        <v>5750</v>
      </c>
      <c r="B2548" s="4" t="s">
        <v>5751</v>
      </c>
      <c r="C2548" s="5" t="s">
        <v>5752</v>
      </c>
    </row>
    <row r="2549" customFormat="false" ht="15.3" hidden="false" customHeight="false" outlineLevel="0" collapsed="false">
      <c r="A2549" s="3" t="s">
        <v>5753</v>
      </c>
      <c r="B2549" s="4" t="s">
        <v>5754</v>
      </c>
      <c r="C2549" s="5" t="s">
        <v>3344</v>
      </c>
    </row>
    <row r="2550" customFormat="false" ht="15.3" hidden="false" customHeight="false" outlineLevel="0" collapsed="false">
      <c r="A2550" s="3" t="s">
        <v>5755</v>
      </c>
      <c r="B2550" s="5" t="s">
        <v>5756</v>
      </c>
      <c r="C2550" s="5" t="s">
        <v>1147</v>
      </c>
    </row>
    <row r="2551" customFormat="false" ht="15.3" hidden="false" customHeight="false" outlineLevel="0" collapsed="false">
      <c r="A2551" s="3" t="s">
        <v>5757</v>
      </c>
      <c r="B2551" s="4" t="s">
        <v>5758</v>
      </c>
      <c r="C2551" s="5" t="s">
        <v>3335</v>
      </c>
    </row>
    <row r="2552" customFormat="false" ht="15.3" hidden="false" customHeight="false" outlineLevel="0" collapsed="false">
      <c r="A2552" s="3" t="s">
        <v>5759</v>
      </c>
      <c r="B2552" s="4" t="s">
        <v>5760</v>
      </c>
      <c r="C2552" s="5" t="s">
        <v>411</v>
      </c>
    </row>
    <row r="2553" customFormat="false" ht="15.3" hidden="false" customHeight="false" outlineLevel="0" collapsed="false">
      <c r="A2553" s="3" t="s">
        <v>5761</v>
      </c>
      <c r="B2553" s="5" t="s">
        <v>5762</v>
      </c>
      <c r="C2553" s="5" t="s">
        <v>514</v>
      </c>
    </row>
    <row r="2554" customFormat="false" ht="15.3" hidden="false" customHeight="false" outlineLevel="0" collapsed="false">
      <c r="A2554" s="3" t="s">
        <v>5763</v>
      </c>
      <c r="B2554" s="9" t="s">
        <v>5764</v>
      </c>
      <c r="C2554" s="9" t="s">
        <v>4136</v>
      </c>
    </row>
    <row r="2555" customFormat="false" ht="15.3" hidden="false" customHeight="false" outlineLevel="0" collapsed="false">
      <c r="A2555" s="3" t="s">
        <v>5765</v>
      </c>
      <c r="B2555" s="7" t="s">
        <v>5766</v>
      </c>
      <c r="C2555" s="7" t="s">
        <v>5767</v>
      </c>
    </row>
    <row r="2556" customFormat="false" ht="15.3" hidden="false" customHeight="false" outlineLevel="0" collapsed="false">
      <c r="A2556" s="3" t="s">
        <v>5768</v>
      </c>
      <c r="B2556" s="5" t="s">
        <v>5769</v>
      </c>
      <c r="C2556" s="5" t="s">
        <v>477</v>
      </c>
    </row>
    <row r="2557" customFormat="false" ht="15.3" hidden="false" customHeight="false" outlineLevel="0" collapsed="false">
      <c r="A2557" s="3" t="s">
        <v>5770</v>
      </c>
      <c r="B2557" s="4" t="s">
        <v>5771</v>
      </c>
      <c r="C2557" s="5" t="s">
        <v>8</v>
      </c>
    </row>
    <row r="2558" customFormat="false" ht="15.3" hidden="false" customHeight="false" outlineLevel="0" collapsed="false">
      <c r="A2558" s="3" t="s">
        <v>5772</v>
      </c>
      <c r="B2558" s="5" t="s">
        <v>5773</v>
      </c>
      <c r="C2558" s="5" t="s">
        <v>477</v>
      </c>
    </row>
    <row r="2559" customFormat="false" ht="15.3" hidden="false" customHeight="false" outlineLevel="0" collapsed="false">
      <c r="A2559" s="3" t="s">
        <v>5774</v>
      </c>
      <c r="B2559" s="4" t="s">
        <v>5775</v>
      </c>
      <c r="C2559" s="5" t="s">
        <v>477</v>
      </c>
    </row>
    <row r="2560" customFormat="false" ht="15.3" hidden="false" customHeight="false" outlineLevel="0" collapsed="false">
      <c r="A2560" s="3" t="s">
        <v>5776</v>
      </c>
      <c r="B2560" s="5" t="s">
        <v>5777</v>
      </c>
      <c r="C2560" s="5" t="s">
        <v>5778</v>
      </c>
    </row>
    <row r="2561" customFormat="false" ht="15.3" hidden="false" customHeight="false" outlineLevel="0" collapsed="false">
      <c r="A2561" s="3" t="s">
        <v>5779</v>
      </c>
      <c r="B2561" s="4" t="s">
        <v>5780</v>
      </c>
      <c r="C2561" s="5" t="s">
        <v>278</v>
      </c>
    </row>
    <row r="2562" customFormat="false" ht="15.3" hidden="false" customHeight="false" outlineLevel="0" collapsed="false">
      <c r="A2562" s="3" t="s">
        <v>5781</v>
      </c>
      <c r="B2562" s="4" t="s">
        <v>5782</v>
      </c>
      <c r="C2562" s="5" t="s">
        <v>5783</v>
      </c>
    </row>
    <row r="2563" customFormat="false" ht="15.3" hidden="false" customHeight="false" outlineLevel="0" collapsed="false">
      <c r="A2563" s="3" t="s">
        <v>5784</v>
      </c>
      <c r="B2563" s="5" t="s">
        <v>5785</v>
      </c>
      <c r="C2563" s="5" t="s">
        <v>88</v>
      </c>
    </row>
    <row r="2564" customFormat="false" ht="15.3" hidden="false" customHeight="false" outlineLevel="0" collapsed="false">
      <c r="A2564" s="3" t="s">
        <v>5786</v>
      </c>
      <c r="B2564" s="5" t="s">
        <v>5787</v>
      </c>
      <c r="C2564" s="5" t="s">
        <v>3849</v>
      </c>
    </row>
    <row r="2565" customFormat="false" ht="15.3" hidden="false" customHeight="false" outlineLevel="0" collapsed="false">
      <c r="A2565" s="3" t="s">
        <v>5788</v>
      </c>
      <c r="B2565" s="5" t="s">
        <v>5789</v>
      </c>
      <c r="C2565" s="5" t="s">
        <v>58</v>
      </c>
    </row>
    <row r="2566" customFormat="false" ht="15.3" hidden="false" customHeight="false" outlineLevel="0" collapsed="false">
      <c r="A2566" s="3" t="s">
        <v>5790</v>
      </c>
      <c r="B2566" s="1" t="s">
        <v>5791</v>
      </c>
      <c r="C2566" s="1" t="s">
        <v>1180</v>
      </c>
    </row>
    <row r="2567" customFormat="false" ht="15.3" hidden="false" customHeight="false" outlineLevel="0" collapsed="false">
      <c r="A2567" s="3" t="s">
        <v>5792</v>
      </c>
      <c r="B2567" s="5" t="s">
        <v>5793</v>
      </c>
      <c r="C2567" s="5" t="s">
        <v>27</v>
      </c>
    </row>
    <row r="2568" customFormat="false" ht="15.3" hidden="false" customHeight="false" outlineLevel="0" collapsed="false">
      <c r="A2568" s="3" t="s">
        <v>5794</v>
      </c>
      <c r="B2568" s="5" t="s">
        <v>5795</v>
      </c>
      <c r="C2568" s="5" t="s">
        <v>953</v>
      </c>
    </row>
    <row r="2569" customFormat="false" ht="15.3" hidden="false" customHeight="false" outlineLevel="0" collapsed="false">
      <c r="A2569" s="3" t="s">
        <v>5796</v>
      </c>
      <c r="B2569" s="4" t="s">
        <v>5797</v>
      </c>
      <c r="C2569" s="5" t="s">
        <v>130</v>
      </c>
    </row>
    <row r="2570" customFormat="false" ht="15.3" hidden="false" customHeight="false" outlineLevel="0" collapsed="false">
      <c r="A2570" s="3" t="s">
        <v>5798</v>
      </c>
      <c r="B2570" s="5" t="s">
        <v>5799</v>
      </c>
      <c r="C2570" s="5" t="s">
        <v>14</v>
      </c>
    </row>
    <row r="2571" customFormat="false" ht="15.3" hidden="false" customHeight="false" outlineLevel="0" collapsed="false">
      <c r="A2571" s="3" t="s">
        <v>5800</v>
      </c>
      <c r="B2571" s="4" t="s">
        <v>5801</v>
      </c>
      <c r="C2571" s="5" t="s">
        <v>110</v>
      </c>
    </row>
    <row r="2572" customFormat="false" ht="15.3" hidden="false" customHeight="false" outlineLevel="0" collapsed="false">
      <c r="A2572" s="3" t="s">
        <v>5802</v>
      </c>
      <c r="B2572" s="4" t="s">
        <v>5803</v>
      </c>
      <c r="C2572" s="5" t="s">
        <v>477</v>
      </c>
    </row>
    <row r="2573" customFormat="false" ht="15.3" hidden="false" customHeight="false" outlineLevel="0" collapsed="false">
      <c r="A2573" s="3" t="s">
        <v>5804</v>
      </c>
      <c r="B2573" s="5" t="s">
        <v>5805</v>
      </c>
      <c r="C2573" s="5" t="s">
        <v>5806</v>
      </c>
    </row>
    <row r="2574" customFormat="false" ht="15.3" hidden="false" customHeight="false" outlineLevel="0" collapsed="false">
      <c r="A2574" s="3" t="s">
        <v>5807</v>
      </c>
      <c r="B2574" s="5" t="s">
        <v>5808</v>
      </c>
      <c r="C2574" s="5" t="s">
        <v>34</v>
      </c>
    </row>
    <row r="2575" customFormat="false" ht="15.3" hidden="false" customHeight="false" outlineLevel="0" collapsed="false">
      <c r="A2575" s="3" t="s">
        <v>5809</v>
      </c>
      <c r="B2575" s="5" t="s">
        <v>5810</v>
      </c>
      <c r="C2575" s="5" t="s">
        <v>4281</v>
      </c>
    </row>
    <row r="2576" customFormat="false" ht="15.3" hidden="false" customHeight="false" outlineLevel="0" collapsed="false">
      <c r="A2576" s="3" t="s">
        <v>5811</v>
      </c>
      <c r="B2576" s="5" t="s">
        <v>5812</v>
      </c>
      <c r="C2576" s="5" t="s">
        <v>1438</v>
      </c>
    </row>
    <row r="2577" customFormat="false" ht="15.3" hidden="false" customHeight="false" outlineLevel="0" collapsed="false">
      <c r="A2577" s="3" t="s">
        <v>5813</v>
      </c>
      <c r="B2577" s="5" t="s">
        <v>5814</v>
      </c>
      <c r="C2577" s="5" t="s">
        <v>2466</v>
      </c>
    </row>
    <row r="2578" customFormat="false" ht="15.3" hidden="false" customHeight="false" outlineLevel="0" collapsed="false">
      <c r="A2578" s="3" t="s">
        <v>5815</v>
      </c>
      <c r="B2578" s="4" t="s">
        <v>5816</v>
      </c>
      <c r="C2578" s="5" t="s">
        <v>2645</v>
      </c>
    </row>
    <row r="2579" customFormat="false" ht="15.3" hidden="false" customHeight="false" outlineLevel="0" collapsed="false">
      <c r="A2579" s="3" t="s">
        <v>5817</v>
      </c>
      <c r="B2579" s="4" t="s">
        <v>5818</v>
      </c>
      <c r="C2579" s="5" t="s">
        <v>5819</v>
      </c>
    </row>
    <row r="2580" customFormat="false" ht="15.3" hidden="false" customHeight="false" outlineLevel="0" collapsed="false">
      <c r="A2580" s="3" t="s">
        <v>5820</v>
      </c>
      <c r="B2580" s="4" t="s">
        <v>5821</v>
      </c>
      <c r="C2580" s="5" t="s">
        <v>3161</v>
      </c>
    </row>
    <row r="2581" customFormat="false" ht="15.3" hidden="false" customHeight="false" outlineLevel="0" collapsed="false">
      <c r="A2581" s="3" t="s">
        <v>5822</v>
      </c>
      <c r="B2581" s="4" t="s">
        <v>5823</v>
      </c>
      <c r="C2581" s="5" t="s">
        <v>184</v>
      </c>
    </row>
    <row r="2582" customFormat="false" ht="15.3" hidden="false" customHeight="false" outlineLevel="0" collapsed="false">
      <c r="A2582" s="3" t="s">
        <v>5824</v>
      </c>
      <c r="B2582" s="4" t="s">
        <v>5825</v>
      </c>
      <c r="C2582" s="5" t="s">
        <v>44</v>
      </c>
    </row>
    <row r="2583" customFormat="false" ht="15.3" hidden="false" customHeight="false" outlineLevel="0" collapsed="false">
      <c r="A2583" s="3" t="s">
        <v>5826</v>
      </c>
      <c r="B2583" s="5" t="s">
        <v>5827</v>
      </c>
      <c r="C2583" s="5" t="s">
        <v>227</v>
      </c>
    </row>
    <row r="2584" customFormat="false" ht="15.3" hidden="false" customHeight="false" outlineLevel="0" collapsed="false">
      <c r="A2584" s="3" t="s">
        <v>5828</v>
      </c>
      <c r="B2584" s="5" t="s">
        <v>5829</v>
      </c>
      <c r="C2584" s="5" t="s">
        <v>328</v>
      </c>
    </row>
    <row r="2585" customFormat="false" ht="15.3" hidden="false" customHeight="false" outlineLevel="0" collapsed="false">
      <c r="A2585" s="3" t="s">
        <v>5830</v>
      </c>
      <c r="B2585" s="4" t="s">
        <v>5831</v>
      </c>
      <c r="C2585" s="5" t="s">
        <v>350</v>
      </c>
    </row>
    <row r="2586" customFormat="false" ht="15.3" hidden="false" customHeight="false" outlineLevel="0" collapsed="false">
      <c r="A2586" s="3" t="s">
        <v>5832</v>
      </c>
      <c r="B2586" s="4" t="s">
        <v>5833</v>
      </c>
      <c r="C2586" s="5" t="s">
        <v>477</v>
      </c>
    </row>
    <row r="2587" customFormat="false" ht="15.3" hidden="false" customHeight="false" outlineLevel="0" collapsed="false">
      <c r="A2587" s="3" t="s">
        <v>5834</v>
      </c>
      <c r="B2587" s="4" t="s">
        <v>5835</v>
      </c>
      <c r="C2587" s="5" t="s">
        <v>411</v>
      </c>
    </row>
    <row r="2588" customFormat="false" ht="15.3" hidden="false" customHeight="false" outlineLevel="0" collapsed="false">
      <c r="A2588" s="3" t="s">
        <v>5836</v>
      </c>
      <c r="B2588" s="5" t="s">
        <v>5837</v>
      </c>
      <c r="C2588" s="5"/>
    </row>
    <row r="2589" customFormat="false" ht="15.3" hidden="false" customHeight="false" outlineLevel="0" collapsed="false">
      <c r="A2589" s="3" t="s">
        <v>5838</v>
      </c>
      <c r="B2589" s="5" t="s">
        <v>5839</v>
      </c>
      <c r="C2589" s="5" t="s">
        <v>24</v>
      </c>
    </row>
    <row r="2590" customFormat="false" ht="15.3" hidden="false" customHeight="false" outlineLevel="0" collapsed="false">
      <c r="A2590" s="3" t="s">
        <v>5840</v>
      </c>
      <c r="B2590" s="5" t="s">
        <v>5841</v>
      </c>
      <c r="C2590" s="5" t="s">
        <v>889</v>
      </c>
    </row>
    <row r="2591" customFormat="false" ht="15.3" hidden="false" customHeight="false" outlineLevel="0" collapsed="false">
      <c r="A2591" s="3" t="s">
        <v>5842</v>
      </c>
      <c r="B2591" s="1" t="s">
        <v>5843</v>
      </c>
      <c r="C2591" s="1" t="s">
        <v>5403</v>
      </c>
    </row>
    <row r="2592" customFormat="false" ht="15.3" hidden="false" customHeight="false" outlineLevel="0" collapsed="false">
      <c r="A2592" s="3" t="s">
        <v>5844</v>
      </c>
      <c r="B2592" s="1" t="s">
        <v>5845</v>
      </c>
      <c r="C2592" s="1" t="s">
        <v>5846</v>
      </c>
    </row>
    <row r="2593" customFormat="false" ht="15.3" hidden="false" customHeight="false" outlineLevel="0" collapsed="false">
      <c r="A2593" s="3" t="s">
        <v>5847</v>
      </c>
      <c r="B2593" s="4" t="s">
        <v>5848</v>
      </c>
      <c r="C2593" s="5" t="s">
        <v>96</v>
      </c>
    </row>
    <row r="2594" customFormat="false" ht="15.3" hidden="false" customHeight="false" outlineLevel="0" collapsed="false">
      <c r="A2594" s="3" t="s">
        <v>5849</v>
      </c>
      <c r="B2594" s="1" t="s">
        <v>5850</v>
      </c>
      <c r="C2594" s="1" t="s">
        <v>2035</v>
      </c>
    </row>
    <row r="2595" customFormat="false" ht="15.3" hidden="false" customHeight="false" outlineLevel="0" collapsed="false">
      <c r="A2595" s="3" t="s">
        <v>5851</v>
      </c>
      <c r="B2595" s="4" t="s">
        <v>5852</v>
      </c>
      <c r="C2595" s="5" t="s">
        <v>58</v>
      </c>
    </row>
    <row r="2596" customFormat="false" ht="15.3" hidden="false" customHeight="false" outlineLevel="0" collapsed="false">
      <c r="A2596" s="3" t="s">
        <v>5853</v>
      </c>
      <c r="B2596" s="6" t="s">
        <v>5854</v>
      </c>
      <c r="C2596" s="7" t="s">
        <v>5855</v>
      </c>
    </row>
    <row r="2597" customFormat="false" ht="15.3" hidden="false" customHeight="false" outlineLevel="0" collapsed="false">
      <c r="A2597" s="3" t="s">
        <v>5856</v>
      </c>
      <c r="B2597" s="5" t="s">
        <v>5857</v>
      </c>
      <c r="C2597" s="5" t="s">
        <v>24</v>
      </c>
    </row>
    <row r="2598" customFormat="false" ht="15.3" hidden="false" customHeight="false" outlineLevel="0" collapsed="false">
      <c r="A2598" s="3" t="s">
        <v>5858</v>
      </c>
      <c r="B2598" s="5" t="s">
        <v>5859</v>
      </c>
      <c r="C2598" s="5" t="s">
        <v>5860</v>
      </c>
    </row>
    <row r="2599" customFormat="false" ht="15.3" hidden="false" customHeight="false" outlineLevel="0" collapsed="false">
      <c r="A2599" s="3" t="s">
        <v>5861</v>
      </c>
      <c r="B2599" s="5" t="s">
        <v>5862</v>
      </c>
      <c r="C2599" s="5" t="s">
        <v>2602</v>
      </c>
    </row>
    <row r="2600" customFormat="false" ht="15.3" hidden="false" customHeight="false" outlineLevel="0" collapsed="false">
      <c r="A2600" s="3" t="s">
        <v>5863</v>
      </c>
      <c r="B2600" s="5" t="s">
        <v>5864</v>
      </c>
      <c r="C2600" s="5" t="s">
        <v>5865</v>
      </c>
    </row>
    <row r="2601" customFormat="false" ht="15.3" hidden="false" customHeight="false" outlineLevel="0" collapsed="false">
      <c r="A2601" s="3" t="s">
        <v>5866</v>
      </c>
      <c r="B2601" s="5" t="s">
        <v>5867</v>
      </c>
      <c r="C2601" s="5" t="s">
        <v>5868</v>
      </c>
    </row>
    <row r="2602" customFormat="false" ht="15.3" hidden="false" customHeight="false" outlineLevel="0" collapsed="false">
      <c r="A2602" s="3" t="s">
        <v>5869</v>
      </c>
      <c r="B2602" s="5" t="s">
        <v>5870</v>
      </c>
      <c r="C2602" s="5" t="s">
        <v>3127</v>
      </c>
    </row>
    <row r="2603" customFormat="false" ht="15.3" hidden="false" customHeight="false" outlineLevel="0" collapsed="false">
      <c r="A2603" s="3" t="s">
        <v>5871</v>
      </c>
      <c r="B2603" s="5" t="s">
        <v>5872</v>
      </c>
      <c r="C2603" s="5" t="s">
        <v>358</v>
      </c>
    </row>
    <row r="2604" customFormat="false" ht="15.3" hidden="false" customHeight="false" outlineLevel="0" collapsed="false">
      <c r="A2604" s="3" t="s">
        <v>5873</v>
      </c>
      <c r="B2604" s="4" t="s">
        <v>5874</v>
      </c>
      <c r="C2604" s="5" t="s">
        <v>24</v>
      </c>
    </row>
    <row r="2605" customFormat="false" ht="15.3" hidden="false" customHeight="false" outlineLevel="0" collapsed="false">
      <c r="A2605" s="3" t="s">
        <v>5875</v>
      </c>
      <c r="B2605" s="5" t="s">
        <v>5876</v>
      </c>
      <c r="C2605" s="5" t="s">
        <v>1132</v>
      </c>
    </row>
    <row r="2606" customFormat="false" ht="15.3" hidden="false" customHeight="false" outlineLevel="0" collapsed="false">
      <c r="A2606" s="3" t="s">
        <v>5877</v>
      </c>
      <c r="B2606" s="5" t="s">
        <v>5878</v>
      </c>
      <c r="C2606" s="5" t="s">
        <v>4520</v>
      </c>
    </row>
    <row r="2607" customFormat="false" ht="15.3" hidden="false" customHeight="false" outlineLevel="0" collapsed="false">
      <c r="A2607" s="3" t="s">
        <v>5879</v>
      </c>
      <c r="B2607" s="5" t="s">
        <v>5880</v>
      </c>
      <c r="C2607" s="5"/>
    </row>
    <row r="2608" customFormat="false" ht="15.3" hidden="false" customHeight="false" outlineLevel="0" collapsed="false">
      <c r="A2608" s="3" t="s">
        <v>5881</v>
      </c>
      <c r="B2608" s="5" t="s">
        <v>5882</v>
      </c>
      <c r="C2608" s="5" t="s">
        <v>377</v>
      </c>
    </row>
    <row r="2609" customFormat="false" ht="15.3" hidden="false" customHeight="false" outlineLevel="0" collapsed="false">
      <c r="A2609" s="3" t="s">
        <v>5883</v>
      </c>
      <c r="B2609" s="5" t="s">
        <v>5884</v>
      </c>
      <c r="C2609" s="5" t="s">
        <v>184</v>
      </c>
    </row>
    <row r="2610" customFormat="false" ht="15.3" hidden="false" customHeight="false" outlineLevel="0" collapsed="false">
      <c r="A2610" s="3" t="s">
        <v>5885</v>
      </c>
      <c r="B2610" s="5" t="s">
        <v>5886</v>
      </c>
      <c r="C2610" s="5" t="s">
        <v>3640</v>
      </c>
    </row>
    <row r="2611" customFormat="false" ht="15.3" hidden="false" customHeight="false" outlineLevel="0" collapsed="false">
      <c r="A2611" s="3" t="s">
        <v>5887</v>
      </c>
      <c r="B2611" s="5" t="s">
        <v>5888</v>
      </c>
      <c r="C2611" s="5" t="s">
        <v>477</v>
      </c>
    </row>
    <row r="2612" customFormat="false" ht="15.3" hidden="false" customHeight="false" outlineLevel="0" collapsed="false">
      <c r="A2612" s="3" t="s">
        <v>5889</v>
      </c>
      <c r="B2612" s="4" t="s">
        <v>5890</v>
      </c>
      <c r="C2612" s="5" t="s">
        <v>884</v>
      </c>
    </row>
    <row r="2613" customFormat="false" ht="15.3" hidden="false" customHeight="false" outlineLevel="0" collapsed="false">
      <c r="A2613" s="3" t="s">
        <v>5891</v>
      </c>
      <c r="B2613" s="4" t="s">
        <v>5892</v>
      </c>
      <c r="C2613" s="5" t="s">
        <v>58</v>
      </c>
    </row>
    <row r="2614" customFormat="false" ht="15.3" hidden="false" customHeight="false" outlineLevel="0" collapsed="false">
      <c r="A2614" s="3" t="s">
        <v>5893</v>
      </c>
      <c r="B2614" s="4" t="s">
        <v>5894</v>
      </c>
      <c r="C2614" s="5" t="s">
        <v>652</v>
      </c>
    </row>
    <row r="2615" customFormat="false" ht="15.3" hidden="false" customHeight="false" outlineLevel="0" collapsed="false">
      <c r="A2615" s="3" t="s">
        <v>5895</v>
      </c>
      <c r="B2615" s="4" t="s">
        <v>5896</v>
      </c>
      <c r="C2615" s="5" t="s">
        <v>822</v>
      </c>
    </row>
    <row r="2616" customFormat="false" ht="15.3" hidden="false" customHeight="false" outlineLevel="0" collapsed="false">
      <c r="A2616" s="3" t="s">
        <v>5897</v>
      </c>
      <c r="B2616" s="5" t="s">
        <v>5898</v>
      </c>
      <c r="C2616" s="5" t="s">
        <v>411</v>
      </c>
    </row>
    <row r="2617" customFormat="false" ht="15.3" hidden="false" customHeight="false" outlineLevel="0" collapsed="false">
      <c r="A2617" s="3" t="s">
        <v>5899</v>
      </c>
      <c r="B2617" s="4" t="s">
        <v>5900</v>
      </c>
      <c r="C2617" s="5" t="s">
        <v>27</v>
      </c>
    </row>
    <row r="2618" customFormat="false" ht="15.3" hidden="false" customHeight="false" outlineLevel="0" collapsed="false">
      <c r="A2618" s="3" t="s">
        <v>5901</v>
      </c>
      <c r="B2618" s="5" t="s">
        <v>5902</v>
      </c>
      <c r="C2618" s="5" t="s">
        <v>5903</v>
      </c>
    </row>
    <row r="2619" customFormat="false" ht="15.3" hidden="false" customHeight="false" outlineLevel="0" collapsed="false">
      <c r="A2619" s="3" t="s">
        <v>5904</v>
      </c>
      <c r="B2619" s="5" t="s">
        <v>5905</v>
      </c>
      <c r="C2619" s="5" t="s">
        <v>822</v>
      </c>
    </row>
    <row r="2620" customFormat="false" ht="15.3" hidden="false" customHeight="false" outlineLevel="0" collapsed="false">
      <c r="A2620" s="3" t="s">
        <v>5906</v>
      </c>
      <c r="B2620" s="5" t="s">
        <v>5907</v>
      </c>
      <c r="C2620" s="5" t="s">
        <v>851</v>
      </c>
    </row>
    <row r="2621" customFormat="false" ht="15.3" hidden="false" customHeight="false" outlineLevel="0" collapsed="false">
      <c r="A2621" s="3" t="s">
        <v>5908</v>
      </c>
      <c r="B2621" s="4" t="s">
        <v>5909</v>
      </c>
      <c r="C2621" s="5" t="s">
        <v>58</v>
      </c>
    </row>
    <row r="2622" customFormat="false" ht="15.3" hidden="false" customHeight="false" outlineLevel="0" collapsed="false">
      <c r="A2622" s="3" t="s">
        <v>5910</v>
      </c>
      <c r="B2622" s="4" t="s">
        <v>5911</v>
      </c>
      <c r="C2622" s="5" t="s">
        <v>1299</v>
      </c>
    </row>
    <row r="2623" customFormat="false" ht="15.3" hidden="false" customHeight="false" outlineLevel="0" collapsed="false">
      <c r="A2623" s="3" t="s">
        <v>5912</v>
      </c>
      <c r="B2623" s="4" t="s">
        <v>5913</v>
      </c>
      <c r="C2623" s="5" t="s">
        <v>4042</v>
      </c>
    </row>
    <row r="2624" customFormat="false" ht="15.3" hidden="false" customHeight="false" outlineLevel="0" collapsed="false">
      <c r="A2624" s="3" t="s">
        <v>5914</v>
      </c>
      <c r="B2624" s="4" t="s">
        <v>5915</v>
      </c>
      <c r="C2624" s="5" t="s">
        <v>462</v>
      </c>
    </row>
    <row r="2625" customFormat="false" ht="15.3" hidden="false" customHeight="false" outlineLevel="0" collapsed="false">
      <c r="A2625" s="3" t="s">
        <v>5916</v>
      </c>
      <c r="B2625" s="4" t="s">
        <v>5917</v>
      </c>
      <c r="C2625" s="5" t="s">
        <v>5918</v>
      </c>
    </row>
    <row r="2626" customFormat="false" ht="15.3" hidden="false" customHeight="false" outlineLevel="0" collapsed="false">
      <c r="A2626" s="3" t="s">
        <v>5919</v>
      </c>
      <c r="B2626" s="6" t="s">
        <v>5920</v>
      </c>
      <c r="C2626" s="7" t="s">
        <v>5921</v>
      </c>
    </row>
    <row r="2627" customFormat="false" ht="15.3" hidden="false" customHeight="false" outlineLevel="0" collapsed="false">
      <c r="A2627" s="3" t="s">
        <v>5922</v>
      </c>
      <c r="B2627" s="6" t="s">
        <v>5923</v>
      </c>
      <c r="C2627" s="7" t="s">
        <v>2268</v>
      </c>
    </row>
    <row r="2628" customFormat="false" ht="15.3" hidden="false" customHeight="false" outlineLevel="0" collapsed="false">
      <c r="A2628" s="3" t="s">
        <v>5924</v>
      </c>
      <c r="B2628" s="6" t="s">
        <v>5925</v>
      </c>
      <c r="C2628" s="7" t="s">
        <v>953</v>
      </c>
    </row>
    <row r="2629" customFormat="false" ht="15.3" hidden="false" customHeight="false" outlineLevel="0" collapsed="false">
      <c r="A2629" s="3" t="s">
        <v>5926</v>
      </c>
      <c r="B2629" s="6" t="s">
        <v>5927</v>
      </c>
      <c r="C2629" s="7" t="s">
        <v>257</v>
      </c>
    </row>
    <row r="2630" customFormat="false" ht="15.3" hidden="false" customHeight="false" outlineLevel="0" collapsed="false">
      <c r="A2630" s="3" t="s">
        <v>5928</v>
      </c>
      <c r="B2630" s="6" t="s">
        <v>5929</v>
      </c>
      <c r="C2630" s="7" t="s">
        <v>5930</v>
      </c>
    </row>
    <row r="2631" customFormat="false" ht="15.3" hidden="false" customHeight="false" outlineLevel="0" collapsed="false">
      <c r="A2631" s="3" t="s">
        <v>5931</v>
      </c>
      <c r="B2631" s="7" t="s">
        <v>5932</v>
      </c>
      <c r="C2631" s="7" t="s">
        <v>1606</v>
      </c>
    </row>
    <row r="2632" customFormat="false" ht="15.3" hidden="false" customHeight="false" outlineLevel="0" collapsed="false">
      <c r="A2632" s="3" t="s">
        <v>5933</v>
      </c>
      <c r="B2632" s="6" t="s">
        <v>5934</v>
      </c>
      <c r="C2632" s="7" t="s">
        <v>5128</v>
      </c>
    </row>
    <row r="2633" customFormat="false" ht="15.3" hidden="false" customHeight="false" outlineLevel="0" collapsed="false">
      <c r="A2633" s="3" t="s">
        <v>5935</v>
      </c>
      <c r="B2633" s="7" t="s">
        <v>5936</v>
      </c>
      <c r="C2633" s="7" t="s">
        <v>1180</v>
      </c>
    </row>
    <row r="2634" customFormat="false" ht="15.3" hidden="false" customHeight="false" outlineLevel="0" collapsed="false">
      <c r="A2634" s="3" t="s">
        <v>5937</v>
      </c>
      <c r="B2634" s="9" t="s">
        <v>5938</v>
      </c>
      <c r="C2634" s="9" t="s">
        <v>5939</v>
      </c>
    </row>
    <row r="2635" customFormat="false" ht="15.3" hidden="false" customHeight="false" outlineLevel="0" collapsed="false">
      <c r="A2635" s="3" t="s">
        <v>5940</v>
      </c>
      <c r="B2635" s="9" t="s">
        <v>5941</v>
      </c>
      <c r="C2635" s="9" t="s">
        <v>5942</v>
      </c>
    </row>
    <row r="2636" customFormat="false" ht="15.3" hidden="false" customHeight="false" outlineLevel="0" collapsed="false">
      <c r="A2636" s="3" t="s">
        <v>5943</v>
      </c>
      <c r="B2636" s="5" t="s">
        <v>5944</v>
      </c>
      <c r="C2636" s="5" t="s">
        <v>3879</v>
      </c>
    </row>
    <row r="2637" customFormat="false" ht="15.3" hidden="false" customHeight="false" outlineLevel="0" collapsed="false">
      <c r="A2637" s="3" t="s">
        <v>5945</v>
      </c>
      <c r="B2637" s="4" t="s">
        <v>5946</v>
      </c>
      <c r="C2637" s="5" t="s">
        <v>670</v>
      </c>
    </row>
    <row r="2638" customFormat="false" ht="15.3" hidden="false" customHeight="false" outlineLevel="0" collapsed="false">
      <c r="A2638" s="3" t="s">
        <v>5947</v>
      </c>
      <c r="B2638" s="5" t="s">
        <v>5948</v>
      </c>
      <c r="C2638" s="5"/>
    </row>
    <row r="2639" customFormat="false" ht="15.3" hidden="false" customHeight="false" outlineLevel="0" collapsed="false">
      <c r="A2639" s="3" t="s">
        <v>5949</v>
      </c>
      <c r="B2639" s="5" t="s">
        <v>5950</v>
      </c>
      <c r="C2639" s="5" t="s">
        <v>81</v>
      </c>
    </row>
    <row r="2640" customFormat="false" ht="15.3" hidden="false" customHeight="false" outlineLevel="0" collapsed="false">
      <c r="A2640" s="3" t="s">
        <v>5951</v>
      </c>
      <c r="B2640" s="5" t="s">
        <v>5952</v>
      </c>
      <c r="C2640" s="5" t="s">
        <v>14</v>
      </c>
    </row>
    <row r="2641" customFormat="false" ht="15.3" hidden="false" customHeight="false" outlineLevel="0" collapsed="false">
      <c r="A2641" s="3" t="s">
        <v>5953</v>
      </c>
      <c r="B2641" s="5" t="s">
        <v>5954</v>
      </c>
      <c r="C2641" s="5" t="s">
        <v>990</v>
      </c>
    </row>
    <row r="2642" customFormat="false" ht="15.3" hidden="false" customHeight="false" outlineLevel="0" collapsed="false">
      <c r="A2642" s="3" t="s">
        <v>5955</v>
      </c>
      <c r="B2642" s="5" t="s">
        <v>5956</v>
      </c>
      <c r="C2642" s="5" t="s">
        <v>11</v>
      </c>
    </row>
    <row r="2643" customFormat="false" ht="15.3" hidden="false" customHeight="false" outlineLevel="0" collapsed="false">
      <c r="A2643" s="3" t="s">
        <v>5957</v>
      </c>
      <c r="B2643" s="4" t="s">
        <v>5958</v>
      </c>
      <c r="C2643" s="5" t="s">
        <v>242</v>
      </c>
    </row>
    <row r="2644" customFormat="false" ht="15.3" hidden="false" customHeight="false" outlineLevel="0" collapsed="false">
      <c r="A2644" s="3" t="s">
        <v>5959</v>
      </c>
      <c r="B2644" s="5" t="s">
        <v>5960</v>
      </c>
      <c r="C2644" s="5" t="s">
        <v>24</v>
      </c>
    </row>
    <row r="2645" customFormat="false" ht="15.3" hidden="false" customHeight="false" outlineLevel="0" collapsed="false">
      <c r="A2645" s="3" t="s">
        <v>5961</v>
      </c>
      <c r="B2645" s="5" t="s">
        <v>5962</v>
      </c>
      <c r="C2645" s="5" t="s">
        <v>5</v>
      </c>
    </row>
    <row r="2646" customFormat="false" ht="15.3" hidden="false" customHeight="false" outlineLevel="0" collapsed="false">
      <c r="A2646" s="3" t="s">
        <v>5963</v>
      </c>
      <c r="B2646" s="4" t="s">
        <v>5964</v>
      </c>
      <c r="C2646" s="5" t="s">
        <v>2096</v>
      </c>
    </row>
    <row r="2647" customFormat="false" ht="15.3" hidden="false" customHeight="false" outlineLevel="0" collapsed="false">
      <c r="A2647" s="3" t="s">
        <v>5965</v>
      </c>
      <c r="B2647" s="5" t="s">
        <v>5966</v>
      </c>
      <c r="C2647" s="5" t="s">
        <v>58</v>
      </c>
    </row>
    <row r="2648" customFormat="false" ht="15.3" hidden="false" customHeight="false" outlineLevel="0" collapsed="false">
      <c r="A2648" s="3" t="s">
        <v>5967</v>
      </c>
      <c r="B2648" s="4" t="s">
        <v>5968</v>
      </c>
      <c r="C2648" s="5" t="s">
        <v>1804</v>
      </c>
    </row>
    <row r="2649" customFormat="false" ht="15.3" hidden="false" customHeight="false" outlineLevel="0" collapsed="false">
      <c r="A2649" s="3" t="s">
        <v>5969</v>
      </c>
      <c r="B2649" s="4" t="s">
        <v>5970</v>
      </c>
      <c r="C2649" s="5" t="s">
        <v>3699</v>
      </c>
    </row>
    <row r="2650" customFormat="false" ht="15.3" hidden="false" customHeight="false" outlineLevel="0" collapsed="false">
      <c r="A2650" s="3" t="s">
        <v>5971</v>
      </c>
      <c r="B2650" s="4" t="s">
        <v>5972</v>
      </c>
      <c r="C2650" s="5" t="s">
        <v>471</v>
      </c>
    </row>
    <row r="2651" customFormat="false" ht="15.3" hidden="false" customHeight="false" outlineLevel="0" collapsed="false">
      <c r="A2651" s="3" t="s">
        <v>5973</v>
      </c>
      <c r="B2651" s="4" t="s">
        <v>5974</v>
      </c>
      <c r="C2651" s="5" t="s">
        <v>102</v>
      </c>
    </row>
    <row r="2652" customFormat="false" ht="15.3" hidden="false" customHeight="false" outlineLevel="0" collapsed="false">
      <c r="A2652" s="3" t="s">
        <v>5975</v>
      </c>
      <c r="B2652" s="4" t="s">
        <v>5976</v>
      </c>
      <c r="C2652" s="5" t="s">
        <v>5977</v>
      </c>
    </row>
    <row r="2653" customFormat="false" ht="15.3" hidden="false" customHeight="false" outlineLevel="0" collapsed="false">
      <c r="A2653" s="3" t="s">
        <v>5978</v>
      </c>
      <c r="B2653" s="4" t="s">
        <v>5979</v>
      </c>
      <c r="C2653" s="5" t="s">
        <v>5980</v>
      </c>
    </row>
    <row r="2654" customFormat="false" ht="15.3" hidden="false" customHeight="false" outlineLevel="0" collapsed="false">
      <c r="A2654" s="3" t="s">
        <v>5981</v>
      </c>
      <c r="B2654" s="4" t="s">
        <v>5982</v>
      </c>
      <c r="C2654" s="5" t="s">
        <v>5983</v>
      </c>
    </row>
    <row r="2655" customFormat="false" ht="15.3" hidden="false" customHeight="false" outlineLevel="0" collapsed="false">
      <c r="A2655" s="3" t="s">
        <v>5984</v>
      </c>
      <c r="B2655" s="4" t="s">
        <v>5985</v>
      </c>
      <c r="C2655" s="5" t="s">
        <v>5986</v>
      </c>
    </row>
    <row r="2656" customFormat="false" ht="15.3" hidden="false" customHeight="false" outlineLevel="0" collapsed="false">
      <c r="A2656" s="3" t="s">
        <v>5987</v>
      </c>
      <c r="B2656" s="4" t="s">
        <v>5988</v>
      </c>
      <c r="C2656" s="5" t="s">
        <v>757</v>
      </c>
    </row>
    <row r="2657" customFormat="false" ht="15.3" hidden="false" customHeight="false" outlineLevel="0" collapsed="false">
      <c r="A2657" s="3" t="s">
        <v>5989</v>
      </c>
      <c r="B2657" s="4" t="s">
        <v>5990</v>
      </c>
      <c r="C2657" s="5" t="s">
        <v>254</v>
      </c>
    </row>
    <row r="2658" customFormat="false" ht="15.3" hidden="false" customHeight="false" outlineLevel="0" collapsed="false">
      <c r="A2658" s="3" t="s">
        <v>5991</v>
      </c>
      <c r="B2658" s="5" t="s">
        <v>5992</v>
      </c>
      <c r="C2658" s="5" t="s">
        <v>5993</v>
      </c>
    </row>
    <row r="2659" customFormat="false" ht="15.3" hidden="false" customHeight="false" outlineLevel="0" collapsed="false">
      <c r="A2659" s="3" t="s">
        <v>5994</v>
      </c>
      <c r="B2659" s="5" t="s">
        <v>5995</v>
      </c>
      <c r="C2659" s="5" t="s">
        <v>390</v>
      </c>
    </row>
    <row r="2660" customFormat="false" ht="15.3" hidden="false" customHeight="false" outlineLevel="0" collapsed="false">
      <c r="A2660" s="3" t="s">
        <v>5996</v>
      </c>
      <c r="B2660" s="4" t="s">
        <v>5997</v>
      </c>
      <c r="C2660" s="5" t="s">
        <v>8</v>
      </c>
    </row>
    <row r="2661" customFormat="false" ht="15.3" hidden="false" customHeight="false" outlineLevel="0" collapsed="false">
      <c r="A2661" s="3" t="s">
        <v>5998</v>
      </c>
      <c r="B2661" s="5" t="s">
        <v>5999</v>
      </c>
      <c r="C2661" s="5" t="s">
        <v>990</v>
      </c>
    </row>
    <row r="2662" customFormat="false" ht="15.3" hidden="false" customHeight="false" outlineLevel="0" collapsed="false">
      <c r="A2662" s="3" t="s">
        <v>6000</v>
      </c>
      <c r="B2662" s="4" t="s">
        <v>6001</v>
      </c>
      <c r="C2662" s="5" t="s">
        <v>3824</v>
      </c>
    </row>
    <row r="2663" customFormat="false" ht="15.3" hidden="false" customHeight="false" outlineLevel="0" collapsed="false">
      <c r="A2663" s="3" t="s">
        <v>6002</v>
      </c>
      <c r="B2663" s="5" t="s">
        <v>6003</v>
      </c>
      <c r="C2663" s="5" t="s">
        <v>517</v>
      </c>
    </row>
    <row r="2664" customFormat="false" ht="15.3" hidden="false" customHeight="false" outlineLevel="0" collapsed="false">
      <c r="A2664" s="3" t="s">
        <v>6004</v>
      </c>
      <c r="B2664" s="5" t="s">
        <v>6005</v>
      </c>
      <c r="C2664" s="5" t="s">
        <v>355</v>
      </c>
    </row>
    <row r="2665" customFormat="false" ht="15.3" hidden="false" customHeight="false" outlineLevel="0" collapsed="false">
      <c r="A2665" s="3" t="s">
        <v>6006</v>
      </c>
      <c r="B2665" s="4" t="s">
        <v>6007</v>
      </c>
      <c r="C2665" s="5" t="s">
        <v>471</v>
      </c>
    </row>
    <row r="2666" customFormat="false" ht="15.3" hidden="false" customHeight="false" outlineLevel="0" collapsed="false">
      <c r="A2666" s="3" t="s">
        <v>6008</v>
      </c>
      <c r="B2666" s="4" t="s">
        <v>6009</v>
      </c>
      <c r="C2666" s="5" t="s">
        <v>471</v>
      </c>
    </row>
    <row r="2667" customFormat="false" ht="15.3" hidden="false" customHeight="false" outlineLevel="0" collapsed="false">
      <c r="A2667" s="3" t="s">
        <v>6010</v>
      </c>
      <c r="B2667" s="5" t="s">
        <v>6011</v>
      </c>
      <c r="C2667" s="5" t="s">
        <v>317</v>
      </c>
    </row>
    <row r="2668" customFormat="false" ht="15.3" hidden="false" customHeight="false" outlineLevel="0" collapsed="false">
      <c r="A2668" s="3" t="s">
        <v>6012</v>
      </c>
      <c r="B2668" s="4" t="s">
        <v>6013</v>
      </c>
      <c r="C2668" s="5" t="s">
        <v>411</v>
      </c>
    </row>
    <row r="2669" customFormat="false" ht="15.3" hidden="false" customHeight="false" outlineLevel="0" collapsed="false">
      <c r="A2669" s="3" t="s">
        <v>6014</v>
      </c>
      <c r="B2669" s="4" t="s">
        <v>6015</v>
      </c>
      <c r="C2669" s="5" t="s">
        <v>14</v>
      </c>
    </row>
    <row r="2670" customFormat="false" ht="15.3" hidden="false" customHeight="false" outlineLevel="0" collapsed="false">
      <c r="A2670" s="3" t="s">
        <v>6016</v>
      </c>
      <c r="B2670" s="5" t="s">
        <v>6017</v>
      </c>
      <c r="C2670" s="5" t="s">
        <v>6018</v>
      </c>
    </row>
    <row r="2671" customFormat="false" ht="15.3" hidden="false" customHeight="false" outlineLevel="0" collapsed="false">
      <c r="A2671" s="3" t="s">
        <v>6019</v>
      </c>
      <c r="B2671" s="5" t="s">
        <v>6020</v>
      </c>
      <c r="C2671" s="5" t="s">
        <v>6021</v>
      </c>
    </row>
    <row r="2672" customFormat="false" ht="15.3" hidden="false" customHeight="false" outlineLevel="0" collapsed="false">
      <c r="A2672" s="3" t="s">
        <v>6022</v>
      </c>
      <c r="B2672" s="5" t="s">
        <v>6023</v>
      </c>
      <c r="C2672" s="5" t="s">
        <v>6024</v>
      </c>
    </row>
    <row r="2673" customFormat="false" ht="15.3" hidden="false" customHeight="false" outlineLevel="0" collapsed="false">
      <c r="A2673" s="3" t="s">
        <v>6025</v>
      </c>
      <c r="B2673" s="4" t="s">
        <v>6026</v>
      </c>
      <c r="C2673" s="5" t="s">
        <v>58</v>
      </c>
    </row>
    <row r="2674" customFormat="false" ht="15.3" hidden="false" customHeight="false" outlineLevel="0" collapsed="false">
      <c r="A2674" s="3" t="s">
        <v>6027</v>
      </c>
      <c r="B2674" s="5" t="s">
        <v>6028</v>
      </c>
      <c r="C2674" s="5" t="s">
        <v>58</v>
      </c>
    </row>
    <row r="2675" customFormat="false" ht="15.3" hidden="false" customHeight="false" outlineLevel="0" collapsed="false">
      <c r="A2675" s="3" t="s">
        <v>6029</v>
      </c>
      <c r="B2675" s="5" t="s">
        <v>6030</v>
      </c>
      <c r="C2675" s="5" t="s">
        <v>58</v>
      </c>
    </row>
    <row r="2676" customFormat="false" ht="15.3" hidden="false" customHeight="false" outlineLevel="0" collapsed="false">
      <c r="A2676" s="3" t="s">
        <v>6031</v>
      </c>
      <c r="B2676" s="4" t="s">
        <v>6032</v>
      </c>
      <c r="C2676" s="5" t="s">
        <v>6033</v>
      </c>
    </row>
    <row r="2677" customFormat="false" ht="15.3" hidden="false" customHeight="false" outlineLevel="0" collapsed="false">
      <c r="A2677" s="3" t="s">
        <v>6034</v>
      </c>
      <c r="B2677" s="5" t="s">
        <v>6035</v>
      </c>
      <c r="C2677" s="5" t="s">
        <v>24</v>
      </c>
    </row>
    <row r="2678" customFormat="false" ht="15.3" hidden="false" customHeight="false" outlineLevel="0" collapsed="false">
      <c r="A2678" s="3" t="s">
        <v>6036</v>
      </c>
      <c r="B2678" s="5" t="s">
        <v>6037</v>
      </c>
      <c r="C2678" s="5" t="s">
        <v>8</v>
      </c>
    </row>
    <row r="2679" customFormat="false" ht="15.3" hidden="false" customHeight="false" outlineLevel="0" collapsed="false">
      <c r="A2679" s="3" t="s">
        <v>6038</v>
      </c>
      <c r="B2679" s="4" t="s">
        <v>6039</v>
      </c>
      <c r="C2679" s="5" t="s">
        <v>3824</v>
      </c>
    </row>
    <row r="2680" customFormat="false" ht="15.3" hidden="false" customHeight="false" outlineLevel="0" collapsed="false">
      <c r="A2680" s="3" t="s">
        <v>6040</v>
      </c>
      <c r="B2680" s="4" t="s">
        <v>6041</v>
      </c>
      <c r="C2680" s="5" t="s">
        <v>24</v>
      </c>
    </row>
    <row r="2681" customFormat="false" ht="15.3" hidden="false" customHeight="false" outlineLevel="0" collapsed="false">
      <c r="A2681" s="3" t="s">
        <v>6042</v>
      </c>
      <c r="B2681" s="4" t="s">
        <v>6043</v>
      </c>
      <c r="C2681" s="5" t="s">
        <v>411</v>
      </c>
    </row>
    <row r="2682" customFormat="false" ht="15.3" hidden="false" customHeight="false" outlineLevel="0" collapsed="false">
      <c r="A2682" s="3" t="s">
        <v>6044</v>
      </c>
      <c r="B2682" s="4" t="s">
        <v>6045</v>
      </c>
      <c r="C2682" s="5" t="s">
        <v>1147</v>
      </c>
    </row>
    <row r="2683" customFormat="false" ht="15.3" hidden="false" customHeight="false" outlineLevel="0" collapsed="false">
      <c r="A2683" s="3" t="s">
        <v>6046</v>
      </c>
      <c r="B2683" s="4" t="s">
        <v>6047</v>
      </c>
      <c r="C2683" s="5" t="s">
        <v>6048</v>
      </c>
    </row>
    <row r="2684" customFormat="false" ht="15.3" hidden="false" customHeight="false" outlineLevel="0" collapsed="false">
      <c r="A2684" s="3" t="s">
        <v>6049</v>
      </c>
      <c r="B2684" s="4" t="s">
        <v>6050</v>
      </c>
      <c r="C2684" s="5" t="s">
        <v>14</v>
      </c>
    </row>
    <row r="2685" customFormat="false" ht="15.3" hidden="false" customHeight="false" outlineLevel="0" collapsed="false">
      <c r="A2685" s="3" t="s">
        <v>6051</v>
      </c>
      <c r="B2685" s="4" t="s">
        <v>6052</v>
      </c>
      <c r="C2685" s="5" t="s">
        <v>6053</v>
      </c>
    </row>
    <row r="2686" customFormat="false" ht="15.3" hidden="false" customHeight="false" outlineLevel="0" collapsed="false">
      <c r="A2686" s="3" t="s">
        <v>6054</v>
      </c>
      <c r="B2686" s="5" t="s">
        <v>6055</v>
      </c>
      <c r="C2686" s="5" t="s">
        <v>477</v>
      </c>
    </row>
    <row r="2687" customFormat="false" ht="15.3" hidden="false" customHeight="false" outlineLevel="0" collapsed="false">
      <c r="A2687" s="3" t="s">
        <v>6056</v>
      </c>
      <c r="B2687" s="4" t="s">
        <v>6057</v>
      </c>
      <c r="C2687" s="5" t="s">
        <v>6058</v>
      </c>
    </row>
    <row r="2688" customFormat="false" ht="15.3" hidden="false" customHeight="false" outlineLevel="0" collapsed="false">
      <c r="A2688" s="3" t="s">
        <v>6059</v>
      </c>
      <c r="B2688" s="5" t="s">
        <v>6060</v>
      </c>
      <c r="C2688" s="5" t="s">
        <v>471</v>
      </c>
    </row>
    <row r="2689" customFormat="false" ht="15.3" hidden="false" customHeight="false" outlineLevel="0" collapsed="false">
      <c r="A2689" s="3" t="s">
        <v>6061</v>
      </c>
      <c r="B2689" s="5" t="s">
        <v>6062</v>
      </c>
      <c r="C2689" s="5" t="s">
        <v>24</v>
      </c>
    </row>
    <row r="2690" customFormat="false" ht="15.3" hidden="false" customHeight="false" outlineLevel="0" collapsed="false">
      <c r="A2690" s="3" t="s">
        <v>6063</v>
      </c>
      <c r="B2690" s="5" t="s">
        <v>6064</v>
      </c>
      <c r="C2690" s="5" t="s">
        <v>477</v>
      </c>
    </row>
    <row r="2691" customFormat="false" ht="15.3" hidden="false" customHeight="false" outlineLevel="0" collapsed="false">
      <c r="A2691" s="3" t="s">
        <v>6065</v>
      </c>
      <c r="B2691" s="5" t="s">
        <v>6066</v>
      </c>
      <c r="C2691" s="5" t="s">
        <v>4256</v>
      </c>
    </row>
    <row r="2692" customFormat="false" ht="15.3" hidden="false" customHeight="false" outlineLevel="0" collapsed="false">
      <c r="A2692" s="3" t="s">
        <v>6067</v>
      </c>
      <c r="B2692" s="4" t="s">
        <v>6068</v>
      </c>
      <c r="C2692" s="5" t="s">
        <v>4756</v>
      </c>
    </row>
    <row r="2693" customFormat="false" ht="15.3" hidden="false" customHeight="false" outlineLevel="0" collapsed="false">
      <c r="A2693" s="3" t="s">
        <v>6069</v>
      </c>
      <c r="B2693" s="4" t="s">
        <v>6070</v>
      </c>
      <c r="C2693" s="5" t="s">
        <v>374</v>
      </c>
    </row>
    <row r="2694" customFormat="false" ht="15.3" hidden="false" customHeight="false" outlineLevel="0" collapsed="false">
      <c r="A2694" s="3" t="s">
        <v>6071</v>
      </c>
      <c r="B2694" s="5" t="s">
        <v>6072</v>
      </c>
      <c r="C2694" s="5" t="s">
        <v>482</v>
      </c>
    </row>
    <row r="2695" customFormat="false" ht="15.3" hidden="false" customHeight="false" outlineLevel="0" collapsed="false">
      <c r="A2695" s="3" t="s">
        <v>6073</v>
      </c>
      <c r="B2695" s="4" t="s">
        <v>6074</v>
      </c>
      <c r="C2695" s="5" t="s">
        <v>1197</v>
      </c>
    </row>
    <row r="2696" customFormat="false" ht="15.3" hidden="false" customHeight="false" outlineLevel="0" collapsed="false">
      <c r="A2696" s="3" t="s">
        <v>6075</v>
      </c>
      <c r="B2696" s="5" t="s">
        <v>6076</v>
      </c>
      <c r="C2696" s="5" t="s">
        <v>652</v>
      </c>
    </row>
    <row r="2697" customFormat="false" ht="15.3" hidden="false" customHeight="false" outlineLevel="0" collapsed="false">
      <c r="A2697" s="3" t="s">
        <v>6077</v>
      </c>
      <c r="B2697" s="4" t="s">
        <v>6078</v>
      </c>
      <c r="C2697" s="5" t="s">
        <v>1050</v>
      </c>
    </row>
    <row r="2698" customFormat="false" ht="15.3" hidden="false" customHeight="false" outlineLevel="0" collapsed="false">
      <c r="A2698" s="3" t="s">
        <v>6079</v>
      </c>
      <c r="B2698" s="5" t="s">
        <v>6080</v>
      </c>
      <c r="C2698" s="5" t="s">
        <v>6081</v>
      </c>
    </row>
    <row r="2699" customFormat="false" ht="15.3" hidden="false" customHeight="false" outlineLevel="0" collapsed="false">
      <c r="A2699" s="3" t="s">
        <v>6082</v>
      </c>
      <c r="B2699" s="5" t="s">
        <v>6083</v>
      </c>
      <c r="C2699" s="5" t="s">
        <v>884</v>
      </c>
    </row>
    <row r="2700" customFormat="false" ht="15.3" hidden="false" customHeight="false" outlineLevel="0" collapsed="false">
      <c r="A2700" s="3" t="s">
        <v>6084</v>
      </c>
      <c r="B2700" s="5" t="s">
        <v>6085</v>
      </c>
      <c r="C2700" s="5" t="s">
        <v>58</v>
      </c>
    </row>
    <row r="2701" customFormat="false" ht="15.3" hidden="false" customHeight="false" outlineLevel="0" collapsed="false">
      <c r="A2701" s="3" t="s">
        <v>6086</v>
      </c>
      <c r="B2701" s="5" t="s">
        <v>6087</v>
      </c>
      <c r="C2701" s="5" t="s">
        <v>281</v>
      </c>
    </row>
    <row r="2702" customFormat="false" ht="15.3" hidden="false" customHeight="false" outlineLevel="0" collapsed="false">
      <c r="A2702" s="3" t="s">
        <v>6088</v>
      </c>
      <c r="B2702" s="4" t="s">
        <v>6089</v>
      </c>
      <c r="C2702" s="5" t="s">
        <v>58</v>
      </c>
    </row>
    <row r="2703" customFormat="false" ht="15.3" hidden="false" customHeight="false" outlineLevel="0" collapsed="false">
      <c r="A2703" s="3" t="s">
        <v>6090</v>
      </c>
      <c r="B2703" s="4" t="s">
        <v>6091</v>
      </c>
      <c r="C2703" s="5" t="s">
        <v>58</v>
      </c>
    </row>
    <row r="2704" customFormat="false" ht="15.3" hidden="false" customHeight="false" outlineLevel="0" collapsed="false">
      <c r="A2704" s="3" t="s">
        <v>6092</v>
      </c>
      <c r="B2704" s="4" t="s">
        <v>6093</v>
      </c>
      <c r="C2704" s="5" t="s">
        <v>3947</v>
      </c>
    </row>
    <row r="2705" customFormat="false" ht="15.3" hidden="false" customHeight="false" outlineLevel="0" collapsed="false">
      <c r="A2705" s="3" t="s">
        <v>6094</v>
      </c>
      <c r="B2705" s="4" t="s">
        <v>6095</v>
      </c>
      <c r="C2705" s="5" t="s">
        <v>6096</v>
      </c>
    </row>
    <row r="2706" customFormat="false" ht="15.3" hidden="false" customHeight="false" outlineLevel="0" collapsed="false">
      <c r="A2706" s="3" t="s">
        <v>6097</v>
      </c>
      <c r="B2706" s="4" t="s">
        <v>6098</v>
      </c>
      <c r="C2706" s="5" t="s">
        <v>14</v>
      </c>
    </row>
    <row r="2707" customFormat="false" ht="15.3" hidden="false" customHeight="false" outlineLevel="0" collapsed="false">
      <c r="A2707" s="3" t="s">
        <v>6099</v>
      </c>
      <c r="B2707" s="5" t="s">
        <v>6100</v>
      </c>
      <c r="C2707" s="5" t="s">
        <v>6101</v>
      </c>
    </row>
    <row r="2708" customFormat="false" ht="15.3" hidden="false" customHeight="false" outlineLevel="0" collapsed="false">
      <c r="A2708" s="3" t="s">
        <v>6102</v>
      </c>
      <c r="B2708" s="5" t="s">
        <v>6103</v>
      </c>
      <c r="C2708" s="5" t="s">
        <v>6104</v>
      </c>
    </row>
    <row r="2709" customFormat="false" ht="15.3" hidden="false" customHeight="false" outlineLevel="0" collapsed="false">
      <c r="A2709" s="3" t="s">
        <v>6105</v>
      </c>
      <c r="B2709" s="5" t="s">
        <v>6106</v>
      </c>
      <c r="C2709" s="5" t="s">
        <v>24</v>
      </c>
    </row>
    <row r="2710" customFormat="false" ht="15.3" hidden="false" customHeight="false" outlineLevel="0" collapsed="false">
      <c r="A2710" s="3" t="s">
        <v>6107</v>
      </c>
      <c r="B2710" s="4" t="s">
        <v>6108</v>
      </c>
      <c r="C2710" s="5" t="s">
        <v>358</v>
      </c>
    </row>
    <row r="2711" customFormat="false" ht="15.3" hidden="false" customHeight="false" outlineLevel="0" collapsed="false">
      <c r="A2711" s="3" t="s">
        <v>6109</v>
      </c>
      <c r="B2711" s="5" t="s">
        <v>6110</v>
      </c>
      <c r="C2711" s="5" t="s">
        <v>8</v>
      </c>
    </row>
    <row r="2712" customFormat="false" ht="15.3" hidden="false" customHeight="false" outlineLevel="0" collapsed="false">
      <c r="A2712" s="3" t="s">
        <v>6111</v>
      </c>
      <c r="B2712" s="4" t="s">
        <v>6112</v>
      </c>
      <c r="C2712" s="5" t="s">
        <v>58</v>
      </c>
    </row>
    <row r="2713" customFormat="false" ht="15.3" hidden="false" customHeight="false" outlineLevel="0" collapsed="false">
      <c r="A2713" s="3" t="s">
        <v>6113</v>
      </c>
      <c r="B2713" s="4" t="s">
        <v>6114</v>
      </c>
      <c r="C2713" s="5" t="s">
        <v>471</v>
      </c>
    </row>
    <row r="2714" customFormat="false" ht="15.3" hidden="false" customHeight="false" outlineLevel="0" collapsed="false">
      <c r="A2714" s="3" t="s">
        <v>6115</v>
      </c>
      <c r="B2714" s="4" t="s">
        <v>6116</v>
      </c>
      <c r="C2714" s="5" t="s">
        <v>4912</v>
      </c>
    </row>
    <row r="2715" customFormat="false" ht="15.3" hidden="false" customHeight="false" outlineLevel="0" collapsed="false">
      <c r="A2715" s="3" t="s">
        <v>6117</v>
      </c>
      <c r="B2715" s="5" t="s">
        <v>6118</v>
      </c>
      <c r="C2715" s="5" t="s">
        <v>527</v>
      </c>
    </row>
    <row r="2716" customFormat="false" ht="15.3" hidden="false" customHeight="false" outlineLevel="0" collapsed="false">
      <c r="A2716" s="3" t="s">
        <v>6119</v>
      </c>
      <c r="B2716" s="4" t="s">
        <v>6120</v>
      </c>
      <c r="C2716" s="5" t="s">
        <v>2079</v>
      </c>
    </row>
    <row r="2717" customFormat="false" ht="15.3" hidden="false" customHeight="false" outlineLevel="0" collapsed="false">
      <c r="A2717" s="3" t="s">
        <v>6121</v>
      </c>
      <c r="B2717" s="4" t="s">
        <v>6122</v>
      </c>
      <c r="C2717" s="5" t="s">
        <v>3275</v>
      </c>
    </row>
    <row r="2718" customFormat="false" ht="15.3" hidden="false" customHeight="false" outlineLevel="0" collapsed="false">
      <c r="A2718" s="3" t="s">
        <v>6123</v>
      </c>
      <c r="B2718" s="4" t="s">
        <v>6124</v>
      </c>
      <c r="C2718" s="5" t="s">
        <v>462</v>
      </c>
    </row>
    <row r="2719" customFormat="false" ht="15.3" hidden="false" customHeight="false" outlineLevel="0" collapsed="false">
      <c r="A2719" s="3" t="s">
        <v>6125</v>
      </c>
      <c r="B2719" s="4" t="s">
        <v>6126</v>
      </c>
      <c r="C2719" s="5" t="s">
        <v>208</v>
      </c>
    </row>
    <row r="2720" customFormat="false" ht="15.3" hidden="false" customHeight="false" outlineLevel="0" collapsed="false">
      <c r="A2720" s="3" t="s">
        <v>6127</v>
      </c>
      <c r="B2720" s="4" t="s">
        <v>6128</v>
      </c>
      <c r="C2720" s="5" t="s">
        <v>1147</v>
      </c>
    </row>
    <row r="2721" customFormat="false" ht="15.3" hidden="false" customHeight="false" outlineLevel="0" collapsed="false">
      <c r="A2721" s="3" t="s">
        <v>6129</v>
      </c>
      <c r="B2721" s="4" t="s">
        <v>6130</v>
      </c>
      <c r="C2721" s="5" t="s">
        <v>1438</v>
      </c>
    </row>
    <row r="2722" customFormat="false" ht="15.3" hidden="false" customHeight="false" outlineLevel="0" collapsed="false">
      <c r="A2722" s="3" t="s">
        <v>6131</v>
      </c>
      <c r="B2722" s="4" t="s">
        <v>6132</v>
      </c>
      <c r="C2722" s="5" t="s">
        <v>959</v>
      </c>
    </row>
    <row r="2723" customFormat="false" ht="15.3" hidden="false" customHeight="false" outlineLevel="0" collapsed="false">
      <c r="A2723" s="3" t="s">
        <v>6133</v>
      </c>
      <c r="B2723" s="4" t="s">
        <v>6134</v>
      </c>
      <c r="C2723" s="5" t="s">
        <v>3278</v>
      </c>
    </row>
    <row r="2724" customFormat="false" ht="15.3" hidden="false" customHeight="false" outlineLevel="0" collapsed="false">
      <c r="A2724" s="3" t="s">
        <v>6135</v>
      </c>
      <c r="B2724" s="5" t="s">
        <v>6136</v>
      </c>
      <c r="C2724" s="5" t="s">
        <v>411</v>
      </c>
    </row>
    <row r="2725" customFormat="false" ht="15.3" hidden="false" customHeight="false" outlineLevel="0" collapsed="false">
      <c r="A2725" s="3" t="s">
        <v>6137</v>
      </c>
      <c r="B2725" s="5" t="s">
        <v>6138</v>
      </c>
      <c r="C2725" s="5" t="s">
        <v>24</v>
      </c>
    </row>
    <row r="2726" customFormat="false" ht="15.3" hidden="false" customHeight="false" outlineLevel="0" collapsed="false">
      <c r="A2726" s="3" t="s">
        <v>6139</v>
      </c>
      <c r="B2726" s="4" t="s">
        <v>6140</v>
      </c>
      <c r="C2726" s="5" t="s">
        <v>24</v>
      </c>
    </row>
    <row r="2727" customFormat="false" ht="15.3" hidden="false" customHeight="false" outlineLevel="0" collapsed="false">
      <c r="A2727" s="3" t="s">
        <v>6141</v>
      </c>
      <c r="B2727" s="5" t="s">
        <v>6142</v>
      </c>
      <c r="C2727" s="5" t="s">
        <v>477</v>
      </c>
    </row>
    <row r="2728" customFormat="false" ht="15.3" hidden="false" customHeight="false" outlineLevel="0" collapsed="false">
      <c r="A2728" s="3" t="s">
        <v>6143</v>
      </c>
      <c r="B2728" s="4" t="s">
        <v>6144</v>
      </c>
      <c r="C2728" s="5" t="s">
        <v>6145</v>
      </c>
    </row>
    <row r="2729" customFormat="false" ht="15.3" hidden="false" customHeight="false" outlineLevel="0" collapsed="false">
      <c r="A2729" s="3" t="s">
        <v>6146</v>
      </c>
      <c r="B2729" s="4" t="s">
        <v>6147</v>
      </c>
      <c r="C2729" s="5" t="s">
        <v>58</v>
      </c>
    </row>
    <row r="2730" customFormat="false" ht="15.3" hidden="false" customHeight="false" outlineLevel="0" collapsed="false">
      <c r="A2730" s="3" t="s">
        <v>6148</v>
      </c>
      <c r="B2730" s="4" t="s">
        <v>6149</v>
      </c>
      <c r="C2730" s="5" t="s">
        <v>2724</v>
      </c>
    </row>
    <row r="2731" customFormat="false" ht="15.3" hidden="false" customHeight="false" outlineLevel="0" collapsed="false">
      <c r="A2731" s="3" t="s">
        <v>6150</v>
      </c>
      <c r="B2731" s="4" t="s">
        <v>6151</v>
      </c>
      <c r="C2731" s="5" t="s">
        <v>1445</v>
      </c>
    </row>
    <row r="2732" customFormat="false" ht="15.3" hidden="false" customHeight="false" outlineLevel="0" collapsed="false">
      <c r="A2732" s="3" t="s">
        <v>6152</v>
      </c>
      <c r="B2732" s="4" t="s">
        <v>6153</v>
      </c>
      <c r="C2732" s="5" t="s">
        <v>953</v>
      </c>
    </row>
    <row r="2733" customFormat="false" ht="15.3" hidden="false" customHeight="false" outlineLevel="0" collapsed="false">
      <c r="A2733" s="3" t="s">
        <v>6154</v>
      </c>
      <c r="B2733" s="4" t="s">
        <v>6155</v>
      </c>
      <c r="C2733" s="5" t="s">
        <v>58</v>
      </c>
    </row>
    <row r="2734" customFormat="false" ht="15.3" hidden="false" customHeight="false" outlineLevel="0" collapsed="false">
      <c r="A2734" s="3" t="s">
        <v>6156</v>
      </c>
      <c r="B2734" s="5" t="s">
        <v>6157</v>
      </c>
      <c r="C2734" s="5" t="s">
        <v>81</v>
      </c>
    </row>
    <row r="2735" customFormat="false" ht="15.3" hidden="false" customHeight="false" outlineLevel="0" collapsed="false">
      <c r="A2735" s="3" t="s">
        <v>6158</v>
      </c>
      <c r="B2735" s="5" t="s">
        <v>6159</v>
      </c>
      <c r="C2735" s="5" t="s">
        <v>5141</v>
      </c>
    </row>
    <row r="2736" customFormat="false" ht="15.3" hidden="false" customHeight="false" outlineLevel="0" collapsed="false">
      <c r="A2736" s="3" t="s">
        <v>6160</v>
      </c>
      <c r="B2736" s="5" t="s">
        <v>6161</v>
      </c>
      <c r="C2736" s="5" t="s">
        <v>6162</v>
      </c>
    </row>
    <row r="2737" customFormat="false" ht="15.3" hidden="false" customHeight="false" outlineLevel="0" collapsed="false">
      <c r="A2737" s="3" t="s">
        <v>6163</v>
      </c>
      <c r="B2737" s="4" t="s">
        <v>6164</v>
      </c>
      <c r="C2737" s="5"/>
    </row>
    <row r="2738" customFormat="false" ht="15.3" hidden="false" customHeight="false" outlineLevel="0" collapsed="false">
      <c r="A2738" s="3" t="s">
        <v>6165</v>
      </c>
      <c r="B2738" s="5" t="s">
        <v>6166</v>
      </c>
      <c r="C2738" s="5" t="s">
        <v>58</v>
      </c>
    </row>
    <row r="2739" customFormat="false" ht="15.3" hidden="false" customHeight="false" outlineLevel="0" collapsed="false">
      <c r="A2739" s="3" t="s">
        <v>6167</v>
      </c>
      <c r="B2739" s="4" t="s">
        <v>6168</v>
      </c>
      <c r="C2739" s="5" t="s">
        <v>5783</v>
      </c>
    </row>
    <row r="2740" customFormat="false" ht="15.3" hidden="false" customHeight="false" outlineLevel="0" collapsed="false">
      <c r="A2740" s="3" t="s">
        <v>6169</v>
      </c>
      <c r="B2740" s="5" t="s">
        <v>6170</v>
      </c>
      <c r="C2740" s="5" t="s">
        <v>561</v>
      </c>
    </row>
    <row r="2741" customFormat="false" ht="15.3" hidden="false" customHeight="false" outlineLevel="0" collapsed="false">
      <c r="A2741" s="3" t="s">
        <v>6171</v>
      </c>
      <c r="B2741" s="5" t="s">
        <v>6172</v>
      </c>
      <c r="C2741" s="5" t="s">
        <v>670</v>
      </c>
    </row>
    <row r="2742" customFormat="false" ht="15.3" hidden="false" customHeight="false" outlineLevel="0" collapsed="false">
      <c r="A2742" s="3" t="s">
        <v>6173</v>
      </c>
      <c r="B2742" s="4" t="s">
        <v>6174</v>
      </c>
      <c r="C2742" s="5" t="s">
        <v>58</v>
      </c>
    </row>
    <row r="2743" customFormat="false" ht="15.3" hidden="false" customHeight="false" outlineLevel="0" collapsed="false">
      <c r="A2743" s="3" t="s">
        <v>6175</v>
      </c>
      <c r="B2743" s="4" t="s">
        <v>6176</v>
      </c>
      <c r="C2743" s="5" t="s">
        <v>317</v>
      </c>
    </row>
    <row r="2744" customFormat="false" ht="15.3" hidden="false" customHeight="false" outlineLevel="0" collapsed="false">
      <c r="A2744" s="3" t="s">
        <v>6177</v>
      </c>
      <c r="B2744" s="5" t="s">
        <v>6178</v>
      </c>
      <c r="C2744" s="5" t="s">
        <v>27</v>
      </c>
    </row>
    <row r="2745" customFormat="false" ht="15.3" hidden="false" customHeight="false" outlineLevel="0" collapsed="false">
      <c r="A2745" s="3" t="s">
        <v>6179</v>
      </c>
      <c r="B2745" s="5" t="s">
        <v>6180</v>
      </c>
      <c r="C2745" s="5" t="s">
        <v>1606</v>
      </c>
    </row>
    <row r="2746" customFormat="false" ht="15.3" hidden="false" customHeight="false" outlineLevel="0" collapsed="false">
      <c r="A2746" s="3" t="s">
        <v>6181</v>
      </c>
      <c r="B2746" s="5" t="s">
        <v>6182</v>
      </c>
      <c r="C2746" s="5" t="s">
        <v>6183</v>
      </c>
    </row>
    <row r="2747" customFormat="false" ht="15.3" hidden="false" customHeight="false" outlineLevel="0" collapsed="false">
      <c r="A2747" s="3" t="s">
        <v>6184</v>
      </c>
      <c r="B2747" s="4" t="s">
        <v>6185</v>
      </c>
      <c r="C2747" s="5" t="s">
        <v>1314</v>
      </c>
    </row>
    <row r="2748" customFormat="false" ht="15.3" hidden="false" customHeight="false" outlineLevel="0" collapsed="false">
      <c r="A2748" s="3" t="s">
        <v>6186</v>
      </c>
      <c r="B2748" s="5" t="s">
        <v>6187</v>
      </c>
      <c r="C2748" s="5"/>
    </row>
    <row r="2749" customFormat="false" ht="15.3" hidden="false" customHeight="false" outlineLevel="0" collapsed="false">
      <c r="A2749" s="3" t="s">
        <v>6188</v>
      </c>
      <c r="B2749" s="5" t="s">
        <v>6189</v>
      </c>
      <c r="C2749" s="5"/>
    </row>
    <row r="2750" customFormat="false" ht="15.3" hidden="false" customHeight="false" outlineLevel="0" collapsed="false">
      <c r="A2750" s="3" t="s">
        <v>6190</v>
      </c>
      <c r="B2750" s="5" t="s">
        <v>3322</v>
      </c>
      <c r="C2750" s="5"/>
    </row>
    <row r="2751" customFormat="false" ht="15.3" hidden="false" customHeight="false" outlineLevel="0" collapsed="false">
      <c r="A2751" s="3" t="s">
        <v>6191</v>
      </c>
      <c r="B2751" s="4" t="s">
        <v>6192</v>
      </c>
      <c r="C2751" s="5" t="s">
        <v>14</v>
      </c>
    </row>
    <row r="2752" customFormat="false" ht="15.3" hidden="false" customHeight="false" outlineLevel="0" collapsed="false">
      <c r="A2752" s="3" t="s">
        <v>6193</v>
      </c>
      <c r="B2752" s="5" t="s">
        <v>6194</v>
      </c>
      <c r="C2752" s="5" t="s">
        <v>6195</v>
      </c>
    </row>
    <row r="2753" customFormat="false" ht="15.3" hidden="false" customHeight="false" outlineLevel="0" collapsed="false">
      <c r="A2753" s="3" t="s">
        <v>6196</v>
      </c>
      <c r="B2753" s="5" t="s">
        <v>6197</v>
      </c>
      <c r="C2753" s="5" t="s">
        <v>667</v>
      </c>
    </row>
    <row r="2754" customFormat="false" ht="15.3" hidden="false" customHeight="false" outlineLevel="0" collapsed="false">
      <c r="A2754" s="3" t="s">
        <v>6198</v>
      </c>
      <c r="B2754" s="4" t="s">
        <v>6199</v>
      </c>
      <c r="C2754" s="5" t="s">
        <v>462</v>
      </c>
    </row>
    <row r="2755" customFormat="false" ht="15.3" hidden="false" customHeight="false" outlineLevel="0" collapsed="false">
      <c r="A2755" s="3" t="s">
        <v>6200</v>
      </c>
      <c r="B2755" s="5" t="s">
        <v>6201</v>
      </c>
      <c r="C2755" s="5" t="s">
        <v>462</v>
      </c>
    </row>
    <row r="2756" customFormat="false" ht="15.3" hidden="false" customHeight="false" outlineLevel="0" collapsed="false">
      <c r="A2756" s="3" t="s">
        <v>6202</v>
      </c>
      <c r="B2756" s="4" t="s">
        <v>6203</v>
      </c>
      <c r="C2756" s="5" t="s">
        <v>6204</v>
      </c>
    </row>
    <row r="2757" customFormat="false" ht="15.3" hidden="false" customHeight="false" outlineLevel="0" collapsed="false">
      <c r="A2757" s="3" t="s">
        <v>6205</v>
      </c>
      <c r="B2757" s="4" t="s">
        <v>6206</v>
      </c>
      <c r="C2757" s="5" t="s">
        <v>561</v>
      </c>
    </row>
    <row r="2758" customFormat="false" ht="15.3" hidden="false" customHeight="false" outlineLevel="0" collapsed="false">
      <c r="A2758" s="3" t="s">
        <v>6207</v>
      </c>
      <c r="B2758" s="5" t="s">
        <v>6208</v>
      </c>
      <c r="C2758" s="5" t="s">
        <v>227</v>
      </c>
    </row>
    <row r="2759" customFormat="false" ht="15.3" hidden="false" customHeight="false" outlineLevel="0" collapsed="false">
      <c r="A2759" s="3" t="s">
        <v>6209</v>
      </c>
      <c r="B2759" s="4" t="s">
        <v>6210</v>
      </c>
      <c r="C2759" s="5" t="s">
        <v>208</v>
      </c>
    </row>
    <row r="2760" customFormat="false" ht="15.3" hidden="false" customHeight="false" outlineLevel="0" collapsed="false">
      <c r="A2760" s="3" t="s">
        <v>6211</v>
      </c>
      <c r="B2760" s="4" t="s">
        <v>6212</v>
      </c>
      <c r="C2760" s="5" t="s">
        <v>1050</v>
      </c>
    </row>
    <row r="2761" customFormat="false" ht="15.3" hidden="false" customHeight="false" outlineLevel="0" collapsed="false">
      <c r="A2761" s="3" t="s">
        <v>6213</v>
      </c>
      <c r="B2761" s="5" t="s">
        <v>6214</v>
      </c>
      <c r="C2761" s="5" t="s">
        <v>964</v>
      </c>
    </row>
    <row r="2762" customFormat="false" ht="15.3" hidden="false" customHeight="false" outlineLevel="0" collapsed="false">
      <c r="A2762" s="3" t="s">
        <v>6215</v>
      </c>
      <c r="B2762" s="5"/>
      <c r="C2762" s="5"/>
    </row>
    <row r="2763" customFormat="false" ht="15.3" hidden="false" customHeight="false" outlineLevel="0" collapsed="false">
      <c r="A2763" s="3" t="s">
        <v>6216</v>
      </c>
      <c r="B2763" s="5" t="s">
        <v>6217</v>
      </c>
      <c r="C2763" s="5" t="s">
        <v>6218</v>
      </c>
    </row>
    <row r="2764" customFormat="false" ht="15.3" hidden="false" customHeight="false" outlineLevel="0" collapsed="false">
      <c r="A2764" s="3" t="s">
        <v>6219</v>
      </c>
      <c r="B2764" s="5" t="s">
        <v>6220</v>
      </c>
      <c r="C2764" s="5" t="s">
        <v>1420</v>
      </c>
    </row>
    <row r="2765" customFormat="false" ht="15.3" hidden="false" customHeight="false" outlineLevel="0" collapsed="false">
      <c r="A2765" s="3" t="s">
        <v>6221</v>
      </c>
      <c r="B2765" s="5" t="s">
        <v>6222</v>
      </c>
      <c r="C2765" s="5" t="s">
        <v>8</v>
      </c>
    </row>
    <row r="2766" customFormat="false" ht="15.3" hidden="false" customHeight="false" outlineLevel="0" collapsed="false">
      <c r="A2766" s="3" t="s">
        <v>6223</v>
      </c>
      <c r="B2766" s="5" t="s">
        <v>6224</v>
      </c>
      <c r="C2766" s="5" t="s">
        <v>1050</v>
      </c>
    </row>
    <row r="2767" customFormat="false" ht="15.3" hidden="false" customHeight="false" outlineLevel="0" collapsed="false">
      <c r="A2767" s="3" t="s">
        <v>6225</v>
      </c>
      <c r="B2767" s="4" t="s">
        <v>6226</v>
      </c>
      <c r="C2767" s="5" t="s">
        <v>3706</v>
      </c>
    </row>
    <row r="2768" customFormat="false" ht="15.3" hidden="false" customHeight="false" outlineLevel="0" collapsed="false">
      <c r="A2768" s="3" t="s">
        <v>6227</v>
      </c>
      <c r="B2768" s="4" t="s">
        <v>6228</v>
      </c>
      <c r="C2768" s="5" t="s">
        <v>6229</v>
      </c>
    </row>
    <row r="2769" customFormat="false" ht="15.3" hidden="false" customHeight="false" outlineLevel="0" collapsed="false">
      <c r="A2769" s="3" t="s">
        <v>6230</v>
      </c>
      <c r="B2769" s="5" t="s">
        <v>6231</v>
      </c>
      <c r="C2769" s="5" t="s">
        <v>6195</v>
      </c>
    </row>
    <row r="2770" customFormat="false" ht="15.3" hidden="false" customHeight="false" outlineLevel="0" collapsed="false">
      <c r="A2770" s="3" t="s">
        <v>6232</v>
      </c>
      <c r="B2770" s="5" t="s">
        <v>6233</v>
      </c>
      <c r="C2770" s="5" t="s">
        <v>1180</v>
      </c>
    </row>
    <row r="2771" customFormat="false" ht="15.3" hidden="false" customHeight="false" outlineLevel="0" collapsed="false">
      <c r="A2771" s="3" t="s">
        <v>6234</v>
      </c>
      <c r="B2771" s="5" t="s">
        <v>6235</v>
      </c>
      <c r="C2771" s="5" t="s">
        <v>790</v>
      </c>
    </row>
    <row r="2772" customFormat="false" ht="15.3" hidden="false" customHeight="false" outlineLevel="0" collapsed="false">
      <c r="A2772" s="3" t="s">
        <v>6236</v>
      </c>
      <c r="B2772" s="5" t="s">
        <v>6237</v>
      </c>
      <c r="C2772" s="5" t="s">
        <v>8</v>
      </c>
    </row>
    <row r="2773" customFormat="false" ht="15.3" hidden="false" customHeight="false" outlineLevel="0" collapsed="false">
      <c r="A2773" s="3" t="s">
        <v>6238</v>
      </c>
      <c r="B2773" s="5" t="s">
        <v>6239</v>
      </c>
      <c r="C2773" s="5" t="s">
        <v>652</v>
      </c>
    </row>
    <row r="2774" customFormat="false" ht="15.3" hidden="false" customHeight="false" outlineLevel="0" collapsed="false">
      <c r="A2774" s="3" t="s">
        <v>6240</v>
      </c>
      <c r="B2774" s="4" t="s">
        <v>6241</v>
      </c>
      <c r="C2774" s="5" t="s">
        <v>227</v>
      </c>
    </row>
    <row r="2775" customFormat="false" ht="15.3" hidden="false" customHeight="false" outlineLevel="0" collapsed="false">
      <c r="A2775" s="3" t="s">
        <v>6242</v>
      </c>
      <c r="B2775" s="5" t="s">
        <v>6243</v>
      </c>
      <c r="C2775" s="5" t="s">
        <v>14</v>
      </c>
    </row>
    <row r="2776" customFormat="false" ht="15.3" hidden="false" customHeight="false" outlineLevel="0" collapsed="false">
      <c r="A2776" s="3" t="s">
        <v>6244</v>
      </c>
      <c r="B2776" s="1" t="s">
        <v>6245</v>
      </c>
      <c r="C2776" s="1" t="s">
        <v>477</v>
      </c>
    </row>
    <row r="2777" customFormat="false" ht="15.3" hidden="false" customHeight="false" outlineLevel="0" collapsed="false">
      <c r="A2777" s="3" t="s">
        <v>6246</v>
      </c>
      <c r="B2777" s="1" t="s">
        <v>6247</v>
      </c>
      <c r="C2777" s="1" t="s">
        <v>6248</v>
      </c>
    </row>
    <row r="2778" customFormat="false" ht="15.3" hidden="false" customHeight="false" outlineLevel="0" collapsed="false">
      <c r="A2778" s="3" t="s">
        <v>6249</v>
      </c>
      <c r="B2778" s="6" t="s">
        <v>6250</v>
      </c>
      <c r="C2778" s="7" t="s">
        <v>52</v>
      </c>
    </row>
    <row r="2779" customFormat="false" ht="15.3" hidden="false" customHeight="false" outlineLevel="0" collapsed="false">
      <c r="A2779" s="3" t="s">
        <v>6251</v>
      </c>
      <c r="B2779" s="4" t="s">
        <v>6252</v>
      </c>
      <c r="C2779" s="5" t="s">
        <v>224</v>
      </c>
    </row>
    <row r="2780" customFormat="false" ht="15.3" hidden="false" customHeight="false" outlineLevel="0" collapsed="false">
      <c r="A2780" s="3" t="s">
        <v>6253</v>
      </c>
      <c r="B2780" s="4" t="s">
        <v>6254</v>
      </c>
      <c r="C2780" s="5" t="s">
        <v>3411</v>
      </c>
    </row>
    <row r="2781" customFormat="false" ht="15.3" hidden="false" customHeight="false" outlineLevel="0" collapsed="false">
      <c r="A2781" s="3" t="s">
        <v>6255</v>
      </c>
      <c r="B2781" s="4" t="s">
        <v>6256</v>
      </c>
      <c r="C2781" s="5" t="s">
        <v>6257</v>
      </c>
    </row>
    <row r="2782" customFormat="false" ht="15.3" hidden="false" customHeight="false" outlineLevel="0" collapsed="false">
      <c r="A2782" s="3" t="s">
        <v>6258</v>
      </c>
      <c r="B2782" s="4" t="s">
        <v>6259</v>
      </c>
      <c r="C2782" s="5" t="s">
        <v>1804</v>
      </c>
    </row>
    <row r="2783" customFormat="false" ht="15.3" hidden="false" customHeight="false" outlineLevel="0" collapsed="false">
      <c r="A2783" s="3" t="s">
        <v>6260</v>
      </c>
      <c r="B2783" s="5" t="s">
        <v>6261</v>
      </c>
      <c r="C2783" s="5" t="s">
        <v>1050</v>
      </c>
    </row>
    <row r="2784" customFormat="false" ht="15.3" hidden="false" customHeight="false" outlineLevel="0" collapsed="false">
      <c r="A2784" s="3" t="s">
        <v>6262</v>
      </c>
      <c r="B2784" s="5" t="s">
        <v>6263</v>
      </c>
      <c r="C2784" s="5" t="s">
        <v>462</v>
      </c>
    </row>
    <row r="2785" customFormat="false" ht="15.3" hidden="false" customHeight="false" outlineLevel="0" collapsed="false">
      <c r="A2785" s="3" t="s">
        <v>6264</v>
      </c>
      <c r="B2785" s="5" t="s">
        <v>6265</v>
      </c>
      <c r="C2785" s="5" t="s">
        <v>2242</v>
      </c>
    </row>
    <row r="2786" customFormat="false" ht="15.3" hidden="false" customHeight="false" outlineLevel="0" collapsed="false">
      <c r="A2786" s="3" t="s">
        <v>6266</v>
      </c>
      <c r="B2786" s="5" t="s">
        <v>6267</v>
      </c>
      <c r="C2786" s="5" t="s">
        <v>6268</v>
      </c>
    </row>
    <row r="2787" customFormat="false" ht="15.3" hidden="false" customHeight="false" outlineLevel="0" collapsed="false">
      <c r="A2787" s="3" t="s">
        <v>6269</v>
      </c>
      <c r="B2787" s="4" t="s">
        <v>6270</v>
      </c>
      <c r="C2787" s="5" t="s">
        <v>462</v>
      </c>
    </row>
    <row r="2788" customFormat="false" ht="15.3" hidden="false" customHeight="false" outlineLevel="0" collapsed="false">
      <c r="A2788" s="3" t="s">
        <v>6271</v>
      </c>
      <c r="B2788" s="4" t="s">
        <v>6272</v>
      </c>
      <c r="C2788" s="5" t="s">
        <v>2981</v>
      </c>
    </row>
    <row r="2789" customFormat="false" ht="15.3" hidden="false" customHeight="false" outlineLevel="0" collapsed="false">
      <c r="A2789" s="3" t="s">
        <v>6273</v>
      </c>
      <c r="B2789" s="5" t="s">
        <v>6274</v>
      </c>
      <c r="C2789" s="5"/>
    </row>
    <row r="2790" customFormat="false" ht="15.3" hidden="false" customHeight="false" outlineLevel="0" collapsed="false">
      <c r="A2790" s="3" t="s">
        <v>6275</v>
      </c>
      <c r="B2790" s="5" t="s">
        <v>6276</v>
      </c>
      <c r="C2790" s="5" t="s">
        <v>81</v>
      </c>
    </row>
    <row r="2791" customFormat="false" ht="15.3" hidden="false" customHeight="false" outlineLevel="0" collapsed="false">
      <c r="A2791" s="3" t="s">
        <v>6277</v>
      </c>
      <c r="B2791" s="5" t="s">
        <v>6278</v>
      </c>
      <c r="C2791" s="5" t="s">
        <v>6279</v>
      </c>
    </row>
    <row r="2792" customFormat="false" ht="15.3" hidden="false" customHeight="false" outlineLevel="0" collapsed="false">
      <c r="A2792" s="3" t="s">
        <v>6280</v>
      </c>
      <c r="B2792" s="5" t="s">
        <v>6281</v>
      </c>
      <c r="C2792" s="5" t="s">
        <v>474</v>
      </c>
    </row>
    <row r="2793" customFormat="false" ht="15.3" hidden="false" customHeight="false" outlineLevel="0" collapsed="false">
      <c r="A2793" s="3" t="s">
        <v>6282</v>
      </c>
      <c r="B2793" s="5" t="s">
        <v>6283</v>
      </c>
      <c r="C2793" s="5" t="s">
        <v>619</v>
      </c>
    </row>
    <row r="2794" customFormat="false" ht="15.3" hidden="false" customHeight="false" outlineLevel="0" collapsed="false">
      <c r="A2794" s="3" t="s">
        <v>6284</v>
      </c>
      <c r="B2794" s="4" t="s">
        <v>6285</v>
      </c>
      <c r="C2794" s="5" t="s">
        <v>96</v>
      </c>
    </row>
    <row r="2795" customFormat="false" ht="15.3" hidden="false" customHeight="false" outlineLevel="0" collapsed="false">
      <c r="A2795" s="3" t="s">
        <v>6286</v>
      </c>
      <c r="B2795" s="5" t="s">
        <v>6287</v>
      </c>
      <c r="C2795" s="5" t="s">
        <v>1438</v>
      </c>
    </row>
    <row r="2796" customFormat="false" ht="15.3" hidden="false" customHeight="false" outlineLevel="0" collapsed="false">
      <c r="A2796" s="3" t="s">
        <v>6288</v>
      </c>
      <c r="B2796" s="4" t="s">
        <v>6289</v>
      </c>
      <c r="C2796" s="5" t="s">
        <v>1286</v>
      </c>
    </row>
    <row r="2797" customFormat="false" ht="15.3" hidden="false" customHeight="false" outlineLevel="0" collapsed="false">
      <c r="A2797" s="3" t="s">
        <v>6290</v>
      </c>
      <c r="B2797" s="5" t="s">
        <v>6291</v>
      </c>
      <c r="C2797" s="5" t="s">
        <v>6292</v>
      </c>
    </row>
    <row r="2798" customFormat="false" ht="15.3" hidden="false" customHeight="false" outlineLevel="0" collapsed="false">
      <c r="A2798" s="3" t="s">
        <v>6293</v>
      </c>
      <c r="B2798" s="5" t="s">
        <v>6294</v>
      </c>
      <c r="C2798" s="5" t="s">
        <v>24</v>
      </c>
    </row>
    <row r="2799" customFormat="false" ht="15.3" hidden="false" customHeight="false" outlineLevel="0" collapsed="false">
      <c r="A2799" s="3" t="s">
        <v>6295</v>
      </c>
      <c r="B2799" s="4" t="s">
        <v>6296</v>
      </c>
      <c r="C2799" s="5" t="s">
        <v>4004</v>
      </c>
    </row>
    <row r="2800" customFormat="false" ht="15.3" hidden="false" customHeight="false" outlineLevel="0" collapsed="false">
      <c r="A2800" s="3" t="s">
        <v>6297</v>
      </c>
      <c r="B2800" s="4" t="s">
        <v>6298</v>
      </c>
      <c r="C2800" s="5" t="s">
        <v>652</v>
      </c>
    </row>
    <row r="2801" customFormat="false" ht="15.3" hidden="false" customHeight="false" outlineLevel="0" collapsed="false">
      <c r="A2801" s="3" t="s">
        <v>6299</v>
      </c>
      <c r="B2801" s="4" t="s">
        <v>6300</v>
      </c>
      <c r="C2801" s="5" t="s">
        <v>6301</v>
      </c>
    </row>
    <row r="2802" customFormat="false" ht="15.3" hidden="false" customHeight="false" outlineLevel="0" collapsed="false">
      <c r="A2802" s="3" t="s">
        <v>6302</v>
      </c>
      <c r="B2802" s="4" t="s">
        <v>6303</v>
      </c>
      <c r="C2802" s="5" t="s">
        <v>2645</v>
      </c>
    </row>
    <row r="2803" customFormat="false" ht="15.3" hidden="false" customHeight="false" outlineLevel="0" collapsed="false">
      <c r="A2803" s="3" t="s">
        <v>6304</v>
      </c>
      <c r="B2803" s="5" t="s">
        <v>6305</v>
      </c>
      <c r="C2803" s="5" t="s">
        <v>24</v>
      </c>
    </row>
    <row r="2804" customFormat="false" ht="15.3" hidden="false" customHeight="false" outlineLevel="0" collapsed="false">
      <c r="A2804" s="3" t="s">
        <v>6306</v>
      </c>
      <c r="B2804" s="4" t="s">
        <v>6307</v>
      </c>
      <c r="C2804" s="5" t="s">
        <v>5128</v>
      </c>
    </row>
    <row r="2805" customFormat="false" ht="15.3" hidden="false" customHeight="false" outlineLevel="0" collapsed="false">
      <c r="A2805" s="3" t="s">
        <v>6308</v>
      </c>
      <c r="B2805" s="4" t="s">
        <v>6309</v>
      </c>
      <c r="C2805" s="5" t="s">
        <v>58</v>
      </c>
    </row>
    <row r="2806" customFormat="false" ht="15.3" hidden="false" customHeight="false" outlineLevel="0" collapsed="false">
      <c r="A2806" s="3" t="s">
        <v>6310</v>
      </c>
      <c r="B2806" s="4" t="s">
        <v>6311</v>
      </c>
      <c r="C2806" s="5" t="s">
        <v>6312</v>
      </c>
    </row>
    <row r="2807" customFormat="false" ht="15.3" hidden="false" customHeight="false" outlineLevel="0" collapsed="false">
      <c r="A2807" s="3" t="s">
        <v>6313</v>
      </c>
      <c r="B2807" s="5" t="s">
        <v>6314</v>
      </c>
      <c r="C2807" s="5" t="s">
        <v>6315</v>
      </c>
    </row>
    <row r="2808" customFormat="false" ht="15.3" hidden="false" customHeight="false" outlineLevel="0" collapsed="false">
      <c r="A2808" s="3" t="s">
        <v>6316</v>
      </c>
      <c r="B2808" s="4" t="s">
        <v>6317</v>
      </c>
      <c r="C2808" s="5" t="s">
        <v>411</v>
      </c>
    </row>
    <row r="2809" customFormat="false" ht="15.3" hidden="false" customHeight="false" outlineLevel="0" collapsed="false">
      <c r="A2809" s="3" t="s">
        <v>6318</v>
      </c>
      <c r="B2809" s="4" t="s">
        <v>6319</v>
      </c>
      <c r="C2809" s="5" t="s">
        <v>2024</v>
      </c>
    </row>
    <row r="2810" customFormat="false" ht="15.3" hidden="false" customHeight="false" outlineLevel="0" collapsed="false">
      <c r="A2810" s="3" t="s">
        <v>6320</v>
      </c>
      <c r="B2810" s="4" t="s">
        <v>6321</v>
      </c>
      <c r="C2810" s="5" t="s">
        <v>462</v>
      </c>
    </row>
    <row r="2811" customFormat="false" ht="18.3" hidden="false" customHeight="false" outlineLevel="0" collapsed="false">
      <c r="A2811" s="3" t="s">
        <v>6322</v>
      </c>
      <c r="B2811" s="15" t="s">
        <v>6323</v>
      </c>
      <c r="C2811" s="5" t="s">
        <v>278</v>
      </c>
    </row>
    <row r="2812" customFormat="false" ht="15.3" hidden="false" customHeight="false" outlineLevel="0" collapsed="false">
      <c r="A2812" s="3" t="s">
        <v>6324</v>
      </c>
      <c r="B2812" s="5" t="s">
        <v>6325</v>
      </c>
      <c r="C2812" s="5" t="s">
        <v>317</v>
      </c>
    </row>
    <row r="2813" customFormat="false" ht="15.3" hidden="false" customHeight="false" outlineLevel="0" collapsed="false">
      <c r="A2813" s="3" t="s">
        <v>6326</v>
      </c>
      <c r="B2813" s="5" t="s">
        <v>6327</v>
      </c>
      <c r="C2813" s="5"/>
    </row>
    <row r="2814" customFormat="false" ht="15.3" hidden="false" customHeight="false" outlineLevel="0" collapsed="false">
      <c r="A2814" s="3" t="s">
        <v>6328</v>
      </c>
      <c r="B2814" s="5" t="s">
        <v>6329</v>
      </c>
      <c r="C2814" s="5" t="s">
        <v>544</v>
      </c>
    </row>
    <row r="2815" customFormat="false" ht="15.3" hidden="false" customHeight="false" outlineLevel="0" collapsed="false">
      <c r="A2815" s="3" t="s">
        <v>6330</v>
      </c>
      <c r="B2815" s="5" t="s">
        <v>6331</v>
      </c>
      <c r="C2815" s="5" t="s">
        <v>6332</v>
      </c>
    </row>
    <row r="2816" customFormat="false" ht="15.3" hidden="false" customHeight="false" outlineLevel="0" collapsed="false">
      <c r="A2816" s="3" t="s">
        <v>6333</v>
      </c>
      <c r="B2816" s="8" t="s">
        <v>6334</v>
      </c>
      <c r="C2816" s="1" t="s">
        <v>1606</v>
      </c>
    </row>
    <row r="2817" customFormat="false" ht="15.3" hidden="false" customHeight="false" outlineLevel="0" collapsed="false">
      <c r="A2817" s="3" t="s">
        <v>6335</v>
      </c>
      <c r="B2817" s="9" t="s">
        <v>6336</v>
      </c>
      <c r="C2817" s="9" t="s">
        <v>462</v>
      </c>
    </row>
    <row r="2818" customFormat="false" ht="15.3" hidden="false" customHeight="false" outlineLevel="0" collapsed="false">
      <c r="A2818" s="3" t="s">
        <v>6337</v>
      </c>
      <c r="B2818" s="6" t="s">
        <v>6338</v>
      </c>
      <c r="C2818" s="7" t="s">
        <v>2313</v>
      </c>
    </row>
    <row r="2819" customFormat="false" ht="15.3" hidden="false" customHeight="false" outlineLevel="0" collapsed="false">
      <c r="A2819" s="3" t="s">
        <v>6339</v>
      </c>
      <c r="B2819" s="6" t="s">
        <v>6340</v>
      </c>
      <c r="C2819" s="7" t="s">
        <v>6341</v>
      </c>
    </row>
    <row r="2820" customFormat="false" ht="15.3" hidden="false" customHeight="false" outlineLevel="0" collapsed="false">
      <c r="A2820" s="3" t="s">
        <v>6342</v>
      </c>
      <c r="B2820" s="4" t="s">
        <v>6343</v>
      </c>
      <c r="C2820" s="5" t="s">
        <v>2916</v>
      </c>
    </row>
    <row r="2821" customFormat="false" ht="15.3" hidden="false" customHeight="false" outlineLevel="0" collapsed="false">
      <c r="A2821" s="3" t="s">
        <v>6344</v>
      </c>
      <c r="B2821" s="5" t="s">
        <v>6345</v>
      </c>
      <c r="C2821" s="5" t="s">
        <v>242</v>
      </c>
    </row>
    <row r="2822" customFormat="false" ht="15.3" hidden="false" customHeight="false" outlineLevel="0" collapsed="false">
      <c r="A2822" s="3" t="s">
        <v>6346</v>
      </c>
      <c r="B2822" s="5" t="s">
        <v>6347</v>
      </c>
      <c r="C2822" s="5" t="s">
        <v>6348</v>
      </c>
    </row>
    <row r="2823" customFormat="false" ht="15.3" hidden="false" customHeight="false" outlineLevel="0" collapsed="false">
      <c r="A2823" s="3" t="s">
        <v>6349</v>
      </c>
      <c r="B2823" s="5" t="s">
        <v>6350</v>
      </c>
      <c r="C2823" s="5" t="s">
        <v>317</v>
      </c>
    </row>
    <row r="2824" customFormat="false" ht="15.3" hidden="false" customHeight="false" outlineLevel="0" collapsed="false">
      <c r="A2824" s="3" t="s">
        <v>6351</v>
      </c>
      <c r="B2824" s="4" t="s">
        <v>6352</v>
      </c>
      <c r="C2824" s="5" t="s">
        <v>6353</v>
      </c>
    </row>
    <row r="2825" customFormat="false" ht="15.3" hidden="false" customHeight="false" outlineLevel="0" collapsed="false">
      <c r="A2825" s="3" t="s">
        <v>6354</v>
      </c>
      <c r="B2825" s="5" t="s">
        <v>6355</v>
      </c>
      <c r="C2825" s="5" t="s">
        <v>96</v>
      </c>
    </row>
    <row r="2826" customFormat="false" ht="15.3" hidden="false" customHeight="false" outlineLevel="0" collapsed="false">
      <c r="A2826" s="3" t="s">
        <v>6356</v>
      </c>
      <c r="B2826" s="4" t="s">
        <v>6357</v>
      </c>
      <c r="C2826" s="5" t="s">
        <v>3824</v>
      </c>
    </row>
    <row r="2827" customFormat="false" ht="15.3" hidden="false" customHeight="false" outlineLevel="0" collapsed="false">
      <c r="A2827" s="3" t="s">
        <v>6358</v>
      </c>
      <c r="B2827" s="4" t="s">
        <v>6359</v>
      </c>
      <c r="C2827" s="5" t="s">
        <v>58</v>
      </c>
    </row>
    <row r="2828" customFormat="false" ht="15.3" hidden="false" customHeight="false" outlineLevel="0" collapsed="false">
      <c r="A2828" s="3" t="s">
        <v>6360</v>
      </c>
      <c r="B2828" s="5" t="s">
        <v>6361</v>
      </c>
      <c r="C2828" s="5" t="s">
        <v>1923</v>
      </c>
    </row>
    <row r="2829" customFormat="false" ht="15.3" hidden="false" customHeight="false" outlineLevel="0" collapsed="false">
      <c r="A2829" s="3" t="s">
        <v>6362</v>
      </c>
      <c r="B2829" s="4" t="s">
        <v>6363</v>
      </c>
      <c r="C2829" s="5" t="s">
        <v>967</v>
      </c>
    </row>
    <row r="2830" customFormat="false" ht="15.3" hidden="false" customHeight="false" outlineLevel="0" collapsed="false">
      <c r="A2830" s="3" t="s">
        <v>6364</v>
      </c>
      <c r="B2830" s="4" t="s">
        <v>6365</v>
      </c>
      <c r="C2830" s="5" t="s">
        <v>2242</v>
      </c>
    </row>
    <row r="2831" customFormat="false" ht="15.3" hidden="false" customHeight="false" outlineLevel="0" collapsed="false">
      <c r="A2831" s="3" t="s">
        <v>6366</v>
      </c>
      <c r="B2831" s="5" t="s">
        <v>6367</v>
      </c>
      <c r="C2831" s="5" t="s">
        <v>1317</v>
      </c>
    </row>
    <row r="2832" customFormat="false" ht="15.3" hidden="false" customHeight="false" outlineLevel="0" collapsed="false">
      <c r="A2832" s="3" t="s">
        <v>6368</v>
      </c>
      <c r="B2832" s="4" t="s">
        <v>6369</v>
      </c>
      <c r="C2832" s="5" t="s">
        <v>1155</v>
      </c>
    </row>
    <row r="2833" customFormat="false" ht="15.3" hidden="false" customHeight="false" outlineLevel="0" collapsed="false">
      <c r="A2833" s="3" t="s">
        <v>6370</v>
      </c>
      <c r="B2833" s="4" t="s">
        <v>6371</v>
      </c>
      <c r="C2833" s="5" t="s">
        <v>6372</v>
      </c>
    </row>
    <row r="2834" customFormat="false" ht="15.3" hidden="false" customHeight="false" outlineLevel="0" collapsed="false">
      <c r="A2834" s="3" t="s">
        <v>6373</v>
      </c>
      <c r="B2834" s="5" t="s">
        <v>6374</v>
      </c>
      <c r="C2834" s="5" t="s">
        <v>1606</v>
      </c>
    </row>
    <row r="2835" customFormat="false" ht="15.3" hidden="false" customHeight="false" outlineLevel="0" collapsed="false">
      <c r="A2835" s="3" t="s">
        <v>6375</v>
      </c>
      <c r="B2835" s="4" t="s">
        <v>6376</v>
      </c>
      <c r="C2835" s="5" t="s">
        <v>4545</v>
      </c>
    </row>
    <row r="2836" customFormat="false" ht="15.3" hidden="false" customHeight="false" outlineLevel="0" collapsed="false">
      <c r="A2836" s="3" t="s">
        <v>6377</v>
      </c>
      <c r="B2836" s="5" t="s">
        <v>6378</v>
      </c>
      <c r="C2836" s="5" t="s">
        <v>6379</v>
      </c>
    </row>
    <row r="2837" customFormat="false" ht="15.3" hidden="false" customHeight="false" outlineLevel="0" collapsed="false">
      <c r="A2837" s="3" t="s">
        <v>6380</v>
      </c>
      <c r="B2837" s="4" t="s">
        <v>6381</v>
      </c>
      <c r="C2837" s="5" t="s">
        <v>5</v>
      </c>
    </row>
    <row r="2838" customFormat="false" ht="15.3" hidden="false" customHeight="false" outlineLevel="0" collapsed="false">
      <c r="A2838" s="3" t="s">
        <v>6382</v>
      </c>
      <c r="B2838" s="5" t="s">
        <v>6383</v>
      </c>
      <c r="C2838" s="5" t="s">
        <v>482</v>
      </c>
    </row>
    <row r="2839" customFormat="false" ht="15.3" hidden="false" customHeight="false" outlineLevel="0" collapsed="false">
      <c r="A2839" s="3" t="s">
        <v>6384</v>
      </c>
      <c r="B2839" s="5" t="s">
        <v>6385</v>
      </c>
      <c r="C2839" s="5" t="s">
        <v>1590</v>
      </c>
    </row>
    <row r="2840" customFormat="false" ht="15.3" hidden="false" customHeight="false" outlineLevel="0" collapsed="false">
      <c r="A2840" s="3" t="s">
        <v>6386</v>
      </c>
      <c r="B2840" s="4" t="s">
        <v>6387</v>
      </c>
      <c r="C2840" s="5" t="s">
        <v>58</v>
      </c>
    </row>
    <row r="2841" customFormat="false" ht="15.3" hidden="false" customHeight="false" outlineLevel="0" collapsed="false">
      <c r="A2841" s="3" t="s">
        <v>6388</v>
      </c>
      <c r="B2841" s="5" t="s">
        <v>6389</v>
      </c>
      <c r="C2841" s="5" t="s">
        <v>58</v>
      </c>
    </row>
    <row r="2842" customFormat="false" ht="15.3" hidden="false" customHeight="false" outlineLevel="0" collapsed="false">
      <c r="A2842" s="3" t="s">
        <v>6390</v>
      </c>
      <c r="B2842" s="4" t="s">
        <v>6391</v>
      </c>
      <c r="C2842" s="5" t="s">
        <v>58</v>
      </c>
    </row>
    <row r="2843" customFormat="false" ht="15.3" hidden="false" customHeight="false" outlineLevel="0" collapsed="false">
      <c r="A2843" s="3" t="s">
        <v>6392</v>
      </c>
      <c r="B2843" s="4" t="s">
        <v>6393</v>
      </c>
      <c r="C2843" s="5" t="s">
        <v>1425</v>
      </c>
    </row>
    <row r="2844" customFormat="false" ht="15.3" hidden="false" customHeight="false" outlineLevel="0" collapsed="false">
      <c r="A2844" s="3" t="s">
        <v>6394</v>
      </c>
      <c r="B2844" s="4" t="s">
        <v>6395</v>
      </c>
      <c r="C2844" s="5" t="s">
        <v>1438</v>
      </c>
    </row>
    <row r="2845" customFormat="false" ht="15.3" hidden="false" customHeight="false" outlineLevel="0" collapsed="false">
      <c r="A2845" s="3" t="s">
        <v>6396</v>
      </c>
      <c r="B2845" s="4" t="s">
        <v>6397</v>
      </c>
      <c r="C2845" s="5" t="s">
        <v>8</v>
      </c>
    </row>
    <row r="2846" customFormat="false" ht="15.3" hidden="false" customHeight="false" outlineLevel="0" collapsed="false">
      <c r="A2846" s="3" t="s">
        <v>6398</v>
      </c>
      <c r="B2846" s="4" t="s">
        <v>6399</v>
      </c>
      <c r="C2846" s="5" t="s">
        <v>6400</v>
      </c>
    </row>
    <row r="2847" customFormat="false" ht="15.3" hidden="false" customHeight="false" outlineLevel="0" collapsed="false">
      <c r="A2847" s="3" t="s">
        <v>6401</v>
      </c>
      <c r="B2847" s="4" t="s">
        <v>6402</v>
      </c>
      <c r="C2847" s="5" t="s">
        <v>5314</v>
      </c>
    </row>
    <row r="2848" customFormat="false" ht="15.3" hidden="false" customHeight="false" outlineLevel="0" collapsed="false">
      <c r="A2848" s="3" t="s">
        <v>6403</v>
      </c>
      <c r="B2848" s="5" t="s">
        <v>6404</v>
      </c>
      <c r="C2848" s="5" t="s">
        <v>184</v>
      </c>
    </row>
    <row r="2849" customFormat="false" ht="15.3" hidden="false" customHeight="false" outlineLevel="0" collapsed="false">
      <c r="A2849" s="3" t="s">
        <v>6405</v>
      </c>
      <c r="B2849" s="5" t="s">
        <v>6406</v>
      </c>
      <c r="C2849" s="5" t="s">
        <v>6407</v>
      </c>
    </row>
    <row r="2850" customFormat="false" ht="15.3" hidden="false" customHeight="false" outlineLevel="0" collapsed="false">
      <c r="A2850" s="3" t="s">
        <v>6408</v>
      </c>
      <c r="B2850" s="4" t="s">
        <v>6409</v>
      </c>
      <c r="C2850" s="5" t="s">
        <v>14</v>
      </c>
    </row>
    <row r="2851" customFormat="false" ht="15.3" hidden="false" customHeight="false" outlineLevel="0" collapsed="false">
      <c r="A2851" s="3" t="s">
        <v>6410</v>
      </c>
      <c r="B2851" s="4" t="s">
        <v>6411</v>
      </c>
      <c r="C2851" s="5" t="s">
        <v>184</v>
      </c>
    </row>
    <row r="2852" customFormat="false" ht="15.3" hidden="false" customHeight="false" outlineLevel="0" collapsed="false">
      <c r="A2852" s="3" t="s">
        <v>6412</v>
      </c>
      <c r="B2852" s="5" t="s">
        <v>6413</v>
      </c>
      <c r="C2852" s="5" t="s">
        <v>24</v>
      </c>
    </row>
    <row r="2853" customFormat="false" ht="15.3" hidden="false" customHeight="false" outlineLevel="0" collapsed="false">
      <c r="A2853" s="3" t="s">
        <v>6414</v>
      </c>
      <c r="B2853" s="1" t="s">
        <v>6415</v>
      </c>
      <c r="C2853" s="1" t="s">
        <v>3780</v>
      </c>
    </row>
    <row r="2854" customFormat="false" ht="15.3" hidden="false" customHeight="false" outlineLevel="0" collapsed="false">
      <c r="A2854" s="3" t="s">
        <v>6416</v>
      </c>
      <c r="B2854" s="4" t="s">
        <v>6417</v>
      </c>
      <c r="C2854" s="5" t="s">
        <v>8</v>
      </c>
    </row>
    <row r="2855" customFormat="false" ht="15.3" hidden="false" customHeight="false" outlineLevel="0" collapsed="false">
      <c r="A2855" s="3" t="s">
        <v>6418</v>
      </c>
      <c r="B2855" s="4" t="s">
        <v>6419</v>
      </c>
      <c r="C2855" s="5" t="s">
        <v>1809</v>
      </c>
    </row>
    <row r="2856" customFormat="false" ht="15.3" hidden="false" customHeight="false" outlineLevel="0" collapsed="false">
      <c r="A2856" s="3" t="s">
        <v>6420</v>
      </c>
      <c r="B2856" s="5" t="s">
        <v>6421</v>
      </c>
      <c r="C2856" s="5" t="s">
        <v>281</v>
      </c>
    </row>
    <row r="2857" customFormat="false" ht="15.3" hidden="false" customHeight="false" outlineLevel="0" collapsed="false">
      <c r="A2857" s="3" t="s">
        <v>6422</v>
      </c>
      <c r="B2857" s="5" t="s">
        <v>6423</v>
      </c>
      <c r="C2857" s="5" t="s">
        <v>664</v>
      </c>
    </row>
    <row r="2858" customFormat="false" ht="15.3" hidden="false" customHeight="false" outlineLevel="0" collapsed="false">
      <c r="A2858" s="3" t="s">
        <v>6424</v>
      </c>
      <c r="B2858" s="4" t="s">
        <v>6425</v>
      </c>
      <c r="C2858" s="5" t="s">
        <v>14</v>
      </c>
    </row>
    <row r="2859" customFormat="false" ht="15.3" hidden="false" customHeight="false" outlineLevel="0" collapsed="false">
      <c r="A2859" s="3" t="s">
        <v>6426</v>
      </c>
      <c r="B2859" s="4" t="s">
        <v>6427</v>
      </c>
      <c r="C2859" s="5" t="s">
        <v>664</v>
      </c>
    </row>
    <row r="2860" customFormat="false" ht="15.3" hidden="false" customHeight="false" outlineLevel="0" collapsed="false">
      <c r="A2860" s="3" t="s">
        <v>6428</v>
      </c>
      <c r="B2860" s="5" t="s">
        <v>6429</v>
      </c>
      <c r="C2860" s="5" t="s">
        <v>11</v>
      </c>
    </row>
    <row r="2861" customFormat="false" ht="15.3" hidden="false" customHeight="false" outlineLevel="0" collapsed="false">
      <c r="A2861" s="3" t="s">
        <v>6430</v>
      </c>
      <c r="B2861" s="4" t="s">
        <v>6431</v>
      </c>
      <c r="C2861" s="5" t="s">
        <v>477</v>
      </c>
    </row>
    <row r="2862" customFormat="false" ht="15.3" hidden="false" customHeight="false" outlineLevel="0" collapsed="false">
      <c r="A2862" s="3" t="s">
        <v>6432</v>
      </c>
      <c r="B2862" s="4" t="s">
        <v>6433</v>
      </c>
      <c r="C2862" s="5" t="s">
        <v>24</v>
      </c>
    </row>
    <row r="2863" customFormat="false" ht="15.3" hidden="false" customHeight="false" outlineLevel="0" collapsed="false">
      <c r="A2863" s="3" t="s">
        <v>6434</v>
      </c>
      <c r="B2863" s="4" t="s">
        <v>6435</v>
      </c>
      <c r="C2863" s="5" t="s">
        <v>24</v>
      </c>
    </row>
    <row r="2864" customFormat="false" ht="15.3" hidden="false" customHeight="false" outlineLevel="0" collapsed="false">
      <c r="A2864" s="3" t="s">
        <v>6436</v>
      </c>
      <c r="B2864" s="5" t="s">
        <v>6437</v>
      </c>
      <c r="C2864" s="5" t="s">
        <v>558</v>
      </c>
    </row>
    <row r="2865" customFormat="false" ht="15.3" hidden="false" customHeight="false" outlineLevel="0" collapsed="false">
      <c r="A2865" s="3" t="s">
        <v>6438</v>
      </c>
      <c r="B2865" s="5" t="s">
        <v>6439</v>
      </c>
      <c r="C2865" s="5" t="s">
        <v>1819</v>
      </c>
    </row>
    <row r="2866" customFormat="false" ht="15.3" hidden="false" customHeight="false" outlineLevel="0" collapsed="false">
      <c r="A2866" s="3" t="s">
        <v>6440</v>
      </c>
      <c r="B2866" s="4" t="s">
        <v>6441</v>
      </c>
      <c r="C2866" s="5" t="s">
        <v>4455</v>
      </c>
    </row>
    <row r="2867" customFormat="false" ht="15.3" hidden="false" customHeight="false" outlineLevel="0" collapsed="false">
      <c r="A2867" s="3" t="s">
        <v>6442</v>
      </c>
      <c r="B2867" s="4" t="s">
        <v>6443</v>
      </c>
      <c r="C2867" s="5" t="s">
        <v>24</v>
      </c>
    </row>
    <row r="2868" customFormat="false" ht="15.3" hidden="false" customHeight="false" outlineLevel="0" collapsed="false">
      <c r="A2868" s="3" t="s">
        <v>6444</v>
      </c>
      <c r="B2868" s="5" t="s">
        <v>6445</v>
      </c>
      <c r="C2868" s="5" t="s">
        <v>6446</v>
      </c>
    </row>
    <row r="2869" customFormat="false" ht="15.3" hidden="false" customHeight="false" outlineLevel="0" collapsed="false">
      <c r="A2869" s="3" t="s">
        <v>6447</v>
      </c>
      <c r="B2869" s="4" t="s">
        <v>6448</v>
      </c>
      <c r="C2869" s="5" t="s">
        <v>58</v>
      </c>
    </row>
    <row r="2870" customFormat="false" ht="15.3" hidden="false" customHeight="false" outlineLevel="0" collapsed="false">
      <c r="A2870" s="3" t="s">
        <v>6449</v>
      </c>
      <c r="B2870" s="5" t="s">
        <v>6450</v>
      </c>
      <c r="C2870" s="5" t="s">
        <v>2903</v>
      </c>
    </row>
    <row r="2871" customFormat="false" ht="15.3" hidden="false" customHeight="false" outlineLevel="0" collapsed="false">
      <c r="A2871" s="3" t="s">
        <v>6451</v>
      </c>
      <c r="B2871" s="5" t="s">
        <v>6452</v>
      </c>
      <c r="C2871" s="5" t="s">
        <v>254</v>
      </c>
    </row>
    <row r="2872" customFormat="false" ht="15.3" hidden="false" customHeight="false" outlineLevel="0" collapsed="false">
      <c r="A2872" s="3" t="s">
        <v>6453</v>
      </c>
      <c r="B2872" s="4" t="s">
        <v>6454</v>
      </c>
      <c r="C2872" s="5" t="s">
        <v>41</v>
      </c>
    </row>
    <row r="2873" customFormat="false" ht="15.3" hidden="false" customHeight="false" outlineLevel="0" collapsed="false">
      <c r="A2873" s="3" t="s">
        <v>6455</v>
      </c>
      <c r="B2873" s="4" t="s">
        <v>6456</v>
      </c>
      <c r="C2873" s="5" t="s">
        <v>6457</v>
      </c>
    </row>
    <row r="2874" customFormat="false" ht="15.3" hidden="false" customHeight="false" outlineLevel="0" collapsed="false">
      <c r="A2874" s="3" t="s">
        <v>6458</v>
      </c>
      <c r="B2874" s="4" t="s">
        <v>6459</v>
      </c>
      <c r="C2874" s="5" t="s">
        <v>2645</v>
      </c>
    </row>
    <row r="2875" customFormat="false" ht="15.3" hidden="false" customHeight="false" outlineLevel="0" collapsed="false">
      <c r="A2875" s="3" t="s">
        <v>6460</v>
      </c>
      <c r="B2875" s="5" t="s">
        <v>6461</v>
      </c>
      <c r="C2875" s="5" t="s">
        <v>44</v>
      </c>
    </row>
    <row r="2876" customFormat="false" ht="15.3" hidden="false" customHeight="false" outlineLevel="0" collapsed="false">
      <c r="A2876" s="3" t="s">
        <v>6462</v>
      </c>
      <c r="B2876" s="5" t="s">
        <v>6463</v>
      </c>
      <c r="C2876" s="5" t="s">
        <v>24</v>
      </c>
    </row>
    <row r="2877" customFormat="false" ht="15.3" hidden="false" customHeight="false" outlineLevel="0" collapsed="false">
      <c r="A2877" s="3" t="s">
        <v>6464</v>
      </c>
      <c r="B2877" s="5" t="s">
        <v>6465</v>
      </c>
      <c r="C2877" s="5" t="s">
        <v>652</v>
      </c>
    </row>
    <row r="2878" customFormat="false" ht="15.3" hidden="false" customHeight="false" outlineLevel="0" collapsed="false">
      <c r="A2878" s="3" t="s">
        <v>6466</v>
      </c>
      <c r="B2878" s="4" t="s">
        <v>6467</v>
      </c>
      <c r="C2878" s="5" t="s">
        <v>2024</v>
      </c>
    </row>
    <row r="2879" customFormat="false" ht="15.3" hidden="false" customHeight="false" outlineLevel="0" collapsed="false">
      <c r="A2879" s="3" t="s">
        <v>6468</v>
      </c>
      <c r="B2879" s="4" t="s">
        <v>6469</v>
      </c>
      <c r="C2879" s="5" t="s">
        <v>58</v>
      </c>
    </row>
    <row r="2880" customFormat="false" ht="15.3" hidden="false" customHeight="false" outlineLevel="0" collapsed="false">
      <c r="A2880" s="3" t="s">
        <v>6470</v>
      </c>
      <c r="B2880" s="5" t="s">
        <v>6471</v>
      </c>
      <c r="C2880" s="5" t="s">
        <v>477</v>
      </c>
    </row>
    <row r="2881" customFormat="false" ht="15.3" hidden="false" customHeight="false" outlineLevel="0" collapsed="false">
      <c r="A2881" s="3" t="s">
        <v>6472</v>
      </c>
      <c r="B2881" s="4" t="s">
        <v>6473</v>
      </c>
      <c r="C2881" s="5" t="s">
        <v>58</v>
      </c>
    </row>
    <row r="2882" customFormat="false" ht="15.3" hidden="false" customHeight="false" outlineLevel="0" collapsed="false">
      <c r="A2882" s="3" t="s">
        <v>6474</v>
      </c>
      <c r="B2882" s="5" t="s">
        <v>6475</v>
      </c>
      <c r="C2882" s="5" t="s">
        <v>833</v>
      </c>
    </row>
    <row r="2883" customFormat="false" ht="15.3" hidden="false" customHeight="false" outlineLevel="0" collapsed="false">
      <c r="A2883" s="3" t="s">
        <v>6476</v>
      </c>
      <c r="B2883" s="5" t="s">
        <v>6477</v>
      </c>
      <c r="C2883" s="5" t="s">
        <v>1209</v>
      </c>
    </row>
    <row r="2884" customFormat="false" ht="15.3" hidden="false" customHeight="false" outlineLevel="0" collapsed="false">
      <c r="A2884" s="3" t="s">
        <v>6478</v>
      </c>
      <c r="B2884" s="5" t="s">
        <v>6479</v>
      </c>
      <c r="C2884" s="5" t="s">
        <v>27</v>
      </c>
    </row>
    <row r="2885" customFormat="false" ht="15.3" hidden="false" customHeight="false" outlineLevel="0" collapsed="false">
      <c r="A2885" s="3" t="s">
        <v>6480</v>
      </c>
      <c r="B2885" s="4" t="s">
        <v>6481</v>
      </c>
      <c r="C2885" s="5" t="s">
        <v>6482</v>
      </c>
    </row>
    <row r="2886" customFormat="false" ht="15.3" hidden="false" customHeight="false" outlineLevel="0" collapsed="false">
      <c r="A2886" s="3" t="s">
        <v>6483</v>
      </c>
      <c r="B2886" s="4" t="s">
        <v>6484</v>
      </c>
      <c r="C2886" s="5" t="s">
        <v>5868</v>
      </c>
    </row>
    <row r="2887" customFormat="false" ht="15.3" hidden="false" customHeight="false" outlineLevel="0" collapsed="false">
      <c r="A2887" s="3" t="s">
        <v>6485</v>
      </c>
      <c r="B2887" s="4" t="s">
        <v>6486</v>
      </c>
      <c r="C2887" s="5" t="s">
        <v>6487</v>
      </c>
    </row>
    <row r="2888" customFormat="false" ht="15.3" hidden="false" customHeight="false" outlineLevel="0" collapsed="false">
      <c r="A2888" s="3" t="s">
        <v>6488</v>
      </c>
      <c r="B2888" s="5" t="s">
        <v>6489</v>
      </c>
      <c r="C2888" s="5" t="s">
        <v>822</v>
      </c>
    </row>
    <row r="2889" customFormat="false" ht="15.3" hidden="false" customHeight="false" outlineLevel="0" collapsed="false">
      <c r="A2889" s="3" t="s">
        <v>6490</v>
      </c>
      <c r="B2889" s="4" t="s">
        <v>6491</v>
      </c>
      <c r="C2889" s="5" t="s">
        <v>1058</v>
      </c>
    </row>
    <row r="2890" customFormat="false" ht="15.3" hidden="false" customHeight="false" outlineLevel="0" collapsed="false">
      <c r="A2890" s="3" t="s">
        <v>6492</v>
      </c>
      <c r="B2890" s="5" t="s">
        <v>6493</v>
      </c>
      <c r="C2890" s="5" t="s">
        <v>3493</v>
      </c>
    </row>
    <row r="2891" customFormat="false" ht="15.3" hidden="false" customHeight="false" outlineLevel="0" collapsed="false">
      <c r="A2891" s="3" t="s">
        <v>6494</v>
      </c>
      <c r="B2891" s="4" t="s">
        <v>6495</v>
      </c>
      <c r="C2891" s="5" t="s">
        <v>1438</v>
      </c>
    </row>
    <row r="2892" customFormat="false" ht="15.3" hidden="false" customHeight="false" outlineLevel="0" collapsed="false">
      <c r="A2892" s="3" t="s">
        <v>6496</v>
      </c>
      <c r="B2892" s="4" t="s">
        <v>6497</v>
      </c>
      <c r="C2892" s="5" t="s">
        <v>822</v>
      </c>
    </row>
    <row r="2893" customFormat="false" ht="15.3" hidden="false" customHeight="false" outlineLevel="0" collapsed="false">
      <c r="A2893" s="3" t="s">
        <v>6498</v>
      </c>
      <c r="B2893" s="5" t="s">
        <v>6499</v>
      </c>
      <c r="C2893" s="5" t="s">
        <v>24</v>
      </c>
    </row>
    <row r="2894" customFormat="false" ht="15.3" hidden="false" customHeight="false" outlineLevel="0" collapsed="false">
      <c r="A2894" s="3" t="s">
        <v>6500</v>
      </c>
      <c r="B2894" s="5" t="s">
        <v>6501</v>
      </c>
      <c r="C2894" s="5" t="s">
        <v>889</v>
      </c>
    </row>
    <row r="2895" customFormat="false" ht="15.3" hidden="false" customHeight="false" outlineLevel="0" collapsed="false">
      <c r="A2895" s="3" t="s">
        <v>6502</v>
      </c>
      <c r="B2895" s="4" t="s">
        <v>6503</v>
      </c>
      <c r="C2895" s="5" t="s">
        <v>715</v>
      </c>
    </row>
    <row r="2896" customFormat="false" ht="15.3" hidden="false" customHeight="false" outlineLevel="0" collapsed="false">
      <c r="A2896" s="3" t="s">
        <v>6504</v>
      </c>
      <c r="B2896" s="5" t="s">
        <v>6505</v>
      </c>
      <c r="C2896" s="5" t="s">
        <v>2067</v>
      </c>
    </row>
    <row r="2897" customFormat="false" ht="15.3" hidden="false" customHeight="false" outlineLevel="0" collapsed="false">
      <c r="A2897" s="3" t="s">
        <v>6506</v>
      </c>
      <c r="B2897" s="5" t="s">
        <v>6507</v>
      </c>
      <c r="C2897" s="5" t="s">
        <v>990</v>
      </c>
    </row>
    <row r="2898" customFormat="false" ht="15.3" hidden="false" customHeight="false" outlineLevel="0" collapsed="false">
      <c r="A2898" s="3" t="s">
        <v>6508</v>
      </c>
      <c r="B2898" s="5" t="s">
        <v>6509</v>
      </c>
      <c r="C2898" s="5" t="s">
        <v>964</v>
      </c>
    </row>
    <row r="2899" customFormat="false" ht="15.3" hidden="false" customHeight="false" outlineLevel="0" collapsed="false">
      <c r="A2899" s="3" t="s">
        <v>6510</v>
      </c>
      <c r="B2899" s="4" t="s">
        <v>6511</v>
      </c>
      <c r="C2899" s="5" t="s">
        <v>58</v>
      </c>
    </row>
    <row r="2900" customFormat="false" ht="15.3" hidden="false" customHeight="false" outlineLevel="0" collapsed="false">
      <c r="A2900" s="3" t="s">
        <v>6512</v>
      </c>
      <c r="B2900" s="5" t="s">
        <v>6513</v>
      </c>
      <c r="C2900" s="5" t="s">
        <v>58</v>
      </c>
    </row>
    <row r="2901" customFormat="false" ht="15.3" hidden="false" customHeight="false" outlineLevel="0" collapsed="false">
      <c r="A2901" s="3" t="s">
        <v>6514</v>
      </c>
      <c r="B2901" s="4" t="s">
        <v>6515</v>
      </c>
      <c r="C2901" s="5" t="s">
        <v>6516</v>
      </c>
    </row>
    <row r="2902" customFormat="false" ht="15.3" hidden="false" customHeight="false" outlineLevel="0" collapsed="false">
      <c r="A2902" s="3" t="s">
        <v>6517</v>
      </c>
      <c r="B2902" s="4" t="s">
        <v>6518</v>
      </c>
      <c r="C2902" s="5" t="s">
        <v>281</v>
      </c>
    </row>
    <row r="2903" customFormat="false" ht="15.3" hidden="false" customHeight="false" outlineLevel="0" collapsed="false">
      <c r="A2903" s="3" t="s">
        <v>6519</v>
      </c>
      <c r="B2903" s="5" t="s">
        <v>6520</v>
      </c>
      <c r="C2903" s="5" t="s">
        <v>393</v>
      </c>
    </row>
    <row r="2904" customFormat="false" ht="15.3" hidden="false" customHeight="false" outlineLevel="0" collapsed="false">
      <c r="A2904" s="3" t="s">
        <v>6521</v>
      </c>
      <c r="B2904" s="4" t="s">
        <v>6522</v>
      </c>
      <c r="C2904" s="5" t="s">
        <v>6523</v>
      </c>
    </row>
    <row r="2905" customFormat="false" ht="15.3" hidden="false" customHeight="false" outlineLevel="0" collapsed="false">
      <c r="A2905" s="3" t="s">
        <v>6524</v>
      </c>
      <c r="B2905" s="4" t="s">
        <v>6525</v>
      </c>
      <c r="C2905" s="5" t="s">
        <v>6526</v>
      </c>
    </row>
    <row r="2906" customFormat="false" ht="15.3" hidden="false" customHeight="false" outlineLevel="0" collapsed="false">
      <c r="A2906" s="3" t="s">
        <v>6527</v>
      </c>
      <c r="B2906" s="4" t="s">
        <v>6528</v>
      </c>
      <c r="C2906" s="5" t="s">
        <v>6529</v>
      </c>
    </row>
    <row r="2907" customFormat="false" ht="15.3" hidden="false" customHeight="false" outlineLevel="0" collapsed="false">
      <c r="A2907" s="3" t="s">
        <v>6530</v>
      </c>
      <c r="B2907" s="4" t="s">
        <v>6531</v>
      </c>
      <c r="C2907" s="5" t="s">
        <v>1286</v>
      </c>
    </row>
    <row r="2908" customFormat="false" ht="15.3" hidden="false" customHeight="false" outlineLevel="0" collapsed="false">
      <c r="A2908" s="3" t="s">
        <v>6532</v>
      </c>
      <c r="B2908" s="5" t="s">
        <v>6533</v>
      </c>
      <c r="C2908" s="5" t="s">
        <v>227</v>
      </c>
    </row>
    <row r="2909" customFormat="false" ht="15.3" hidden="false" customHeight="false" outlineLevel="0" collapsed="false">
      <c r="A2909" s="3" t="s">
        <v>6534</v>
      </c>
      <c r="B2909" s="5" t="s">
        <v>6535</v>
      </c>
      <c r="C2909" s="5" t="s">
        <v>490</v>
      </c>
    </row>
    <row r="2910" customFormat="false" ht="15.3" hidden="false" customHeight="false" outlineLevel="0" collapsed="false">
      <c r="A2910" s="3" t="s">
        <v>6536</v>
      </c>
      <c r="B2910" s="4" t="s">
        <v>6537</v>
      </c>
      <c r="C2910" s="5" t="s">
        <v>121</v>
      </c>
    </row>
    <row r="2911" customFormat="false" ht="15.3" hidden="false" customHeight="false" outlineLevel="0" collapsed="false">
      <c r="A2911" s="3" t="s">
        <v>6538</v>
      </c>
      <c r="B2911" s="4" t="s">
        <v>6539</v>
      </c>
      <c r="C2911" s="5" t="s">
        <v>6540</v>
      </c>
    </row>
    <row r="2912" customFormat="false" ht="15.3" hidden="false" customHeight="false" outlineLevel="0" collapsed="false">
      <c r="A2912" s="3" t="s">
        <v>6541</v>
      </c>
      <c r="B2912" s="5" t="s">
        <v>6542</v>
      </c>
      <c r="C2912" s="5" t="s">
        <v>102</v>
      </c>
    </row>
    <row r="2913" customFormat="false" ht="15.3" hidden="false" customHeight="false" outlineLevel="0" collapsed="false">
      <c r="A2913" s="3" t="s">
        <v>6543</v>
      </c>
      <c r="B2913" s="5" t="s">
        <v>6544</v>
      </c>
      <c r="C2913" s="5" t="s">
        <v>6545</v>
      </c>
    </row>
    <row r="2914" customFormat="false" ht="15.3" hidden="false" customHeight="false" outlineLevel="0" collapsed="false">
      <c r="A2914" s="3" t="s">
        <v>6546</v>
      </c>
      <c r="B2914" s="5" t="s">
        <v>3727</v>
      </c>
      <c r="C2914" s="5" t="s">
        <v>1830</v>
      </c>
    </row>
    <row r="2915" customFormat="false" ht="15.3" hidden="false" customHeight="false" outlineLevel="0" collapsed="false">
      <c r="A2915" s="3" t="s">
        <v>6547</v>
      </c>
      <c r="B2915" s="4" t="s">
        <v>6548</v>
      </c>
      <c r="C2915" s="5" t="s">
        <v>6549</v>
      </c>
    </row>
    <row r="2916" customFormat="false" ht="15.3" hidden="false" customHeight="false" outlineLevel="0" collapsed="false">
      <c r="A2916" s="3" t="s">
        <v>6550</v>
      </c>
      <c r="B2916" s="5" t="s">
        <v>6551</v>
      </c>
      <c r="C2916" s="5" t="s">
        <v>1719</v>
      </c>
    </row>
    <row r="2917" customFormat="false" ht="15.3" hidden="false" customHeight="false" outlineLevel="0" collapsed="false">
      <c r="A2917" s="3" t="s">
        <v>6552</v>
      </c>
      <c r="B2917" s="4" t="s">
        <v>6553</v>
      </c>
      <c r="C2917" s="5" t="s">
        <v>6183</v>
      </c>
    </row>
    <row r="2918" customFormat="false" ht="15.3" hidden="false" customHeight="false" outlineLevel="0" collapsed="false">
      <c r="A2918" s="3" t="s">
        <v>6554</v>
      </c>
      <c r="B2918" s="5" t="s">
        <v>6555</v>
      </c>
      <c r="C2918" s="5" t="s">
        <v>347</v>
      </c>
    </row>
    <row r="2919" customFormat="false" ht="15.3" hidden="false" customHeight="false" outlineLevel="0" collapsed="false">
      <c r="A2919" s="3" t="s">
        <v>6556</v>
      </c>
      <c r="B2919" s="4" t="s">
        <v>6557</v>
      </c>
      <c r="C2919" s="5" t="s">
        <v>842</v>
      </c>
    </row>
    <row r="2920" customFormat="false" ht="15.3" hidden="false" customHeight="false" outlineLevel="0" collapsed="false">
      <c r="A2920" s="3" t="s">
        <v>6558</v>
      </c>
      <c r="B2920" s="5" t="s">
        <v>6559</v>
      </c>
      <c r="C2920" s="5" t="s">
        <v>5921</v>
      </c>
    </row>
    <row r="2921" customFormat="false" ht="15.3" hidden="false" customHeight="false" outlineLevel="0" collapsed="false">
      <c r="A2921" s="3" t="s">
        <v>6560</v>
      </c>
      <c r="B2921" s="5" t="s">
        <v>6561</v>
      </c>
      <c r="C2921" s="5" t="s">
        <v>477</v>
      </c>
    </row>
    <row r="2922" customFormat="false" ht="15.3" hidden="false" customHeight="false" outlineLevel="0" collapsed="false">
      <c r="A2922" s="3" t="s">
        <v>6562</v>
      </c>
      <c r="B2922" s="5" t="s">
        <v>6563</v>
      </c>
      <c r="C2922" s="5" t="s">
        <v>6564</v>
      </c>
    </row>
    <row r="2923" customFormat="false" ht="15.3" hidden="false" customHeight="false" outlineLevel="0" collapsed="false">
      <c r="A2923" s="3" t="s">
        <v>6565</v>
      </c>
      <c r="B2923" s="4" t="s">
        <v>6566</v>
      </c>
      <c r="C2923" s="5" t="s">
        <v>242</v>
      </c>
    </row>
    <row r="2924" customFormat="false" ht="15.3" hidden="false" customHeight="false" outlineLevel="0" collapsed="false">
      <c r="A2924" s="3" t="s">
        <v>6567</v>
      </c>
      <c r="B2924" s="5" t="s">
        <v>6568</v>
      </c>
      <c r="C2924" s="5" t="s">
        <v>242</v>
      </c>
    </row>
    <row r="2925" customFormat="false" ht="15.3" hidden="false" customHeight="false" outlineLevel="0" collapsed="false">
      <c r="A2925" s="3" t="s">
        <v>6569</v>
      </c>
      <c r="B2925" s="4" t="s">
        <v>6570</v>
      </c>
      <c r="C2925" s="5" t="s">
        <v>4565</v>
      </c>
    </row>
    <row r="2926" customFormat="false" ht="15.3" hidden="false" customHeight="false" outlineLevel="0" collapsed="false">
      <c r="A2926" s="3" t="s">
        <v>6571</v>
      </c>
      <c r="B2926" s="5" t="s">
        <v>6572</v>
      </c>
      <c r="C2926" s="5" t="s">
        <v>24</v>
      </c>
    </row>
    <row r="2927" customFormat="false" ht="15.3" hidden="false" customHeight="false" outlineLevel="0" collapsed="false">
      <c r="A2927" s="3" t="s">
        <v>6573</v>
      </c>
      <c r="B2927" s="5" t="s">
        <v>6574</v>
      </c>
      <c r="C2927" s="5" t="s">
        <v>2903</v>
      </c>
    </row>
    <row r="2928" customFormat="false" ht="15.3" hidden="false" customHeight="false" outlineLevel="0" collapsed="false">
      <c r="A2928" s="3" t="s">
        <v>6575</v>
      </c>
      <c r="B2928" s="5" t="s">
        <v>6576</v>
      </c>
      <c r="C2928" s="5" t="s">
        <v>5034</v>
      </c>
    </row>
    <row r="2929" customFormat="false" ht="15.3" hidden="false" customHeight="false" outlineLevel="0" collapsed="false">
      <c r="A2929" s="3" t="s">
        <v>6577</v>
      </c>
      <c r="B2929" s="4" t="s">
        <v>6578</v>
      </c>
      <c r="C2929" s="5" t="s">
        <v>27</v>
      </c>
    </row>
    <row r="2930" customFormat="false" ht="15.3" hidden="false" customHeight="false" outlineLevel="0" collapsed="false">
      <c r="A2930" s="3" t="s">
        <v>6579</v>
      </c>
      <c r="B2930" s="4" t="s">
        <v>6580</v>
      </c>
      <c r="C2930" s="5" t="s">
        <v>3063</v>
      </c>
    </row>
    <row r="2931" customFormat="false" ht="15.3" hidden="false" customHeight="false" outlineLevel="0" collapsed="false">
      <c r="A2931" s="3" t="s">
        <v>6581</v>
      </c>
      <c r="B2931" s="4" t="s">
        <v>6582</v>
      </c>
      <c r="C2931" s="5" t="s">
        <v>1579</v>
      </c>
    </row>
    <row r="2932" customFormat="false" ht="15.3" hidden="false" customHeight="false" outlineLevel="0" collapsed="false">
      <c r="A2932" s="3" t="s">
        <v>6583</v>
      </c>
      <c r="B2932" s="5" t="s">
        <v>6584</v>
      </c>
      <c r="C2932" s="5" t="s">
        <v>411</v>
      </c>
    </row>
    <row r="2933" customFormat="false" ht="15.3" hidden="false" customHeight="false" outlineLevel="0" collapsed="false">
      <c r="A2933" s="3" t="s">
        <v>6585</v>
      </c>
      <c r="B2933" s="4" t="s">
        <v>6586</v>
      </c>
      <c r="C2933" s="5" t="s">
        <v>561</v>
      </c>
    </row>
    <row r="2934" customFormat="false" ht="15.3" hidden="false" customHeight="false" outlineLevel="0" collapsed="false">
      <c r="A2934" s="3" t="s">
        <v>6587</v>
      </c>
      <c r="B2934" s="5" t="s">
        <v>6588</v>
      </c>
      <c r="C2934" s="5" t="s">
        <v>477</v>
      </c>
    </row>
    <row r="2935" customFormat="false" ht="15.3" hidden="false" customHeight="false" outlineLevel="0" collapsed="false">
      <c r="A2935" s="3" t="s">
        <v>6589</v>
      </c>
      <c r="B2935" s="4" t="s">
        <v>6590</v>
      </c>
      <c r="C2935" s="5" t="s">
        <v>2509</v>
      </c>
    </row>
    <row r="2936" customFormat="false" ht="15.3" hidden="false" customHeight="false" outlineLevel="0" collapsed="false">
      <c r="A2936" s="3" t="s">
        <v>6591</v>
      </c>
      <c r="B2936" s="4" t="s">
        <v>6592</v>
      </c>
      <c r="C2936" s="5" t="s">
        <v>224</v>
      </c>
    </row>
    <row r="2937" customFormat="false" ht="15.3" hidden="false" customHeight="false" outlineLevel="0" collapsed="false">
      <c r="A2937" s="3" t="s">
        <v>6593</v>
      </c>
      <c r="B2937" s="5" t="s">
        <v>6594</v>
      </c>
      <c r="C2937" s="5" t="s">
        <v>93</v>
      </c>
    </row>
    <row r="2938" customFormat="false" ht="15.3" hidden="false" customHeight="false" outlineLevel="0" collapsed="false">
      <c r="A2938" s="3" t="s">
        <v>6595</v>
      </c>
      <c r="B2938" s="4" t="s">
        <v>6596</v>
      </c>
      <c r="C2938" s="5" t="s">
        <v>2939</v>
      </c>
    </row>
    <row r="2939" customFormat="false" ht="15.3" hidden="false" customHeight="false" outlineLevel="0" collapsed="false">
      <c r="A2939" s="3" t="s">
        <v>6597</v>
      </c>
      <c r="B2939" s="4" t="s">
        <v>6598</v>
      </c>
      <c r="C2939" s="5" t="s">
        <v>3278</v>
      </c>
    </row>
    <row r="2940" customFormat="false" ht="15.3" hidden="false" customHeight="false" outlineLevel="0" collapsed="false">
      <c r="A2940" s="3" t="s">
        <v>6599</v>
      </c>
      <c r="B2940" s="4" t="s">
        <v>6600</v>
      </c>
      <c r="C2940" s="5" t="s">
        <v>14</v>
      </c>
    </row>
    <row r="2941" customFormat="false" ht="15.3" hidden="false" customHeight="false" outlineLevel="0" collapsed="false">
      <c r="A2941" s="3" t="s">
        <v>6601</v>
      </c>
      <c r="B2941" s="4" t="s">
        <v>6602</v>
      </c>
      <c r="C2941" s="5" t="s">
        <v>234</v>
      </c>
    </row>
    <row r="2942" customFormat="false" ht="15.3" hidden="false" customHeight="false" outlineLevel="0" collapsed="false">
      <c r="A2942" s="3" t="s">
        <v>6603</v>
      </c>
      <c r="B2942" s="4" t="s">
        <v>6604</v>
      </c>
      <c r="C2942" s="5" t="s">
        <v>3517</v>
      </c>
    </row>
    <row r="2943" customFormat="false" ht="15.3" hidden="false" customHeight="false" outlineLevel="0" collapsed="false">
      <c r="A2943" s="3" t="s">
        <v>6605</v>
      </c>
      <c r="B2943" s="5" t="s">
        <v>6606</v>
      </c>
      <c r="C2943" s="5" t="s">
        <v>1333</v>
      </c>
    </row>
    <row r="2944" customFormat="false" ht="15.3" hidden="false" customHeight="false" outlineLevel="0" collapsed="false">
      <c r="A2944" s="3" t="s">
        <v>6607</v>
      </c>
      <c r="B2944" s="4" t="s">
        <v>6608</v>
      </c>
      <c r="C2944" s="5" t="s">
        <v>1489</v>
      </c>
    </row>
    <row r="2945" customFormat="false" ht="15.3" hidden="false" customHeight="false" outlineLevel="0" collapsed="false">
      <c r="A2945" s="3" t="s">
        <v>6609</v>
      </c>
      <c r="B2945" s="4" t="s">
        <v>6610</v>
      </c>
      <c r="C2945" s="5" t="s">
        <v>58</v>
      </c>
    </row>
    <row r="2946" customFormat="false" ht="15.3" hidden="false" customHeight="false" outlineLevel="0" collapsed="false">
      <c r="A2946" s="3" t="s">
        <v>6611</v>
      </c>
      <c r="B2946" s="4" t="s">
        <v>6612</v>
      </c>
      <c r="C2946" s="5" t="s">
        <v>8</v>
      </c>
    </row>
    <row r="2947" customFormat="false" ht="15.3" hidden="false" customHeight="false" outlineLevel="0" collapsed="false">
      <c r="A2947" s="3" t="s">
        <v>6613</v>
      </c>
      <c r="B2947" s="4" t="s">
        <v>6614</v>
      </c>
      <c r="C2947" s="5" t="s">
        <v>2939</v>
      </c>
    </row>
    <row r="2948" customFormat="false" ht="15.3" hidden="false" customHeight="false" outlineLevel="0" collapsed="false">
      <c r="A2948" s="3" t="s">
        <v>6615</v>
      </c>
      <c r="B2948" s="4" t="s">
        <v>6616</v>
      </c>
      <c r="C2948" s="5" t="s">
        <v>6617</v>
      </c>
    </row>
    <row r="2949" customFormat="false" ht="15.3" hidden="false" customHeight="false" outlineLevel="0" collapsed="false">
      <c r="A2949" s="3" t="s">
        <v>6618</v>
      </c>
      <c r="B2949" s="5" t="s">
        <v>6619</v>
      </c>
      <c r="C2949" s="5" t="s">
        <v>6620</v>
      </c>
    </row>
    <row r="2950" customFormat="false" ht="15.3" hidden="false" customHeight="false" outlineLevel="0" collapsed="false">
      <c r="A2950" s="3" t="s">
        <v>6621</v>
      </c>
      <c r="B2950" s="4" t="s">
        <v>6622</v>
      </c>
      <c r="C2950" s="5" t="s">
        <v>953</v>
      </c>
    </row>
    <row r="2951" customFormat="false" ht="15.3" hidden="false" customHeight="false" outlineLevel="0" collapsed="false">
      <c r="A2951" s="3" t="s">
        <v>6623</v>
      </c>
      <c r="B2951" s="5" t="s">
        <v>6624</v>
      </c>
      <c r="C2951" s="5" t="s">
        <v>4281</v>
      </c>
    </row>
    <row r="2952" customFormat="false" ht="15.3" hidden="false" customHeight="false" outlineLevel="0" collapsed="false">
      <c r="A2952" s="3" t="s">
        <v>6625</v>
      </c>
      <c r="B2952" s="4" t="s">
        <v>6626</v>
      </c>
      <c r="C2952" s="5" t="s">
        <v>477</v>
      </c>
    </row>
    <row r="2953" customFormat="false" ht="15.3" hidden="false" customHeight="false" outlineLevel="0" collapsed="false">
      <c r="A2953" s="3" t="s">
        <v>6627</v>
      </c>
      <c r="B2953" s="5" t="s">
        <v>6628</v>
      </c>
      <c r="C2953" s="5" t="s">
        <v>242</v>
      </c>
    </row>
    <row r="2954" customFormat="false" ht="15.3" hidden="false" customHeight="false" outlineLevel="0" collapsed="false">
      <c r="A2954" s="3" t="s">
        <v>6629</v>
      </c>
      <c r="B2954" s="5" t="s">
        <v>6630</v>
      </c>
      <c r="C2954" s="5" t="s">
        <v>998</v>
      </c>
    </row>
    <row r="2955" customFormat="false" ht="15.3" hidden="false" customHeight="false" outlineLevel="0" collapsed="false">
      <c r="A2955" s="3" t="s">
        <v>6631</v>
      </c>
      <c r="B2955" s="5" t="s">
        <v>6632</v>
      </c>
      <c r="C2955" s="5" t="s">
        <v>6633</v>
      </c>
    </row>
    <row r="2956" customFormat="false" ht="15.3" hidden="false" customHeight="false" outlineLevel="0" collapsed="false">
      <c r="A2956" s="3" t="s">
        <v>6634</v>
      </c>
      <c r="B2956" s="4" t="s">
        <v>6635</v>
      </c>
      <c r="C2956" s="5" t="s">
        <v>14</v>
      </c>
    </row>
    <row r="2957" customFormat="false" ht="15.3" hidden="false" customHeight="false" outlineLevel="0" collapsed="false">
      <c r="A2957" s="3" t="s">
        <v>6636</v>
      </c>
      <c r="B2957" s="4" t="s">
        <v>6637</v>
      </c>
      <c r="C2957" s="5" t="s">
        <v>158</v>
      </c>
    </row>
    <row r="2958" customFormat="false" ht="15.3" hidden="false" customHeight="false" outlineLevel="0" collapsed="false">
      <c r="A2958" s="3" t="s">
        <v>6638</v>
      </c>
      <c r="B2958" s="4" t="s">
        <v>6639</v>
      </c>
      <c r="C2958" s="5" t="s">
        <v>105</v>
      </c>
    </row>
    <row r="2959" customFormat="false" ht="15.3" hidden="false" customHeight="false" outlineLevel="0" collapsed="false">
      <c r="A2959" s="3" t="s">
        <v>6640</v>
      </c>
      <c r="B2959" s="4" t="s">
        <v>6641</v>
      </c>
      <c r="C2959" s="5" t="s">
        <v>527</v>
      </c>
    </row>
    <row r="2960" customFormat="false" ht="15.3" hidden="false" customHeight="false" outlineLevel="0" collapsed="false">
      <c r="A2960" s="3" t="s">
        <v>6642</v>
      </c>
      <c r="B2960" s="4" t="s">
        <v>6643</v>
      </c>
      <c r="C2960" s="5" t="s">
        <v>24</v>
      </c>
    </row>
    <row r="2961" customFormat="false" ht="15.3" hidden="false" customHeight="false" outlineLevel="0" collapsed="false">
      <c r="A2961" s="3" t="s">
        <v>6644</v>
      </c>
      <c r="B2961" s="4" t="s">
        <v>6645</v>
      </c>
      <c r="C2961" s="5" t="s">
        <v>3181</v>
      </c>
    </row>
    <row r="2962" customFormat="false" ht="15.3" hidden="false" customHeight="false" outlineLevel="0" collapsed="false">
      <c r="A2962" s="3" t="s">
        <v>6646</v>
      </c>
      <c r="B2962" s="4" t="s">
        <v>6647</v>
      </c>
      <c r="C2962" s="5" t="s">
        <v>47</v>
      </c>
    </row>
    <row r="2963" customFormat="false" ht="15.3" hidden="false" customHeight="false" outlineLevel="0" collapsed="false">
      <c r="A2963" s="3" t="s">
        <v>6648</v>
      </c>
      <c r="B2963" s="4" t="s">
        <v>6649</v>
      </c>
      <c r="C2963" s="5" t="s">
        <v>3278</v>
      </c>
    </row>
    <row r="2964" customFormat="false" ht="15.3" hidden="false" customHeight="false" outlineLevel="0" collapsed="false">
      <c r="A2964" s="3" t="s">
        <v>6650</v>
      </c>
      <c r="B2964" s="4" t="s">
        <v>6651</v>
      </c>
      <c r="C2964" s="5" t="s">
        <v>6652</v>
      </c>
    </row>
    <row r="2965" customFormat="false" ht="15.3" hidden="false" customHeight="false" outlineLevel="0" collapsed="false">
      <c r="A2965" s="3" t="s">
        <v>6653</v>
      </c>
      <c r="B2965" s="4" t="s">
        <v>6654</v>
      </c>
      <c r="C2965" s="5" t="s">
        <v>477</v>
      </c>
    </row>
    <row r="2966" customFormat="false" ht="15.3" hidden="false" customHeight="false" outlineLevel="0" collapsed="false">
      <c r="A2966" s="3" t="s">
        <v>6655</v>
      </c>
      <c r="B2966" s="4" t="s">
        <v>6656</v>
      </c>
      <c r="C2966" s="5" t="s">
        <v>6657</v>
      </c>
    </row>
    <row r="2967" customFormat="false" ht="15.3" hidden="false" customHeight="false" outlineLevel="0" collapsed="false">
      <c r="A2967" s="3" t="s">
        <v>6658</v>
      </c>
      <c r="B2967" s="4" t="s">
        <v>6659</v>
      </c>
      <c r="C2967" s="5" t="s">
        <v>1180</v>
      </c>
    </row>
    <row r="2968" customFormat="false" ht="15.3" hidden="false" customHeight="false" outlineLevel="0" collapsed="false">
      <c r="A2968" s="3" t="s">
        <v>6660</v>
      </c>
      <c r="B2968" s="5" t="s">
        <v>6661</v>
      </c>
      <c r="C2968" s="5" t="s">
        <v>6662</v>
      </c>
    </row>
    <row r="2969" customFormat="false" ht="15.3" hidden="false" customHeight="false" outlineLevel="0" collapsed="false">
      <c r="A2969" s="3" t="s">
        <v>6663</v>
      </c>
      <c r="B2969" s="5" t="s">
        <v>6664</v>
      </c>
      <c r="C2969" s="5" t="s">
        <v>58</v>
      </c>
    </row>
    <row r="2970" customFormat="false" ht="15.3" hidden="false" customHeight="false" outlineLevel="0" collapsed="false">
      <c r="A2970" s="3" t="s">
        <v>6665</v>
      </c>
      <c r="B2970" s="5" t="s">
        <v>6666</v>
      </c>
      <c r="C2970" s="5" t="s">
        <v>652</v>
      </c>
    </row>
    <row r="2971" customFormat="false" ht="15.3" hidden="false" customHeight="false" outlineLevel="0" collapsed="false">
      <c r="A2971" s="3" t="s">
        <v>6667</v>
      </c>
      <c r="B2971" s="5" t="s">
        <v>6668</v>
      </c>
      <c r="C2971" s="5" t="s">
        <v>6195</v>
      </c>
    </row>
    <row r="2972" customFormat="false" ht="15.3" hidden="false" customHeight="false" outlineLevel="0" collapsed="false">
      <c r="A2972" s="3" t="s">
        <v>6669</v>
      </c>
      <c r="B2972" s="5" t="s">
        <v>6670</v>
      </c>
      <c r="C2972" s="5" t="s">
        <v>1459</v>
      </c>
    </row>
    <row r="2973" customFormat="false" ht="15.3" hidden="false" customHeight="false" outlineLevel="0" collapsed="false">
      <c r="A2973" s="3" t="s">
        <v>6671</v>
      </c>
      <c r="B2973" s="4" t="s">
        <v>6672</v>
      </c>
      <c r="C2973" s="5" t="s">
        <v>105</v>
      </c>
    </row>
    <row r="2974" customFormat="false" ht="15.3" hidden="false" customHeight="false" outlineLevel="0" collapsed="false">
      <c r="A2974" s="3" t="s">
        <v>6673</v>
      </c>
      <c r="B2974" s="4" t="s">
        <v>6674</v>
      </c>
      <c r="C2974" s="5" t="s">
        <v>1731</v>
      </c>
    </row>
    <row r="2975" customFormat="false" ht="15.3" hidden="false" customHeight="false" outlineLevel="0" collapsed="false">
      <c r="A2975" s="3" t="s">
        <v>6675</v>
      </c>
      <c r="B2975" s="5" t="s">
        <v>6676</v>
      </c>
      <c r="C2975" s="5" t="s">
        <v>1253</v>
      </c>
    </row>
    <row r="2976" customFormat="false" ht="15.3" hidden="false" customHeight="false" outlineLevel="0" collapsed="false">
      <c r="A2976" s="3" t="s">
        <v>6677</v>
      </c>
      <c r="B2976" s="7" t="s">
        <v>6678</v>
      </c>
      <c r="C2976" s="7" t="s">
        <v>6679</v>
      </c>
    </row>
    <row r="2977" customFormat="false" ht="15.3" hidden="false" customHeight="false" outlineLevel="0" collapsed="false">
      <c r="A2977" s="3" t="s">
        <v>6680</v>
      </c>
      <c r="B2977" s="6" t="s">
        <v>6681</v>
      </c>
      <c r="C2977" s="7" t="s">
        <v>471</v>
      </c>
    </row>
    <row r="2978" customFormat="false" ht="15.3" hidden="false" customHeight="false" outlineLevel="0" collapsed="false">
      <c r="A2978" s="3" t="s">
        <v>6682</v>
      </c>
      <c r="B2978" s="7" t="s">
        <v>6683</v>
      </c>
      <c r="C2978" s="7" t="s">
        <v>6684</v>
      </c>
    </row>
    <row r="2979" customFormat="false" ht="15.3" hidden="false" customHeight="false" outlineLevel="0" collapsed="false">
      <c r="A2979" s="3" t="s">
        <v>6685</v>
      </c>
      <c r="B2979" s="10" t="s">
        <v>6686</v>
      </c>
      <c r="C2979" s="9" t="s">
        <v>2463</v>
      </c>
    </row>
    <row r="2980" customFormat="false" ht="15.3" hidden="false" customHeight="false" outlineLevel="0" collapsed="false">
      <c r="A2980" s="3" t="s">
        <v>6687</v>
      </c>
      <c r="B2980" s="4" t="s">
        <v>6688</v>
      </c>
      <c r="C2980" s="5" t="s">
        <v>41</v>
      </c>
    </row>
    <row r="2981" customFormat="false" ht="15.3" hidden="false" customHeight="false" outlineLevel="0" collapsed="false">
      <c r="A2981" s="3" t="s">
        <v>6689</v>
      </c>
      <c r="B2981" s="5" t="s">
        <v>6690</v>
      </c>
      <c r="C2981" s="5" t="s">
        <v>6691</v>
      </c>
    </row>
    <row r="2982" customFormat="false" ht="15.3" hidden="false" customHeight="false" outlineLevel="0" collapsed="false">
      <c r="A2982" s="3" t="s">
        <v>6692</v>
      </c>
      <c r="B2982" s="4" t="s">
        <v>6693</v>
      </c>
      <c r="C2982" s="5" t="s">
        <v>268</v>
      </c>
    </row>
    <row r="2983" customFormat="false" ht="15.3" hidden="false" customHeight="false" outlineLevel="0" collapsed="false">
      <c r="A2983" s="3" t="s">
        <v>6694</v>
      </c>
      <c r="B2983" s="4" t="s">
        <v>6695</v>
      </c>
      <c r="C2983" s="5" t="s">
        <v>3060</v>
      </c>
    </row>
    <row r="2984" customFormat="false" ht="15.3" hidden="false" customHeight="false" outlineLevel="0" collapsed="false">
      <c r="A2984" s="3" t="s">
        <v>6696</v>
      </c>
      <c r="B2984" s="5" t="s">
        <v>6697</v>
      </c>
      <c r="C2984" s="5" t="s">
        <v>967</v>
      </c>
    </row>
    <row r="2985" customFormat="false" ht="15.3" hidden="false" customHeight="false" outlineLevel="0" collapsed="false">
      <c r="A2985" s="3" t="s">
        <v>6698</v>
      </c>
      <c r="B2985" s="5" t="s">
        <v>6699</v>
      </c>
      <c r="C2985" s="5" t="s">
        <v>58</v>
      </c>
    </row>
    <row r="2986" customFormat="false" ht="15.3" hidden="false" customHeight="false" outlineLevel="0" collapsed="false">
      <c r="A2986" s="3" t="s">
        <v>6700</v>
      </c>
      <c r="B2986" s="5" t="s">
        <v>6701</v>
      </c>
      <c r="C2986" s="5" t="s">
        <v>570</v>
      </c>
    </row>
    <row r="2987" customFormat="false" ht="15.3" hidden="false" customHeight="false" outlineLevel="0" collapsed="false">
      <c r="A2987" s="3" t="s">
        <v>6702</v>
      </c>
      <c r="B2987" s="5" t="s">
        <v>6703</v>
      </c>
      <c r="C2987" s="5" t="s">
        <v>6704</v>
      </c>
    </row>
    <row r="2988" customFormat="false" ht="15.3" hidden="false" customHeight="false" outlineLevel="0" collapsed="false">
      <c r="A2988" s="3" t="s">
        <v>6705</v>
      </c>
      <c r="B2988" s="4" t="s">
        <v>6706</v>
      </c>
      <c r="C2988" s="5" t="s">
        <v>2124</v>
      </c>
    </row>
    <row r="2989" customFormat="false" ht="15.3" hidden="false" customHeight="false" outlineLevel="0" collapsed="false">
      <c r="A2989" s="3" t="s">
        <v>6707</v>
      </c>
      <c r="B2989" s="5" t="s">
        <v>6708</v>
      </c>
      <c r="C2989" s="5" t="s">
        <v>6312</v>
      </c>
    </row>
    <row r="2990" customFormat="false" ht="15.3" hidden="false" customHeight="false" outlineLevel="0" collapsed="false">
      <c r="A2990" s="3" t="s">
        <v>6709</v>
      </c>
      <c r="B2990" s="5" t="s">
        <v>6710</v>
      </c>
      <c r="C2990" s="5" t="s">
        <v>130</v>
      </c>
    </row>
    <row r="2991" customFormat="false" ht="15.3" hidden="false" customHeight="false" outlineLevel="0" collapsed="false">
      <c r="A2991" s="3" t="s">
        <v>6711</v>
      </c>
      <c r="B2991" s="4" t="s">
        <v>6712</v>
      </c>
      <c r="C2991" s="5" t="s">
        <v>3614</v>
      </c>
    </row>
    <row r="2992" customFormat="false" ht="15.3" hidden="false" customHeight="false" outlineLevel="0" collapsed="false">
      <c r="A2992" s="3" t="s">
        <v>6713</v>
      </c>
      <c r="B2992" s="4" t="s">
        <v>6714</v>
      </c>
      <c r="C2992" s="5" t="s">
        <v>2371</v>
      </c>
    </row>
    <row r="2993" customFormat="false" ht="15.3" hidden="false" customHeight="false" outlineLevel="0" collapsed="false">
      <c r="A2993" s="3" t="s">
        <v>6715</v>
      </c>
      <c r="B2993" s="5" t="s">
        <v>6716</v>
      </c>
      <c r="C2993" s="5" t="s">
        <v>1050</v>
      </c>
    </row>
    <row r="2994" customFormat="false" ht="15.3" hidden="false" customHeight="false" outlineLevel="0" collapsed="false">
      <c r="A2994" s="3" t="s">
        <v>6717</v>
      </c>
      <c r="B2994" s="5" t="s">
        <v>6718</v>
      </c>
      <c r="C2994" s="5" t="s">
        <v>482</v>
      </c>
    </row>
    <row r="2995" customFormat="false" ht="15.3" hidden="false" customHeight="false" outlineLevel="0" collapsed="false">
      <c r="A2995" s="3" t="s">
        <v>6719</v>
      </c>
      <c r="B2995" s="4" t="s">
        <v>6720</v>
      </c>
      <c r="C2995" s="5" t="s">
        <v>8</v>
      </c>
    </row>
    <row r="2996" customFormat="false" ht="15.3" hidden="false" customHeight="false" outlineLevel="0" collapsed="false">
      <c r="A2996" s="3" t="s">
        <v>6721</v>
      </c>
      <c r="B2996" s="4" t="s">
        <v>6722</v>
      </c>
      <c r="C2996" s="5" t="s">
        <v>1938</v>
      </c>
    </row>
    <row r="2997" customFormat="false" ht="15.3" hidden="false" customHeight="false" outlineLevel="0" collapsed="false">
      <c r="A2997" s="3" t="s">
        <v>6723</v>
      </c>
      <c r="B2997" s="5" t="s">
        <v>6724</v>
      </c>
      <c r="C2997" s="5"/>
    </row>
    <row r="2998" customFormat="false" ht="15.3" hidden="false" customHeight="false" outlineLevel="0" collapsed="false">
      <c r="A2998" s="3" t="s">
        <v>6725</v>
      </c>
      <c r="B2998" s="4" t="s">
        <v>6726</v>
      </c>
      <c r="C2998" s="5"/>
    </row>
    <row r="2999" customFormat="false" ht="15.3" hidden="false" customHeight="false" outlineLevel="0" collapsed="false">
      <c r="A2999" s="3" t="s">
        <v>6727</v>
      </c>
      <c r="B2999" s="4" t="s">
        <v>6728</v>
      </c>
      <c r="C2999" s="5" t="s">
        <v>1606</v>
      </c>
    </row>
    <row r="3000" customFormat="false" ht="15.3" hidden="false" customHeight="false" outlineLevel="0" collapsed="false">
      <c r="A3000" s="3" t="s">
        <v>6729</v>
      </c>
      <c r="B3000" s="5" t="s">
        <v>6730</v>
      </c>
      <c r="C3000" s="5" t="s">
        <v>1923</v>
      </c>
    </row>
    <row r="3001" customFormat="false" ht="15.3" hidden="false" customHeight="false" outlineLevel="0" collapsed="false">
      <c r="A3001" s="3" t="s">
        <v>6731</v>
      </c>
      <c r="B3001" s="4" t="s">
        <v>6732</v>
      </c>
      <c r="C3001" s="5" t="s">
        <v>34</v>
      </c>
    </row>
    <row r="3002" customFormat="false" ht="15.3" hidden="false" customHeight="false" outlineLevel="0" collapsed="false">
      <c r="A3002" s="3" t="s">
        <v>6733</v>
      </c>
      <c r="B3002" s="5" t="s">
        <v>6734</v>
      </c>
      <c r="C3002" s="5" t="s">
        <v>6735</v>
      </c>
    </row>
    <row r="3003" customFormat="false" ht="15.3" hidden="false" customHeight="false" outlineLevel="0" collapsed="false">
      <c r="A3003" s="3" t="s">
        <v>6736</v>
      </c>
      <c r="B3003" s="4" t="s">
        <v>6737</v>
      </c>
      <c r="C3003" s="5" t="s">
        <v>14</v>
      </c>
    </row>
    <row r="3004" customFormat="false" ht="15.3" hidden="false" customHeight="false" outlineLevel="0" collapsed="false">
      <c r="A3004" s="3" t="s">
        <v>6738</v>
      </c>
      <c r="B3004" s="4" t="s">
        <v>6739</v>
      </c>
      <c r="C3004" s="5" t="s">
        <v>4259</v>
      </c>
    </row>
    <row r="3005" customFormat="false" ht="15.3" hidden="false" customHeight="false" outlineLevel="0" collapsed="false">
      <c r="A3005" s="3" t="s">
        <v>6740</v>
      </c>
      <c r="B3005" s="4" t="s">
        <v>6741</v>
      </c>
      <c r="C3005" s="5" t="s">
        <v>24</v>
      </c>
    </row>
    <row r="3006" customFormat="false" ht="15.3" hidden="false" customHeight="false" outlineLevel="0" collapsed="false">
      <c r="A3006" s="3" t="s">
        <v>6742</v>
      </c>
      <c r="B3006" s="5" t="s">
        <v>6743</v>
      </c>
      <c r="C3006" s="5" t="s">
        <v>58</v>
      </c>
    </row>
    <row r="3007" customFormat="false" ht="15.3" hidden="false" customHeight="false" outlineLevel="0" collapsed="false">
      <c r="A3007" s="3" t="s">
        <v>6744</v>
      </c>
      <c r="B3007" s="5" t="s">
        <v>6745</v>
      </c>
      <c r="C3007" s="5" t="s">
        <v>1606</v>
      </c>
    </row>
    <row r="3008" customFormat="false" ht="15.3" hidden="false" customHeight="false" outlineLevel="0" collapsed="false">
      <c r="A3008" s="3" t="s">
        <v>6746</v>
      </c>
      <c r="B3008" s="4" t="s">
        <v>6747</v>
      </c>
      <c r="C3008" s="5"/>
    </row>
    <row r="3009" customFormat="false" ht="15.3" hidden="false" customHeight="false" outlineLevel="0" collapsed="false">
      <c r="A3009" s="3" t="s">
        <v>6748</v>
      </c>
      <c r="B3009" s="5" t="s">
        <v>6749</v>
      </c>
      <c r="C3009" s="5" t="s">
        <v>6750</v>
      </c>
    </row>
    <row r="3010" customFormat="false" ht="15.3" hidden="false" customHeight="false" outlineLevel="0" collapsed="false">
      <c r="A3010" s="3" t="s">
        <v>6751</v>
      </c>
      <c r="B3010" s="5" t="s">
        <v>6752</v>
      </c>
      <c r="C3010" s="5" t="s">
        <v>105</v>
      </c>
    </row>
    <row r="3011" customFormat="false" ht="15.3" hidden="false" customHeight="false" outlineLevel="0" collapsed="false">
      <c r="A3011" s="3" t="s">
        <v>6753</v>
      </c>
      <c r="B3011" s="4" t="s">
        <v>6754</v>
      </c>
      <c r="C3011" s="5" t="s">
        <v>842</v>
      </c>
    </row>
    <row r="3012" customFormat="false" ht="15.3" hidden="false" customHeight="false" outlineLevel="0" collapsed="false">
      <c r="A3012" s="3" t="s">
        <v>6755</v>
      </c>
      <c r="B3012" s="5" t="s">
        <v>6756</v>
      </c>
      <c r="C3012" s="5" t="s">
        <v>34</v>
      </c>
    </row>
    <row r="3013" customFormat="false" ht="15.3" hidden="false" customHeight="false" outlineLevel="0" collapsed="false">
      <c r="A3013" s="3" t="s">
        <v>6757</v>
      </c>
      <c r="B3013" s="4" t="s">
        <v>6758</v>
      </c>
      <c r="C3013" s="5" t="s">
        <v>6759</v>
      </c>
    </row>
    <row r="3014" customFormat="false" ht="15.3" hidden="false" customHeight="false" outlineLevel="0" collapsed="false">
      <c r="A3014" s="3" t="s">
        <v>6760</v>
      </c>
      <c r="B3014" s="5" t="s">
        <v>6761</v>
      </c>
      <c r="C3014" s="5" t="s">
        <v>1352</v>
      </c>
    </row>
    <row r="3015" customFormat="false" ht="15.3" hidden="false" customHeight="false" outlineLevel="0" collapsed="false">
      <c r="A3015" s="3" t="s">
        <v>6762</v>
      </c>
      <c r="B3015" s="5" t="s">
        <v>6763</v>
      </c>
      <c r="C3015" s="5" t="s">
        <v>1011</v>
      </c>
    </row>
    <row r="3016" customFormat="false" ht="15.3" hidden="false" customHeight="false" outlineLevel="0" collapsed="false">
      <c r="A3016" s="3" t="s">
        <v>6764</v>
      </c>
      <c r="B3016" s="4" t="s">
        <v>6765</v>
      </c>
      <c r="C3016" s="5" t="s">
        <v>1343</v>
      </c>
    </row>
    <row r="3017" customFormat="false" ht="15.3" hidden="false" customHeight="false" outlineLevel="0" collapsed="false">
      <c r="A3017" s="3" t="s">
        <v>6766</v>
      </c>
      <c r="B3017" s="4" t="s">
        <v>6767</v>
      </c>
      <c r="C3017" s="5" t="s">
        <v>3895</v>
      </c>
    </row>
    <row r="3018" customFormat="false" ht="15.3" hidden="false" customHeight="false" outlineLevel="0" collapsed="false">
      <c r="A3018" s="3" t="s">
        <v>6768</v>
      </c>
      <c r="B3018" s="5" t="s">
        <v>6769</v>
      </c>
      <c r="C3018" s="5" t="s">
        <v>58</v>
      </c>
    </row>
    <row r="3019" customFormat="false" ht="15.3" hidden="false" customHeight="false" outlineLevel="0" collapsed="false">
      <c r="A3019" s="3" t="s">
        <v>6770</v>
      </c>
      <c r="B3019" s="4" t="s">
        <v>6771</v>
      </c>
      <c r="C3019" s="5" t="s">
        <v>2794</v>
      </c>
    </row>
    <row r="3020" customFormat="false" ht="15.3" hidden="false" customHeight="false" outlineLevel="0" collapsed="false">
      <c r="A3020" s="3" t="s">
        <v>6772</v>
      </c>
      <c r="B3020" s="4" t="s">
        <v>6773</v>
      </c>
      <c r="C3020" s="5" t="s">
        <v>6774</v>
      </c>
    </row>
    <row r="3021" customFormat="false" ht="15.3" hidden="false" customHeight="false" outlineLevel="0" collapsed="false">
      <c r="A3021" s="3" t="s">
        <v>6775</v>
      </c>
      <c r="B3021" s="5" t="s">
        <v>6776</v>
      </c>
      <c r="C3021" s="5" t="s">
        <v>5646</v>
      </c>
    </row>
    <row r="3022" customFormat="false" ht="15.3" hidden="false" customHeight="false" outlineLevel="0" collapsed="false">
      <c r="A3022" s="3" t="s">
        <v>6777</v>
      </c>
      <c r="B3022" s="4" t="s">
        <v>6778</v>
      </c>
      <c r="C3022" s="5" t="s">
        <v>6779</v>
      </c>
    </row>
    <row r="3023" customFormat="false" ht="15.3" hidden="false" customHeight="false" outlineLevel="0" collapsed="false">
      <c r="A3023" s="3" t="s">
        <v>6780</v>
      </c>
      <c r="B3023" s="5" t="s">
        <v>6781</v>
      </c>
      <c r="C3023" s="5" t="s">
        <v>558</v>
      </c>
    </row>
    <row r="3024" customFormat="false" ht="15.3" hidden="false" customHeight="false" outlineLevel="0" collapsed="false">
      <c r="A3024" s="3" t="s">
        <v>6782</v>
      </c>
      <c r="B3024" s="4" t="s">
        <v>6783</v>
      </c>
      <c r="C3024" s="5" t="s">
        <v>47</v>
      </c>
    </row>
    <row r="3025" customFormat="false" ht="15.3" hidden="false" customHeight="false" outlineLevel="0" collapsed="false">
      <c r="A3025" s="3" t="s">
        <v>6784</v>
      </c>
      <c r="B3025" s="4" t="s">
        <v>6785</v>
      </c>
      <c r="C3025" s="5" t="s">
        <v>4545</v>
      </c>
    </row>
    <row r="3026" customFormat="false" ht="15.3" hidden="false" customHeight="false" outlineLevel="0" collapsed="false">
      <c r="A3026" s="3" t="s">
        <v>6786</v>
      </c>
      <c r="B3026" s="4" t="s">
        <v>6787</v>
      </c>
      <c r="C3026" s="5" t="s">
        <v>5136</v>
      </c>
    </row>
    <row r="3027" customFormat="false" ht="15.3" hidden="false" customHeight="false" outlineLevel="0" collapsed="false">
      <c r="A3027" s="3" t="s">
        <v>6788</v>
      </c>
      <c r="B3027" s="4" t="s">
        <v>6789</v>
      </c>
      <c r="C3027" s="5" t="s">
        <v>822</v>
      </c>
    </row>
    <row r="3028" customFormat="false" ht="15.3" hidden="false" customHeight="false" outlineLevel="0" collapsed="false">
      <c r="A3028" s="3" t="s">
        <v>6790</v>
      </c>
      <c r="B3028" s="4" t="s">
        <v>6791</v>
      </c>
      <c r="C3028" s="5" t="s">
        <v>6792</v>
      </c>
    </row>
    <row r="3029" customFormat="false" ht="15.3" hidden="false" customHeight="false" outlineLevel="0" collapsed="false">
      <c r="A3029" s="3" t="s">
        <v>6793</v>
      </c>
      <c r="B3029" s="4" t="s">
        <v>6794</v>
      </c>
      <c r="C3029" s="5" t="s">
        <v>24</v>
      </c>
    </row>
    <row r="3030" customFormat="false" ht="15.3" hidden="false" customHeight="false" outlineLevel="0" collapsed="false">
      <c r="A3030" s="3" t="s">
        <v>6795</v>
      </c>
      <c r="B3030" s="5" t="s">
        <v>6796</v>
      </c>
      <c r="C3030" s="5" t="s">
        <v>14</v>
      </c>
    </row>
    <row r="3031" customFormat="false" ht="15.3" hidden="false" customHeight="false" outlineLevel="0" collapsed="false">
      <c r="A3031" s="3" t="s">
        <v>6797</v>
      </c>
      <c r="B3031" s="4" t="s">
        <v>6798</v>
      </c>
      <c r="C3031" s="5" t="s">
        <v>390</v>
      </c>
    </row>
    <row r="3032" customFormat="false" ht="15.3" hidden="false" customHeight="false" outlineLevel="0" collapsed="false">
      <c r="A3032" s="3" t="s">
        <v>6799</v>
      </c>
      <c r="B3032" s="5" t="s">
        <v>6800</v>
      </c>
      <c r="C3032" s="5" t="s">
        <v>6801</v>
      </c>
    </row>
    <row r="3033" customFormat="false" ht="15.3" hidden="false" customHeight="false" outlineLevel="0" collapsed="false">
      <c r="A3033" s="3" t="s">
        <v>6802</v>
      </c>
      <c r="B3033" s="5" t="s">
        <v>6803</v>
      </c>
      <c r="C3033" s="5" t="s">
        <v>477</v>
      </c>
    </row>
    <row r="3034" customFormat="false" ht="15.3" hidden="false" customHeight="false" outlineLevel="0" collapsed="false">
      <c r="A3034" s="3" t="s">
        <v>6804</v>
      </c>
      <c r="B3034" s="5" t="s">
        <v>6805</v>
      </c>
      <c r="C3034" s="5" t="s">
        <v>242</v>
      </c>
    </row>
    <row r="3035" customFormat="false" ht="15.3" hidden="false" customHeight="false" outlineLevel="0" collapsed="false">
      <c r="A3035" s="3" t="s">
        <v>6806</v>
      </c>
      <c r="B3035" s="5" t="s">
        <v>6807</v>
      </c>
      <c r="C3035" s="5" t="s">
        <v>342</v>
      </c>
    </row>
    <row r="3036" customFormat="false" ht="15.3" hidden="false" customHeight="false" outlineLevel="0" collapsed="false">
      <c r="A3036" s="3" t="s">
        <v>6808</v>
      </c>
      <c r="B3036" s="4" t="s">
        <v>6809</v>
      </c>
      <c r="C3036" s="5" t="s">
        <v>511</v>
      </c>
    </row>
    <row r="3037" customFormat="false" ht="15.3" hidden="false" customHeight="false" outlineLevel="0" collapsed="false">
      <c r="A3037" s="3" t="s">
        <v>6810</v>
      </c>
      <c r="B3037" s="4" t="s">
        <v>6811</v>
      </c>
      <c r="C3037" s="5" t="s">
        <v>411</v>
      </c>
    </row>
    <row r="3038" customFormat="false" ht="15.3" hidden="false" customHeight="false" outlineLevel="0" collapsed="false">
      <c r="A3038" s="3" t="s">
        <v>6812</v>
      </c>
      <c r="B3038" s="4" t="s">
        <v>6813</v>
      </c>
      <c r="C3038" s="5" t="s">
        <v>1085</v>
      </c>
    </row>
    <row r="3039" customFormat="false" ht="15.3" hidden="false" customHeight="false" outlineLevel="0" collapsed="false">
      <c r="A3039" s="3" t="s">
        <v>6814</v>
      </c>
      <c r="B3039" s="4" t="s">
        <v>6815</v>
      </c>
      <c r="C3039" s="5" t="s">
        <v>3401</v>
      </c>
    </row>
    <row r="3040" customFormat="false" ht="15.3" hidden="false" customHeight="false" outlineLevel="0" collapsed="false">
      <c r="A3040" s="3" t="s">
        <v>6816</v>
      </c>
      <c r="B3040" s="5" t="s">
        <v>6817</v>
      </c>
      <c r="C3040" s="5" t="s">
        <v>678</v>
      </c>
    </row>
    <row r="3041" customFormat="false" ht="15.3" hidden="false" customHeight="false" outlineLevel="0" collapsed="false">
      <c r="A3041" s="3" t="s">
        <v>6818</v>
      </c>
      <c r="B3041" s="4" t="s">
        <v>6819</v>
      </c>
      <c r="C3041" s="5" t="s">
        <v>1804</v>
      </c>
    </row>
    <row r="3042" customFormat="false" ht="15.3" hidden="false" customHeight="false" outlineLevel="0" collapsed="false">
      <c r="A3042" s="3" t="s">
        <v>6820</v>
      </c>
      <c r="B3042" s="5" t="s">
        <v>6821</v>
      </c>
      <c r="C3042" s="5" t="s">
        <v>652</v>
      </c>
    </row>
    <row r="3043" customFormat="false" ht="15.3" hidden="false" customHeight="false" outlineLevel="0" collapsed="false">
      <c r="A3043" s="3" t="s">
        <v>6822</v>
      </c>
      <c r="B3043" s="4" t="s">
        <v>6823</v>
      </c>
      <c r="C3043" s="5" t="s">
        <v>2124</v>
      </c>
    </row>
    <row r="3044" customFormat="false" ht="15.3" hidden="false" customHeight="false" outlineLevel="0" collapsed="false">
      <c r="A3044" s="3" t="s">
        <v>6824</v>
      </c>
      <c r="B3044" s="5" t="s">
        <v>6825</v>
      </c>
      <c r="C3044" s="5" t="s">
        <v>670</v>
      </c>
    </row>
    <row r="3045" customFormat="false" ht="15.3" hidden="false" customHeight="false" outlineLevel="0" collapsed="false">
      <c r="A3045" s="3" t="s">
        <v>6826</v>
      </c>
      <c r="B3045" s="5" t="s">
        <v>6827</v>
      </c>
      <c r="C3045" s="5" t="s">
        <v>6828</v>
      </c>
    </row>
    <row r="3046" customFormat="false" ht="15.3" hidden="false" customHeight="false" outlineLevel="0" collapsed="false">
      <c r="A3046" s="3" t="s">
        <v>6829</v>
      </c>
      <c r="B3046" s="5" t="s">
        <v>6830</v>
      </c>
      <c r="C3046" s="5" t="s">
        <v>14</v>
      </c>
    </row>
    <row r="3047" customFormat="false" ht="15.3" hidden="false" customHeight="false" outlineLevel="0" collapsed="false">
      <c r="A3047" s="3" t="s">
        <v>6831</v>
      </c>
      <c r="B3047" s="5" t="s">
        <v>6832</v>
      </c>
      <c r="C3047" s="5" t="s">
        <v>4565</v>
      </c>
    </row>
    <row r="3048" customFormat="false" ht="15.3" hidden="false" customHeight="false" outlineLevel="0" collapsed="false">
      <c r="A3048" s="3" t="s">
        <v>6833</v>
      </c>
      <c r="B3048" s="4" t="s">
        <v>6834</v>
      </c>
      <c r="C3048" s="5" t="s">
        <v>6835</v>
      </c>
    </row>
    <row r="3049" customFormat="false" ht="15.3" hidden="false" customHeight="false" outlineLevel="0" collapsed="false">
      <c r="A3049" s="3" t="s">
        <v>6836</v>
      </c>
      <c r="B3049" s="5" t="s">
        <v>6837</v>
      </c>
      <c r="C3049" s="5" t="s">
        <v>355</v>
      </c>
    </row>
    <row r="3050" customFormat="false" ht="15.3" hidden="false" customHeight="false" outlineLevel="0" collapsed="false">
      <c r="A3050" s="3" t="s">
        <v>6838</v>
      </c>
      <c r="B3050" s="5" t="s">
        <v>6839</v>
      </c>
      <c r="C3050" s="5" t="s">
        <v>6840</v>
      </c>
    </row>
    <row r="3051" customFormat="false" ht="15.3" hidden="false" customHeight="false" outlineLevel="0" collapsed="false">
      <c r="A3051" s="3" t="s">
        <v>6841</v>
      </c>
      <c r="B3051" s="4" t="s">
        <v>6842</v>
      </c>
      <c r="C3051" s="5" t="s">
        <v>477</v>
      </c>
    </row>
    <row r="3052" customFormat="false" ht="15.3" hidden="false" customHeight="false" outlineLevel="0" collapsed="false">
      <c r="A3052" s="3" t="s">
        <v>6843</v>
      </c>
      <c r="B3052" s="4" t="s">
        <v>6844</v>
      </c>
      <c r="C3052" s="5" t="s">
        <v>102</v>
      </c>
    </row>
    <row r="3053" customFormat="false" ht="15.3" hidden="false" customHeight="false" outlineLevel="0" collapsed="false">
      <c r="A3053" s="3" t="s">
        <v>6845</v>
      </c>
      <c r="B3053" s="5" t="s">
        <v>6846</v>
      </c>
      <c r="C3053" s="5" t="s">
        <v>2027</v>
      </c>
    </row>
    <row r="3054" customFormat="false" ht="15.3" hidden="false" customHeight="false" outlineLevel="0" collapsed="false">
      <c r="A3054" s="3" t="s">
        <v>6847</v>
      </c>
      <c r="B3054" s="5" t="s">
        <v>6848</v>
      </c>
      <c r="C3054" s="5" t="s">
        <v>2903</v>
      </c>
    </row>
    <row r="3055" customFormat="false" ht="15.3" hidden="false" customHeight="false" outlineLevel="0" collapsed="false">
      <c r="A3055" s="3" t="s">
        <v>6849</v>
      </c>
      <c r="B3055" s="5" t="s">
        <v>6850</v>
      </c>
      <c r="C3055" s="5" t="s">
        <v>6617</v>
      </c>
    </row>
    <row r="3056" customFormat="false" ht="15.3" hidden="false" customHeight="false" outlineLevel="0" collapsed="false">
      <c r="A3056" s="3" t="s">
        <v>6851</v>
      </c>
      <c r="B3056" s="1" t="s">
        <v>6852</v>
      </c>
      <c r="C3056" s="1" t="s">
        <v>6853</v>
      </c>
    </row>
    <row r="3057" customFormat="false" ht="15.3" hidden="false" customHeight="false" outlineLevel="0" collapsed="false">
      <c r="A3057" s="3" t="s">
        <v>6854</v>
      </c>
      <c r="B3057" s="4" t="s">
        <v>6855</v>
      </c>
      <c r="C3057" s="5" t="s">
        <v>527</v>
      </c>
    </row>
    <row r="3058" customFormat="false" ht="15.3" hidden="false" customHeight="false" outlineLevel="0" collapsed="false">
      <c r="A3058" s="3" t="s">
        <v>6856</v>
      </c>
      <c r="B3058" s="4" t="s">
        <v>6857</v>
      </c>
      <c r="C3058" s="5" t="s">
        <v>6801</v>
      </c>
    </row>
    <row r="3059" customFormat="false" ht="15.3" hidden="false" customHeight="false" outlineLevel="0" collapsed="false">
      <c r="A3059" s="3" t="s">
        <v>6858</v>
      </c>
      <c r="B3059" s="4" t="s">
        <v>6859</v>
      </c>
      <c r="C3059" s="5" t="s">
        <v>58</v>
      </c>
    </row>
    <row r="3060" customFormat="false" ht="15.3" hidden="false" customHeight="false" outlineLevel="0" collapsed="false">
      <c r="A3060" s="3" t="s">
        <v>6860</v>
      </c>
      <c r="B3060" s="4" t="s">
        <v>6861</v>
      </c>
      <c r="C3060" s="5" t="s">
        <v>477</v>
      </c>
    </row>
    <row r="3061" customFormat="false" ht="15.3" hidden="false" customHeight="false" outlineLevel="0" collapsed="false">
      <c r="A3061" s="3" t="s">
        <v>6862</v>
      </c>
      <c r="B3061" s="4" t="s">
        <v>6863</v>
      </c>
      <c r="C3061" s="5" t="s">
        <v>3517</v>
      </c>
    </row>
    <row r="3062" customFormat="false" ht="15.3" hidden="false" customHeight="false" outlineLevel="0" collapsed="false">
      <c r="A3062" s="3" t="s">
        <v>6864</v>
      </c>
      <c r="B3062" s="5" t="s">
        <v>6865</v>
      </c>
      <c r="C3062" s="5" t="s">
        <v>967</v>
      </c>
    </row>
    <row r="3063" customFormat="false" ht="15.3" hidden="false" customHeight="false" outlineLevel="0" collapsed="false">
      <c r="A3063" s="3" t="s">
        <v>6866</v>
      </c>
      <c r="B3063" s="5" t="s">
        <v>6867</v>
      </c>
      <c r="C3063" s="5" t="s">
        <v>6868</v>
      </c>
    </row>
    <row r="3064" customFormat="false" ht="15.3" hidden="false" customHeight="false" outlineLevel="0" collapsed="false">
      <c r="A3064" s="3" t="s">
        <v>6869</v>
      </c>
      <c r="B3064" s="5" t="s">
        <v>6870</v>
      </c>
      <c r="C3064" s="5" t="s">
        <v>6871</v>
      </c>
    </row>
    <row r="3065" customFormat="false" ht="15.3" hidden="false" customHeight="false" outlineLevel="0" collapsed="false">
      <c r="A3065" s="3" t="s">
        <v>6872</v>
      </c>
      <c r="B3065" s="5" t="s">
        <v>6873</v>
      </c>
      <c r="C3065" s="5" t="s">
        <v>317</v>
      </c>
    </row>
    <row r="3066" customFormat="false" ht="15.3" hidden="false" customHeight="false" outlineLevel="0" collapsed="false">
      <c r="A3066" s="3" t="s">
        <v>6874</v>
      </c>
      <c r="B3066" s="4" t="s">
        <v>6875</v>
      </c>
      <c r="C3066" s="5" t="s">
        <v>278</v>
      </c>
    </row>
    <row r="3067" customFormat="false" ht="15.3" hidden="false" customHeight="false" outlineLevel="0" collapsed="false">
      <c r="A3067" s="3" t="s">
        <v>6876</v>
      </c>
      <c r="B3067" s="4" t="s">
        <v>6877</v>
      </c>
      <c r="C3067" s="5" t="s">
        <v>24</v>
      </c>
    </row>
    <row r="3068" customFormat="false" ht="15.3" hidden="false" customHeight="false" outlineLevel="0" collapsed="false">
      <c r="A3068" s="3" t="s">
        <v>6878</v>
      </c>
      <c r="B3068" s="4" t="s">
        <v>6879</v>
      </c>
      <c r="C3068" s="5" t="s">
        <v>320</v>
      </c>
    </row>
    <row r="3069" customFormat="false" ht="15.3" hidden="false" customHeight="false" outlineLevel="0" collapsed="false">
      <c r="A3069" s="3" t="s">
        <v>6880</v>
      </c>
      <c r="B3069" s="5" t="s">
        <v>6881</v>
      </c>
      <c r="C3069" s="5" t="s">
        <v>58</v>
      </c>
    </row>
    <row r="3070" customFormat="false" ht="15.3" hidden="false" customHeight="false" outlineLevel="0" collapsed="false">
      <c r="A3070" s="3" t="s">
        <v>6882</v>
      </c>
      <c r="B3070" s="5" t="s">
        <v>6883</v>
      </c>
      <c r="C3070" s="5" t="s">
        <v>58</v>
      </c>
    </row>
    <row r="3071" customFormat="false" ht="15.3" hidden="false" customHeight="false" outlineLevel="0" collapsed="false">
      <c r="A3071" s="3" t="s">
        <v>6884</v>
      </c>
      <c r="B3071" s="4" t="s">
        <v>6885</v>
      </c>
      <c r="C3071" s="5" t="s">
        <v>1838</v>
      </c>
    </row>
    <row r="3072" customFormat="false" ht="15.3" hidden="false" customHeight="false" outlineLevel="0" collapsed="false">
      <c r="A3072" s="3" t="s">
        <v>6886</v>
      </c>
      <c r="B3072" s="4" t="s">
        <v>6887</v>
      </c>
      <c r="C3072" s="5" t="s">
        <v>24</v>
      </c>
    </row>
    <row r="3073" customFormat="false" ht="15.3" hidden="false" customHeight="false" outlineLevel="0" collapsed="false">
      <c r="A3073" s="3" t="s">
        <v>6888</v>
      </c>
      <c r="B3073" s="5" t="s">
        <v>6889</v>
      </c>
      <c r="C3073" s="5" t="s">
        <v>115</v>
      </c>
    </row>
    <row r="3074" customFormat="false" ht="15.3" hidden="false" customHeight="false" outlineLevel="0" collapsed="false">
      <c r="A3074" s="3" t="s">
        <v>6890</v>
      </c>
      <c r="B3074" s="5" t="s">
        <v>6891</v>
      </c>
      <c r="C3074" s="5" t="s">
        <v>81</v>
      </c>
    </row>
    <row r="3075" customFormat="false" ht="15.3" hidden="false" customHeight="false" outlineLevel="0" collapsed="false">
      <c r="A3075" s="3" t="s">
        <v>6892</v>
      </c>
      <c r="B3075" s="5" t="s">
        <v>6893</v>
      </c>
      <c r="C3075" s="5" t="s">
        <v>130</v>
      </c>
    </row>
    <row r="3076" customFormat="false" ht="15.3" hidden="false" customHeight="false" outlineLevel="0" collapsed="false">
      <c r="A3076" s="3" t="s">
        <v>6894</v>
      </c>
      <c r="B3076" s="5" t="s">
        <v>6895</v>
      </c>
      <c r="C3076" s="5" t="s">
        <v>71</v>
      </c>
    </row>
    <row r="3077" customFormat="false" ht="15.3" hidden="false" customHeight="false" outlineLevel="0" collapsed="false">
      <c r="A3077" s="3" t="s">
        <v>6896</v>
      </c>
      <c r="B3077" s="5" t="s">
        <v>6897</v>
      </c>
      <c r="C3077" s="5" t="s">
        <v>8</v>
      </c>
    </row>
    <row r="3078" customFormat="false" ht="15.3" hidden="false" customHeight="false" outlineLevel="0" collapsed="false">
      <c r="A3078" s="3" t="s">
        <v>6898</v>
      </c>
      <c r="B3078" s="4" t="s">
        <v>6899</v>
      </c>
      <c r="C3078" s="5" t="s">
        <v>58</v>
      </c>
    </row>
    <row r="3079" customFormat="false" ht="15.3" hidden="false" customHeight="false" outlineLevel="0" collapsed="false">
      <c r="A3079" s="3" t="s">
        <v>6900</v>
      </c>
      <c r="B3079" s="4" t="s">
        <v>6901</v>
      </c>
      <c r="C3079" s="5" t="s">
        <v>5977</v>
      </c>
    </row>
    <row r="3080" customFormat="false" ht="15.3" hidden="false" customHeight="false" outlineLevel="0" collapsed="false">
      <c r="A3080" s="3" t="s">
        <v>6902</v>
      </c>
      <c r="B3080" s="4" t="s">
        <v>6903</v>
      </c>
      <c r="C3080" s="5" t="s">
        <v>471</v>
      </c>
    </row>
    <row r="3081" customFormat="false" ht="15.3" hidden="false" customHeight="false" outlineLevel="0" collapsed="false">
      <c r="A3081" s="3" t="s">
        <v>6904</v>
      </c>
      <c r="B3081" s="4" t="s">
        <v>6905</v>
      </c>
      <c r="C3081" s="5" t="s">
        <v>1977</v>
      </c>
    </row>
    <row r="3082" customFormat="false" ht="15.3" hidden="false" customHeight="false" outlineLevel="0" collapsed="false">
      <c r="A3082" s="3" t="s">
        <v>6906</v>
      </c>
      <c r="B3082" s="5" t="s">
        <v>6907</v>
      </c>
      <c r="C3082" s="5" t="s">
        <v>2210</v>
      </c>
    </row>
    <row r="3083" customFormat="false" ht="15.3" hidden="false" customHeight="false" outlineLevel="0" collapsed="false">
      <c r="A3083" s="3" t="s">
        <v>6908</v>
      </c>
      <c r="B3083" s="5" t="s">
        <v>6909</v>
      </c>
      <c r="C3083" s="5" t="s">
        <v>842</v>
      </c>
    </row>
    <row r="3084" customFormat="false" ht="15.3" hidden="false" customHeight="false" outlineLevel="0" collapsed="false">
      <c r="A3084" s="3" t="s">
        <v>6910</v>
      </c>
      <c r="B3084" s="4" t="s">
        <v>6911</v>
      </c>
      <c r="C3084" s="5" t="s">
        <v>382</v>
      </c>
    </row>
    <row r="3085" customFormat="false" ht="15.3" hidden="false" customHeight="false" outlineLevel="0" collapsed="false">
      <c r="A3085" s="3" t="s">
        <v>6912</v>
      </c>
      <c r="B3085" s="5" t="s">
        <v>6913</v>
      </c>
      <c r="C3085" s="5" t="s">
        <v>1050</v>
      </c>
    </row>
    <row r="3086" customFormat="false" ht="15.3" hidden="false" customHeight="false" outlineLevel="0" collapsed="false">
      <c r="A3086" s="3" t="s">
        <v>6914</v>
      </c>
      <c r="B3086" s="4" t="s">
        <v>6915</v>
      </c>
      <c r="C3086" s="5" t="s">
        <v>5</v>
      </c>
    </row>
    <row r="3087" customFormat="false" ht="15.3" hidden="false" customHeight="false" outlineLevel="0" collapsed="false">
      <c r="A3087" s="3" t="s">
        <v>6916</v>
      </c>
      <c r="B3087" s="5" t="s">
        <v>6917</v>
      </c>
      <c r="C3087" s="5" t="s">
        <v>68</v>
      </c>
    </row>
    <row r="3088" customFormat="false" ht="15.3" hidden="false" customHeight="false" outlineLevel="0" collapsed="false">
      <c r="A3088" s="3" t="s">
        <v>6918</v>
      </c>
      <c r="B3088" s="5" t="s">
        <v>6919</v>
      </c>
      <c r="C3088" s="5" t="s">
        <v>27</v>
      </c>
    </row>
    <row r="3089" customFormat="false" ht="15.3" hidden="false" customHeight="false" outlineLevel="0" collapsed="false">
      <c r="A3089" s="3" t="s">
        <v>6920</v>
      </c>
      <c r="B3089" s="5" t="s">
        <v>6921</v>
      </c>
      <c r="C3089" s="5" t="s">
        <v>6922</v>
      </c>
    </row>
    <row r="3090" customFormat="false" ht="15.3" hidden="false" customHeight="false" outlineLevel="0" collapsed="false">
      <c r="A3090" s="3" t="s">
        <v>6923</v>
      </c>
      <c r="B3090" s="4" t="s">
        <v>6924</v>
      </c>
      <c r="C3090" s="5" t="s">
        <v>477</v>
      </c>
    </row>
    <row r="3091" customFormat="false" ht="15.3" hidden="false" customHeight="false" outlineLevel="0" collapsed="false">
      <c r="A3091" s="3" t="s">
        <v>6925</v>
      </c>
      <c r="B3091" s="4" t="s">
        <v>6926</v>
      </c>
      <c r="C3091" s="5" t="s">
        <v>58</v>
      </c>
    </row>
    <row r="3092" customFormat="false" ht="15.3" hidden="false" customHeight="false" outlineLevel="0" collapsed="false">
      <c r="A3092" s="3" t="s">
        <v>6927</v>
      </c>
      <c r="B3092" s="5" t="s">
        <v>6928</v>
      </c>
      <c r="C3092" s="5" t="s">
        <v>6446</v>
      </c>
    </row>
    <row r="3093" customFormat="false" ht="15.3" hidden="false" customHeight="false" outlineLevel="0" collapsed="false">
      <c r="A3093" s="3" t="s">
        <v>6929</v>
      </c>
      <c r="B3093" s="4" t="s">
        <v>6930</v>
      </c>
      <c r="C3093" s="5" t="s">
        <v>1105</v>
      </c>
    </row>
    <row r="3094" customFormat="false" ht="15.3" hidden="false" customHeight="false" outlineLevel="0" collapsed="false">
      <c r="A3094" s="3" t="s">
        <v>6931</v>
      </c>
      <c r="B3094" s="4" t="s">
        <v>6932</v>
      </c>
      <c r="C3094" s="5" t="s">
        <v>477</v>
      </c>
    </row>
    <row r="3095" customFormat="false" ht="15.3" hidden="false" customHeight="false" outlineLevel="0" collapsed="false">
      <c r="A3095" s="3" t="s">
        <v>6933</v>
      </c>
      <c r="B3095" s="4" t="s">
        <v>6934</v>
      </c>
      <c r="C3095" s="5" t="s">
        <v>1550</v>
      </c>
    </row>
    <row r="3096" customFormat="false" ht="15.3" hidden="false" customHeight="false" outlineLevel="0" collapsed="false">
      <c r="A3096" s="3" t="s">
        <v>6935</v>
      </c>
      <c r="B3096" s="4" t="s">
        <v>6936</v>
      </c>
      <c r="C3096" s="5" t="s">
        <v>105</v>
      </c>
    </row>
    <row r="3097" customFormat="false" ht="15.3" hidden="false" customHeight="false" outlineLevel="0" collapsed="false">
      <c r="A3097" s="3" t="s">
        <v>6937</v>
      </c>
      <c r="B3097" s="5" t="s">
        <v>6938</v>
      </c>
      <c r="C3097" s="5" t="s">
        <v>1105</v>
      </c>
    </row>
    <row r="3098" customFormat="false" ht="15.3" hidden="false" customHeight="false" outlineLevel="0" collapsed="false">
      <c r="A3098" s="3" t="s">
        <v>6939</v>
      </c>
      <c r="B3098" s="5" t="s">
        <v>6940</v>
      </c>
      <c r="C3098" s="5" t="s">
        <v>1343</v>
      </c>
    </row>
    <row r="3099" customFormat="false" ht="15.3" hidden="false" customHeight="false" outlineLevel="0" collapsed="false">
      <c r="A3099" s="3" t="s">
        <v>6941</v>
      </c>
      <c r="B3099" s="5" t="s">
        <v>6942</v>
      </c>
      <c r="C3099" s="5" t="s">
        <v>6943</v>
      </c>
    </row>
    <row r="3100" customFormat="false" ht="15.3" hidden="false" customHeight="false" outlineLevel="0" collapsed="false">
      <c r="A3100" s="3" t="s">
        <v>6944</v>
      </c>
      <c r="B3100" s="4" t="s">
        <v>6945</v>
      </c>
      <c r="C3100" s="5" t="s">
        <v>6946</v>
      </c>
    </row>
    <row r="3101" customFormat="false" ht="15.3" hidden="false" customHeight="false" outlineLevel="0" collapsed="false">
      <c r="A3101" s="3" t="s">
        <v>6947</v>
      </c>
      <c r="B3101" s="5" t="s">
        <v>6948</v>
      </c>
      <c r="C3101" s="5" t="s">
        <v>2242</v>
      </c>
    </row>
    <row r="3102" customFormat="false" ht="15.3" hidden="false" customHeight="false" outlineLevel="0" collapsed="false">
      <c r="A3102" s="3" t="s">
        <v>6949</v>
      </c>
      <c r="B3102" s="4" t="s">
        <v>6950</v>
      </c>
      <c r="C3102" s="5" t="s">
        <v>355</v>
      </c>
    </row>
    <row r="3103" customFormat="false" ht="15.3" hidden="false" customHeight="false" outlineLevel="0" collapsed="false">
      <c r="A3103" s="3" t="s">
        <v>6951</v>
      </c>
      <c r="B3103" s="5" t="s">
        <v>6952</v>
      </c>
      <c r="C3103" s="5" t="s">
        <v>6953</v>
      </c>
    </row>
    <row r="3104" customFormat="false" ht="15.3" hidden="false" customHeight="false" outlineLevel="0" collapsed="false">
      <c r="A3104" s="3" t="s">
        <v>6954</v>
      </c>
      <c r="B3104" s="5" t="s">
        <v>6955</v>
      </c>
      <c r="C3104" s="5" t="s">
        <v>477</v>
      </c>
    </row>
    <row r="3105" customFormat="false" ht="15.3" hidden="false" customHeight="false" outlineLevel="0" collapsed="false">
      <c r="A3105" s="3" t="s">
        <v>6956</v>
      </c>
      <c r="B3105" s="5" t="s">
        <v>6957</v>
      </c>
      <c r="C3105" s="5" t="s">
        <v>3780</v>
      </c>
    </row>
    <row r="3106" customFormat="false" ht="15.3" hidden="false" customHeight="false" outlineLevel="0" collapsed="false">
      <c r="A3106" s="3" t="s">
        <v>6958</v>
      </c>
      <c r="B3106" s="4" t="s">
        <v>6959</v>
      </c>
      <c r="C3106" s="5" t="s">
        <v>187</v>
      </c>
    </row>
    <row r="3107" customFormat="false" ht="15.3" hidden="false" customHeight="false" outlineLevel="0" collapsed="false">
      <c r="A3107" s="3" t="s">
        <v>6960</v>
      </c>
      <c r="B3107" s="5" t="s">
        <v>6961</v>
      </c>
      <c r="C3107" s="5" t="s">
        <v>2210</v>
      </c>
    </row>
    <row r="3108" customFormat="false" ht="15.3" hidden="false" customHeight="false" outlineLevel="0" collapsed="false">
      <c r="A3108" s="3" t="s">
        <v>6962</v>
      </c>
      <c r="B3108" s="4" t="s">
        <v>6963</v>
      </c>
      <c r="C3108" s="5" t="s">
        <v>3824</v>
      </c>
    </row>
    <row r="3109" customFormat="false" ht="15.3" hidden="false" customHeight="false" outlineLevel="0" collapsed="false">
      <c r="A3109" s="3" t="s">
        <v>6964</v>
      </c>
      <c r="B3109" s="5" t="s">
        <v>6965</v>
      </c>
      <c r="C3109" s="5" t="s">
        <v>68</v>
      </c>
    </row>
    <row r="3110" customFormat="false" ht="15.3" hidden="false" customHeight="false" outlineLevel="0" collapsed="false">
      <c r="A3110" s="3" t="s">
        <v>6966</v>
      </c>
      <c r="B3110" s="5" t="s">
        <v>6967</v>
      </c>
      <c r="C3110" s="5" t="s">
        <v>227</v>
      </c>
    </row>
    <row r="3111" customFormat="false" ht="15.3" hidden="false" customHeight="false" outlineLevel="0" collapsed="false">
      <c r="A3111" s="3" t="s">
        <v>6968</v>
      </c>
      <c r="B3111" s="4" t="s">
        <v>6969</v>
      </c>
      <c r="C3111" s="5" t="s">
        <v>34</v>
      </c>
    </row>
    <row r="3112" customFormat="false" ht="15.3" hidden="false" customHeight="false" outlineLevel="0" collapsed="false">
      <c r="A3112" s="3" t="s">
        <v>6970</v>
      </c>
      <c r="B3112" s="4" t="s">
        <v>6971</v>
      </c>
      <c r="C3112" s="5" t="s">
        <v>2124</v>
      </c>
    </row>
    <row r="3113" customFormat="false" ht="15.3" hidden="false" customHeight="false" outlineLevel="0" collapsed="false">
      <c r="A3113" s="3" t="s">
        <v>6972</v>
      </c>
      <c r="B3113" s="4" t="s">
        <v>6973</v>
      </c>
      <c r="C3113" s="5" t="s">
        <v>1425</v>
      </c>
    </row>
    <row r="3114" customFormat="false" ht="15.3" hidden="false" customHeight="false" outlineLevel="0" collapsed="false">
      <c r="A3114" s="3" t="s">
        <v>6974</v>
      </c>
      <c r="B3114" s="4" t="s">
        <v>6975</v>
      </c>
      <c r="C3114" s="5" t="s">
        <v>350</v>
      </c>
    </row>
    <row r="3115" customFormat="false" ht="15.3" hidden="false" customHeight="false" outlineLevel="0" collapsed="false">
      <c r="A3115" s="3" t="s">
        <v>6976</v>
      </c>
      <c r="B3115" s="5" t="s">
        <v>6977</v>
      </c>
      <c r="C3115" s="5"/>
    </row>
    <row r="3116" customFormat="false" ht="15.3" hidden="false" customHeight="false" outlineLevel="0" collapsed="false">
      <c r="A3116" s="3" t="s">
        <v>6978</v>
      </c>
      <c r="B3116" s="4" t="s">
        <v>6979</v>
      </c>
      <c r="C3116" s="5" t="s">
        <v>355</v>
      </c>
    </row>
    <row r="3117" customFormat="false" ht="15.3" hidden="false" customHeight="false" outlineLevel="0" collapsed="false">
      <c r="A3117" s="3" t="s">
        <v>6980</v>
      </c>
      <c r="B3117" s="4" t="s">
        <v>6981</v>
      </c>
      <c r="C3117" s="5" t="s">
        <v>411</v>
      </c>
    </row>
    <row r="3118" customFormat="false" ht="15.3" hidden="false" customHeight="false" outlineLevel="0" collapsed="false">
      <c r="A3118" s="3" t="s">
        <v>6982</v>
      </c>
      <c r="B3118" s="4" t="s">
        <v>6983</v>
      </c>
      <c r="C3118" s="5" t="s">
        <v>428</v>
      </c>
    </row>
    <row r="3119" customFormat="false" ht="15.3" hidden="false" customHeight="false" outlineLevel="0" collapsed="false">
      <c r="A3119" s="3" t="s">
        <v>6984</v>
      </c>
      <c r="B3119" s="5" t="s">
        <v>6985</v>
      </c>
      <c r="C3119" s="5" t="s">
        <v>41</v>
      </c>
    </row>
    <row r="3120" customFormat="false" ht="15.3" hidden="false" customHeight="false" outlineLevel="0" collapsed="false">
      <c r="A3120" s="3" t="s">
        <v>6986</v>
      </c>
      <c r="B3120" s="5" t="s">
        <v>6987</v>
      </c>
      <c r="C3120" s="5" t="s">
        <v>3824</v>
      </c>
    </row>
    <row r="3121" customFormat="false" ht="15.3" hidden="false" customHeight="false" outlineLevel="0" collapsed="false">
      <c r="A3121" s="3" t="s">
        <v>6988</v>
      </c>
      <c r="B3121" s="4" t="s">
        <v>6989</v>
      </c>
      <c r="C3121" s="5" t="s">
        <v>71</v>
      </c>
    </row>
    <row r="3122" customFormat="false" ht="15.3" hidden="false" customHeight="false" outlineLevel="0" collapsed="false">
      <c r="A3122" s="3" t="s">
        <v>6990</v>
      </c>
      <c r="B3122" s="4" t="s">
        <v>6991</v>
      </c>
      <c r="C3122" s="5" t="s">
        <v>47</v>
      </c>
    </row>
    <row r="3123" customFormat="false" ht="15.3" hidden="false" customHeight="false" outlineLevel="0" collapsed="false">
      <c r="A3123" s="3" t="s">
        <v>6992</v>
      </c>
      <c r="B3123" s="4" t="s">
        <v>6993</v>
      </c>
      <c r="C3123" s="5" t="s">
        <v>2906</v>
      </c>
    </row>
    <row r="3124" customFormat="false" ht="15.3" hidden="false" customHeight="false" outlineLevel="0" collapsed="false">
      <c r="A3124" s="3" t="s">
        <v>6994</v>
      </c>
      <c r="B3124" s="4" t="s">
        <v>6995</v>
      </c>
      <c r="C3124" s="5" t="s">
        <v>517</v>
      </c>
    </row>
    <row r="3125" customFormat="false" ht="15.3" hidden="false" customHeight="false" outlineLevel="0" collapsed="false">
      <c r="A3125" s="3" t="s">
        <v>6996</v>
      </c>
      <c r="B3125" s="5" t="s">
        <v>6997</v>
      </c>
      <c r="C3125" s="5" t="s">
        <v>355</v>
      </c>
    </row>
    <row r="3126" customFormat="false" ht="15.3" hidden="false" customHeight="false" outlineLevel="0" collapsed="false">
      <c r="A3126" s="3" t="s">
        <v>6998</v>
      </c>
      <c r="B3126" s="4" t="s">
        <v>6999</v>
      </c>
      <c r="C3126" s="5" t="s">
        <v>1814</v>
      </c>
    </row>
    <row r="3127" customFormat="false" ht="15.3" hidden="false" customHeight="false" outlineLevel="0" collapsed="false">
      <c r="A3127" s="3" t="s">
        <v>7000</v>
      </c>
      <c r="B3127" s="5" t="s">
        <v>7001</v>
      </c>
      <c r="C3127" s="5" t="s">
        <v>477</v>
      </c>
    </row>
    <row r="3128" customFormat="false" ht="15.3" hidden="false" customHeight="false" outlineLevel="0" collapsed="false">
      <c r="A3128" s="3" t="s">
        <v>7002</v>
      </c>
      <c r="B3128" s="5" t="s">
        <v>7003</v>
      </c>
      <c r="C3128" s="5" t="s">
        <v>7004</v>
      </c>
    </row>
    <row r="3129" customFormat="false" ht="15.3" hidden="false" customHeight="false" outlineLevel="0" collapsed="false">
      <c r="A3129" s="3" t="s">
        <v>7005</v>
      </c>
      <c r="B3129" s="4" t="s">
        <v>7006</v>
      </c>
      <c r="C3129" s="5" t="s">
        <v>24</v>
      </c>
    </row>
    <row r="3130" customFormat="false" ht="15.3" hidden="false" customHeight="false" outlineLevel="0" collapsed="false">
      <c r="A3130" s="3" t="s">
        <v>7007</v>
      </c>
      <c r="B3130" s="5" t="s">
        <v>7008</v>
      </c>
      <c r="C3130" s="5" t="s">
        <v>477</v>
      </c>
    </row>
    <row r="3131" customFormat="false" ht="15.3" hidden="false" customHeight="false" outlineLevel="0" collapsed="false">
      <c r="A3131" s="3" t="s">
        <v>7009</v>
      </c>
      <c r="B3131" s="5" t="s">
        <v>7010</v>
      </c>
      <c r="C3131" s="5" t="s">
        <v>355</v>
      </c>
    </row>
    <row r="3132" customFormat="false" ht="15.3" hidden="false" customHeight="false" outlineLevel="0" collapsed="false">
      <c r="A3132" s="3" t="s">
        <v>7011</v>
      </c>
      <c r="B3132" s="5" t="s">
        <v>7012</v>
      </c>
      <c r="C3132" s="5" t="s">
        <v>7013</v>
      </c>
    </row>
    <row r="3133" customFormat="false" ht="15.3" hidden="false" customHeight="false" outlineLevel="0" collapsed="false">
      <c r="A3133" s="3" t="s">
        <v>7014</v>
      </c>
      <c r="B3133" s="4" t="s">
        <v>7015</v>
      </c>
      <c r="C3133" s="5" t="s">
        <v>1085</v>
      </c>
    </row>
    <row r="3134" customFormat="false" ht="15.3" hidden="false" customHeight="false" outlineLevel="0" collapsed="false">
      <c r="A3134" s="3" t="s">
        <v>7016</v>
      </c>
      <c r="B3134" s="5" t="s">
        <v>7017</v>
      </c>
      <c r="C3134" s="5" t="s">
        <v>2027</v>
      </c>
    </row>
    <row r="3135" customFormat="false" ht="15.3" hidden="false" customHeight="false" outlineLevel="0" collapsed="false">
      <c r="A3135" s="3" t="s">
        <v>7018</v>
      </c>
      <c r="B3135" s="5" t="s">
        <v>7019</v>
      </c>
      <c r="C3135" s="5" t="s">
        <v>355</v>
      </c>
    </row>
    <row r="3136" customFormat="false" ht="15.3" hidden="false" customHeight="false" outlineLevel="0" collapsed="false">
      <c r="A3136" s="3" t="s">
        <v>7020</v>
      </c>
      <c r="B3136" s="5" t="s">
        <v>7021</v>
      </c>
      <c r="C3136" s="5" t="s">
        <v>889</v>
      </c>
    </row>
    <row r="3137" customFormat="false" ht="15.3" hidden="false" customHeight="false" outlineLevel="0" collapsed="false">
      <c r="A3137" s="3" t="s">
        <v>7022</v>
      </c>
      <c r="B3137" s="5" t="s">
        <v>7023</v>
      </c>
      <c r="C3137" s="5" t="s">
        <v>3214</v>
      </c>
    </row>
    <row r="3138" customFormat="false" ht="15.3" hidden="false" customHeight="false" outlineLevel="0" collapsed="false">
      <c r="A3138" s="3" t="s">
        <v>7024</v>
      </c>
      <c r="B3138" s="4" t="s">
        <v>7025</v>
      </c>
      <c r="C3138" s="5" t="s">
        <v>3824</v>
      </c>
    </row>
    <row r="3139" customFormat="false" ht="15.3" hidden="false" customHeight="false" outlineLevel="0" collapsed="false">
      <c r="A3139" s="3" t="s">
        <v>7026</v>
      </c>
      <c r="B3139" s="5" t="s">
        <v>7027</v>
      </c>
      <c r="C3139" s="5" t="s">
        <v>7028</v>
      </c>
    </row>
    <row r="3140" customFormat="false" ht="15.3" hidden="false" customHeight="false" outlineLevel="0" collapsed="false">
      <c r="A3140" s="3" t="s">
        <v>7029</v>
      </c>
      <c r="B3140" s="5" t="s">
        <v>7030</v>
      </c>
      <c r="C3140" s="5" t="s">
        <v>953</v>
      </c>
    </row>
    <row r="3141" customFormat="false" ht="15.3" hidden="false" customHeight="false" outlineLevel="0" collapsed="false">
      <c r="A3141" s="3" t="s">
        <v>7031</v>
      </c>
      <c r="B3141" s="4" t="s">
        <v>7032</v>
      </c>
      <c r="C3141" s="5" t="s">
        <v>24</v>
      </c>
    </row>
    <row r="3142" customFormat="false" ht="15.3" hidden="false" customHeight="false" outlineLevel="0" collapsed="false">
      <c r="A3142" s="3" t="s">
        <v>7033</v>
      </c>
      <c r="B3142" s="5" t="s">
        <v>7034</v>
      </c>
      <c r="C3142" s="5" t="s">
        <v>477</v>
      </c>
    </row>
    <row r="3143" customFormat="false" ht="15.3" hidden="false" customHeight="false" outlineLevel="0" collapsed="false">
      <c r="A3143" s="3" t="s">
        <v>7035</v>
      </c>
      <c r="B3143" s="5" t="s">
        <v>7036</v>
      </c>
      <c r="C3143" s="5" t="s">
        <v>990</v>
      </c>
    </row>
    <row r="3144" customFormat="false" ht="15.3" hidden="false" customHeight="false" outlineLevel="0" collapsed="false">
      <c r="A3144" s="3" t="s">
        <v>7037</v>
      </c>
      <c r="B3144" s="4" t="s">
        <v>7038</v>
      </c>
      <c r="C3144" s="5" t="s">
        <v>7039</v>
      </c>
    </row>
    <row r="3145" customFormat="false" ht="15.3" hidden="false" customHeight="false" outlineLevel="0" collapsed="false">
      <c r="A3145" s="3" t="s">
        <v>7040</v>
      </c>
      <c r="B3145" s="4" t="s">
        <v>7041</v>
      </c>
      <c r="C3145" s="5" t="s">
        <v>58</v>
      </c>
    </row>
    <row r="3146" customFormat="false" ht="15.3" hidden="false" customHeight="false" outlineLevel="0" collapsed="false">
      <c r="A3146" s="3" t="s">
        <v>7042</v>
      </c>
      <c r="B3146" s="5" t="s">
        <v>7043</v>
      </c>
      <c r="C3146" s="5" t="s">
        <v>2990</v>
      </c>
    </row>
    <row r="3147" customFormat="false" ht="15.3" hidden="false" customHeight="false" outlineLevel="0" collapsed="false">
      <c r="A3147" s="3" t="s">
        <v>7044</v>
      </c>
      <c r="B3147" s="5" t="s">
        <v>7045</v>
      </c>
      <c r="C3147" s="5" t="s">
        <v>477</v>
      </c>
    </row>
    <row r="3148" customFormat="false" ht="15.3" hidden="false" customHeight="false" outlineLevel="0" collapsed="false">
      <c r="A3148" s="3" t="s">
        <v>7046</v>
      </c>
      <c r="B3148" s="5" t="s">
        <v>7047</v>
      </c>
      <c r="C3148" s="5" t="s">
        <v>411</v>
      </c>
    </row>
    <row r="3149" customFormat="false" ht="15.3" hidden="false" customHeight="false" outlineLevel="0" collapsed="false">
      <c r="A3149" s="3" t="s">
        <v>7048</v>
      </c>
      <c r="B3149" s="4" t="s">
        <v>7049</v>
      </c>
      <c r="C3149" s="5" t="s">
        <v>358</v>
      </c>
    </row>
    <row r="3150" customFormat="false" ht="15.3" hidden="false" customHeight="false" outlineLevel="0" collapsed="false">
      <c r="A3150" s="3" t="s">
        <v>7050</v>
      </c>
      <c r="B3150" s="5" t="s">
        <v>7051</v>
      </c>
      <c r="C3150" s="5" t="s">
        <v>884</v>
      </c>
    </row>
    <row r="3151" customFormat="false" ht="15.3" hidden="false" customHeight="false" outlineLevel="0" collapsed="false">
      <c r="A3151" s="3" t="s">
        <v>7052</v>
      </c>
      <c r="B3151" s="4" t="s">
        <v>7053</v>
      </c>
      <c r="C3151" s="5" t="s">
        <v>2124</v>
      </c>
    </row>
    <row r="3152" customFormat="false" ht="15.3" hidden="false" customHeight="false" outlineLevel="0" collapsed="false">
      <c r="A3152" s="3" t="s">
        <v>7054</v>
      </c>
      <c r="B3152" s="4" t="s">
        <v>7055</v>
      </c>
      <c r="C3152" s="5" t="s">
        <v>953</v>
      </c>
    </row>
    <row r="3153" customFormat="false" ht="15.3" hidden="false" customHeight="false" outlineLevel="0" collapsed="false">
      <c r="A3153" s="3" t="s">
        <v>7056</v>
      </c>
      <c r="B3153" s="5" t="s">
        <v>7057</v>
      </c>
      <c r="C3153" s="5" t="s">
        <v>58</v>
      </c>
    </row>
    <row r="3154" customFormat="false" ht="15.3" hidden="false" customHeight="false" outlineLevel="0" collapsed="false">
      <c r="A3154" s="3" t="s">
        <v>7058</v>
      </c>
      <c r="B3154" s="5" t="s">
        <v>7059</v>
      </c>
      <c r="C3154" s="5" t="s">
        <v>474</v>
      </c>
    </row>
    <row r="3155" customFormat="false" ht="15.3" hidden="false" customHeight="false" outlineLevel="0" collapsed="false">
      <c r="A3155" s="3" t="s">
        <v>7060</v>
      </c>
      <c r="B3155" s="4" t="s">
        <v>7061</v>
      </c>
      <c r="C3155" s="5" t="s">
        <v>254</v>
      </c>
    </row>
    <row r="3156" customFormat="false" ht="15.3" hidden="false" customHeight="false" outlineLevel="0" collapsed="false">
      <c r="A3156" s="3" t="s">
        <v>7062</v>
      </c>
      <c r="B3156" s="4" t="s">
        <v>7063</v>
      </c>
      <c r="C3156" s="5" t="s">
        <v>1579</v>
      </c>
    </row>
    <row r="3157" customFormat="false" ht="15.3" hidden="false" customHeight="false" outlineLevel="0" collapsed="false">
      <c r="A3157" s="3" t="s">
        <v>7064</v>
      </c>
      <c r="B3157" s="4" t="s">
        <v>7065</v>
      </c>
      <c r="C3157" s="5" t="s">
        <v>2278</v>
      </c>
    </row>
    <row r="3158" customFormat="false" ht="15.3" hidden="false" customHeight="false" outlineLevel="0" collapsed="false">
      <c r="A3158" s="3" t="s">
        <v>7066</v>
      </c>
      <c r="B3158" s="4" t="s">
        <v>7067</v>
      </c>
      <c r="C3158" s="5" t="s">
        <v>2599</v>
      </c>
    </row>
    <row r="3159" customFormat="false" ht="15.3" hidden="false" customHeight="false" outlineLevel="0" collapsed="false">
      <c r="A3159" s="3" t="s">
        <v>7068</v>
      </c>
      <c r="B3159" s="4" t="s">
        <v>7069</v>
      </c>
      <c r="C3159" s="5" t="s">
        <v>6457</v>
      </c>
    </row>
    <row r="3160" customFormat="false" ht="15.3" hidden="false" customHeight="false" outlineLevel="0" collapsed="false">
      <c r="A3160" s="3" t="s">
        <v>7070</v>
      </c>
      <c r="B3160" s="4" t="s">
        <v>7071</v>
      </c>
      <c r="C3160" s="5" t="s">
        <v>14</v>
      </c>
    </row>
    <row r="3161" customFormat="false" ht="15.3" hidden="false" customHeight="false" outlineLevel="0" collapsed="false">
      <c r="A3161" s="3" t="s">
        <v>7072</v>
      </c>
      <c r="B3161" s="5" t="s">
        <v>7073</v>
      </c>
      <c r="C3161" s="5" t="s">
        <v>514</v>
      </c>
    </row>
    <row r="3162" customFormat="false" ht="15.3" hidden="false" customHeight="false" outlineLevel="0" collapsed="false">
      <c r="A3162" s="3" t="s">
        <v>7074</v>
      </c>
      <c r="B3162" s="5" t="s">
        <v>7075</v>
      </c>
      <c r="C3162" s="5" t="s">
        <v>7076</v>
      </c>
    </row>
    <row r="3163" customFormat="false" ht="15.3" hidden="false" customHeight="false" outlineLevel="0" collapsed="false">
      <c r="A3163" s="3" t="s">
        <v>7077</v>
      </c>
      <c r="B3163" s="5" t="s">
        <v>7078</v>
      </c>
      <c r="C3163" s="5" t="s">
        <v>382</v>
      </c>
    </row>
    <row r="3164" customFormat="false" ht="15.3" hidden="false" customHeight="false" outlineLevel="0" collapsed="false">
      <c r="A3164" s="3" t="s">
        <v>7079</v>
      </c>
      <c r="B3164" s="5" t="s">
        <v>7080</v>
      </c>
      <c r="C3164" s="5" t="s">
        <v>7081</v>
      </c>
    </row>
    <row r="3165" customFormat="false" ht="15.3" hidden="false" customHeight="false" outlineLevel="0" collapsed="false">
      <c r="A3165" s="3" t="s">
        <v>7082</v>
      </c>
      <c r="B3165" s="4" t="s">
        <v>7083</v>
      </c>
      <c r="C3165" s="5" t="s">
        <v>27</v>
      </c>
    </row>
    <row r="3166" customFormat="false" ht="15.3" hidden="false" customHeight="false" outlineLevel="0" collapsed="false">
      <c r="A3166" s="3" t="s">
        <v>7084</v>
      </c>
      <c r="B3166" s="5" t="s">
        <v>7085</v>
      </c>
      <c r="C3166" s="5" t="s">
        <v>137</v>
      </c>
    </row>
    <row r="3167" customFormat="false" ht="15.3" hidden="false" customHeight="false" outlineLevel="0" collapsed="false">
      <c r="A3167" s="3" t="s">
        <v>7086</v>
      </c>
      <c r="B3167" s="4" t="s">
        <v>7087</v>
      </c>
      <c r="C3167" s="5" t="s">
        <v>527</v>
      </c>
    </row>
    <row r="3168" customFormat="false" ht="15.3" hidden="false" customHeight="false" outlineLevel="0" collapsed="false">
      <c r="A3168" s="3" t="s">
        <v>7088</v>
      </c>
      <c r="B3168" s="4" t="s">
        <v>7089</v>
      </c>
      <c r="C3168" s="5" t="s">
        <v>527</v>
      </c>
    </row>
    <row r="3169" customFormat="false" ht="15.3" hidden="false" customHeight="false" outlineLevel="0" collapsed="false">
      <c r="A3169" s="3" t="s">
        <v>7090</v>
      </c>
      <c r="B3169" s="4" t="s">
        <v>7091</v>
      </c>
      <c r="C3169" s="5" t="s">
        <v>1597</v>
      </c>
    </row>
    <row r="3170" customFormat="false" ht="15.3" hidden="false" customHeight="false" outlineLevel="0" collapsed="false">
      <c r="A3170" s="3" t="s">
        <v>7092</v>
      </c>
      <c r="B3170" s="5" t="s">
        <v>7093</v>
      </c>
      <c r="C3170" s="5" t="s">
        <v>1299</v>
      </c>
    </row>
    <row r="3171" customFormat="false" ht="15.3" hidden="false" customHeight="false" outlineLevel="0" collapsed="false">
      <c r="A3171" s="3" t="s">
        <v>7094</v>
      </c>
      <c r="B3171" s="4" t="s">
        <v>7095</v>
      </c>
      <c r="C3171" s="5" t="s">
        <v>265</v>
      </c>
    </row>
    <row r="3172" customFormat="false" ht="15.3" hidden="false" customHeight="false" outlineLevel="0" collapsed="false">
      <c r="A3172" s="3" t="s">
        <v>7096</v>
      </c>
      <c r="B3172" s="5" t="s">
        <v>7097</v>
      </c>
      <c r="C3172" s="5" t="s">
        <v>1250</v>
      </c>
    </row>
    <row r="3173" customFormat="false" ht="15.3" hidden="false" customHeight="false" outlineLevel="0" collapsed="false">
      <c r="A3173" s="3" t="s">
        <v>7098</v>
      </c>
      <c r="B3173" s="5" t="s">
        <v>7099</v>
      </c>
      <c r="C3173" s="5" t="s">
        <v>4970</v>
      </c>
    </row>
    <row r="3174" customFormat="false" ht="15.3" hidden="false" customHeight="false" outlineLevel="0" collapsed="false">
      <c r="A3174" s="3" t="s">
        <v>7100</v>
      </c>
      <c r="B3174" s="5" t="s">
        <v>7101</v>
      </c>
      <c r="C3174" s="5" t="s">
        <v>1338</v>
      </c>
    </row>
    <row r="3175" customFormat="false" ht="15.3" hidden="false" customHeight="false" outlineLevel="0" collapsed="false">
      <c r="A3175" s="3" t="s">
        <v>7102</v>
      </c>
      <c r="B3175" s="5" t="s">
        <v>7103</v>
      </c>
      <c r="C3175" s="5" t="s">
        <v>7104</v>
      </c>
    </row>
    <row r="3176" customFormat="false" ht="15.3" hidden="false" customHeight="false" outlineLevel="0" collapsed="false">
      <c r="A3176" s="3" t="s">
        <v>7105</v>
      </c>
      <c r="B3176" s="4" t="s">
        <v>7106</v>
      </c>
      <c r="C3176" s="5" t="s">
        <v>7107</v>
      </c>
    </row>
    <row r="3177" customFormat="false" ht="15.3" hidden="false" customHeight="false" outlineLevel="0" collapsed="false">
      <c r="A3177" s="3" t="s">
        <v>7108</v>
      </c>
      <c r="B3177" s="4" t="s">
        <v>7109</v>
      </c>
      <c r="C3177" s="5" t="s">
        <v>4568</v>
      </c>
    </row>
    <row r="3178" customFormat="false" ht="15.3" hidden="false" customHeight="false" outlineLevel="0" collapsed="false">
      <c r="A3178" s="3" t="s">
        <v>7110</v>
      </c>
      <c r="B3178" s="5" t="s">
        <v>7111</v>
      </c>
      <c r="C3178" s="5" t="s">
        <v>5545</v>
      </c>
    </row>
    <row r="3179" customFormat="false" ht="15.3" hidden="false" customHeight="false" outlineLevel="0" collapsed="false">
      <c r="A3179" s="3" t="s">
        <v>7112</v>
      </c>
      <c r="B3179" s="1" t="s">
        <v>7113</v>
      </c>
      <c r="C3179" s="1" t="s">
        <v>242</v>
      </c>
    </row>
    <row r="3180" customFormat="false" ht="15.3" hidden="false" customHeight="false" outlineLevel="0" collapsed="false">
      <c r="A3180" s="3" t="s">
        <v>7114</v>
      </c>
      <c r="B3180" s="9" t="s">
        <v>7115</v>
      </c>
      <c r="C3180" s="9" t="s">
        <v>2027</v>
      </c>
    </row>
    <row r="3181" customFormat="false" ht="15.3" hidden="false" customHeight="false" outlineLevel="0" collapsed="false">
      <c r="A3181" s="3" t="s">
        <v>7116</v>
      </c>
      <c r="B3181" s="4" t="s">
        <v>7117</v>
      </c>
      <c r="C3181" s="5" t="s">
        <v>208</v>
      </c>
    </row>
    <row r="3182" customFormat="false" ht="15.3" hidden="false" customHeight="false" outlineLevel="0" collapsed="false">
      <c r="A3182" s="3" t="s">
        <v>7118</v>
      </c>
      <c r="B3182" s="1" t="s">
        <v>7119</v>
      </c>
      <c r="C3182" s="1" t="s">
        <v>1719</v>
      </c>
    </row>
    <row r="3183" customFormat="false" ht="15.3" hidden="false" customHeight="false" outlineLevel="0" collapsed="false">
      <c r="A3183" s="3" t="s">
        <v>7120</v>
      </c>
      <c r="B3183" s="5" t="s">
        <v>7121</v>
      </c>
      <c r="C3183" s="5" t="s">
        <v>5</v>
      </c>
    </row>
    <row r="3184" customFormat="false" ht="15.3" hidden="false" customHeight="false" outlineLevel="0" collapsed="false">
      <c r="A3184" s="3" t="s">
        <v>7122</v>
      </c>
      <c r="B3184" s="4" t="s">
        <v>7123</v>
      </c>
      <c r="C3184" s="5" t="s">
        <v>44</v>
      </c>
    </row>
    <row r="3185" customFormat="false" ht="15.3" hidden="false" customHeight="false" outlineLevel="0" collapsed="false">
      <c r="A3185" s="3" t="s">
        <v>7124</v>
      </c>
      <c r="B3185" s="4" t="s">
        <v>7125</v>
      </c>
      <c r="C3185" s="5" t="s">
        <v>1590</v>
      </c>
    </row>
    <row r="3186" customFormat="false" ht="15.3" hidden="false" customHeight="false" outlineLevel="0" collapsed="false">
      <c r="A3186" s="3" t="s">
        <v>7126</v>
      </c>
      <c r="B3186" s="5" t="s">
        <v>7127</v>
      </c>
      <c r="C3186" s="5" t="s">
        <v>471</v>
      </c>
    </row>
    <row r="3187" customFormat="false" ht="15.3" hidden="false" customHeight="false" outlineLevel="0" collapsed="false">
      <c r="A3187" s="3" t="s">
        <v>7128</v>
      </c>
      <c r="B3187" s="5" t="s">
        <v>7129</v>
      </c>
      <c r="C3187" s="5" t="s">
        <v>4941</v>
      </c>
    </row>
    <row r="3188" customFormat="false" ht="15.3" hidden="false" customHeight="false" outlineLevel="0" collapsed="false">
      <c r="A3188" s="3" t="s">
        <v>7130</v>
      </c>
      <c r="B3188" s="5" t="s">
        <v>7131</v>
      </c>
      <c r="C3188" s="5" t="s">
        <v>411</v>
      </c>
    </row>
    <row r="3189" customFormat="false" ht="15.3" hidden="false" customHeight="false" outlineLevel="0" collapsed="false">
      <c r="A3189" s="3" t="s">
        <v>7132</v>
      </c>
      <c r="B3189" s="5" t="s">
        <v>7133</v>
      </c>
      <c r="C3189" s="5" t="s">
        <v>137</v>
      </c>
    </row>
    <row r="3190" customFormat="false" ht="15.3" hidden="false" customHeight="false" outlineLevel="0" collapsed="false">
      <c r="A3190" s="3" t="s">
        <v>7134</v>
      </c>
      <c r="B3190" s="4" t="s">
        <v>7135</v>
      </c>
      <c r="C3190" s="5" t="s">
        <v>265</v>
      </c>
    </row>
    <row r="3191" customFormat="false" ht="15.3" hidden="false" customHeight="false" outlineLevel="0" collapsed="false">
      <c r="A3191" s="3" t="s">
        <v>7136</v>
      </c>
      <c r="B3191" s="4" t="s">
        <v>7137</v>
      </c>
      <c r="C3191" s="5" t="s">
        <v>1923</v>
      </c>
    </row>
    <row r="3192" customFormat="false" ht="15.3" hidden="false" customHeight="false" outlineLevel="0" collapsed="false">
      <c r="A3192" s="3" t="s">
        <v>7138</v>
      </c>
      <c r="B3192" s="5" t="s">
        <v>7139</v>
      </c>
      <c r="C3192" s="5" t="s">
        <v>24</v>
      </c>
    </row>
    <row r="3193" customFormat="false" ht="15.3" hidden="false" customHeight="false" outlineLevel="0" collapsed="false">
      <c r="A3193" s="3" t="s">
        <v>7140</v>
      </c>
      <c r="B3193" s="5" t="s">
        <v>7141</v>
      </c>
      <c r="C3193" s="5" t="s">
        <v>382</v>
      </c>
    </row>
    <row r="3194" customFormat="false" ht="15.3" hidden="false" customHeight="false" outlineLevel="0" collapsed="false">
      <c r="A3194" s="3" t="s">
        <v>7142</v>
      </c>
      <c r="B3194" s="4" t="s">
        <v>7143</v>
      </c>
      <c r="C3194" s="5" t="s">
        <v>7144</v>
      </c>
    </row>
    <row r="3195" customFormat="false" ht="15.3" hidden="false" customHeight="false" outlineLevel="0" collapsed="false">
      <c r="A3195" s="3" t="s">
        <v>7145</v>
      </c>
      <c r="B3195" s="4" t="s">
        <v>7146</v>
      </c>
      <c r="C3195" s="5" t="s">
        <v>1701</v>
      </c>
    </row>
    <row r="3196" customFormat="false" ht="15.3" hidden="false" customHeight="false" outlineLevel="0" collapsed="false">
      <c r="A3196" s="3" t="s">
        <v>7147</v>
      </c>
      <c r="B3196" s="5" t="s">
        <v>7148</v>
      </c>
      <c r="C3196" s="5" t="s">
        <v>1253</v>
      </c>
    </row>
    <row r="3197" customFormat="false" ht="15.3" hidden="false" customHeight="false" outlineLevel="0" collapsed="false">
      <c r="A3197" s="3" t="s">
        <v>7149</v>
      </c>
      <c r="B3197" s="5" t="s">
        <v>7150</v>
      </c>
      <c r="C3197" s="5" t="s">
        <v>613</v>
      </c>
    </row>
    <row r="3198" customFormat="false" ht="15.3" hidden="false" customHeight="false" outlineLevel="0" collapsed="false">
      <c r="A3198" s="3" t="s">
        <v>7151</v>
      </c>
      <c r="B3198" s="4" t="s">
        <v>7152</v>
      </c>
      <c r="C3198" s="5" t="s">
        <v>58</v>
      </c>
    </row>
    <row r="3199" customFormat="false" ht="15.3" hidden="false" customHeight="false" outlineLevel="0" collapsed="false">
      <c r="A3199" s="3" t="s">
        <v>7153</v>
      </c>
      <c r="B3199" s="5" t="s">
        <v>7154</v>
      </c>
      <c r="C3199" s="5" t="s">
        <v>2210</v>
      </c>
    </row>
    <row r="3200" customFormat="false" ht="15.3" hidden="false" customHeight="false" outlineLevel="0" collapsed="false">
      <c r="A3200" s="3" t="s">
        <v>7155</v>
      </c>
      <c r="B3200" s="4" t="s">
        <v>7156</v>
      </c>
      <c r="C3200" s="5" t="s">
        <v>14</v>
      </c>
    </row>
    <row r="3201" customFormat="false" ht="15.3" hidden="false" customHeight="false" outlineLevel="0" collapsed="false">
      <c r="A3201" s="3" t="s">
        <v>7157</v>
      </c>
      <c r="B3201" s="4" t="s">
        <v>7158</v>
      </c>
      <c r="C3201" s="5" t="s">
        <v>769</v>
      </c>
    </row>
    <row r="3202" customFormat="false" ht="15.3" hidden="false" customHeight="false" outlineLevel="0" collapsed="false">
      <c r="A3202" s="3" t="s">
        <v>7159</v>
      </c>
      <c r="B3202" s="5" t="s">
        <v>7160</v>
      </c>
      <c r="C3202" s="5" t="s">
        <v>102</v>
      </c>
    </row>
    <row r="3203" customFormat="false" ht="15.3" hidden="false" customHeight="false" outlineLevel="0" collapsed="false">
      <c r="A3203" s="3" t="s">
        <v>7161</v>
      </c>
      <c r="B3203" s="1" t="s">
        <v>7162</v>
      </c>
      <c r="C3203" s="1" t="s">
        <v>1197</v>
      </c>
    </row>
    <row r="3204" customFormat="false" ht="15.3" hidden="false" customHeight="false" outlineLevel="0" collapsed="false">
      <c r="A3204" s="3" t="s">
        <v>7163</v>
      </c>
      <c r="B3204" s="4" t="s">
        <v>7164</v>
      </c>
      <c r="C3204" s="5" t="s">
        <v>71</v>
      </c>
    </row>
    <row r="3205" customFormat="false" ht="15.3" hidden="false" customHeight="false" outlineLevel="0" collapsed="false">
      <c r="A3205" s="3" t="s">
        <v>7165</v>
      </c>
      <c r="B3205" s="5" t="s">
        <v>7166</v>
      </c>
      <c r="C3205" s="5" t="s">
        <v>96</v>
      </c>
    </row>
    <row r="3206" customFormat="false" ht="15.3" hidden="false" customHeight="false" outlineLevel="0" collapsed="false">
      <c r="A3206" s="3" t="s">
        <v>7167</v>
      </c>
      <c r="B3206" s="5" t="s">
        <v>7168</v>
      </c>
      <c r="C3206" s="5" t="s">
        <v>6183</v>
      </c>
    </row>
    <row r="3207" customFormat="false" ht="15.3" hidden="false" customHeight="false" outlineLevel="0" collapsed="false">
      <c r="A3207" s="3" t="s">
        <v>7169</v>
      </c>
      <c r="B3207" s="5" t="s">
        <v>7170</v>
      </c>
      <c r="C3207" s="5" t="s">
        <v>7171</v>
      </c>
    </row>
    <row r="3208" customFormat="false" ht="15.3" hidden="false" customHeight="false" outlineLevel="0" collapsed="false">
      <c r="A3208" s="3" t="s">
        <v>7172</v>
      </c>
      <c r="B3208" s="5" t="s">
        <v>7173</v>
      </c>
      <c r="C3208" s="5" t="s">
        <v>1445</v>
      </c>
    </row>
    <row r="3209" customFormat="false" ht="15.3" hidden="false" customHeight="false" outlineLevel="0" collapsed="false">
      <c r="A3209" s="3" t="s">
        <v>7174</v>
      </c>
      <c r="B3209" s="5" t="s">
        <v>7175</v>
      </c>
      <c r="C3209" s="5" t="s">
        <v>3344</v>
      </c>
    </row>
    <row r="3210" customFormat="false" ht="15.3" hidden="false" customHeight="false" outlineLevel="0" collapsed="false">
      <c r="A3210" s="3" t="s">
        <v>7176</v>
      </c>
      <c r="B3210" s="5" t="s">
        <v>7177</v>
      </c>
      <c r="C3210" s="5" t="s">
        <v>7178</v>
      </c>
    </row>
    <row r="3211" customFormat="false" ht="15.3" hidden="false" customHeight="false" outlineLevel="0" collapsed="false">
      <c r="A3211" s="3" t="s">
        <v>7179</v>
      </c>
      <c r="B3211" s="5" t="s">
        <v>7180</v>
      </c>
      <c r="C3211" s="5" t="s">
        <v>355</v>
      </c>
    </row>
    <row r="3212" customFormat="false" ht="15.3" hidden="false" customHeight="false" outlineLevel="0" collapsed="false">
      <c r="A3212" s="3" t="s">
        <v>7181</v>
      </c>
      <c r="B3212" s="4" t="s">
        <v>7182</v>
      </c>
      <c r="C3212" s="5" t="s">
        <v>374</v>
      </c>
    </row>
    <row r="3213" customFormat="false" ht="15.3" hidden="false" customHeight="false" outlineLevel="0" collapsed="false">
      <c r="A3213" s="3" t="s">
        <v>7183</v>
      </c>
      <c r="B3213" s="4" t="s">
        <v>7184</v>
      </c>
      <c r="C3213" s="5"/>
    </row>
    <row r="3214" customFormat="false" ht="15.3" hidden="false" customHeight="false" outlineLevel="0" collapsed="false">
      <c r="A3214" s="3" t="s">
        <v>7185</v>
      </c>
      <c r="B3214" s="5" t="s">
        <v>7186</v>
      </c>
      <c r="C3214" s="5" t="s">
        <v>934</v>
      </c>
    </row>
    <row r="3215" customFormat="false" ht="15.3" hidden="false" customHeight="false" outlineLevel="0" collapsed="false">
      <c r="A3215" s="3" t="s">
        <v>7187</v>
      </c>
      <c r="B3215" s="5" t="s">
        <v>7188</v>
      </c>
      <c r="C3215" s="5" t="s">
        <v>102</v>
      </c>
    </row>
    <row r="3216" customFormat="false" ht="15.3" hidden="false" customHeight="false" outlineLevel="0" collapsed="false">
      <c r="A3216" s="3" t="s">
        <v>7189</v>
      </c>
      <c r="B3216" s="5" t="s">
        <v>7190</v>
      </c>
      <c r="C3216" s="5" t="s">
        <v>377</v>
      </c>
    </row>
    <row r="3217" customFormat="false" ht="15.3" hidden="false" customHeight="false" outlineLevel="0" collapsed="false">
      <c r="A3217" s="3" t="s">
        <v>7191</v>
      </c>
      <c r="B3217" s="4" t="s">
        <v>7192</v>
      </c>
      <c r="C3217" s="5" t="s">
        <v>1186</v>
      </c>
    </row>
    <row r="3218" customFormat="false" ht="15.3" hidden="false" customHeight="false" outlineLevel="0" collapsed="false">
      <c r="A3218" s="3" t="s">
        <v>7193</v>
      </c>
      <c r="B3218" s="5" t="s">
        <v>7194</v>
      </c>
      <c r="C3218" s="5" t="s">
        <v>19</v>
      </c>
    </row>
    <row r="3219" customFormat="false" ht="15.3" hidden="false" customHeight="false" outlineLevel="0" collapsed="false">
      <c r="A3219" s="3" t="s">
        <v>7195</v>
      </c>
      <c r="B3219" s="5" t="s">
        <v>7196</v>
      </c>
      <c r="C3219" s="5" t="s">
        <v>110</v>
      </c>
    </row>
    <row r="3220" customFormat="false" ht="15.3" hidden="false" customHeight="false" outlineLevel="0" collapsed="false">
      <c r="A3220" s="3" t="s">
        <v>7197</v>
      </c>
      <c r="B3220" s="4" t="s">
        <v>7198</v>
      </c>
      <c r="C3220" s="5" t="s">
        <v>184</v>
      </c>
    </row>
    <row r="3221" customFormat="false" ht="15.3" hidden="false" customHeight="false" outlineLevel="0" collapsed="false">
      <c r="A3221" s="3" t="s">
        <v>7199</v>
      </c>
      <c r="B3221" s="5" t="s">
        <v>7200</v>
      </c>
      <c r="C3221" s="5" t="s">
        <v>24</v>
      </c>
    </row>
    <row r="3222" customFormat="false" ht="15.3" hidden="false" customHeight="false" outlineLevel="0" collapsed="false">
      <c r="A3222" s="3" t="s">
        <v>7201</v>
      </c>
      <c r="B3222" s="4" t="s">
        <v>7202</v>
      </c>
      <c r="C3222" s="5" t="s">
        <v>822</v>
      </c>
    </row>
    <row r="3223" customFormat="false" ht="15.3" hidden="false" customHeight="false" outlineLevel="0" collapsed="false">
      <c r="A3223" s="3" t="s">
        <v>7203</v>
      </c>
      <c r="B3223" s="5" t="s">
        <v>7204</v>
      </c>
      <c r="C3223" s="5" t="s">
        <v>2124</v>
      </c>
    </row>
    <row r="3224" customFormat="false" ht="15.3" hidden="false" customHeight="false" outlineLevel="0" collapsed="false">
      <c r="A3224" s="3" t="s">
        <v>7205</v>
      </c>
      <c r="B3224" s="5" t="s">
        <v>7111</v>
      </c>
      <c r="C3224" s="5" t="s">
        <v>790</v>
      </c>
    </row>
    <row r="3225" customFormat="false" ht="15.3" hidden="false" customHeight="false" outlineLevel="0" collapsed="false">
      <c r="A3225" s="3" t="s">
        <v>7206</v>
      </c>
      <c r="B3225" s="4" t="s">
        <v>7207</v>
      </c>
      <c r="C3225" s="5"/>
    </row>
    <row r="3226" customFormat="false" ht="15.3" hidden="false" customHeight="false" outlineLevel="0" collapsed="false">
      <c r="A3226" s="3" t="s">
        <v>7208</v>
      </c>
      <c r="B3226" s="5" t="s">
        <v>7209</v>
      </c>
      <c r="C3226" s="5" t="s">
        <v>7210</v>
      </c>
    </row>
    <row r="3227" customFormat="false" ht="15.3" hidden="false" customHeight="false" outlineLevel="0" collapsed="false">
      <c r="A3227" s="3" t="s">
        <v>7211</v>
      </c>
      <c r="B3227" s="5" t="s">
        <v>7212</v>
      </c>
      <c r="C3227" s="5"/>
    </row>
    <row r="3228" customFormat="false" ht="15.3" hidden="false" customHeight="false" outlineLevel="0" collapsed="false">
      <c r="A3228" s="3" t="s">
        <v>7213</v>
      </c>
      <c r="B3228" s="4" t="s">
        <v>7214</v>
      </c>
      <c r="C3228" s="5" t="s">
        <v>2096</v>
      </c>
    </row>
    <row r="3229" customFormat="false" ht="15.3" hidden="false" customHeight="false" outlineLevel="0" collapsed="false">
      <c r="A3229" s="3" t="s">
        <v>7215</v>
      </c>
      <c r="B3229" s="5" t="s">
        <v>7216</v>
      </c>
      <c r="C3229" s="5" t="s">
        <v>7217</v>
      </c>
    </row>
    <row r="3230" customFormat="false" ht="15.3" hidden="false" customHeight="false" outlineLevel="0" collapsed="false">
      <c r="A3230" s="3" t="s">
        <v>7218</v>
      </c>
      <c r="B3230" s="4" t="s">
        <v>7219</v>
      </c>
      <c r="C3230" s="5" t="s">
        <v>268</v>
      </c>
    </row>
    <row r="3231" customFormat="false" ht="15.3" hidden="false" customHeight="false" outlineLevel="0" collapsed="false">
      <c r="A3231" s="3" t="s">
        <v>7220</v>
      </c>
      <c r="B3231" s="4" t="s">
        <v>7221</v>
      </c>
      <c r="C3231" s="5" t="s">
        <v>2210</v>
      </c>
    </row>
    <row r="3232" customFormat="false" ht="15.3" hidden="false" customHeight="false" outlineLevel="0" collapsed="false">
      <c r="A3232" s="3" t="s">
        <v>7222</v>
      </c>
      <c r="B3232" s="5" t="s">
        <v>7223</v>
      </c>
      <c r="C3232" s="5" t="s">
        <v>24</v>
      </c>
    </row>
    <row r="3233" customFormat="false" ht="15.3" hidden="false" customHeight="false" outlineLevel="0" collapsed="false">
      <c r="A3233" s="3" t="s">
        <v>7224</v>
      </c>
      <c r="B3233" s="4" t="s">
        <v>7225</v>
      </c>
      <c r="C3233" s="5" t="s">
        <v>27</v>
      </c>
    </row>
    <row r="3234" customFormat="false" ht="15.3" hidden="false" customHeight="false" outlineLevel="0" collapsed="false">
      <c r="A3234" s="3" t="s">
        <v>7226</v>
      </c>
      <c r="B3234" s="4" t="s">
        <v>7227</v>
      </c>
      <c r="C3234" s="5" t="s">
        <v>7228</v>
      </c>
    </row>
    <row r="3235" customFormat="false" ht="15.3" hidden="false" customHeight="false" outlineLevel="0" collapsed="false">
      <c r="A3235" s="3" t="s">
        <v>7229</v>
      </c>
      <c r="B3235" s="5" t="s">
        <v>7230</v>
      </c>
      <c r="C3235" s="5"/>
    </row>
    <row r="3236" customFormat="false" ht="15.3" hidden="false" customHeight="false" outlineLevel="0" collapsed="false">
      <c r="A3236" s="3" t="s">
        <v>7231</v>
      </c>
      <c r="B3236" s="5" t="s">
        <v>7232</v>
      </c>
      <c r="C3236" s="5" t="s">
        <v>4565</v>
      </c>
    </row>
    <row r="3237" customFormat="false" ht="15.3" hidden="false" customHeight="false" outlineLevel="0" collapsed="false">
      <c r="A3237" s="3" t="s">
        <v>7233</v>
      </c>
      <c r="B3237" s="4" t="s">
        <v>7234</v>
      </c>
      <c r="C3237" s="5" t="s">
        <v>5</v>
      </c>
    </row>
    <row r="3238" customFormat="false" ht="15.3" hidden="false" customHeight="false" outlineLevel="0" collapsed="false">
      <c r="A3238" s="3" t="s">
        <v>7235</v>
      </c>
      <c r="B3238" s="5" t="s">
        <v>7236</v>
      </c>
      <c r="C3238" s="5" t="s">
        <v>8</v>
      </c>
    </row>
    <row r="3239" customFormat="false" ht="15.3" hidden="false" customHeight="false" outlineLevel="0" collapsed="false">
      <c r="A3239" s="3" t="s">
        <v>7237</v>
      </c>
      <c r="B3239" s="5" t="s">
        <v>7238</v>
      </c>
      <c r="C3239" s="5" t="s">
        <v>68</v>
      </c>
    </row>
    <row r="3240" customFormat="false" ht="15.3" hidden="false" customHeight="false" outlineLevel="0" collapsed="false">
      <c r="A3240" s="3" t="s">
        <v>7239</v>
      </c>
      <c r="B3240" s="5" t="s">
        <v>7240</v>
      </c>
      <c r="C3240" s="5" t="s">
        <v>411</v>
      </c>
    </row>
    <row r="3241" customFormat="false" ht="15.3" hidden="false" customHeight="false" outlineLevel="0" collapsed="false">
      <c r="A3241" s="3" t="s">
        <v>7241</v>
      </c>
      <c r="B3241" s="5" t="s">
        <v>7242</v>
      </c>
      <c r="C3241" s="5" t="s">
        <v>14</v>
      </c>
    </row>
    <row r="3242" customFormat="false" ht="15.3" hidden="false" customHeight="false" outlineLevel="0" collapsed="false">
      <c r="A3242" s="3" t="s">
        <v>7243</v>
      </c>
      <c r="B3242" s="5" t="s">
        <v>7244</v>
      </c>
      <c r="C3242" s="5" t="s">
        <v>7245</v>
      </c>
    </row>
    <row r="3243" customFormat="false" ht="15.3" hidden="false" customHeight="false" outlineLevel="0" collapsed="false">
      <c r="A3243" s="3" t="s">
        <v>7246</v>
      </c>
      <c r="B3243" s="5" t="s">
        <v>7247</v>
      </c>
      <c r="C3243" s="5" t="s">
        <v>7248</v>
      </c>
    </row>
    <row r="3244" customFormat="false" ht="15.3" hidden="false" customHeight="false" outlineLevel="0" collapsed="false">
      <c r="A3244" s="3" t="s">
        <v>7249</v>
      </c>
      <c r="B3244" s="4" t="s">
        <v>7250</v>
      </c>
      <c r="C3244" s="5" t="s">
        <v>366</v>
      </c>
    </row>
    <row r="3245" customFormat="false" ht="15.3" hidden="false" customHeight="false" outlineLevel="0" collapsed="false">
      <c r="A3245" s="3" t="s">
        <v>7251</v>
      </c>
      <c r="B3245" s="4" t="s">
        <v>7252</v>
      </c>
      <c r="C3245" s="5" t="s">
        <v>6652</v>
      </c>
    </row>
    <row r="3246" customFormat="false" ht="15.3" hidden="false" customHeight="false" outlineLevel="0" collapsed="false">
      <c r="A3246" s="3" t="s">
        <v>7253</v>
      </c>
      <c r="B3246" s="5" t="s">
        <v>7254</v>
      </c>
      <c r="C3246" s="5" t="s">
        <v>2024</v>
      </c>
    </row>
    <row r="3247" customFormat="false" ht="15.3" hidden="false" customHeight="false" outlineLevel="0" collapsed="false">
      <c r="A3247" s="3" t="s">
        <v>7255</v>
      </c>
      <c r="B3247" s="5" t="s">
        <v>7256</v>
      </c>
      <c r="C3247" s="5" t="s">
        <v>52</v>
      </c>
    </row>
    <row r="3248" customFormat="false" ht="15.3" hidden="false" customHeight="false" outlineLevel="0" collapsed="false">
      <c r="A3248" s="3" t="s">
        <v>7257</v>
      </c>
      <c r="B3248" s="4" t="s">
        <v>7258</v>
      </c>
      <c r="C3248" s="5" t="s">
        <v>1085</v>
      </c>
    </row>
    <row r="3249" customFormat="false" ht="15.3" hidden="false" customHeight="false" outlineLevel="0" collapsed="false">
      <c r="A3249" s="3" t="s">
        <v>7259</v>
      </c>
      <c r="B3249" s="4" t="s">
        <v>7260</v>
      </c>
      <c r="C3249" s="5" t="s">
        <v>58</v>
      </c>
    </row>
    <row r="3250" customFormat="false" ht="15.3" hidden="false" customHeight="false" outlineLevel="0" collapsed="false">
      <c r="A3250" s="3" t="s">
        <v>7261</v>
      </c>
      <c r="B3250" s="4" t="s">
        <v>7262</v>
      </c>
      <c r="C3250" s="5" t="s">
        <v>670</v>
      </c>
    </row>
    <row r="3251" customFormat="false" ht="15.3" hidden="false" customHeight="false" outlineLevel="0" collapsed="false">
      <c r="A3251" s="3" t="s">
        <v>7263</v>
      </c>
      <c r="B3251" s="4" t="s">
        <v>7264</v>
      </c>
      <c r="C3251" s="5" t="s">
        <v>477</v>
      </c>
    </row>
    <row r="3252" customFormat="false" ht="15.3" hidden="false" customHeight="false" outlineLevel="0" collapsed="false">
      <c r="A3252" s="3" t="s">
        <v>7265</v>
      </c>
      <c r="B3252" s="4" t="s">
        <v>7266</v>
      </c>
      <c r="C3252" s="5" t="s">
        <v>2428</v>
      </c>
    </row>
    <row r="3253" customFormat="false" ht="15.3" hidden="false" customHeight="false" outlineLevel="0" collapsed="false">
      <c r="A3253" s="3" t="s">
        <v>7267</v>
      </c>
      <c r="B3253" s="4" t="s">
        <v>7268</v>
      </c>
      <c r="C3253" s="5" t="s">
        <v>331</v>
      </c>
    </row>
    <row r="3254" customFormat="false" ht="15.3" hidden="false" customHeight="false" outlineLevel="0" collapsed="false">
      <c r="A3254" s="3" t="s">
        <v>7269</v>
      </c>
      <c r="B3254" s="5" t="s">
        <v>7270</v>
      </c>
      <c r="C3254" s="5" t="s">
        <v>7271</v>
      </c>
    </row>
    <row r="3255" customFormat="false" ht="15.3" hidden="false" customHeight="false" outlineLevel="0" collapsed="false">
      <c r="A3255" s="3" t="s">
        <v>7272</v>
      </c>
      <c r="B3255" s="5" t="s">
        <v>7273</v>
      </c>
      <c r="C3255" s="5" t="s">
        <v>27</v>
      </c>
    </row>
    <row r="3256" customFormat="false" ht="15.3" hidden="false" customHeight="false" outlineLevel="0" collapsed="false">
      <c r="A3256" s="3" t="s">
        <v>7274</v>
      </c>
      <c r="B3256" s="5" t="s">
        <v>7275</v>
      </c>
      <c r="C3256" s="5" t="s">
        <v>7276</v>
      </c>
    </row>
    <row r="3257" customFormat="false" ht="15.3" hidden="false" customHeight="false" outlineLevel="0" collapsed="false">
      <c r="A3257" s="3" t="s">
        <v>7277</v>
      </c>
      <c r="B3257" s="4" t="s">
        <v>7278</v>
      </c>
      <c r="C3257" s="5" t="s">
        <v>7279</v>
      </c>
    </row>
    <row r="3258" customFormat="false" ht="15.3" hidden="false" customHeight="false" outlineLevel="0" collapsed="false">
      <c r="A3258" s="3" t="s">
        <v>7280</v>
      </c>
      <c r="B3258" s="4" t="s">
        <v>7281</v>
      </c>
      <c r="C3258" s="5" t="s">
        <v>471</v>
      </c>
    </row>
    <row r="3259" customFormat="false" ht="15.3" hidden="false" customHeight="false" outlineLevel="0" collapsed="false">
      <c r="A3259" s="3" t="s">
        <v>7282</v>
      </c>
      <c r="B3259" s="5" t="s">
        <v>7283</v>
      </c>
      <c r="C3259" s="5"/>
    </row>
    <row r="3260" customFormat="false" ht="15.3" hidden="false" customHeight="false" outlineLevel="0" collapsed="false">
      <c r="A3260" s="3" t="s">
        <v>7284</v>
      </c>
      <c r="B3260" s="5" t="s">
        <v>7285</v>
      </c>
      <c r="C3260" s="5" t="s">
        <v>477</v>
      </c>
    </row>
    <row r="3261" customFormat="false" ht="15.3" hidden="false" customHeight="false" outlineLevel="0" collapsed="false">
      <c r="A3261" s="3" t="s">
        <v>7286</v>
      </c>
      <c r="B3261" s="5" t="s">
        <v>7287</v>
      </c>
      <c r="C3261" s="5" t="s">
        <v>4728</v>
      </c>
    </row>
    <row r="3262" customFormat="false" ht="15.3" hidden="false" customHeight="false" outlineLevel="0" collapsed="false">
      <c r="A3262" s="3" t="s">
        <v>7288</v>
      </c>
      <c r="B3262" s="4" t="s">
        <v>7289</v>
      </c>
      <c r="C3262" s="5" t="s">
        <v>3063</v>
      </c>
    </row>
    <row r="3263" customFormat="false" ht="15.3" hidden="false" customHeight="false" outlineLevel="0" collapsed="false">
      <c r="A3263" s="3" t="s">
        <v>7290</v>
      </c>
      <c r="B3263" s="4" t="s">
        <v>7291</v>
      </c>
      <c r="C3263" s="5" t="s">
        <v>7292</v>
      </c>
    </row>
    <row r="3264" customFormat="false" ht="15.3" hidden="false" customHeight="false" outlineLevel="0" collapsed="false">
      <c r="A3264" s="3" t="s">
        <v>7293</v>
      </c>
      <c r="B3264" s="5" t="s">
        <v>7294</v>
      </c>
      <c r="C3264" s="5" t="s">
        <v>2428</v>
      </c>
    </row>
    <row r="3265" customFormat="false" ht="15.3" hidden="false" customHeight="false" outlineLevel="0" collapsed="false">
      <c r="A3265" s="3" t="s">
        <v>7295</v>
      </c>
      <c r="B3265" s="4" t="s">
        <v>7296</v>
      </c>
      <c r="C3265" s="5" t="s">
        <v>7297</v>
      </c>
    </row>
    <row r="3266" customFormat="false" ht="15.3" hidden="false" customHeight="false" outlineLevel="0" collapsed="false">
      <c r="A3266" s="3" t="s">
        <v>7298</v>
      </c>
      <c r="B3266" s="5" t="s">
        <v>7299</v>
      </c>
      <c r="C3266" s="5" t="s">
        <v>652</v>
      </c>
    </row>
    <row r="3267" customFormat="false" ht="15.3" hidden="false" customHeight="false" outlineLevel="0" collapsed="false">
      <c r="A3267" s="3" t="s">
        <v>7300</v>
      </c>
      <c r="B3267" s="4" t="s">
        <v>7301</v>
      </c>
      <c r="C3267" s="5" t="s">
        <v>4042</v>
      </c>
    </row>
    <row r="3268" customFormat="false" ht="15.3" hidden="false" customHeight="false" outlineLevel="0" collapsed="false">
      <c r="A3268" s="3" t="s">
        <v>7302</v>
      </c>
      <c r="B3268" s="4" t="s">
        <v>7303</v>
      </c>
      <c r="C3268" s="5" t="s">
        <v>964</v>
      </c>
    </row>
    <row r="3269" customFormat="false" ht="15.3" hidden="false" customHeight="false" outlineLevel="0" collapsed="false">
      <c r="A3269" s="3" t="s">
        <v>7304</v>
      </c>
      <c r="B3269" s="5" t="s">
        <v>7305</v>
      </c>
      <c r="C3269" s="5" t="s">
        <v>7306</v>
      </c>
    </row>
    <row r="3270" customFormat="false" ht="15.3" hidden="false" customHeight="false" outlineLevel="0" collapsed="false">
      <c r="A3270" s="3" t="s">
        <v>7307</v>
      </c>
      <c r="B3270" s="4" t="s">
        <v>7308</v>
      </c>
      <c r="C3270" s="5" t="s">
        <v>1092</v>
      </c>
    </row>
    <row r="3271" customFormat="false" ht="15.3" hidden="false" customHeight="false" outlineLevel="0" collapsed="false">
      <c r="A3271" s="3" t="s">
        <v>7309</v>
      </c>
      <c r="B3271" s="4" t="s">
        <v>7310</v>
      </c>
      <c r="C3271" s="5" t="s">
        <v>7311</v>
      </c>
    </row>
    <row r="3272" customFormat="false" ht="15.3" hidden="false" customHeight="false" outlineLevel="0" collapsed="false">
      <c r="A3272" s="3" t="s">
        <v>7312</v>
      </c>
      <c r="B3272" s="4" t="s">
        <v>7313</v>
      </c>
      <c r="C3272" s="5" t="s">
        <v>7314</v>
      </c>
    </row>
    <row r="3273" customFormat="false" ht="15.3" hidden="false" customHeight="false" outlineLevel="0" collapsed="false">
      <c r="A3273" s="3" t="s">
        <v>7315</v>
      </c>
      <c r="B3273" s="4" t="s">
        <v>7316</v>
      </c>
      <c r="C3273" s="5" t="s">
        <v>4554</v>
      </c>
    </row>
    <row r="3274" customFormat="false" ht="15.3" hidden="false" customHeight="false" outlineLevel="0" collapsed="false">
      <c r="A3274" s="3" t="s">
        <v>7317</v>
      </c>
      <c r="B3274" s="4" t="s">
        <v>7318</v>
      </c>
      <c r="C3274" s="5" t="s">
        <v>7319</v>
      </c>
    </row>
    <row r="3275" customFormat="false" ht="15.3" hidden="false" customHeight="false" outlineLevel="0" collapsed="false">
      <c r="A3275" s="3" t="s">
        <v>7320</v>
      </c>
      <c r="B3275" s="4" t="s">
        <v>7321</v>
      </c>
      <c r="C3275" s="5" t="s">
        <v>7322</v>
      </c>
    </row>
    <row r="3276" customFormat="false" ht="15.3" hidden="false" customHeight="false" outlineLevel="0" collapsed="false">
      <c r="A3276" s="3" t="s">
        <v>7323</v>
      </c>
      <c r="B3276" s="4" t="s">
        <v>7324</v>
      </c>
      <c r="C3276" s="5" t="s">
        <v>265</v>
      </c>
    </row>
    <row r="3277" customFormat="false" ht="15.3" hidden="false" customHeight="false" outlineLevel="0" collapsed="false">
      <c r="A3277" s="3" t="s">
        <v>7325</v>
      </c>
      <c r="B3277" s="4" t="s">
        <v>7326</v>
      </c>
      <c r="C3277" s="5" t="s">
        <v>842</v>
      </c>
    </row>
    <row r="3278" customFormat="false" ht="15.3" hidden="false" customHeight="false" outlineLevel="0" collapsed="false">
      <c r="A3278" s="3" t="s">
        <v>7327</v>
      </c>
      <c r="B3278" s="4" t="s">
        <v>7328</v>
      </c>
      <c r="C3278" s="5" t="s">
        <v>58</v>
      </c>
    </row>
    <row r="3279" customFormat="false" ht="15.3" hidden="false" customHeight="false" outlineLevel="0" collapsed="false">
      <c r="A3279" s="3" t="s">
        <v>7329</v>
      </c>
      <c r="B3279" s="5" t="s">
        <v>7330</v>
      </c>
      <c r="C3279" s="5" t="s">
        <v>34</v>
      </c>
    </row>
    <row r="3280" customFormat="false" ht="15.3" hidden="false" customHeight="false" outlineLevel="0" collapsed="false">
      <c r="A3280" s="3" t="s">
        <v>7331</v>
      </c>
      <c r="B3280" s="4" t="s">
        <v>7332</v>
      </c>
      <c r="C3280" s="5" t="s">
        <v>7333</v>
      </c>
    </row>
    <row r="3281" customFormat="false" ht="15.3" hidden="false" customHeight="false" outlineLevel="0" collapsed="false">
      <c r="A3281" s="3" t="s">
        <v>7334</v>
      </c>
      <c r="B3281" s="5" t="s">
        <v>7335</v>
      </c>
      <c r="C3281" s="5" t="s">
        <v>822</v>
      </c>
    </row>
    <row r="3282" customFormat="false" ht="15.3" hidden="false" customHeight="false" outlineLevel="0" collapsed="false">
      <c r="A3282" s="3" t="s">
        <v>7336</v>
      </c>
      <c r="B3282" s="5" t="s">
        <v>7337</v>
      </c>
      <c r="C3282" s="5" t="s">
        <v>58</v>
      </c>
    </row>
    <row r="3283" customFormat="false" ht="15.3" hidden="false" customHeight="false" outlineLevel="0" collapsed="false">
      <c r="A3283" s="3" t="s">
        <v>7338</v>
      </c>
      <c r="B3283" s="4" t="s">
        <v>7339</v>
      </c>
      <c r="C3283" s="5" t="s">
        <v>462</v>
      </c>
    </row>
    <row r="3284" customFormat="false" ht="15.3" hidden="false" customHeight="false" outlineLevel="0" collapsed="false">
      <c r="A3284" s="3" t="s">
        <v>7340</v>
      </c>
      <c r="B3284" s="4" t="s">
        <v>7341</v>
      </c>
      <c r="C3284" s="5" t="s">
        <v>27</v>
      </c>
    </row>
    <row r="3285" customFormat="false" ht="15.3" hidden="false" customHeight="false" outlineLevel="0" collapsed="false">
      <c r="A3285" s="3" t="s">
        <v>7342</v>
      </c>
      <c r="B3285" s="5" t="s">
        <v>7343</v>
      </c>
      <c r="C3285" s="5" t="s">
        <v>769</v>
      </c>
    </row>
    <row r="3286" customFormat="false" ht="15.3" hidden="false" customHeight="false" outlineLevel="0" collapsed="false">
      <c r="A3286" s="3" t="s">
        <v>7344</v>
      </c>
      <c r="B3286" s="5" t="s">
        <v>7345</v>
      </c>
      <c r="C3286" s="5" t="s">
        <v>7346</v>
      </c>
    </row>
    <row r="3287" customFormat="false" ht="15.3" hidden="false" customHeight="false" outlineLevel="0" collapsed="false">
      <c r="A3287" s="3" t="s">
        <v>7347</v>
      </c>
      <c r="B3287" s="4" t="s">
        <v>7348</v>
      </c>
      <c r="C3287" s="5" t="s">
        <v>5</v>
      </c>
    </row>
    <row r="3288" customFormat="false" ht="15.3" hidden="false" customHeight="false" outlineLevel="0" collapsed="false">
      <c r="A3288" s="3" t="s">
        <v>7349</v>
      </c>
      <c r="B3288" s="5" t="s">
        <v>7350</v>
      </c>
      <c r="C3288" s="5" t="s">
        <v>822</v>
      </c>
    </row>
    <row r="3289" customFormat="false" ht="15.3" hidden="false" customHeight="false" outlineLevel="0" collapsed="false">
      <c r="A3289" s="3" t="s">
        <v>7351</v>
      </c>
      <c r="B3289" s="5" t="s">
        <v>7352</v>
      </c>
      <c r="C3289" s="5" t="s">
        <v>7353</v>
      </c>
    </row>
    <row r="3290" customFormat="false" ht="15.3" hidden="false" customHeight="false" outlineLevel="0" collapsed="false">
      <c r="A3290" s="3" t="s">
        <v>7354</v>
      </c>
      <c r="B3290" s="5" t="s">
        <v>7355</v>
      </c>
      <c r="C3290" s="5" t="s">
        <v>24</v>
      </c>
    </row>
    <row r="3291" customFormat="false" ht="15.3" hidden="false" customHeight="false" outlineLevel="0" collapsed="false">
      <c r="A3291" s="3" t="s">
        <v>7356</v>
      </c>
      <c r="B3291" s="4" t="s">
        <v>7357</v>
      </c>
      <c r="C3291" s="5" t="s">
        <v>6801</v>
      </c>
    </row>
    <row r="3292" customFormat="false" ht="15.3" hidden="false" customHeight="false" outlineLevel="0" collapsed="false">
      <c r="A3292" s="3" t="s">
        <v>7358</v>
      </c>
      <c r="B3292" s="4" t="s">
        <v>7359</v>
      </c>
      <c r="C3292" s="5" t="s">
        <v>3824</v>
      </c>
    </row>
    <row r="3293" customFormat="false" ht="15.3" hidden="false" customHeight="false" outlineLevel="0" collapsed="false">
      <c r="A3293" s="3" t="s">
        <v>7360</v>
      </c>
      <c r="B3293" s="5" t="s">
        <v>7361</v>
      </c>
      <c r="C3293" s="5" t="s">
        <v>58</v>
      </c>
    </row>
    <row r="3294" customFormat="false" ht="15.3" hidden="false" customHeight="false" outlineLevel="0" collapsed="false">
      <c r="A3294" s="3" t="s">
        <v>7362</v>
      </c>
      <c r="B3294" s="5" t="s">
        <v>7363</v>
      </c>
      <c r="C3294" s="5" t="s">
        <v>7364</v>
      </c>
    </row>
    <row r="3295" customFormat="false" ht="15.3" hidden="false" customHeight="false" outlineLevel="0" collapsed="false">
      <c r="A3295" s="3" t="s">
        <v>7365</v>
      </c>
      <c r="B3295" s="4" t="s">
        <v>7366</v>
      </c>
      <c r="C3295" s="5" t="s">
        <v>65</v>
      </c>
    </row>
    <row r="3296" customFormat="false" ht="15.3" hidden="false" customHeight="false" outlineLevel="0" collapsed="false">
      <c r="A3296" s="3" t="s">
        <v>7367</v>
      </c>
      <c r="B3296" s="4" t="s">
        <v>7368</v>
      </c>
      <c r="C3296" s="5" t="s">
        <v>58</v>
      </c>
    </row>
    <row r="3297" customFormat="false" ht="15.3" hidden="false" customHeight="false" outlineLevel="0" collapsed="false">
      <c r="A3297" s="3" t="s">
        <v>7369</v>
      </c>
      <c r="B3297" s="4" t="s">
        <v>7370</v>
      </c>
      <c r="C3297" s="5" t="s">
        <v>1253</v>
      </c>
    </row>
    <row r="3298" customFormat="false" ht="15.3" hidden="false" customHeight="false" outlineLevel="0" collapsed="false">
      <c r="A3298" s="3" t="s">
        <v>7371</v>
      </c>
      <c r="B3298" s="5" t="s">
        <v>7372</v>
      </c>
      <c r="C3298" s="5" t="s">
        <v>2155</v>
      </c>
    </row>
    <row r="3299" customFormat="false" ht="15.3" hidden="false" customHeight="false" outlineLevel="0" collapsed="false">
      <c r="A3299" s="3" t="s">
        <v>7373</v>
      </c>
      <c r="B3299" s="4" t="s">
        <v>7374</v>
      </c>
      <c r="C3299" s="5" t="s">
        <v>7375</v>
      </c>
    </row>
    <row r="3300" customFormat="false" ht="15.3" hidden="false" customHeight="false" outlineLevel="0" collapsed="false">
      <c r="A3300" s="3" t="s">
        <v>7376</v>
      </c>
      <c r="B3300" s="5" t="s">
        <v>7377</v>
      </c>
      <c r="C3300" s="5" t="s">
        <v>1550</v>
      </c>
    </row>
    <row r="3301" customFormat="false" ht="15.3" hidden="false" customHeight="false" outlineLevel="0" collapsed="false">
      <c r="A3301" s="3" t="s">
        <v>7378</v>
      </c>
      <c r="B3301" s="5" t="s">
        <v>7379</v>
      </c>
      <c r="C3301" s="5" t="s">
        <v>14</v>
      </c>
    </row>
    <row r="3302" customFormat="false" ht="15.3" hidden="false" customHeight="false" outlineLevel="0" collapsed="false">
      <c r="A3302" s="3" t="s">
        <v>7380</v>
      </c>
      <c r="B3302" s="8" t="s">
        <v>7381</v>
      </c>
      <c r="C3302" s="1" t="s">
        <v>58</v>
      </c>
    </row>
    <row r="3303" customFormat="false" ht="15.3" hidden="false" customHeight="false" outlineLevel="0" collapsed="false">
      <c r="A3303" s="3" t="s">
        <v>7382</v>
      </c>
      <c r="B3303" s="9" t="s">
        <v>7383</v>
      </c>
      <c r="C3303" s="9" t="s">
        <v>7384</v>
      </c>
    </row>
    <row r="3304" customFormat="false" ht="15.3" hidden="false" customHeight="false" outlineLevel="0" collapsed="false">
      <c r="A3304" s="3" t="s">
        <v>7385</v>
      </c>
      <c r="B3304" s="6" t="s">
        <v>7386</v>
      </c>
      <c r="C3304" s="7" t="s">
        <v>7387</v>
      </c>
    </row>
    <row r="3305" customFormat="false" ht="15.3" hidden="false" customHeight="false" outlineLevel="0" collapsed="false">
      <c r="A3305" s="3" t="s">
        <v>7388</v>
      </c>
      <c r="B3305" s="4" t="s">
        <v>7389</v>
      </c>
      <c r="C3305" s="5" t="s">
        <v>1018</v>
      </c>
    </row>
    <row r="3306" customFormat="false" ht="15.3" hidden="false" customHeight="false" outlineLevel="0" collapsed="false">
      <c r="A3306" s="3" t="s">
        <v>7390</v>
      </c>
      <c r="B3306" s="4" t="s">
        <v>7391</v>
      </c>
      <c r="C3306" s="5" t="s">
        <v>96</v>
      </c>
    </row>
    <row r="3307" customFormat="false" ht="15.3" hidden="false" customHeight="false" outlineLevel="0" collapsed="false">
      <c r="A3307" s="3" t="s">
        <v>7392</v>
      </c>
      <c r="B3307" s="5" t="s">
        <v>7393</v>
      </c>
      <c r="C3307" s="5" t="s">
        <v>7394</v>
      </c>
    </row>
    <row r="3308" customFormat="false" ht="15.3" hidden="false" customHeight="false" outlineLevel="0" collapsed="false">
      <c r="A3308" s="3" t="s">
        <v>7395</v>
      </c>
      <c r="B3308" s="5" t="s">
        <v>7396</v>
      </c>
      <c r="C3308" s="5" t="s">
        <v>5128</v>
      </c>
    </row>
    <row r="3309" customFormat="false" ht="15.3" hidden="false" customHeight="false" outlineLevel="0" collapsed="false">
      <c r="A3309" s="3" t="s">
        <v>7397</v>
      </c>
      <c r="B3309" s="4" t="s">
        <v>7398</v>
      </c>
      <c r="C3309" s="5" t="s">
        <v>47</v>
      </c>
    </row>
    <row r="3310" customFormat="false" ht="15.3" hidden="false" customHeight="false" outlineLevel="0" collapsed="false">
      <c r="A3310" s="3" t="s">
        <v>7399</v>
      </c>
      <c r="B3310" s="4" t="s">
        <v>7400</v>
      </c>
      <c r="C3310" s="5" t="s">
        <v>814</v>
      </c>
    </row>
    <row r="3311" customFormat="false" ht="15.3" hidden="false" customHeight="false" outlineLevel="0" collapsed="false">
      <c r="A3311" s="3" t="s">
        <v>7401</v>
      </c>
      <c r="B3311" s="4" t="s">
        <v>7402</v>
      </c>
      <c r="C3311" s="5" t="s">
        <v>281</v>
      </c>
    </row>
    <row r="3312" customFormat="false" ht="15.3" hidden="false" customHeight="false" outlineLevel="0" collapsed="false">
      <c r="A3312" s="3" t="s">
        <v>7403</v>
      </c>
      <c r="B3312" s="5" t="s">
        <v>7404</v>
      </c>
      <c r="C3312" s="5" t="s">
        <v>27</v>
      </c>
    </row>
    <row r="3313" customFormat="false" ht="15.3" hidden="false" customHeight="false" outlineLevel="0" collapsed="false">
      <c r="A3313" s="3" t="s">
        <v>7405</v>
      </c>
      <c r="B3313" s="5" t="s">
        <v>7406</v>
      </c>
      <c r="C3313" s="5" t="s">
        <v>6564</v>
      </c>
    </row>
    <row r="3314" customFormat="false" ht="15.3" hidden="false" customHeight="false" outlineLevel="0" collapsed="false">
      <c r="A3314" s="3" t="s">
        <v>7407</v>
      </c>
      <c r="B3314" s="5" t="s">
        <v>7408</v>
      </c>
      <c r="C3314" s="5" t="s">
        <v>254</v>
      </c>
    </row>
    <row r="3315" customFormat="false" ht="15.3" hidden="false" customHeight="false" outlineLevel="0" collapsed="false">
      <c r="A3315" s="3" t="s">
        <v>7409</v>
      </c>
      <c r="B3315" s="4" t="s">
        <v>7410</v>
      </c>
      <c r="C3315" s="5" t="s">
        <v>34</v>
      </c>
    </row>
    <row r="3316" customFormat="false" ht="15.3" hidden="false" customHeight="false" outlineLevel="0" collapsed="false">
      <c r="A3316" s="3" t="s">
        <v>7411</v>
      </c>
      <c r="B3316" s="5" t="s">
        <v>7412</v>
      </c>
      <c r="C3316" s="5" t="s">
        <v>355</v>
      </c>
    </row>
    <row r="3317" customFormat="false" ht="15.3" hidden="false" customHeight="false" outlineLevel="0" collapsed="false">
      <c r="A3317" s="3" t="s">
        <v>7413</v>
      </c>
      <c r="B3317" s="5" t="s">
        <v>7414</v>
      </c>
      <c r="C3317" s="5" t="s">
        <v>14</v>
      </c>
    </row>
    <row r="3318" customFormat="false" ht="15.3" hidden="false" customHeight="false" outlineLevel="0" collapsed="false">
      <c r="A3318" s="3" t="s">
        <v>7415</v>
      </c>
      <c r="B3318" s="5" t="s">
        <v>7416</v>
      </c>
      <c r="C3318" s="5" t="s">
        <v>7417</v>
      </c>
    </row>
    <row r="3319" customFormat="false" ht="15.3" hidden="false" customHeight="false" outlineLevel="0" collapsed="false">
      <c r="A3319" s="3" t="s">
        <v>7418</v>
      </c>
      <c r="B3319" s="5" t="s">
        <v>7419</v>
      </c>
      <c r="C3319" s="5" t="s">
        <v>8</v>
      </c>
    </row>
    <row r="3320" customFormat="false" ht="15.3" hidden="false" customHeight="false" outlineLevel="0" collapsed="false">
      <c r="A3320" s="3" t="s">
        <v>7420</v>
      </c>
      <c r="B3320" s="4" t="s">
        <v>7421</v>
      </c>
      <c r="C3320" s="16" t="s">
        <v>1571</v>
      </c>
    </row>
    <row r="3321" customFormat="false" ht="15.3" hidden="false" customHeight="false" outlineLevel="0" collapsed="false">
      <c r="A3321" s="3" t="s">
        <v>7422</v>
      </c>
      <c r="B3321" s="4" t="s">
        <v>7423</v>
      </c>
      <c r="C3321" s="5" t="s">
        <v>7424</v>
      </c>
    </row>
    <row r="3322" customFormat="false" ht="15.3" hidden="false" customHeight="false" outlineLevel="0" collapsed="false">
      <c r="A3322" s="3" t="s">
        <v>7425</v>
      </c>
      <c r="B3322" s="5" t="s">
        <v>7426</v>
      </c>
      <c r="C3322" s="5"/>
    </row>
    <row r="3323" customFormat="false" ht="15.3" hidden="false" customHeight="false" outlineLevel="0" collapsed="false">
      <c r="A3323" s="3" t="s">
        <v>7427</v>
      </c>
      <c r="B3323" s="4" t="s">
        <v>7428</v>
      </c>
      <c r="C3323" s="5" t="s">
        <v>281</v>
      </c>
    </row>
    <row r="3324" customFormat="false" ht="15.3" hidden="false" customHeight="false" outlineLevel="0" collapsed="false">
      <c r="A3324" s="3" t="s">
        <v>7429</v>
      </c>
      <c r="B3324" s="4" t="s">
        <v>7430</v>
      </c>
      <c r="C3324" s="5" t="s">
        <v>1938</v>
      </c>
    </row>
    <row r="3325" customFormat="false" ht="15.3" hidden="false" customHeight="false" outlineLevel="0" collapsed="false">
      <c r="A3325" s="3" t="s">
        <v>7431</v>
      </c>
      <c r="B3325" s="4" t="s">
        <v>7432</v>
      </c>
      <c r="C3325" s="5" t="s">
        <v>8</v>
      </c>
    </row>
    <row r="3326" customFormat="false" ht="15.3" hidden="false" customHeight="false" outlineLevel="0" collapsed="false">
      <c r="A3326" s="3" t="s">
        <v>7433</v>
      </c>
      <c r="B3326" s="4" t="s">
        <v>7434</v>
      </c>
      <c r="C3326" s="5" t="s">
        <v>4756</v>
      </c>
    </row>
    <row r="3327" customFormat="false" ht="15.3" hidden="false" customHeight="false" outlineLevel="0" collapsed="false">
      <c r="A3327" s="3" t="s">
        <v>7435</v>
      </c>
      <c r="B3327" s="5" t="s">
        <v>7436</v>
      </c>
      <c r="C3327" s="5" t="s">
        <v>3080</v>
      </c>
    </row>
    <row r="3328" customFormat="false" ht="15.3" hidden="false" customHeight="false" outlineLevel="0" collapsed="false">
      <c r="A3328" s="3" t="s">
        <v>7437</v>
      </c>
      <c r="B3328" s="4" t="s">
        <v>7438</v>
      </c>
      <c r="C3328" s="5" t="s">
        <v>58</v>
      </c>
    </row>
    <row r="3329" customFormat="false" ht="15.3" hidden="false" customHeight="false" outlineLevel="0" collapsed="false">
      <c r="A3329" s="3" t="s">
        <v>7439</v>
      </c>
      <c r="B3329" s="4" t="s">
        <v>7440</v>
      </c>
      <c r="C3329" s="5" t="s">
        <v>1445</v>
      </c>
    </row>
    <row r="3330" customFormat="false" ht="15.3" hidden="false" customHeight="false" outlineLevel="0" collapsed="false">
      <c r="A3330" s="3" t="s">
        <v>7441</v>
      </c>
      <c r="B3330" s="4" t="s">
        <v>7442</v>
      </c>
      <c r="C3330" s="5" t="s">
        <v>7443</v>
      </c>
    </row>
    <row r="3331" customFormat="false" ht="15.3" hidden="false" customHeight="false" outlineLevel="0" collapsed="false">
      <c r="A3331" s="3" t="s">
        <v>7444</v>
      </c>
      <c r="B3331" s="5" t="s">
        <v>7445</v>
      </c>
      <c r="C3331" s="5" t="s">
        <v>153</v>
      </c>
    </row>
    <row r="3332" customFormat="false" ht="15.3" hidden="false" customHeight="false" outlineLevel="0" collapsed="false">
      <c r="A3332" s="3" t="s">
        <v>7446</v>
      </c>
      <c r="B3332" s="4" t="s">
        <v>7447</v>
      </c>
      <c r="C3332" s="5" t="s">
        <v>224</v>
      </c>
    </row>
    <row r="3333" customFormat="false" ht="15.3" hidden="false" customHeight="false" outlineLevel="0" collapsed="false">
      <c r="A3333" s="3" t="s">
        <v>7448</v>
      </c>
      <c r="B3333" s="5" t="s">
        <v>7449</v>
      </c>
      <c r="C3333" s="5" t="s">
        <v>4190</v>
      </c>
    </row>
    <row r="3334" customFormat="false" ht="15.3" hidden="false" customHeight="false" outlineLevel="0" collapsed="false">
      <c r="A3334" s="3" t="s">
        <v>7450</v>
      </c>
      <c r="B3334" s="4" t="s">
        <v>7451</v>
      </c>
      <c r="C3334" s="5" t="s">
        <v>7452</v>
      </c>
    </row>
    <row r="3335" customFormat="false" ht="15.3" hidden="false" customHeight="false" outlineLevel="0" collapsed="false">
      <c r="A3335" s="3" t="s">
        <v>7453</v>
      </c>
      <c r="B3335" s="5" t="s">
        <v>7454</v>
      </c>
      <c r="C3335" s="5" t="s">
        <v>7455</v>
      </c>
    </row>
    <row r="3336" customFormat="false" ht="15.3" hidden="false" customHeight="false" outlineLevel="0" collapsed="false">
      <c r="A3336" s="3" t="s">
        <v>7456</v>
      </c>
      <c r="B3336" s="5" t="s">
        <v>7457</v>
      </c>
      <c r="C3336" s="5" t="s">
        <v>884</v>
      </c>
    </row>
    <row r="3337" customFormat="false" ht="15.3" hidden="false" customHeight="false" outlineLevel="0" collapsed="false">
      <c r="A3337" s="3" t="s">
        <v>7458</v>
      </c>
      <c r="B3337" s="4" t="s">
        <v>7459</v>
      </c>
      <c r="C3337" s="5" t="s">
        <v>3063</v>
      </c>
    </row>
    <row r="3338" customFormat="false" ht="15.3" hidden="false" customHeight="false" outlineLevel="0" collapsed="false">
      <c r="A3338" s="3" t="s">
        <v>7460</v>
      </c>
      <c r="B3338" s="4" t="s">
        <v>7461</v>
      </c>
      <c r="C3338" s="5" t="s">
        <v>227</v>
      </c>
    </row>
    <row r="3339" customFormat="false" ht="15.3" hidden="false" customHeight="false" outlineLevel="0" collapsed="false">
      <c r="A3339" s="3" t="s">
        <v>7462</v>
      </c>
      <c r="B3339" s="5" t="s">
        <v>7463</v>
      </c>
      <c r="C3339" s="5" t="s">
        <v>4520</v>
      </c>
    </row>
    <row r="3340" customFormat="false" ht="15.3" hidden="false" customHeight="false" outlineLevel="0" collapsed="false">
      <c r="A3340" s="3" t="s">
        <v>7464</v>
      </c>
      <c r="B3340" s="5" t="s">
        <v>7465</v>
      </c>
      <c r="C3340" s="5" t="s">
        <v>2599</v>
      </c>
    </row>
    <row r="3341" customFormat="false" ht="15.3" hidden="false" customHeight="false" outlineLevel="0" collapsed="false">
      <c r="A3341" s="3" t="s">
        <v>7466</v>
      </c>
      <c r="B3341" s="5" t="s">
        <v>7467</v>
      </c>
      <c r="C3341" s="5" t="s">
        <v>1606</v>
      </c>
    </row>
    <row r="3342" customFormat="false" ht="15.3" hidden="false" customHeight="false" outlineLevel="0" collapsed="false">
      <c r="A3342" s="3" t="s">
        <v>7468</v>
      </c>
      <c r="B3342" s="5" t="s">
        <v>7469</v>
      </c>
      <c r="C3342" s="5" t="s">
        <v>7470</v>
      </c>
    </row>
    <row r="3343" customFormat="false" ht="15.3" hidden="false" customHeight="false" outlineLevel="0" collapsed="false">
      <c r="A3343" s="3" t="s">
        <v>7471</v>
      </c>
      <c r="B3343" s="4" t="s">
        <v>7472</v>
      </c>
      <c r="C3343" s="5" t="s">
        <v>355</v>
      </c>
    </row>
    <row r="3344" customFormat="false" ht="15.3" hidden="false" customHeight="false" outlineLevel="0" collapsed="false">
      <c r="A3344" s="3" t="s">
        <v>7473</v>
      </c>
      <c r="B3344" s="5" t="s">
        <v>7474</v>
      </c>
      <c r="C3344" s="5" t="s">
        <v>411</v>
      </c>
    </row>
    <row r="3345" customFormat="false" ht="15.3" hidden="false" customHeight="false" outlineLevel="0" collapsed="false">
      <c r="A3345" s="3" t="s">
        <v>7475</v>
      </c>
      <c r="B3345" s="4" t="s">
        <v>7476</v>
      </c>
      <c r="C3345" s="5" t="s">
        <v>411</v>
      </c>
    </row>
    <row r="3346" customFormat="false" ht="15.3" hidden="false" customHeight="false" outlineLevel="0" collapsed="false">
      <c r="A3346" s="3" t="s">
        <v>7477</v>
      </c>
      <c r="B3346" s="5" t="s">
        <v>7478</v>
      </c>
      <c r="C3346" s="5" t="s">
        <v>58</v>
      </c>
    </row>
    <row r="3347" customFormat="false" ht="15.3" hidden="false" customHeight="false" outlineLevel="0" collapsed="false">
      <c r="A3347" s="3" t="s">
        <v>7479</v>
      </c>
      <c r="B3347" s="5" t="s">
        <v>7480</v>
      </c>
      <c r="C3347" s="5"/>
    </row>
    <row r="3348" customFormat="false" ht="15.3" hidden="false" customHeight="false" outlineLevel="0" collapsed="false">
      <c r="A3348" s="3" t="s">
        <v>7481</v>
      </c>
      <c r="B3348" s="5" t="s">
        <v>7482</v>
      </c>
      <c r="C3348" s="5" t="s">
        <v>7483</v>
      </c>
    </row>
    <row r="3349" customFormat="false" ht="15.3" hidden="false" customHeight="false" outlineLevel="0" collapsed="false">
      <c r="A3349" s="3" t="s">
        <v>7484</v>
      </c>
      <c r="B3349" s="4" t="s">
        <v>7485</v>
      </c>
      <c r="C3349" s="5" t="s">
        <v>822</v>
      </c>
    </row>
    <row r="3350" customFormat="false" ht="15.3" hidden="false" customHeight="false" outlineLevel="0" collapsed="false">
      <c r="A3350" s="3" t="s">
        <v>7486</v>
      </c>
      <c r="B3350" s="6" t="s">
        <v>7487</v>
      </c>
      <c r="C3350" s="7" t="s">
        <v>5</v>
      </c>
    </row>
    <row r="3351" customFormat="false" ht="15.3" hidden="false" customHeight="false" outlineLevel="0" collapsed="false">
      <c r="A3351" s="3" t="s">
        <v>7488</v>
      </c>
      <c r="B3351" s="7" t="s">
        <v>7489</v>
      </c>
      <c r="C3351" s="7" t="s">
        <v>7490</v>
      </c>
    </row>
    <row r="3352" customFormat="false" ht="15.3" hidden="false" customHeight="false" outlineLevel="0" collapsed="false">
      <c r="A3352" s="3" t="s">
        <v>7491</v>
      </c>
      <c r="B3352" s="6" t="s">
        <v>7492</v>
      </c>
      <c r="C3352" s="7" t="s">
        <v>24</v>
      </c>
    </row>
    <row r="3353" customFormat="false" ht="15.3" hidden="false" customHeight="false" outlineLevel="0" collapsed="false">
      <c r="A3353" s="3" t="s">
        <v>7493</v>
      </c>
      <c r="B3353" s="7" t="s">
        <v>7494</v>
      </c>
      <c r="C3353" s="7" t="s">
        <v>130</v>
      </c>
    </row>
    <row r="3354" customFormat="false" ht="15.3" hidden="false" customHeight="false" outlineLevel="0" collapsed="false">
      <c r="A3354" s="3" t="s">
        <v>7495</v>
      </c>
      <c r="B3354" s="7" t="s">
        <v>7496</v>
      </c>
      <c r="C3354" s="7"/>
    </row>
    <row r="3355" customFormat="false" ht="15.3" hidden="false" customHeight="false" outlineLevel="0" collapsed="false">
      <c r="A3355" s="3" t="s">
        <v>7497</v>
      </c>
      <c r="B3355" s="7" t="s">
        <v>7498</v>
      </c>
      <c r="C3355" s="7" t="s">
        <v>462</v>
      </c>
    </row>
    <row r="3356" customFormat="false" ht="15.3" hidden="false" customHeight="false" outlineLevel="0" collapsed="false">
      <c r="A3356" s="3" t="s">
        <v>7499</v>
      </c>
      <c r="B3356" s="9" t="s">
        <v>7500</v>
      </c>
      <c r="C3356" s="9" t="s">
        <v>2210</v>
      </c>
    </row>
    <row r="3357" customFormat="false" ht="15.3" hidden="false" customHeight="false" outlineLevel="0" collapsed="false">
      <c r="A3357" s="3" t="s">
        <v>7501</v>
      </c>
      <c r="B3357" s="10" t="s">
        <v>7502</v>
      </c>
      <c r="C3357" s="9" t="s">
        <v>58</v>
      </c>
    </row>
    <row r="3358" customFormat="false" ht="15.3" hidden="false" customHeight="false" outlineLevel="0" collapsed="false">
      <c r="A3358" s="3" t="s">
        <v>7503</v>
      </c>
      <c r="B3358" s="5" t="s">
        <v>7504</v>
      </c>
      <c r="C3358" s="5" t="s">
        <v>2178</v>
      </c>
    </row>
    <row r="3359" customFormat="false" ht="15.3" hidden="false" customHeight="false" outlineLevel="0" collapsed="false">
      <c r="A3359" s="3" t="s">
        <v>7505</v>
      </c>
      <c r="B3359" s="4" t="s">
        <v>7506</v>
      </c>
      <c r="C3359" s="5" t="s">
        <v>527</v>
      </c>
    </row>
    <row r="3360" customFormat="false" ht="15.3" hidden="false" customHeight="false" outlineLevel="0" collapsed="false">
      <c r="A3360" s="3" t="s">
        <v>7507</v>
      </c>
      <c r="B3360" s="4" t="s">
        <v>7508</v>
      </c>
      <c r="C3360" s="5" t="s">
        <v>1050</v>
      </c>
    </row>
    <row r="3361" customFormat="false" ht="15.3" hidden="false" customHeight="false" outlineLevel="0" collapsed="false">
      <c r="A3361" s="3" t="s">
        <v>7509</v>
      </c>
      <c r="B3361" s="5" t="s">
        <v>7510</v>
      </c>
      <c r="C3361" s="5" t="s">
        <v>27</v>
      </c>
    </row>
    <row r="3362" customFormat="false" ht="15.3" hidden="false" customHeight="false" outlineLevel="0" collapsed="false">
      <c r="A3362" s="3" t="s">
        <v>7511</v>
      </c>
      <c r="B3362" s="4" t="s">
        <v>7512</v>
      </c>
      <c r="C3362" s="5" t="s">
        <v>24</v>
      </c>
    </row>
    <row r="3363" customFormat="false" ht="15.3" hidden="false" customHeight="false" outlineLevel="0" collapsed="false">
      <c r="A3363" s="3" t="s">
        <v>7513</v>
      </c>
      <c r="B3363" s="4" t="s">
        <v>7514</v>
      </c>
      <c r="C3363" s="5" t="s">
        <v>884</v>
      </c>
    </row>
    <row r="3364" customFormat="false" ht="15.3" hidden="false" customHeight="false" outlineLevel="0" collapsed="false">
      <c r="A3364" s="3" t="s">
        <v>7515</v>
      </c>
      <c r="B3364" s="5" t="s">
        <v>7516</v>
      </c>
      <c r="C3364" s="5" t="s">
        <v>570</v>
      </c>
    </row>
    <row r="3365" customFormat="false" ht="15.3" hidden="false" customHeight="false" outlineLevel="0" collapsed="false">
      <c r="A3365" s="3" t="s">
        <v>7517</v>
      </c>
      <c r="B3365" s="4" t="s">
        <v>7518</v>
      </c>
      <c r="C3365" s="5" t="s">
        <v>477</v>
      </c>
    </row>
    <row r="3366" customFormat="false" ht="15.3" hidden="false" customHeight="false" outlineLevel="0" collapsed="false">
      <c r="A3366" s="3" t="s">
        <v>7519</v>
      </c>
      <c r="B3366" s="4" t="s">
        <v>7520</v>
      </c>
      <c r="C3366" s="5" t="s">
        <v>81</v>
      </c>
    </row>
    <row r="3367" customFormat="false" ht="15.3" hidden="false" customHeight="false" outlineLevel="0" collapsed="false">
      <c r="A3367" s="3" t="s">
        <v>7521</v>
      </c>
      <c r="B3367" s="4" t="s">
        <v>7522</v>
      </c>
      <c r="C3367" s="5" t="s">
        <v>5128</v>
      </c>
    </row>
    <row r="3368" customFormat="false" ht="15.3" hidden="false" customHeight="false" outlineLevel="0" collapsed="false">
      <c r="A3368" s="3" t="s">
        <v>7523</v>
      </c>
      <c r="B3368" s="4" t="s">
        <v>7524</v>
      </c>
      <c r="C3368" s="5" t="s">
        <v>1085</v>
      </c>
    </row>
    <row r="3369" customFormat="false" ht="15.3" hidden="false" customHeight="false" outlineLevel="0" collapsed="false">
      <c r="A3369" s="3" t="s">
        <v>7525</v>
      </c>
      <c r="B3369" s="4" t="s">
        <v>7526</v>
      </c>
      <c r="C3369" s="5" t="s">
        <v>2035</v>
      </c>
    </row>
    <row r="3370" customFormat="false" ht="15.3" hidden="false" customHeight="false" outlineLevel="0" collapsed="false">
      <c r="A3370" s="3" t="s">
        <v>7527</v>
      </c>
      <c r="B3370" s="4" t="s">
        <v>7528</v>
      </c>
      <c r="C3370" s="5" t="s">
        <v>24</v>
      </c>
    </row>
    <row r="3371" customFormat="false" ht="15.3" hidden="false" customHeight="false" outlineLevel="0" collapsed="false">
      <c r="A3371" s="3" t="s">
        <v>7529</v>
      </c>
      <c r="B3371" s="4" t="s">
        <v>7530</v>
      </c>
      <c r="C3371" s="5" t="s">
        <v>3886</v>
      </c>
    </row>
    <row r="3372" customFormat="false" ht="15.3" hidden="false" customHeight="false" outlineLevel="0" collapsed="false">
      <c r="A3372" s="3" t="s">
        <v>7531</v>
      </c>
      <c r="B3372" s="4" t="s">
        <v>7532</v>
      </c>
      <c r="C3372" s="5" t="s">
        <v>24</v>
      </c>
    </row>
    <row r="3373" customFormat="false" ht="15.3" hidden="false" customHeight="false" outlineLevel="0" collapsed="false">
      <c r="A3373" s="3" t="s">
        <v>7533</v>
      </c>
      <c r="B3373" s="7" t="s">
        <v>7534</v>
      </c>
      <c r="C3373" s="7" t="s">
        <v>411</v>
      </c>
    </row>
    <row r="3374" customFormat="false" ht="15.3" hidden="false" customHeight="false" outlineLevel="0" collapsed="false">
      <c r="A3374" s="3" t="s">
        <v>7535</v>
      </c>
      <c r="B3374" s="6" t="s">
        <v>7536</v>
      </c>
      <c r="C3374" s="7" t="s">
        <v>7537</v>
      </c>
    </row>
    <row r="3375" customFormat="false" ht="15.3" hidden="false" customHeight="false" outlineLevel="0" collapsed="false">
      <c r="A3375" s="3" t="s">
        <v>7538</v>
      </c>
      <c r="B3375" s="6" t="s">
        <v>7539</v>
      </c>
      <c r="C3375" s="7" t="s">
        <v>7540</v>
      </c>
    </row>
    <row r="3376" customFormat="false" ht="15.3" hidden="false" customHeight="false" outlineLevel="0" collapsed="false">
      <c r="A3376" s="3" t="s">
        <v>7541</v>
      </c>
      <c r="B3376" s="7" t="s">
        <v>7542</v>
      </c>
      <c r="C3376" s="7" t="s">
        <v>822</v>
      </c>
    </row>
    <row r="3377" customFormat="false" ht="15.3" hidden="false" customHeight="false" outlineLevel="0" collapsed="false">
      <c r="A3377" s="3" t="s">
        <v>7543</v>
      </c>
      <c r="B3377" s="10" t="s">
        <v>7544</v>
      </c>
      <c r="C3377" s="9" t="s">
        <v>6104</v>
      </c>
    </row>
    <row r="3378" customFormat="false" ht="15.3" hidden="false" customHeight="false" outlineLevel="0" collapsed="false">
      <c r="A3378" s="3" t="s">
        <v>7545</v>
      </c>
      <c r="B3378" s="10" t="s">
        <v>7546</v>
      </c>
      <c r="C3378" s="9" t="s">
        <v>7547</v>
      </c>
    </row>
    <row r="3379" customFormat="false" ht="15.3" hidden="false" customHeight="false" outlineLevel="0" collapsed="false">
      <c r="A3379" s="3" t="s">
        <v>7548</v>
      </c>
      <c r="B3379" s="9" t="s">
        <v>7549</v>
      </c>
      <c r="C3379" s="9" t="s">
        <v>462</v>
      </c>
    </row>
    <row r="3380" customFormat="false" ht="15.3" hidden="false" customHeight="false" outlineLevel="0" collapsed="false">
      <c r="A3380" s="3" t="s">
        <v>7550</v>
      </c>
      <c r="B3380" s="9" t="s">
        <v>7551</v>
      </c>
      <c r="C3380" s="9" t="s">
        <v>7552</v>
      </c>
    </row>
    <row r="3381" customFormat="false" ht="15.3" hidden="false" customHeight="false" outlineLevel="0" collapsed="false">
      <c r="A3381" s="3" t="s">
        <v>7553</v>
      </c>
      <c r="B3381" s="5" t="s">
        <v>7554</v>
      </c>
      <c r="C3381" s="5" t="s">
        <v>1606</v>
      </c>
    </row>
    <row r="3382" customFormat="false" ht="15.3" hidden="false" customHeight="false" outlineLevel="0" collapsed="false">
      <c r="A3382" s="3" t="s">
        <v>7555</v>
      </c>
      <c r="B3382" s="5" t="s">
        <v>7556</v>
      </c>
      <c r="C3382" s="5" t="s">
        <v>187</v>
      </c>
    </row>
    <row r="3383" customFormat="false" ht="15.3" hidden="false" customHeight="false" outlineLevel="0" collapsed="false">
      <c r="A3383" s="3" t="s">
        <v>7557</v>
      </c>
      <c r="B3383" s="4" t="s">
        <v>7558</v>
      </c>
      <c r="C3383" s="5" t="s">
        <v>411</v>
      </c>
    </row>
    <row r="3384" customFormat="false" ht="15.3" hidden="false" customHeight="false" outlineLevel="0" collapsed="false">
      <c r="A3384" s="3" t="s">
        <v>7559</v>
      </c>
      <c r="B3384" s="4" t="s">
        <v>7560</v>
      </c>
      <c r="C3384" s="5" t="s">
        <v>24</v>
      </c>
    </row>
    <row r="3385" customFormat="false" ht="15.3" hidden="false" customHeight="false" outlineLevel="0" collapsed="false">
      <c r="A3385" s="3" t="s">
        <v>7561</v>
      </c>
      <c r="B3385" s="5" t="s">
        <v>7562</v>
      </c>
      <c r="C3385" s="5" t="s">
        <v>317</v>
      </c>
    </row>
    <row r="3386" customFormat="false" ht="15.3" hidden="false" customHeight="false" outlineLevel="0" collapsed="false">
      <c r="A3386" s="3" t="s">
        <v>7563</v>
      </c>
      <c r="B3386" s="4" t="s">
        <v>7564</v>
      </c>
      <c r="C3386" s="5" t="s">
        <v>7565</v>
      </c>
    </row>
    <row r="3387" customFormat="false" ht="15.3" hidden="false" customHeight="false" outlineLevel="0" collapsed="false">
      <c r="A3387" s="3" t="s">
        <v>7566</v>
      </c>
      <c r="B3387" s="4" t="s">
        <v>7567</v>
      </c>
      <c r="C3387" s="5" t="s">
        <v>3824</v>
      </c>
    </row>
    <row r="3388" customFormat="false" ht="15.3" hidden="false" customHeight="false" outlineLevel="0" collapsed="false">
      <c r="A3388" s="3" t="s">
        <v>7568</v>
      </c>
      <c r="B3388" s="4" t="s">
        <v>7569</v>
      </c>
      <c r="C3388" s="5" t="s">
        <v>678</v>
      </c>
    </row>
    <row r="3389" customFormat="false" ht="15.3" hidden="false" customHeight="false" outlineLevel="0" collapsed="false">
      <c r="A3389" s="3" t="s">
        <v>7570</v>
      </c>
      <c r="B3389" s="4" t="s">
        <v>7571</v>
      </c>
      <c r="C3389" s="5" t="s">
        <v>700</v>
      </c>
    </row>
    <row r="3390" customFormat="false" ht="15.3" hidden="false" customHeight="false" outlineLevel="0" collapsed="false">
      <c r="A3390" s="3" t="s">
        <v>7572</v>
      </c>
      <c r="B3390" s="5" t="s">
        <v>7573</v>
      </c>
      <c r="C3390" s="5" t="s">
        <v>471</v>
      </c>
    </row>
    <row r="3391" customFormat="false" ht="15.3" hidden="false" customHeight="false" outlineLevel="0" collapsed="false">
      <c r="A3391" s="3" t="s">
        <v>7574</v>
      </c>
      <c r="B3391" s="5" t="s">
        <v>7575</v>
      </c>
      <c r="C3391" s="5" t="s">
        <v>68</v>
      </c>
    </row>
    <row r="3392" customFormat="false" ht="15.3" hidden="false" customHeight="false" outlineLevel="0" collapsed="false">
      <c r="A3392" s="3" t="s">
        <v>7576</v>
      </c>
      <c r="B3392" s="1" t="s">
        <v>7577</v>
      </c>
      <c r="C3392" s="1" t="s">
        <v>561</v>
      </c>
    </row>
    <row r="3393" customFormat="false" ht="15.3" hidden="false" customHeight="false" outlineLevel="0" collapsed="false">
      <c r="A3393" s="3" t="s">
        <v>7578</v>
      </c>
      <c r="B3393" s="10" t="s">
        <v>7579</v>
      </c>
      <c r="C3393" s="9" t="s">
        <v>102</v>
      </c>
    </row>
    <row r="3394" customFormat="false" ht="15.3" hidden="false" customHeight="false" outlineLevel="0" collapsed="false">
      <c r="A3394" s="3" t="s">
        <v>7580</v>
      </c>
      <c r="B3394" s="9" t="s">
        <v>7581</v>
      </c>
      <c r="C3394" s="9" t="s">
        <v>6617</v>
      </c>
    </row>
    <row r="3395" customFormat="false" ht="15.3" hidden="false" customHeight="false" outlineLevel="0" collapsed="false">
      <c r="A3395" s="3" t="s">
        <v>7582</v>
      </c>
      <c r="B3395" s="10" t="s">
        <v>7583</v>
      </c>
      <c r="C3395" s="9" t="s">
        <v>24</v>
      </c>
    </row>
    <row r="3396" customFormat="false" ht="15.3" hidden="false" customHeight="false" outlineLevel="0" collapsed="false">
      <c r="A3396" s="3" t="s">
        <v>7584</v>
      </c>
      <c r="B3396" s="5" t="s">
        <v>7585</v>
      </c>
      <c r="C3396" s="5" t="s">
        <v>7586</v>
      </c>
    </row>
    <row r="3397" customFormat="false" ht="15.3" hidden="false" customHeight="false" outlineLevel="0" collapsed="false">
      <c r="A3397" s="3" t="s">
        <v>7587</v>
      </c>
      <c r="B3397" s="5" t="s">
        <v>7588</v>
      </c>
      <c r="C3397" s="5" t="s">
        <v>822</v>
      </c>
    </row>
    <row r="3398" customFormat="false" ht="15.3" hidden="false" customHeight="false" outlineLevel="0" collapsed="false">
      <c r="A3398" s="3" t="s">
        <v>7589</v>
      </c>
      <c r="B3398" s="5" t="s">
        <v>7590</v>
      </c>
      <c r="C3398" s="5"/>
    </row>
    <row r="3399" customFormat="false" ht="15.3" hidden="false" customHeight="false" outlineLevel="0" collapsed="false">
      <c r="A3399" s="3" t="s">
        <v>7591</v>
      </c>
      <c r="B3399" s="4" t="s">
        <v>7592</v>
      </c>
      <c r="C3399" s="5" t="s">
        <v>7593</v>
      </c>
    </row>
    <row r="3400" customFormat="false" ht="15.3" hidden="false" customHeight="false" outlineLevel="0" collapsed="false">
      <c r="A3400" s="3" t="s">
        <v>7594</v>
      </c>
      <c r="B3400" s="5" t="s">
        <v>7595</v>
      </c>
      <c r="C3400" s="5" t="s">
        <v>477</v>
      </c>
    </row>
    <row r="3401" customFormat="false" ht="15.3" hidden="false" customHeight="false" outlineLevel="0" collapsed="false">
      <c r="A3401" s="3" t="s">
        <v>7596</v>
      </c>
      <c r="B3401" s="4" t="s">
        <v>7597</v>
      </c>
      <c r="C3401" s="5" t="s">
        <v>7598</v>
      </c>
    </row>
    <row r="3402" customFormat="false" ht="15.3" hidden="false" customHeight="false" outlineLevel="0" collapsed="false">
      <c r="A3402" s="3" t="s">
        <v>7599</v>
      </c>
      <c r="B3402" s="5" t="s">
        <v>7600</v>
      </c>
      <c r="C3402" s="5" t="s">
        <v>41</v>
      </c>
    </row>
    <row r="3403" customFormat="false" ht="15.3" hidden="false" customHeight="false" outlineLevel="0" collapsed="false">
      <c r="A3403" s="3" t="s">
        <v>7601</v>
      </c>
      <c r="B3403" s="4" t="s">
        <v>7602</v>
      </c>
      <c r="C3403" s="5" t="s">
        <v>5196</v>
      </c>
    </row>
    <row r="3404" customFormat="false" ht="15.3" hidden="false" customHeight="false" outlineLevel="0" collapsed="false">
      <c r="A3404" s="3" t="s">
        <v>7603</v>
      </c>
      <c r="B3404" s="5" t="s">
        <v>7604</v>
      </c>
      <c r="C3404" s="5" t="s">
        <v>14</v>
      </c>
    </row>
    <row r="3405" customFormat="false" ht="15.3" hidden="false" customHeight="false" outlineLevel="0" collapsed="false">
      <c r="A3405" s="3" t="s">
        <v>7605</v>
      </c>
      <c r="B3405" s="4" t="s">
        <v>7606</v>
      </c>
      <c r="C3405" s="5" t="s">
        <v>7607</v>
      </c>
    </row>
    <row r="3406" customFormat="false" ht="15.3" hidden="false" customHeight="false" outlineLevel="0" collapsed="false">
      <c r="A3406" s="3" t="s">
        <v>7608</v>
      </c>
      <c r="B3406" s="4" t="s">
        <v>7609</v>
      </c>
      <c r="C3406" s="5" t="s">
        <v>105</v>
      </c>
    </row>
    <row r="3407" customFormat="false" ht="15.3" hidden="false" customHeight="false" outlineLevel="0" collapsed="false">
      <c r="A3407" s="3" t="s">
        <v>7610</v>
      </c>
      <c r="B3407" s="5" t="s">
        <v>7611</v>
      </c>
      <c r="C3407" s="5" t="s">
        <v>1952</v>
      </c>
    </row>
    <row r="3408" customFormat="false" ht="15.3" hidden="false" customHeight="false" outlineLevel="0" collapsed="false">
      <c r="A3408" s="3" t="s">
        <v>7612</v>
      </c>
      <c r="B3408" s="5" t="s">
        <v>7613</v>
      </c>
      <c r="C3408" s="5" t="s">
        <v>24</v>
      </c>
    </row>
    <row r="3409" customFormat="false" ht="15.3" hidden="false" customHeight="false" outlineLevel="0" collapsed="false">
      <c r="A3409" s="3" t="s">
        <v>7614</v>
      </c>
      <c r="B3409" s="4" t="s">
        <v>7615</v>
      </c>
      <c r="C3409" s="5" t="s">
        <v>24</v>
      </c>
    </row>
    <row r="3410" customFormat="false" ht="15.3" hidden="false" customHeight="false" outlineLevel="0" collapsed="false">
      <c r="A3410" s="3" t="s">
        <v>7616</v>
      </c>
      <c r="B3410" s="4" t="s">
        <v>7617</v>
      </c>
      <c r="C3410" s="5" t="s">
        <v>81</v>
      </c>
    </row>
    <row r="3411" customFormat="false" ht="15.3" hidden="false" customHeight="false" outlineLevel="0" collapsed="false">
      <c r="A3411" s="3" t="s">
        <v>7618</v>
      </c>
      <c r="B3411" s="5" t="s">
        <v>7619</v>
      </c>
      <c r="C3411" s="5" t="s">
        <v>4706</v>
      </c>
    </row>
    <row r="3412" customFormat="false" ht="15.3" hidden="false" customHeight="false" outlineLevel="0" collapsed="false">
      <c r="A3412" s="3" t="s">
        <v>7620</v>
      </c>
      <c r="B3412" s="4" t="s">
        <v>7621</v>
      </c>
      <c r="C3412" s="5" t="s">
        <v>58</v>
      </c>
    </row>
    <row r="3413" customFormat="false" ht="15.3" hidden="false" customHeight="false" outlineLevel="0" collapsed="false">
      <c r="A3413" s="3" t="s">
        <v>7622</v>
      </c>
      <c r="B3413" s="4" t="s">
        <v>7623</v>
      </c>
      <c r="C3413" s="5" t="s">
        <v>8</v>
      </c>
    </row>
    <row r="3414" customFormat="false" ht="15.3" hidden="false" customHeight="false" outlineLevel="0" collapsed="false">
      <c r="A3414" s="3" t="s">
        <v>7624</v>
      </c>
      <c r="B3414" s="4" t="s">
        <v>7625</v>
      </c>
      <c r="C3414" s="5" t="s">
        <v>27</v>
      </c>
    </row>
    <row r="3415" customFormat="false" ht="15.3" hidden="false" customHeight="false" outlineLevel="0" collapsed="false">
      <c r="A3415" s="3" t="s">
        <v>7626</v>
      </c>
      <c r="B3415" s="11" t="s">
        <v>7627</v>
      </c>
      <c r="C3415" s="5" t="s">
        <v>355</v>
      </c>
    </row>
    <row r="3416" customFormat="false" ht="15.3" hidden="false" customHeight="false" outlineLevel="0" collapsed="false">
      <c r="A3416" s="3" t="s">
        <v>7628</v>
      </c>
      <c r="B3416" s="4" t="s">
        <v>7629</v>
      </c>
      <c r="C3416" s="5" t="s">
        <v>2645</v>
      </c>
    </row>
    <row r="3417" customFormat="false" ht="15.3" hidden="false" customHeight="false" outlineLevel="0" collapsed="false">
      <c r="A3417" s="3" t="s">
        <v>7630</v>
      </c>
      <c r="B3417" s="4" t="s">
        <v>7631</v>
      </c>
      <c r="C3417" s="5" t="s">
        <v>1762</v>
      </c>
    </row>
    <row r="3418" customFormat="false" ht="15.3" hidden="false" customHeight="false" outlineLevel="0" collapsed="false">
      <c r="A3418" s="3" t="s">
        <v>7632</v>
      </c>
      <c r="B3418" s="4" t="s">
        <v>7633</v>
      </c>
      <c r="C3418" s="5" t="s">
        <v>390</v>
      </c>
    </row>
    <row r="3419" customFormat="false" ht="15.3" hidden="false" customHeight="false" outlineLevel="0" collapsed="false">
      <c r="A3419" s="3" t="s">
        <v>7634</v>
      </c>
      <c r="B3419" s="4" t="s">
        <v>7635</v>
      </c>
      <c r="C3419" s="5" t="s">
        <v>81</v>
      </c>
    </row>
    <row r="3420" customFormat="false" ht="15.3" hidden="false" customHeight="false" outlineLevel="0" collapsed="false">
      <c r="A3420" s="3" t="s">
        <v>7636</v>
      </c>
      <c r="B3420" s="5" t="s">
        <v>7637</v>
      </c>
      <c r="C3420" s="5" t="s">
        <v>4042</v>
      </c>
    </row>
    <row r="3421" customFormat="false" ht="15.3" hidden="false" customHeight="false" outlineLevel="0" collapsed="false">
      <c r="A3421" s="3" t="s">
        <v>7638</v>
      </c>
      <c r="B3421" s="4" t="s">
        <v>7639</v>
      </c>
      <c r="C3421" s="5" t="s">
        <v>1425</v>
      </c>
    </row>
    <row r="3422" customFormat="false" ht="15.3" hidden="false" customHeight="false" outlineLevel="0" collapsed="false">
      <c r="A3422" s="3" t="s">
        <v>7640</v>
      </c>
      <c r="B3422" s="4" t="s">
        <v>7641</v>
      </c>
      <c r="C3422" s="5" t="s">
        <v>7642</v>
      </c>
    </row>
    <row r="3423" customFormat="false" ht="15.3" hidden="false" customHeight="false" outlineLevel="0" collapsed="false">
      <c r="A3423" s="3" t="s">
        <v>7643</v>
      </c>
      <c r="B3423" s="5" t="s">
        <v>7644</v>
      </c>
      <c r="C3423" s="5" t="s">
        <v>58</v>
      </c>
    </row>
    <row r="3424" customFormat="false" ht="15.3" hidden="false" customHeight="false" outlineLevel="0" collapsed="false">
      <c r="A3424" s="3" t="s">
        <v>7645</v>
      </c>
      <c r="B3424" s="5" t="s">
        <v>7646</v>
      </c>
      <c r="C3424" s="5" t="s">
        <v>1011</v>
      </c>
    </row>
    <row r="3425" customFormat="false" ht="15.3" hidden="false" customHeight="false" outlineLevel="0" collapsed="false">
      <c r="A3425" s="3" t="s">
        <v>7647</v>
      </c>
      <c r="B3425" s="5" t="s">
        <v>7648</v>
      </c>
      <c r="C3425" s="5" t="s">
        <v>184</v>
      </c>
    </row>
    <row r="3426" customFormat="false" ht="15.3" hidden="false" customHeight="false" outlineLevel="0" collapsed="false">
      <c r="A3426" s="3" t="s">
        <v>7649</v>
      </c>
      <c r="B3426" s="5" t="s">
        <v>7650</v>
      </c>
      <c r="C3426" s="5" t="s">
        <v>187</v>
      </c>
    </row>
    <row r="3427" customFormat="false" ht="15.3" hidden="false" customHeight="false" outlineLevel="0" collapsed="false">
      <c r="A3427" s="3" t="s">
        <v>7651</v>
      </c>
      <c r="B3427" s="5" t="s">
        <v>7652</v>
      </c>
      <c r="C3427" s="5" t="s">
        <v>700</v>
      </c>
    </row>
    <row r="3428" customFormat="false" ht="15.3" hidden="false" customHeight="false" outlineLevel="0" collapsed="false">
      <c r="A3428" s="3" t="s">
        <v>7653</v>
      </c>
      <c r="B3428" s="4" t="s">
        <v>7654</v>
      </c>
      <c r="C3428" s="5" t="s">
        <v>917</v>
      </c>
    </row>
    <row r="3429" customFormat="false" ht="15.3" hidden="false" customHeight="false" outlineLevel="0" collapsed="false">
      <c r="A3429" s="3" t="s">
        <v>7655</v>
      </c>
      <c r="B3429" s="4" t="s">
        <v>7656</v>
      </c>
      <c r="C3429" s="5" t="s">
        <v>462</v>
      </c>
    </row>
    <row r="3430" customFormat="false" ht="15.3" hidden="false" customHeight="false" outlineLevel="0" collapsed="false">
      <c r="A3430" s="3" t="s">
        <v>7657</v>
      </c>
      <c r="B3430" s="5" t="s">
        <v>7658</v>
      </c>
      <c r="C3430" s="5" t="s">
        <v>4663</v>
      </c>
    </row>
    <row r="3431" customFormat="false" ht="15.3" hidden="false" customHeight="false" outlineLevel="0" collapsed="false">
      <c r="A3431" s="3" t="s">
        <v>7659</v>
      </c>
      <c r="B3431" s="4" t="s">
        <v>7660</v>
      </c>
      <c r="C3431" s="5" t="s">
        <v>102</v>
      </c>
    </row>
    <row r="3432" customFormat="false" ht="15.3" hidden="false" customHeight="false" outlineLevel="0" collapsed="false">
      <c r="A3432" s="3" t="s">
        <v>7661</v>
      </c>
      <c r="B3432" s="5" t="s">
        <v>7662</v>
      </c>
      <c r="C3432" s="5" t="s">
        <v>1685</v>
      </c>
    </row>
    <row r="3433" customFormat="false" ht="15.3" hidden="false" customHeight="false" outlineLevel="0" collapsed="false">
      <c r="A3433" s="3" t="s">
        <v>7663</v>
      </c>
      <c r="B3433" s="4" t="s">
        <v>7664</v>
      </c>
      <c r="C3433" s="5" t="s">
        <v>3344</v>
      </c>
    </row>
    <row r="3434" customFormat="false" ht="15.3" hidden="false" customHeight="false" outlineLevel="0" collapsed="false">
      <c r="A3434" s="3" t="s">
        <v>7665</v>
      </c>
      <c r="B3434" s="5" t="s">
        <v>7666</v>
      </c>
      <c r="C3434" s="5" t="s">
        <v>24</v>
      </c>
    </row>
    <row r="3435" customFormat="false" ht="15.3" hidden="false" customHeight="false" outlineLevel="0" collapsed="false">
      <c r="A3435" s="3" t="s">
        <v>7667</v>
      </c>
      <c r="B3435" s="4" t="s">
        <v>7668</v>
      </c>
      <c r="C3435" s="5" t="s">
        <v>99</v>
      </c>
    </row>
    <row r="3436" customFormat="false" ht="15.3" hidden="false" customHeight="false" outlineLevel="0" collapsed="false">
      <c r="A3436" s="3" t="s">
        <v>7669</v>
      </c>
      <c r="B3436" s="5" t="s">
        <v>7670</v>
      </c>
      <c r="C3436" s="5" t="s">
        <v>184</v>
      </c>
    </row>
    <row r="3437" customFormat="false" ht="15.3" hidden="false" customHeight="false" outlineLevel="0" collapsed="false">
      <c r="A3437" s="3" t="s">
        <v>7671</v>
      </c>
      <c r="B3437" s="4" t="s">
        <v>7672</v>
      </c>
      <c r="C3437" s="5" t="s">
        <v>201</v>
      </c>
    </row>
    <row r="3438" customFormat="false" ht="15.3" hidden="false" customHeight="false" outlineLevel="0" collapsed="false">
      <c r="A3438" s="3" t="s">
        <v>7673</v>
      </c>
      <c r="B3438" s="4" t="s">
        <v>7674</v>
      </c>
      <c r="C3438" s="5" t="s">
        <v>1804</v>
      </c>
    </row>
    <row r="3439" customFormat="false" ht="15.3" hidden="false" customHeight="false" outlineLevel="0" collapsed="false">
      <c r="A3439" s="3" t="s">
        <v>7675</v>
      </c>
      <c r="B3439" s="5" t="s">
        <v>7676</v>
      </c>
      <c r="C3439" s="5" t="s">
        <v>81</v>
      </c>
    </row>
    <row r="3440" customFormat="false" ht="15.3" hidden="false" customHeight="false" outlineLevel="0" collapsed="false">
      <c r="A3440" s="3" t="s">
        <v>7677</v>
      </c>
      <c r="B3440" s="4" t="s">
        <v>7678</v>
      </c>
      <c r="C3440" s="5" t="s">
        <v>7679</v>
      </c>
    </row>
    <row r="3441" customFormat="false" ht="15.3" hidden="false" customHeight="false" outlineLevel="0" collapsed="false">
      <c r="A3441" s="3" t="s">
        <v>7680</v>
      </c>
      <c r="B3441" s="4" t="s">
        <v>7681</v>
      </c>
      <c r="C3441" s="5" t="s">
        <v>58</v>
      </c>
    </row>
    <row r="3442" customFormat="false" ht="15.3" hidden="false" customHeight="false" outlineLevel="0" collapsed="false">
      <c r="A3442" s="3" t="s">
        <v>7682</v>
      </c>
      <c r="B3442" s="5" t="s">
        <v>7683</v>
      </c>
      <c r="C3442" s="5" t="s">
        <v>1147</v>
      </c>
    </row>
    <row r="3443" customFormat="false" ht="15.3" hidden="false" customHeight="false" outlineLevel="0" collapsed="false">
      <c r="A3443" s="3" t="s">
        <v>7684</v>
      </c>
      <c r="B3443" s="4" t="s">
        <v>7685</v>
      </c>
      <c r="C3443" s="5"/>
    </row>
    <row r="3444" customFormat="false" ht="15.3" hidden="false" customHeight="false" outlineLevel="0" collapsed="false">
      <c r="A3444" s="3" t="s">
        <v>7686</v>
      </c>
      <c r="B3444" s="4" t="s">
        <v>7687</v>
      </c>
      <c r="C3444" s="5" t="s">
        <v>652</v>
      </c>
    </row>
    <row r="3445" customFormat="false" ht="15.3" hidden="false" customHeight="false" outlineLevel="0" collapsed="false">
      <c r="A3445" s="3" t="s">
        <v>7688</v>
      </c>
      <c r="B3445" s="4" t="s">
        <v>7689</v>
      </c>
      <c r="C3445" s="5" t="s">
        <v>320</v>
      </c>
    </row>
    <row r="3446" customFormat="false" ht="15.3" hidden="false" customHeight="false" outlineLevel="0" collapsed="false">
      <c r="A3446" s="3" t="s">
        <v>7690</v>
      </c>
      <c r="B3446" s="5" t="s">
        <v>7691</v>
      </c>
      <c r="C3446" s="5" t="s">
        <v>8</v>
      </c>
    </row>
    <row r="3447" customFormat="false" ht="15.3" hidden="false" customHeight="false" outlineLevel="0" collapsed="false">
      <c r="A3447" s="3" t="s">
        <v>7692</v>
      </c>
      <c r="B3447" s="4" t="s">
        <v>7693</v>
      </c>
      <c r="C3447" s="5" t="s">
        <v>7694</v>
      </c>
    </row>
    <row r="3448" customFormat="false" ht="15.3" hidden="false" customHeight="false" outlineLevel="0" collapsed="false">
      <c r="A3448" s="3" t="s">
        <v>7695</v>
      </c>
      <c r="B3448" s="4" t="s">
        <v>7696</v>
      </c>
      <c r="C3448" s="5" t="s">
        <v>58</v>
      </c>
    </row>
    <row r="3449" customFormat="false" ht="15.3" hidden="false" customHeight="false" outlineLevel="0" collapsed="false">
      <c r="A3449" s="3" t="s">
        <v>7697</v>
      </c>
      <c r="B3449" s="4" t="s">
        <v>7698</v>
      </c>
      <c r="C3449" s="5" t="s">
        <v>2431</v>
      </c>
    </row>
    <row r="3450" customFormat="false" ht="15.3" hidden="false" customHeight="false" outlineLevel="0" collapsed="false">
      <c r="A3450" s="3" t="s">
        <v>7699</v>
      </c>
      <c r="B3450" s="4" t="s">
        <v>7700</v>
      </c>
      <c r="C3450" s="5" t="s">
        <v>477</v>
      </c>
    </row>
    <row r="3451" customFormat="false" ht="15.3" hidden="false" customHeight="false" outlineLevel="0" collapsed="false">
      <c r="A3451" s="3" t="s">
        <v>7701</v>
      </c>
      <c r="B3451" s="4" t="s">
        <v>7702</v>
      </c>
      <c r="C3451" s="5" t="s">
        <v>856</v>
      </c>
    </row>
    <row r="3452" customFormat="false" ht="15.3" hidden="false" customHeight="false" outlineLevel="0" collapsed="false">
      <c r="A3452" s="3" t="s">
        <v>7703</v>
      </c>
      <c r="B3452" s="5" t="s">
        <v>7704</v>
      </c>
      <c r="C3452" s="5" t="s">
        <v>81</v>
      </c>
    </row>
    <row r="3453" customFormat="false" ht="15.3" hidden="false" customHeight="false" outlineLevel="0" collapsed="false">
      <c r="A3453" s="3" t="s">
        <v>7705</v>
      </c>
      <c r="B3453" s="4" t="s">
        <v>7706</v>
      </c>
      <c r="C3453" s="5" t="s">
        <v>58</v>
      </c>
    </row>
    <row r="3454" customFormat="false" ht="15.3" hidden="false" customHeight="false" outlineLevel="0" collapsed="false">
      <c r="A3454" s="3" t="s">
        <v>7707</v>
      </c>
      <c r="B3454" s="5" t="s">
        <v>7708</v>
      </c>
      <c r="C3454" s="5" t="s">
        <v>652</v>
      </c>
    </row>
    <row r="3455" customFormat="false" ht="15.3" hidden="false" customHeight="false" outlineLevel="0" collapsed="false">
      <c r="A3455" s="3" t="s">
        <v>7709</v>
      </c>
      <c r="B3455" s="5" t="s">
        <v>7710</v>
      </c>
      <c r="C3455" s="5" t="s">
        <v>5</v>
      </c>
    </row>
    <row r="3456" customFormat="false" ht="15.3" hidden="false" customHeight="false" outlineLevel="0" collapsed="false">
      <c r="A3456" s="3" t="s">
        <v>7711</v>
      </c>
      <c r="B3456" s="4" t="s">
        <v>7712</v>
      </c>
      <c r="C3456" s="5" t="s">
        <v>411</v>
      </c>
    </row>
    <row r="3457" customFormat="false" ht="15.3" hidden="false" customHeight="false" outlineLevel="0" collapsed="false">
      <c r="A3457" s="3" t="s">
        <v>7713</v>
      </c>
      <c r="B3457" s="5" t="s">
        <v>7714</v>
      </c>
      <c r="C3457" s="5" t="s">
        <v>24</v>
      </c>
    </row>
    <row r="3458" customFormat="false" ht="15.3" hidden="false" customHeight="false" outlineLevel="0" collapsed="false">
      <c r="A3458" s="3" t="s">
        <v>7715</v>
      </c>
      <c r="B3458" s="5" t="s">
        <v>7716</v>
      </c>
      <c r="C3458" s="5" t="s">
        <v>8</v>
      </c>
    </row>
    <row r="3459" customFormat="false" ht="15.3" hidden="false" customHeight="false" outlineLevel="0" collapsed="false">
      <c r="A3459" s="3" t="s">
        <v>7717</v>
      </c>
      <c r="B3459" s="4" t="s">
        <v>7718</v>
      </c>
      <c r="C3459" s="5" t="s">
        <v>1050</v>
      </c>
    </row>
    <row r="3460" customFormat="false" ht="15.3" hidden="false" customHeight="false" outlineLevel="0" collapsed="false">
      <c r="A3460" s="3" t="s">
        <v>7719</v>
      </c>
      <c r="B3460" s="5" t="s">
        <v>7720</v>
      </c>
      <c r="C3460" s="5" t="s">
        <v>3517</v>
      </c>
    </row>
    <row r="3461" customFormat="false" ht="15.3" hidden="false" customHeight="false" outlineLevel="0" collapsed="false">
      <c r="A3461" s="3" t="s">
        <v>7721</v>
      </c>
      <c r="B3461" s="4" t="s">
        <v>7722</v>
      </c>
      <c r="C3461" s="5" t="s">
        <v>7723</v>
      </c>
    </row>
    <row r="3462" customFormat="false" ht="15.3" hidden="false" customHeight="false" outlineLevel="0" collapsed="false">
      <c r="A3462" s="3" t="s">
        <v>7724</v>
      </c>
      <c r="B3462" s="4" t="s">
        <v>7725</v>
      </c>
      <c r="C3462" s="5" t="s">
        <v>7726</v>
      </c>
    </row>
    <row r="3463" customFormat="false" ht="15.3" hidden="false" customHeight="false" outlineLevel="0" collapsed="false">
      <c r="A3463" s="3" t="s">
        <v>7727</v>
      </c>
      <c r="B3463" s="4" t="s">
        <v>7728</v>
      </c>
      <c r="C3463" s="5" t="s">
        <v>7729</v>
      </c>
    </row>
    <row r="3464" customFormat="false" ht="15.3" hidden="false" customHeight="false" outlineLevel="0" collapsed="false">
      <c r="A3464" s="3" t="s">
        <v>7730</v>
      </c>
      <c r="B3464" s="4" t="s">
        <v>7731</v>
      </c>
      <c r="C3464" s="5" t="s">
        <v>2990</v>
      </c>
    </row>
    <row r="3465" customFormat="false" ht="15.3" hidden="false" customHeight="false" outlineLevel="0" collapsed="false">
      <c r="A3465" s="3" t="s">
        <v>7732</v>
      </c>
      <c r="B3465" s="5" t="s">
        <v>7733</v>
      </c>
      <c r="C3465" s="5" t="s">
        <v>3824</v>
      </c>
    </row>
    <row r="3466" customFormat="false" ht="15.3" hidden="false" customHeight="false" outlineLevel="0" collapsed="false">
      <c r="A3466" s="3" t="s">
        <v>7734</v>
      </c>
      <c r="B3466" s="5" t="s">
        <v>7735</v>
      </c>
      <c r="C3466" s="5" t="s">
        <v>7736</v>
      </c>
    </row>
    <row r="3467" customFormat="false" ht="15.3" hidden="false" customHeight="false" outlineLevel="0" collapsed="false">
      <c r="A3467" s="3" t="s">
        <v>7737</v>
      </c>
      <c r="B3467" s="5" t="s">
        <v>7738</v>
      </c>
      <c r="C3467" s="5" t="s">
        <v>58</v>
      </c>
    </row>
    <row r="3468" customFormat="false" ht="15.3" hidden="false" customHeight="false" outlineLevel="0" collapsed="false">
      <c r="A3468" s="3" t="s">
        <v>7739</v>
      </c>
      <c r="B3468" s="4" t="s">
        <v>7740</v>
      </c>
      <c r="C3468" s="5" t="s">
        <v>477</v>
      </c>
    </row>
    <row r="3469" customFormat="false" ht="15.3" hidden="false" customHeight="false" outlineLevel="0" collapsed="false">
      <c r="A3469" s="3" t="s">
        <v>7741</v>
      </c>
      <c r="B3469" s="5" t="s">
        <v>7742</v>
      </c>
      <c r="C3469" s="5" t="s">
        <v>7743</v>
      </c>
    </row>
    <row r="3470" customFormat="false" ht="15.3" hidden="false" customHeight="false" outlineLevel="0" collapsed="false">
      <c r="A3470" s="3" t="s">
        <v>7744</v>
      </c>
      <c r="B3470" s="4" t="s">
        <v>7745</v>
      </c>
      <c r="C3470" s="5" t="s">
        <v>1616</v>
      </c>
    </row>
    <row r="3471" customFormat="false" ht="15.3" hidden="false" customHeight="false" outlineLevel="0" collapsed="false">
      <c r="A3471" s="3" t="s">
        <v>7746</v>
      </c>
      <c r="B3471" s="4" t="s">
        <v>7747</v>
      </c>
      <c r="C3471" s="5" t="s">
        <v>5</v>
      </c>
    </row>
    <row r="3472" customFormat="false" ht="15.3" hidden="false" customHeight="false" outlineLevel="0" collapsed="false">
      <c r="A3472" s="3" t="s">
        <v>7748</v>
      </c>
      <c r="B3472" s="5" t="s">
        <v>7749</v>
      </c>
      <c r="C3472" s="5" t="s">
        <v>477</v>
      </c>
    </row>
    <row r="3473" customFormat="false" ht="15.3" hidden="false" customHeight="false" outlineLevel="0" collapsed="false">
      <c r="A3473" s="3" t="s">
        <v>7750</v>
      </c>
      <c r="B3473" s="4" t="s">
        <v>7751</v>
      </c>
      <c r="C3473" s="5" t="s">
        <v>527</v>
      </c>
    </row>
    <row r="3474" customFormat="false" ht="15.3" hidden="false" customHeight="false" outlineLevel="0" collapsed="false">
      <c r="A3474" s="3" t="s">
        <v>7752</v>
      </c>
      <c r="B3474" s="5" t="s">
        <v>7753</v>
      </c>
      <c r="C3474" s="5" t="s">
        <v>652</v>
      </c>
    </row>
    <row r="3475" customFormat="false" ht="15.3" hidden="false" customHeight="false" outlineLevel="0" collapsed="false">
      <c r="A3475" s="3" t="s">
        <v>7754</v>
      </c>
      <c r="B3475" s="4" t="s">
        <v>7755</v>
      </c>
      <c r="C3475" s="5" t="s">
        <v>2645</v>
      </c>
    </row>
    <row r="3476" customFormat="false" ht="15.3" hidden="false" customHeight="false" outlineLevel="0" collapsed="false">
      <c r="A3476" s="3" t="s">
        <v>7756</v>
      </c>
      <c r="B3476" s="5" t="s">
        <v>7757</v>
      </c>
      <c r="C3476" s="5" t="s">
        <v>24</v>
      </c>
    </row>
    <row r="3477" customFormat="false" ht="15.3" hidden="false" customHeight="false" outlineLevel="0" collapsed="false">
      <c r="A3477" s="3" t="s">
        <v>7758</v>
      </c>
      <c r="B3477" s="4" t="s">
        <v>7759</v>
      </c>
      <c r="C3477" s="5" t="s">
        <v>7760</v>
      </c>
    </row>
    <row r="3478" customFormat="false" ht="15.3" hidden="false" customHeight="false" outlineLevel="0" collapsed="false">
      <c r="A3478" s="3" t="s">
        <v>7761</v>
      </c>
      <c r="B3478" s="4" t="s">
        <v>7762</v>
      </c>
      <c r="C3478" s="5"/>
    </row>
    <row r="3479" customFormat="false" ht="15.3" hidden="false" customHeight="false" outlineLevel="0" collapsed="false">
      <c r="A3479" s="3" t="s">
        <v>7763</v>
      </c>
      <c r="B3479" s="9" t="s">
        <v>7764</v>
      </c>
      <c r="C3479" s="9" t="s">
        <v>7765</v>
      </c>
    </row>
    <row r="3480" customFormat="false" ht="15.3" hidden="false" customHeight="false" outlineLevel="0" collapsed="false">
      <c r="A3480" s="3" t="s">
        <v>7766</v>
      </c>
      <c r="B3480" s="9" t="s">
        <v>7767</v>
      </c>
      <c r="C3480" s="9" t="s">
        <v>462</v>
      </c>
    </row>
    <row r="3481" customFormat="false" ht="15.3" hidden="false" customHeight="false" outlineLevel="0" collapsed="false">
      <c r="A3481" s="3" t="s">
        <v>7768</v>
      </c>
      <c r="B3481" s="5" t="s">
        <v>7769</v>
      </c>
      <c r="C3481" s="5" t="s">
        <v>2645</v>
      </c>
    </row>
    <row r="3482" customFormat="false" ht="15.3" hidden="false" customHeight="false" outlineLevel="0" collapsed="false">
      <c r="A3482" s="3" t="s">
        <v>7770</v>
      </c>
      <c r="B3482" s="5" t="s">
        <v>7771</v>
      </c>
      <c r="C3482" s="5" t="s">
        <v>58</v>
      </c>
    </row>
    <row r="3483" customFormat="false" ht="15.3" hidden="false" customHeight="false" outlineLevel="0" collapsed="false">
      <c r="A3483" s="3" t="s">
        <v>7772</v>
      </c>
      <c r="B3483" s="4" t="s">
        <v>7773</v>
      </c>
      <c r="C3483" s="5" t="s">
        <v>7774</v>
      </c>
    </row>
    <row r="3484" customFormat="false" ht="15.3" hidden="false" customHeight="false" outlineLevel="0" collapsed="false">
      <c r="A3484" s="3" t="s">
        <v>7775</v>
      </c>
      <c r="B3484" s="5" t="s">
        <v>7776</v>
      </c>
      <c r="C3484" s="5" t="s">
        <v>1576</v>
      </c>
    </row>
    <row r="3485" customFormat="false" ht="15.3" hidden="false" customHeight="false" outlineLevel="0" collapsed="false">
      <c r="A3485" s="3" t="s">
        <v>7777</v>
      </c>
      <c r="B3485" s="4" t="s">
        <v>7778</v>
      </c>
      <c r="C3485" s="5" t="s">
        <v>7171</v>
      </c>
    </row>
    <row r="3486" customFormat="false" ht="15.3" hidden="false" customHeight="false" outlineLevel="0" collapsed="false">
      <c r="A3486" s="3" t="s">
        <v>7779</v>
      </c>
      <c r="B3486" s="5" t="s">
        <v>7780</v>
      </c>
      <c r="C3486" s="5" t="s">
        <v>24</v>
      </c>
    </row>
    <row r="3487" customFormat="false" ht="15.3" hidden="false" customHeight="false" outlineLevel="0" collapsed="false">
      <c r="A3487" s="3" t="s">
        <v>7781</v>
      </c>
      <c r="B3487" s="4" t="s">
        <v>7782</v>
      </c>
      <c r="C3487" s="5" t="s">
        <v>922</v>
      </c>
    </row>
    <row r="3488" customFormat="false" ht="15.3" hidden="false" customHeight="false" outlineLevel="0" collapsed="false">
      <c r="A3488" s="3" t="s">
        <v>7783</v>
      </c>
      <c r="B3488" s="4" t="s">
        <v>7784</v>
      </c>
      <c r="C3488" s="5" t="s">
        <v>477</v>
      </c>
    </row>
    <row r="3489" customFormat="false" ht="15.3" hidden="false" customHeight="false" outlineLevel="0" collapsed="false">
      <c r="A3489" s="3" t="s">
        <v>7785</v>
      </c>
      <c r="B3489" s="4" t="s">
        <v>7786</v>
      </c>
      <c r="C3489" s="5" t="s">
        <v>58</v>
      </c>
    </row>
    <row r="3490" customFormat="false" ht="15.3" hidden="false" customHeight="false" outlineLevel="0" collapsed="false">
      <c r="A3490" s="3" t="s">
        <v>7787</v>
      </c>
      <c r="B3490" s="4" t="s">
        <v>7788</v>
      </c>
      <c r="C3490" s="5" t="s">
        <v>3344</v>
      </c>
    </row>
    <row r="3491" customFormat="false" ht="15.3" hidden="false" customHeight="false" outlineLevel="0" collapsed="false">
      <c r="A3491" s="3" t="s">
        <v>7789</v>
      </c>
      <c r="B3491" s="5" t="s">
        <v>7790</v>
      </c>
      <c r="C3491" s="5" t="s">
        <v>1085</v>
      </c>
    </row>
    <row r="3492" customFormat="false" ht="15.3" hidden="false" customHeight="false" outlineLevel="0" collapsed="false">
      <c r="A3492" s="3" t="s">
        <v>7791</v>
      </c>
      <c r="B3492" s="4" t="s">
        <v>7792</v>
      </c>
      <c r="C3492" s="5" t="s">
        <v>44</v>
      </c>
    </row>
    <row r="3493" customFormat="false" ht="15.3" hidden="false" customHeight="false" outlineLevel="0" collapsed="false">
      <c r="A3493" s="3" t="s">
        <v>7793</v>
      </c>
      <c r="B3493" s="5" t="s">
        <v>7794</v>
      </c>
      <c r="C3493" s="5" t="s">
        <v>474</v>
      </c>
    </row>
    <row r="3494" customFormat="false" ht="15.3" hidden="false" customHeight="false" outlineLevel="0" collapsed="false">
      <c r="A3494" s="3" t="s">
        <v>7795</v>
      </c>
      <c r="B3494" s="4" t="s">
        <v>7796</v>
      </c>
      <c r="C3494" s="5"/>
    </row>
    <row r="3495" customFormat="false" ht="15.3" hidden="false" customHeight="false" outlineLevel="0" collapsed="false">
      <c r="A3495" s="3" t="s">
        <v>7797</v>
      </c>
      <c r="B3495" s="5" t="s">
        <v>7798</v>
      </c>
      <c r="C3495" s="5" t="s">
        <v>7799</v>
      </c>
    </row>
    <row r="3496" customFormat="false" ht="15.3" hidden="false" customHeight="false" outlineLevel="0" collapsed="false">
      <c r="A3496" s="3" t="s">
        <v>7800</v>
      </c>
      <c r="B3496" s="4" t="s">
        <v>7801</v>
      </c>
      <c r="C3496" s="5" t="s">
        <v>1579</v>
      </c>
    </row>
    <row r="3497" customFormat="false" ht="15.3" hidden="false" customHeight="false" outlineLevel="0" collapsed="false">
      <c r="A3497" s="3" t="s">
        <v>7802</v>
      </c>
      <c r="B3497" s="4" t="s">
        <v>7803</v>
      </c>
      <c r="C3497" s="5" t="s">
        <v>58</v>
      </c>
    </row>
    <row r="3498" customFormat="false" ht="15.3" hidden="false" customHeight="false" outlineLevel="0" collapsed="false">
      <c r="A3498" s="3" t="s">
        <v>7804</v>
      </c>
      <c r="B3498" s="5" t="s">
        <v>7805</v>
      </c>
      <c r="C3498" s="5" t="s">
        <v>7806</v>
      </c>
    </row>
    <row r="3499" customFormat="false" ht="15.3" hidden="false" customHeight="false" outlineLevel="0" collapsed="false">
      <c r="A3499" s="3" t="s">
        <v>7807</v>
      </c>
      <c r="B3499" s="5" t="s">
        <v>7808</v>
      </c>
      <c r="C3499" s="5" t="s">
        <v>68</v>
      </c>
    </row>
    <row r="3500" customFormat="false" ht="15.3" hidden="false" customHeight="false" outlineLevel="0" collapsed="false">
      <c r="A3500" s="3" t="s">
        <v>7809</v>
      </c>
      <c r="B3500" s="4" t="s">
        <v>7810</v>
      </c>
      <c r="C3500" s="5" t="s">
        <v>47</v>
      </c>
    </row>
    <row r="3501" customFormat="false" ht="15.3" hidden="false" customHeight="false" outlineLevel="0" collapsed="false">
      <c r="A3501" s="3" t="s">
        <v>7811</v>
      </c>
      <c r="B3501" s="5" t="s">
        <v>7812</v>
      </c>
      <c r="C3501" s="5" t="s">
        <v>7813</v>
      </c>
    </row>
    <row r="3502" customFormat="false" ht="15.3" hidden="false" customHeight="false" outlineLevel="0" collapsed="false">
      <c r="A3502" s="3" t="s">
        <v>7814</v>
      </c>
      <c r="B3502" s="5" t="s">
        <v>7815</v>
      </c>
      <c r="C3502" s="5" t="s">
        <v>1180</v>
      </c>
    </row>
    <row r="3503" customFormat="false" ht="15.3" hidden="false" customHeight="false" outlineLevel="0" collapsed="false">
      <c r="A3503" s="3" t="s">
        <v>7816</v>
      </c>
      <c r="B3503" s="5" t="s">
        <v>7817</v>
      </c>
      <c r="C3503" s="5" t="s">
        <v>187</v>
      </c>
    </row>
    <row r="3504" customFormat="false" ht="15.3" hidden="false" customHeight="false" outlineLevel="0" collapsed="false">
      <c r="A3504" s="3" t="s">
        <v>7818</v>
      </c>
      <c r="B3504" s="4" t="s">
        <v>7819</v>
      </c>
      <c r="C3504" s="5" t="s">
        <v>7820</v>
      </c>
    </row>
    <row r="3505" customFormat="false" ht="15.3" hidden="false" customHeight="false" outlineLevel="0" collapsed="false">
      <c r="A3505" s="3" t="s">
        <v>7821</v>
      </c>
      <c r="B3505" s="4" t="s">
        <v>7822</v>
      </c>
      <c r="C3505" s="5" t="s">
        <v>7823</v>
      </c>
    </row>
    <row r="3506" customFormat="false" ht="15.3" hidden="false" customHeight="false" outlineLevel="0" collapsed="false">
      <c r="A3506" s="3" t="s">
        <v>7824</v>
      </c>
      <c r="B3506" s="4" t="s">
        <v>7825</v>
      </c>
      <c r="C3506" s="5" t="s">
        <v>683</v>
      </c>
    </row>
    <row r="3507" customFormat="false" ht="15.3" hidden="false" customHeight="false" outlineLevel="0" collapsed="false">
      <c r="A3507" s="3" t="s">
        <v>7826</v>
      </c>
      <c r="B3507" s="4" t="s">
        <v>7827</v>
      </c>
      <c r="C3507" s="5" t="s">
        <v>600</v>
      </c>
    </row>
    <row r="3508" customFormat="false" ht="15.3" hidden="false" customHeight="false" outlineLevel="0" collapsed="false">
      <c r="A3508" s="3" t="s">
        <v>7828</v>
      </c>
      <c r="B3508" s="5" t="s">
        <v>7829</v>
      </c>
      <c r="C3508" s="5" t="s">
        <v>81</v>
      </c>
    </row>
    <row r="3509" customFormat="false" ht="15.3" hidden="false" customHeight="false" outlineLevel="0" collapsed="false">
      <c r="A3509" s="3" t="s">
        <v>7830</v>
      </c>
      <c r="B3509" s="4" t="s">
        <v>7831</v>
      </c>
      <c r="C3509" s="5" t="s">
        <v>7832</v>
      </c>
    </row>
    <row r="3510" customFormat="false" ht="15.3" hidden="false" customHeight="false" outlineLevel="0" collapsed="false">
      <c r="A3510" s="3" t="s">
        <v>7833</v>
      </c>
      <c r="B3510" s="4" t="s">
        <v>7834</v>
      </c>
      <c r="C3510" s="5" t="s">
        <v>411</v>
      </c>
    </row>
    <row r="3511" customFormat="false" ht="15.3" hidden="false" customHeight="false" outlineLevel="0" collapsed="false">
      <c r="A3511" s="3" t="s">
        <v>7835</v>
      </c>
      <c r="B3511" s="4" t="s">
        <v>7836</v>
      </c>
      <c r="C3511" s="5" t="s">
        <v>7837</v>
      </c>
    </row>
    <row r="3512" customFormat="false" ht="15.3" hidden="false" customHeight="false" outlineLevel="0" collapsed="false">
      <c r="A3512" s="3" t="s">
        <v>7838</v>
      </c>
      <c r="B3512" s="4" t="s">
        <v>7839</v>
      </c>
      <c r="C3512" s="5" t="s">
        <v>7840</v>
      </c>
    </row>
    <row r="3513" customFormat="false" ht="15.3" hidden="false" customHeight="false" outlineLevel="0" collapsed="false">
      <c r="A3513" s="3" t="s">
        <v>7841</v>
      </c>
      <c r="B3513" s="4" t="s">
        <v>7842</v>
      </c>
      <c r="C3513" s="5" t="s">
        <v>7843</v>
      </c>
    </row>
    <row r="3514" customFormat="false" ht="15.3" hidden="false" customHeight="false" outlineLevel="0" collapsed="false">
      <c r="A3514" s="3" t="s">
        <v>7844</v>
      </c>
      <c r="B3514" s="4" t="s">
        <v>7845</v>
      </c>
      <c r="C3514" s="5" t="s">
        <v>187</v>
      </c>
    </row>
    <row r="3515" customFormat="false" ht="15.3" hidden="false" customHeight="false" outlineLevel="0" collapsed="false">
      <c r="A3515" s="3" t="s">
        <v>7846</v>
      </c>
      <c r="B3515" s="4" t="s">
        <v>7847</v>
      </c>
      <c r="C3515" s="5" t="s">
        <v>187</v>
      </c>
    </row>
    <row r="3516" customFormat="false" ht="15.3" hidden="false" customHeight="false" outlineLevel="0" collapsed="false">
      <c r="A3516" s="3" t="s">
        <v>7848</v>
      </c>
      <c r="B3516" s="4" t="s">
        <v>7849</v>
      </c>
      <c r="C3516" s="5" t="s">
        <v>24</v>
      </c>
    </row>
    <row r="3517" customFormat="false" ht="15.3" hidden="false" customHeight="false" outlineLevel="0" collapsed="false">
      <c r="A3517" s="3" t="s">
        <v>7850</v>
      </c>
      <c r="B3517" s="5" t="s">
        <v>7851</v>
      </c>
      <c r="C3517" s="5" t="s">
        <v>24</v>
      </c>
    </row>
    <row r="3518" customFormat="false" ht="15.3" hidden="false" customHeight="false" outlineLevel="0" collapsed="false">
      <c r="A3518" s="3" t="s">
        <v>7852</v>
      </c>
      <c r="B3518" s="5" t="s">
        <v>7853</v>
      </c>
      <c r="C3518" s="5" t="s">
        <v>7854</v>
      </c>
    </row>
    <row r="3519" customFormat="false" ht="15.3" hidden="false" customHeight="false" outlineLevel="0" collapsed="false">
      <c r="A3519" s="3" t="s">
        <v>7855</v>
      </c>
      <c r="B3519" s="4" t="s">
        <v>7856</v>
      </c>
      <c r="C3519" s="5" t="s">
        <v>303</v>
      </c>
    </row>
    <row r="3520" customFormat="false" ht="15.3" hidden="false" customHeight="false" outlineLevel="0" collapsed="false">
      <c r="A3520" s="3" t="s">
        <v>7857</v>
      </c>
      <c r="B3520" s="5" t="s">
        <v>7858</v>
      </c>
      <c r="C3520" s="5"/>
    </row>
    <row r="3521" customFormat="false" ht="15.3" hidden="false" customHeight="false" outlineLevel="0" collapsed="false">
      <c r="A3521" s="3" t="s">
        <v>7859</v>
      </c>
      <c r="B3521" s="5" t="s">
        <v>7860</v>
      </c>
      <c r="C3521" s="5" t="s">
        <v>24</v>
      </c>
    </row>
    <row r="3522" customFormat="false" ht="15.3" hidden="false" customHeight="false" outlineLevel="0" collapsed="false">
      <c r="A3522" s="3" t="s">
        <v>7861</v>
      </c>
      <c r="B3522" s="5" t="s">
        <v>7862</v>
      </c>
      <c r="C3522" s="5" t="s">
        <v>956</v>
      </c>
    </row>
    <row r="3523" customFormat="false" ht="15.3" hidden="false" customHeight="false" outlineLevel="0" collapsed="false">
      <c r="A3523" s="3" t="s">
        <v>7863</v>
      </c>
      <c r="B3523" s="5" t="s">
        <v>7864</v>
      </c>
      <c r="C3523" s="5" t="s">
        <v>2550</v>
      </c>
    </row>
    <row r="3524" customFormat="false" ht="15.3" hidden="false" customHeight="false" outlineLevel="0" collapsed="false">
      <c r="A3524" s="3" t="s">
        <v>7865</v>
      </c>
      <c r="B3524" s="4" t="s">
        <v>7866</v>
      </c>
      <c r="C3524" s="5" t="s">
        <v>268</v>
      </c>
    </row>
    <row r="3525" customFormat="false" ht="15.3" hidden="false" customHeight="false" outlineLevel="0" collapsed="false">
      <c r="A3525" s="3" t="s">
        <v>7867</v>
      </c>
      <c r="B3525" s="4" t="s">
        <v>7868</v>
      </c>
      <c r="C3525" s="5" t="s">
        <v>7869</v>
      </c>
    </row>
    <row r="3526" customFormat="false" ht="15.3" hidden="false" customHeight="false" outlineLevel="0" collapsed="false">
      <c r="A3526" s="3" t="s">
        <v>7870</v>
      </c>
      <c r="B3526" s="5" t="s">
        <v>7871</v>
      </c>
      <c r="C3526" s="5" t="s">
        <v>121</v>
      </c>
    </row>
    <row r="3527" customFormat="false" ht="15.3" hidden="false" customHeight="false" outlineLevel="0" collapsed="false">
      <c r="A3527" s="3" t="s">
        <v>7872</v>
      </c>
      <c r="B3527" s="5" t="s">
        <v>7873</v>
      </c>
      <c r="C3527" s="5" t="s">
        <v>2347</v>
      </c>
    </row>
    <row r="3528" customFormat="false" ht="15.3" hidden="false" customHeight="false" outlineLevel="0" collapsed="false">
      <c r="A3528" s="3" t="s">
        <v>7874</v>
      </c>
      <c r="B3528" s="5" t="s">
        <v>7875</v>
      </c>
      <c r="C3528" s="5" t="s">
        <v>2550</v>
      </c>
    </row>
    <row r="3529" customFormat="false" ht="15.3" hidden="false" customHeight="false" outlineLevel="0" collapsed="false">
      <c r="A3529" s="3" t="s">
        <v>7876</v>
      </c>
      <c r="B3529" s="5" t="s">
        <v>7877</v>
      </c>
      <c r="C3529" s="5" t="s">
        <v>600</v>
      </c>
    </row>
    <row r="3530" customFormat="false" ht="15.3" hidden="false" customHeight="false" outlineLevel="0" collapsed="false">
      <c r="A3530" s="3" t="s">
        <v>7878</v>
      </c>
      <c r="B3530" s="5" t="s">
        <v>7879</v>
      </c>
      <c r="C3530" s="5" t="s">
        <v>7880</v>
      </c>
    </row>
    <row r="3531" customFormat="false" ht="15.3" hidden="false" customHeight="false" outlineLevel="0" collapsed="false">
      <c r="A3531" s="3" t="s">
        <v>7881</v>
      </c>
      <c r="B3531" s="4" t="s">
        <v>7882</v>
      </c>
      <c r="C3531" s="5" t="s">
        <v>769</v>
      </c>
    </row>
    <row r="3532" customFormat="false" ht="15.3" hidden="false" customHeight="false" outlineLevel="0" collapsed="false">
      <c r="A3532" s="3" t="s">
        <v>7883</v>
      </c>
      <c r="B3532" s="5" t="s">
        <v>7884</v>
      </c>
      <c r="C3532" s="5" t="s">
        <v>1923</v>
      </c>
    </row>
    <row r="3533" customFormat="false" ht="15.3" hidden="false" customHeight="false" outlineLevel="0" collapsed="false">
      <c r="A3533" s="3" t="s">
        <v>7885</v>
      </c>
      <c r="B3533" s="5" t="s">
        <v>7886</v>
      </c>
      <c r="C3533" s="5" t="s">
        <v>482</v>
      </c>
    </row>
    <row r="3534" customFormat="false" ht="15.3" hidden="false" customHeight="false" outlineLevel="0" collapsed="false">
      <c r="A3534" s="3" t="s">
        <v>7887</v>
      </c>
      <c r="B3534" s="4" t="s">
        <v>7888</v>
      </c>
      <c r="C3534" s="5" t="s">
        <v>14</v>
      </c>
    </row>
    <row r="3535" customFormat="false" ht="15.3" hidden="false" customHeight="false" outlineLevel="0" collapsed="false">
      <c r="A3535" s="3" t="s">
        <v>7889</v>
      </c>
      <c r="B3535" s="4" t="s">
        <v>7890</v>
      </c>
      <c r="C3535" s="5" t="s">
        <v>7891</v>
      </c>
    </row>
    <row r="3536" customFormat="false" ht="15.3" hidden="false" customHeight="false" outlineLevel="0" collapsed="false">
      <c r="A3536" s="3" t="s">
        <v>7892</v>
      </c>
      <c r="B3536" s="4" t="s">
        <v>7893</v>
      </c>
      <c r="C3536" s="5" t="s">
        <v>2024</v>
      </c>
    </row>
    <row r="3537" customFormat="false" ht="15.3" hidden="false" customHeight="false" outlineLevel="0" collapsed="false">
      <c r="A3537" s="3" t="s">
        <v>7894</v>
      </c>
      <c r="B3537" s="4" t="s">
        <v>7895</v>
      </c>
      <c r="C3537" s="5" t="s">
        <v>652</v>
      </c>
    </row>
    <row r="3538" customFormat="false" ht="15.3" hidden="false" customHeight="false" outlineLevel="0" collapsed="false">
      <c r="A3538" s="3" t="s">
        <v>7896</v>
      </c>
      <c r="B3538" s="4" t="s">
        <v>7897</v>
      </c>
      <c r="C3538" s="5" t="s">
        <v>842</v>
      </c>
    </row>
    <row r="3539" customFormat="false" ht="15.3" hidden="false" customHeight="false" outlineLevel="0" collapsed="false">
      <c r="A3539" s="3" t="s">
        <v>7898</v>
      </c>
      <c r="B3539" s="5" t="s">
        <v>7899</v>
      </c>
      <c r="C3539" s="5" t="s">
        <v>14</v>
      </c>
    </row>
    <row r="3540" customFormat="false" ht="15.3" hidden="false" customHeight="false" outlineLevel="0" collapsed="false">
      <c r="A3540" s="3" t="s">
        <v>7900</v>
      </c>
      <c r="B3540" s="4" t="s">
        <v>7901</v>
      </c>
      <c r="C3540" s="5" t="s">
        <v>1092</v>
      </c>
    </row>
    <row r="3541" customFormat="false" ht="15.3" hidden="false" customHeight="false" outlineLevel="0" collapsed="false">
      <c r="A3541" s="3" t="s">
        <v>7902</v>
      </c>
      <c r="B3541" s="4" t="s">
        <v>7903</v>
      </c>
      <c r="C3541" s="5" t="s">
        <v>130</v>
      </c>
    </row>
    <row r="3542" customFormat="false" ht="15.3" hidden="false" customHeight="false" outlineLevel="0" collapsed="false">
      <c r="A3542" s="3" t="s">
        <v>7904</v>
      </c>
      <c r="B3542" s="5" t="s">
        <v>7905</v>
      </c>
      <c r="C3542" s="5" t="s">
        <v>7906</v>
      </c>
    </row>
    <row r="3543" customFormat="false" ht="15.3" hidden="false" customHeight="false" outlineLevel="0" collapsed="false">
      <c r="A3543" s="3" t="s">
        <v>7907</v>
      </c>
      <c r="B3543" s="4" t="s">
        <v>7908</v>
      </c>
      <c r="C3543" s="5" t="s">
        <v>11</v>
      </c>
    </row>
    <row r="3544" customFormat="false" ht="15.3" hidden="false" customHeight="false" outlineLevel="0" collapsed="false">
      <c r="A3544" s="3" t="s">
        <v>7909</v>
      </c>
      <c r="B3544" s="4" t="s">
        <v>7910</v>
      </c>
      <c r="C3544" s="5" t="s">
        <v>7911</v>
      </c>
    </row>
    <row r="3545" customFormat="false" ht="15.3" hidden="false" customHeight="false" outlineLevel="0" collapsed="false">
      <c r="A3545" s="3" t="s">
        <v>7912</v>
      </c>
      <c r="B3545" s="5" t="s">
        <v>7913</v>
      </c>
      <c r="C3545" s="5" t="s">
        <v>2529</v>
      </c>
    </row>
    <row r="3546" customFormat="false" ht="15.3" hidden="false" customHeight="false" outlineLevel="0" collapsed="false">
      <c r="A3546" s="3" t="s">
        <v>7914</v>
      </c>
      <c r="B3546" s="5" t="s">
        <v>7915</v>
      </c>
      <c r="C3546" s="5" t="s">
        <v>1085</v>
      </c>
    </row>
    <row r="3547" customFormat="false" ht="15.3" hidden="false" customHeight="false" outlineLevel="0" collapsed="false">
      <c r="A3547" s="3" t="s">
        <v>7916</v>
      </c>
      <c r="B3547" s="4" t="s">
        <v>7917</v>
      </c>
      <c r="C3547" s="5" t="s">
        <v>8</v>
      </c>
    </row>
    <row r="3548" customFormat="false" ht="15.3" hidden="false" customHeight="false" outlineLevel="0" collapsed="false">
      <c r="A3548" s="3" t="s">
        <v>7918</v>
      </c>
      <c r="B3548" s="4" t="s">
        <v>7919</v>
      </c>
      <c r="C3548" s="5" t="s">
        <v>7178</v>
      </c>
    </row>
    <row r="3549" customFormat="false" ht="15.3" hidden="false" customHeight="false" outlineLevel="0" collapsed="false">
      <c r="A3549" s="3" t="s">
        <v>7920</v>
      </c>
      <c r="B3549" s="4" t="s">
        <v>7921</v>
      </c>
      <c r="C3549" s="5" t="s">
        <v>4460</v>
      </c>
    </row>
    <row r="3550" customFormat="false" ht="15.3" hidden="false" customHeight="false" outlineLevel="0" collapsed="false">
      <c r="A3550" s="3" t="s">
        <v>7922</v>
      </c>
      <c r="B3550" s="4" t="s">
        <v>7923</v>
      </c>
      <c r="C3550" s="5" t="s">
        <v>7924</v>
      </c>
    </row>
    <row r="3551" customFormat="false" ht="15.3" hidden="false" customHeight="false" outlineLevel="0" collapsed="false">
      <c r="A3551" s="3" t="s">
        <v>7925</v>
      </c>
      <c r="B3551" s="4" t="s">
        <v>7926</v>
      </c>
      <c r="C3551" s="5" t="s">
        <v>1011</v>
      </c>
    </row>
    <row r="3552" customFormat="false" ht="15.3" hidden="false" customHeight="false" outlineLevel="0" collapsed="false">
      <c r="A3552" s="3" t="s">
        <v>7927</v>
      </c>
      <c r="B3552" s="4" t="s">
        <v>7928</v>
      </c>
      <c r="C3552" s="5" t="s">
        <v>58</v>
      </c>
    </row>
    <row r="3553" customFormat="false" ht="15.3" hidden="false" customHeight="false" outlineLevel="0" collapsed="false">
      <c r="A3553" s="3" t="s">
        <v>7929</v>
      </c>
      <c r="B3553" s="5" t="s">
        <v>7930</v>
      </c>
      <c r="C3553" s="5" t="s">
        <v>7931</v>
      </c>
    </row>
    <row r="3554" customFormat="false" ht="15.3" hidden="false" customHeight="false" outlineLevel="0" collapsed="false">
      <c r="A3554" s="3" t="s">
        <v>7932</v>
      </c>
      <c r="B3554" s="5" t="s">
        <v>7933</v>
      </c>
      <c r="C3554" s="5" t="s">
        <v>462</v>
      </c>
    </row>
    <row r="3555" customFormat="false" ht="15.3" hidden="false" customHeight="false" outlineLevel="0" collapsed="false">
      <c r="A3555" s="3" t="s">
        <v>7934</v>
      </c>
      <c r="B3555" s="5" t="s">
        <v>7935</v>
      </c>
      <c r="C3555" s="5" t="s">
        <v>2242</v>
      </c>
    </row>
    <row r="3556" customFormat="false" ht="15.3" hidden="false" customHeight="false" outlineLevel="0" collapsed="false">
      <c r="A3556" s="3" t="s">
        <v>7936</v>
      </c>
      <c r="B3556" s="4" t="s">
        <v>7937</v>
      </c>
      <c r="C3556" s="5" t="s">
        <v>1011</v>
      </c>
    </row>
    <row r="3557" customFormat="false" ht="15.3" hidden="false" customHeight="false" outlineLevel="0" collapsed="false">
      <c r="A3557" s="3" t="s">
        <v>7938</v>
      </c>
      <c r="B3557" s="5" t="s">
        <v>7939</v>
      </c>
      <c r="C3557" s="5" t="s">
        <v>2916</v>
      </c>
    </row>
    <row r="3558" customFormat="false" ht="15.3" hidden="false" customHeight="false" outlineLevel="0" collapsed="false">
      <c r="A3558" s="3" t="s">
        <v>7940</v>
      </c>
      <c r="B3558" s="5" t="s">
        <v>7941</v>
      </c>
      <c r="C3558" s="5" t="s">
        <v>7942</v>
      </c>
    </row>
    <row r="3559" customFormat="false" ht="15.3" hidden="false" customHeight="false" outlineLevel="0" collapsed="false">
      <c r="A3559" s="3" t="s">
        <v>7943</v>
      </c>
      <c r="B3559" s="5" t="s">
        <v>7944</v>
      </c>
      <c r="C3559" s="5" t="s">
        <v>7945</v>
      </c>
    </row>
    <row r="3560" customFormat="false" ht="15.3" hidden="false" customHeight="false" outlineLevel="0" collapsed="false">
      <c r="A3560" s="3" t="s">
        <v>7946</v>
      </c>
      <c r="B3560" s="5" t="s">
        <v>7947</v>
      </c>
      <c r="C3560" s="5" t="s">
        <v>477</v>
      </c>
    </row>
    <row r="3561" customFormat="false" ht="15.3" hidden="false" customHeight="false" outlineLevel="0" collapsed="false">
      <c r="A3561" s="3" t="s">
        <v>7948</v>
      </c>
      <c r="B3561" s="4" t="s">
        <v>7949</v>
      </c>
      <c r="C3561" s="5" t="s">
        <v>462</v>
      </c>
    </row>
    <row r="3562" customFormat="false" ht="15.3" hidden="false" customHeight="false" outlineLevel="0" collapsed="false">
      <c r="A3562" s="3" t="s">
        <v>7950</v>
      </c>
      <c r="B3562" s="4" t="s">
        <v>7951</v>
      </c>
      <c r="C3562" s="5" t="s">
        <v>964</v>
      </c>
    </row>
    <row r="3563" customFormat="false" ht="15.3" hidden="false" customHeight="false" outlineLevel="0" collapsed="false">
      <c r="A3563" s="3" t="s">
        <v>7952</v>
      </c>
      <c r="B3563" s="5" t="s">
        <v>7953</v>
      </c>
      <c r="C3563" s="5" t="s">
        <v>7954</v>
      </c>
    </row>
    <row r="3564" customFormat="false" ht="15.3" hidden="false" customHeight="false" outlineLevel="0" collapsed="false">
      <c r="A3564" s="3" t="s">
        <v>7955</v>
      </c>
      <c r="B3564" s="4" t="s">
        <v>7956</v>
      </c>
      <c r="C3564" s="5" t="s">
        <v>27</v>
      </c>
    </row>
    <row r="3565" customFormat="false" ht="15.3" hidden="false" customHeight="false" outlineLevel="0" collapsed="false">
      <c r="A3565" s="3" t="s">
        <v>7957</v>
      </c>
      <c r="B3565" s="5" t="s">
        <v>7958</v>
      </c>
      <c r="C3565" s="5" t="s">
        <v>7959</v>
      </c>
    </row>
    <row r="3566" customFormat="false" ht="15.3" hidden="false" customHeight="false" outlineLevel="0" collapsed="false">
      <c r="A3566" s="3" t="s">
        <v>7960</v>
      </c>
      <c r="B3566" s="5" t="s">
        <v>7961</v>
      </c>
      <c r="C3566" s="5" t="s">
        <v>110</v>
      </c>
    </row>
    <row r="3567" customFormat="false" ht="15.3" hidden="false" customHeight="false" outlineLevel="0" collapsed="false">
      <c r="A3567" s="3" t="s">
        <v>7962</v>
      </c>
      <c r="B3567" s="5" t="s">
        <v>7963</v>
      </c>
      <c r="C3567" s="5" t="s">
        <v>47</v>
      </c>
    </row>
    <row r="3568" customFormat="false" ht="15.3" hidden="false" customHeight="false" outlineLevel="0" collapsed="false">
      <c r="A3568" s="3" t="s">
        <v>7964</v>
      </c>
      <c r="B3568" s="5" t="s">
        <v>7965</v>
      </c>
      <c r="C3568" s="5" t="s">
        <v>27</v>
      </c>
    </row>
    <row r="3569" customFormat="false" ht="15.3" hidden="false" customHeight="false" outlineLevel="0" collapsed="false">
      <c r="A3569" s="3" t="s">
        <v>7966</v>
      </c>
      <c r="B3569" s="5" t="s">
        <v>7967</v>
      </c>
      <c r="C3569" s="5" t="s">
        <v>477</v>
      </c>
    </row>
    <row r="3570" customFormat="false" ht="15.3" hidden="false" customHeight="false" outlineLevel="0" collapsed="false">
      <c r="A3570" s="3" t="s">
        <v>7968</v>
      </c>
      <c r="B3570" s="4" t="s">
        <v>7969</v>
      </c>
      <c r="C3570" s="5" t="s">
        <v>24</v>
      </c>
    </row>
    <row r="3571" customFormat="false" ht="15.3" hidden="false" customHeight="false" outlineLevel="0" collapsed="false">
      <c r="A3571" s="3" t="s">
        <v>7970</v>
      </c>
      <c r="B3571" s="4" t="s">
        <v>7971</v>
      </c>
      <c r="C3571" s="5" t="s">
        <v>7972</v>
      </c>
    </row>
    <row r="3572" customFormat="false" ht="15.3" hidden="false" customHeight="false" outlineLevel="0" collapsed="false">
      <c r="A3572" s="3" t="s">
        <v>7973</v>
      </c>
      <c r="B3572" s="5" t="s">
        <v>7974</v>
      </c>
      <c r="C3572" s="5" t="s">
        <v>7975</v>
      </c>
    </row>
    <row r="3573" customFormat="false" ht="15.3" hidden="false" customHeight="false" outlineLevel="0" collapsed="false">
      <c r="A3573" s="3" t="s">
        <v>7976</v>
      </c>
      <c r="B3573" s="5" t="s">
        <v>7977</v>
      </c>
      <c r="C3573" s="5" t="s">
        <v>2347</v>
      </c>
    </row>
    <row r="3574" customFormat="false" ht="15.3" hidden="false" customHeight="false" outlineLevel="0" collapsed="false">
      <c r="A3574" s="3" t="s">
        <v>7978</v>
      </c>
      <c r="B3574" s="4" t="s">
        <v>7979</v>
      </c>
      <c r="C3574" s="5" t="s">
        <v>7980</v>
      </c>
    </row>
    <row r="3575" customFormat="false" ht="15.3" hidden="false" customHeight="false" outlineLevel="0" collapsed="false">
      <c r="A3575" s="3" t="s">
        <v>7981</v>
      </c>
      <c r="B3575" s="4" t="s">
        <v>7982</v>
      </c>
      <c r="C3575" s="5" t="s">
        <v>7983</v>
      </c>
    </row>
    <row r="3576" customFormat="false" ht="15.3" hidden="false" customHeight="false" outlineLevel="0" collapsed="false">
      <c r="A3576" s="3" t="s">
        <v>7984</v>
      </c>
      <c r="B3576" s="5" t="s">
        <v>7985</v>
      </c>
      <c r="C3576" s="5" t="s">
        <v>2428</v>
      </c>
    </row>
    <row r="3577" customFormat="false" ht="15.3" hidden="false" customHeight="false" outlineLevel="0" collapsed="false">
      <c r="A3577" s="3" t="s">
        <v>7986</v>
      </c>
      <c r="B3577" s="4" t="s">
        <v>7987</v>
      </c>
      <c r="C3577" s="5" t="s">
        <v>24</v>
      </c>
    </row>
    <row r="3578" customFormat="false" ht="15.3" hidden="false" customHeight="false" outlineLevel="0" collapsed="false">
      <c r="A3578" s="3" t="s">
        <v>7988</v>
      </c>
      <c r="B3578" s="5" t="s">
        <v>7989</v>
      </c>
      <c r="C3578" s="5" t="s">
        <v>2210</v>
      </c>
    </row>
    <row r="3579" customFormat="false" ht="15.3" hidden="false" customHeight="false" outlineLevel="0" collapsed="false">
      <c r="A3579" s="3" t="s">
        <v>7990</v>
      </c>
      <c r="B3579" s="5" t="s">
        <v>7991</v>
      </c>
      <c r="C3579" s="5" t="s">
        <v>477</v>
      </c>
    </row>
    <row r="3580" customFormat="false" ht="15.3" hidden="false" customHeight="false" outlineLevel="0" collapsed="false">
      <c r="A3580" s="3" t="s">
        <v>7992</v>
      </c>
      <c r="B3580" s="5" t="s">
        <v>7993</v>
      </c>
      <c r="C3580" s="5" t="s">
        <v>1860</v>
      </c>
    </row>
    <row r="3581" customFormat="false" ht="15.3" hidden="false" customHeight="false" outlineLevel="0" collapsed="false">
      <c r="A3581" s="3" t="s">
        <v>7994</v>
      </c>
      <c r="B3581" s="4" t="s">
        <v>7995</v>
      </c>
      <c r="C3581" s="5" t="s">
        <v>8</v>
      </c>
    </row>
    <row r="3582" customFormat="false" ht="15.3" hidden="false" customHeight="false" outlineLevel="0" collapsed="false">
      <c r="A3582" s="3" t="s">
        <v>7996</v>
      </c>
      <c r="B3582" s="5" t="s">
        <v>7997</v>
      </c>
      <c r="C3582" s="5" t="s">
        <v>477</v>
      </c>
    </row>
    <row r="3583" customFormat="false" ht="15.3" hidden="false" customHeight="false" outlineLevel="0" collapsed="false">
      <c r="A3583" s="3" t="s">
        <v>7998</v>
      </c>
      <c r="B3583" s="4" t="s">
        <v>7999</v>
      </c>
      <c r="C3583" s="5" t="s">
        <v>6104</v>
      </c>
    </row>
    <row r="3584" customFormat="false" ht="15.3" hidden="false" customHeight="false" outlineLevel="0" collapsed="false">
      <c r="A3584" s="3" t="s">
        <v>8000</v>
      </c>
      <c r="B3584" s="4" t="s">
        <v>8001</v>
      </c>
      <c r="C3584" s="5" t="s">
        <v>8002</v>
      </c>
    </row>
    <row r="3585" customFormat="false" ht="15.3" hidden="false" customHeight="false" outlineLevel="0" collapsed="false">
      <c r="A3585" s="3" t="s">
        <v>8003</v>
      </c>
      <c r="B3585" s="5" t="s">
        <v>8004</v>
      </c>
      <c r="C3585" s="5" t="s">
        <v>320</v>
      </c>
    </row>
    <row r="3586" customFormat="false" ht="15.3" hidden="false" customHeight="false" outlineLevel="0" collapsed="false">
      <c r="A3586" s="3" t="s">
        <v>8005</v>
      </c>
      <c r="B3586" s="4" t="s">
        <v>8006</v>
      </c>
      <c r="C3586" s="5" t="s">
        <v>8007</v>
      </c>
    </row>
    <row r="3587" customFormat="false" ht="15.3" hidden="false" customHeight="false" outlineLevel="0" collapsed="false">
      <c r="A3587" s="3" t="s">
        <v>8008</v>
      </c>
      <c r="B3587" s="5" t="s">
        <v>8009</v>
      </c>
      <c r="C3587" s="5" t="s">
        <v>24</v>
      </c>
    </row>
    <row r="3588" customFormat="false" ht="15.3" hidden="false" customHeight="false" outlineLevel="0" collapsed="false">
      <c r="A3588" s="3" t="s">
        <v>8010</v>
      </c>
      <c r="B3588" s="8" t="s">
        <v>8011</v>
      </c>
      <c r="C3588" s="1" t="s">
        <v>956</v>
      </c>
    </row>
    <row r="3589" customFormat="false" ht="15.3" hidden="false" customHeight="false" outlineLevel="0" collapsed="false">
      <c r="A3589" s="3" t="s">
        <v>8012</v>
      </c>
      <c r="B3589" s="1" t="s">
        <v>8013</v>
      </c>
      <c r="C3589" s="1" t="s">
        <v>300</v>
      </c>
    </row>
    <row r="3590" customFormat="false" ht="15.3" hidden="false" customHeight="false" outlineLevel="0" collapsed="false">
      <c r="A3590" s="3" t="s">
        <v>8014</v>
      </c>
      <c r="B3590" s="7" t="s">
        <v>8015</v>
      </c>
      <c r="C3590" s="7" t="s">
        <v>24</v>
      </c>
    </row>
    <row r="3591" customFormat="false" ht="15.3" hidden="false" customHeight="false" outlineLevel="0" collapsed="false">
      <c r="A3591" s="3" t="s">
        <v>8016</v>
      </c>
      <c r="B3591" s="5" t="s">
        <v>8017</v>
      </c>
      <c r="C3591" s="5" t="s">
        <v>387</v>
      </c>
    </row>
    <row r="3592" customFormat="false" ht="15.3" hidden="false" customHeight="false" outlineLevel="0" collapsed="false">
      <c r="A3592" s="3" t="s">
        <v>8018</v>
      </c>
      <c r="B3592" s="5" t="s">
        <v>8019</v>
      </c>
      <c r="C3592" s="5" t="s">
        <v>530</v>
      </c>
    </row>
    <row r="3593" customFormat="false" ht="15.3" hidden="false" customHeight="false" outlineLevel="0" collapsed="false">
      <c r="A3593" s="3" t="s">
        <v>8020</v>
      </c>
      <c r="B3593" s="4" t="s">
        <v>8021</v>
      </c>
      <c r="C3593" s="5" t="s">
        <v>14</v>
      </c>
    </row>
    <row r="3594" customFormat="false" ht="15.3" hidden="false" customHeight="false" outlineLevel="0" collapsed="false">
      <c r="A3594" s="3" t="s">
        <v>8022</v>
      </c>
      <c r="B3594" s="4" t="s">
        <v>8023</v>
      </c>
      <c r="C3594" s="5" t="s">
        <v>58</v>
      </c>
    </row>
    <row r="3595" customFormat="false" ht="15.3" hidden="false" customHeight="false" outlineLevel="0" collapsed="false">
      <c r="A3595" s="3" t="s">
        <v>8024</v>
      </c>
      <c r="B3595" s="5" t="s">
        <v>8025</v>
      </c>
      <c r="C3595" s="5" t="s">
        <v>8026</v>
      </c>
    </row>
    <row r="3596" customFormat="false" ht="15.3" hidden="false" customHeight="false" outlineLevel="0" collapsed="false">
      <c r="A3596" s="3" t="s">
        <v>8027</v>
      </c>
      <c r="B3596" s="4" t="s">
        <v>8028</v>
      </c>
      <c r="C3596" s="5" t="s">
        <v>5394</v>
      </c>
    </row>
    <row r="3597" customFormat="false" ht="15.3" hidden="false" customHeight="false" outlineLevel="0" collapsed="false">
      <c r="A3597" s="3" t="s">
        <v>8029</v>
      </c>
      <c r="B3597" s="4" t="s">
        <v>8030</v>
      </c>
      <c r="C3597" s="5" t="s">
        <v>477</v>
      </c>
    </row>
    <row r="3598" customFormat="false" ht="15.3" hidden="false" customHeight="false" outlineLevel="0" collapsed="false">
      <c r="A3598" s="3" t="s">
        <v>8031</v>
      </c>
      <c r="B3598" s="5" t="s">
        <v>8032</v>
      </c>
      <c r="C3598" s="5" t="s">
        <v>474</v>
      </c>
    </row>
    <row r="3599" customFormat="false" ht="15.3" hidden="false" customHeight="false" outlineLevel="0" collapsed="false">
      <c r="A3599" s="3" t="s">
        <v>8033</v>
      </c>
      <c r="B3599" s="4" t="s">
        <v>8034</v>
      </c>
      <c r="C3599" s="5" t="s">
        <v>8035</v>
      </c>
    </row>
    <row r="3600" customFormat="false" ht="15.3" hidden="false" customHeight="false" outlineLevel="0" collapsed="false">
      <c r="A3600" s="3" t="s">
        <v>8036</v>
      </c>
      <c r="B3600" s="4" t="s">
        <v>8037</v>
      </c>
      <c r="C3600" s="5" t="s">
        <v>14</v>
      </c>
    </row>
    <row r="3601" customFormat="false" ht="15.3" hidden="false" customHeight="false" outlineLevel="0" collapsed="false">
      <c r="A3601" s="3" t="s">
        <v>8038</v>
      </c>
      <c r="B3601" s="5" t="s">
        <v>8039</v>
      </c>
      <c r="C3601" s="5" t="s">
        <v>1204</v>
      </c>
    </row>
    <row r="3602" customFormat="false" ht="15.3" hidden="false" customHeight="false" outlineLevel="0" collapsed="false">
      <c r="A3602" s="3" t="s">
        <v>8040</v>
      </c>
      <c r="B3602" s="5" t="s">
        <v>8041</v>
      </c>
      <c r="C3602" s="5" t="s">
        <v>769</v>
      </c>
    </row>
    <row r="3603" customFormat="false" ht="15.3" hidden="false" customHeight="false" outlineLevel="0" collapsed="false">
      <c r="A3603" s="3" t="s">
        <v>8042</v>
      </c>
      <c r="B3603" s="4" t="s">
        <v>8043</v>
      </c>
      <c r="C3603" s="5" t="s">
        <v>1661</v>
      </c>
    </row>
    <row r="3604" customFormat="false" ht="15.3" hidden="false" customHeight="false" outlineLevel="0" collapsed="false">
      <c r="A3604" s="3" t="s">
        <v>8044</v>
      </c>
      <c r="B3604" s="5" t="s">
        <v>8045</v>
      </c>
      <c r="C3604" s="5" t="s">
        <v>1050</v>
      </c>
    </row>
    <row r="3605" customFormat="false" ht="15.3" hidden="false" customHeight="false" outlineLevel="0" collapsed="false">
      <c r="A3605" s="3" t="s">
        <v>8046</v>
      </c>
      <c r="B3605" s="5" t="s">
        <v>8047</v>
      </c>
      <c r="C3605" s="5" t="s">
        <v>8048</v>
      </c>
    </row>
    <row r="3606" customFormat="false" ht="15.3" hidden="false" customHeight="false" outlineLevel="0" collapsed="false">
      <c r="A3606" s="3" t="s">
        <v>8049</v>
      </c>
      <c r="B3606" s="4" t="s">
        <v>8050</v>
      </c>
      <c r="C3606" s="5" t="s">
        <v>8051</v>
      </c>
    </row>
    <row r="3607" customFormat="false" ht="15.3" hidden="false" customHeight="false" outlineLevel="0" collapsed="false">
      <c r="A3607" s="3" t="s">
        <v>8052</v>
      </c>
      <c r="B3607" s="4" t="s">
        <v>8053</v>
      </c>
      <c r="C3607" s="5" t="s">
        <v>58</v>
      </c>
    </row>
    <row r="3608" customFormat="false" ht="15.3" hidden="false" customHeight="false" outlineLevel="0" collapsed="false">
      <c r="A3608" s="3" t="s">
        <v>8054</v>
      </c>
      <c r="B3608" s="5" t="s">
        <v>8055</v>
      </c>
      <c r="C3608" s="5" t="s">
        <v>105</v>
      </c>
    </row>
    <row r="3609" customFormat="false" ht="15.3" hidden="false" customHeight="false" outlineLevel="0" collapsed="false">
      <c r="A3609" s="3" t="s">
        <v>8056</v>
      </c>
      <c r="B3609" s="5" t="s">
        <v>8057</v>
      </c>
      <c r="C3609" s="5" t="s">
        <v>382</v>
      </c>
    </row>
    <row r="3610" customFormat="false" ht="15.3" hidden="false" customHeight="false" outlineLevel="0" collapsed="false">
      <c r="A3610" s="3" t="s">
        <v>8058</v>
      </c>
      <c r="B3610" s="5" t="s">
        <v>8059</v>
      </c>
      <c r="C3610" s="5" t="s">
        <v>1550</v>
      </c>
    </row>
    <row r="3611" customFormat="false" ht="15.3" hidden="false" customHeight="false" outlineLevel="0" collapsed="false">
      <c r="A3611" s="3" t="s">
        <v>8060</v>
      </c>
      <c r="B3611" s="5" t="s">
        <v>8061</v>
      </c>
      <c r="C3611" s="5" t="s">
        <v>884</v>
      </c>
    </row>
    <row r="3612" customFormat="false" ht="15.3" hidden="false" customHeight="false" outlineLevel="0" collapsed="false">
      <c r="A3612" s="3" t="s">
        <v>8062</v>
      </c>
      <c r="B3612" s="5" t="s">
        <v>8063</v>
      </c>
      <c r="C3612" s="5" t="s">
        <v>8</v>
      </c>
    </row>
    <row r="3613" customFormat="false" ht="15.3" hidden="false" customHeight="false" outlineLevel="0" collapsed="false">
      <c r="A3613" s="3" t="s">
        <v>8064</v>
      </c>
      <c r="B3613" s="4" t="s">
        <v>8065</v>
      </c>
      <c r="C3613" s="5" t="s">
        <v>58</v>
      </c>
    </row>
    <row r="3614" customFormat="false" ht="15.3" hidden="false" customHeight="false" outlineLevel="0" collapsed="false">
      <c r="A3614" s="3" t="s">
        <v>8066</v>
      </c>
      <c r="B3614" s="5" t="s">
        <v>8067</v>
      </c>
      <c r="C3614" s="5" t="s">
        <v>24</v>
      </c>
    </row>
    <row r="3615" customFormat="false" ht="15.3" hidden="false" customHeight="false" outlineLevel="0" collapsed="false">
      <c r="A3615" s="3" t="s">
        <v>8068</v>
      </c>
      <c r="B3615" s="5" t="s">
        <v>8069</v>
      </c>
      <c r="C3615" s="5" t="s">
        <v>382</v>
      </c>
    </row>
    <row r="3616" customFormat="false" ht="15.3" hidden="false" customHeight="false" outlineLevel="0" collapsed="false">
      <c r="A3616" s="3" t="s">
        <v>8070</v>
      </c>
      <c r="B3616" s="5" t="s">
        <v>8071</v>
      </c>
      <c r="C3616" s="5" t="s">
        <v>474</v>
      </c>
    </row>
    <row r="3617" customFormat="false" ht="15.3" hidden="false" customHeight="false" outlineLevel="0" collapsed="false">
      <c r="A3617" s="3" t="s">
        <v>8072</v>
      </c>
      <c r="B3617" s="4" t="s">
        <v>8073</v>
      </c>
      <c r="C3617" s="5" t="s">
        <v>14</v>
      </c>
    </row>
    <row r="3618" customFormat="false" ht="15.3" hidden="false" customHeight="false" outlineLevel="0" collapsed="false">
      <c r="A3618" s="3" t="s">
        <v>8074</v>
      </c>
      <c r="B3618" s="5" t="s">
        <v>8075</v>
      </c>
      <c r="C3618" s="5" t="s">
        <v>14</v>
      </c>
    </row>
    <row r="3619" customFormat="false" ht="15.3" hidden="false" customHeight="false" outlineLevel="0" collapsed="false">
      <c r="A3619" s="3" t="s">
        <v>8076</v>
      </c>
      <c r="B3619" s="4" t="s">
        <v>8077</v>
      </c>
      <c r="C3619" s="5" t="s">
        <v>8078</v>
      </c>
    </row>
    <row r="3620" customFormat="false" ht="15.3" hidden="false" customHeight="false" outlineLevel="0" collapsed="false">
      <c r="A3620" s="3" t="s">
        <v>8079</v>
      </c>
      <c r="B3620" s="4" t="s">
        <v>8080</v>
      </c>
      <c r="C3620" s="5" t="s">
        <v>1343</v>
      </c>
    </row>
    <row r="3621" customFormat="false" ht="15.3" hidden="false" customHeight="false" outlineLevel="0" collapsed="false">
      <c r="A3621" s="3" t="s">
        <v>8081</v>
      </c>
      <c r="B3621" s="5" t="s">
        <v>8082</v>
      </c>
      <c r="C3621" s="5" t="s">
        <v>842</v>
      </c>
    </row>
    <row r="3622" customFormat="false" ht="15.3" hidden="false" customHeight="false" outlineLevel="0" collapsed="false">
      <c r="A3622" s="3" t="s">
        <v>8083</v>
      </c>
      <c r="B3622" s="4" t="s">
        <v>8084</v>
      </c>
      <c r="C3622" s="5" t="s">
        <v>14</v>
      </c>
    </row>
    <row r="3623" customFormat="false" ht="15.3" hidden="false" customHeight="false" outlineLevel="0" collapsed="false">
      <c r="A3623" s="3" t="s">
        <v>8085</v>
      </c>
      <c r="B3623" s="5" t="s">
        <v>8086</v>
      </c>
      <c r="C3623" s="5" t="s">
        <v>998</v>
      </c>
    </row>
    <row r="3624" customFormat="false" ht="15.3" hidden="false" customHeight="false" outlineLevel="0" collapsed="false">
      <c r="A3624" s="3" t="s">
        <v>8087</v>
      </c>
      <c r="B3624" s="5" t="s">
        <v>8088</v>
      </c>
      <c r="C3624" s="5" t="s">
        <v>8089</v>
      </c>
    </row>
    <row r="3625" customFormat="false" ht="15.3" hidden="false" customHeight="false" outlineLevel="0" collapsed="false">
      <c r="A3625" s="3" t="s">
        <v>8090</v>
      </c>
      <c r="B3625" s="17" t="s">
        <v>8091</v>
      </c>
      <c r="C3625" s="5" t="s">
        <v>5406</v>
      </c>
    </row>
    <row r="3626" customFormat="false" ht="15.3" hidden="false" customHeight="false" outlineLevel="0" collapsed="false">
      <c r="A3626" s="3" t="s">
        <v>8092</v>
      </c>
      <c r="B3626" s="5" t="s">
        <v>8093</v>
      </c>
      <c r="C3626" s="5" t="s">
        <v>8094</v>
      </c>
    </row>
    <row r="3627" customFormat="false" ht="15.3" hidden="false" customHeight="false" outlineLevel="0" collapsed="false">
      <c r="A3627" s="3" t="s">
        <v>8095</v>
      </c>
      <c r="B3627" s="4" t="s">
        <v>8096</v>
      </c>
      <c r="C3627" s="5" t="s">
        <v>387</v>
      </c>
    </row>
    <row r="3628" customFormat="false" ht="15.3" hidden="false" customHeight="false" outlineLevel="0" collapsed="false">
      <c r="A3628" s="3" t="s">
        <v>8097</v>
      </c>
      <c r="B3628" s="5" t="s">
        <v>8098</v>
      </c>
      <c r="C3628" s="5"/>
    </row>
    <row r="3629" customFormat="false" ht="15.3" hidden="false" customHeight="false" outlineLevel="0" collapsed="false">
      <c r="A3629" s="3" t="s">
        <v>8099</v>
      </c>
      <c r="B3629" s="5" t="s">
        <v>8100</v>
      </c>
      <c r="C3629" s="5" t="s">
        <v>8101</v>
      </c>
    </row>
    <row r="3630" customFormat="false" ht="15.3" hidden="false" customHeight="false" outlineLevel="0" collapsed="false">
      <c r="A3630" s="3" t="s">
        <v>8102</v>
      </c>
      <c r="B3630" s="5" t="s">
        <v>8103</v>
      </c>
      <c r="C3630" s="5" t="s">
        <v>390</v>
      </c>
    </row>
    <row r="3631" customFormat="false" ht="15.3" hidden="false" customHeight="false" outlineLevel="0" collapsed="false">
      <c r="A3631" s="3" t="s">
        <v>8104</v>
      </c>
      <c r="B3631" s="5" t="s">
        <v>8105</v>
      </c>
      <c r="C3631" s="5" t="s">
        <v>355</v>
      </c>
    </row>
    <row r="3632" customFormat="false" ht="15.3" hidden="false" customHeight="false" outlineLevel="0" collapsed="false">
      <c r="A3632" s="3" t="s">
        <v>8106</v>
      </c>
      <c r="B3632" s="4" t="s">
        <v>8107</v>
      </c>
      <c r="C3632" s="5" t="s">
        <v>242</v>
      </c>
    </row>
    <row r="3633" customFormat="false" ht="15.3" hidden="false" customHeight="false" outlineLevel="0" collapsed="false">
      <c r="A3633" s="3" t="s">
        <v>8108</v>
      </c>
      <c r="B3633" s="4" t="s">
        <v>8109</v>
      </c>
      <c r="C3633" s="5" t="s">
        <v>1486</v>
      </c>
    </row>
    <row r="3634" customFormat="false" ht="15.3" hidden="false" customHeight="false" outlineLevel="0" collapsed="false">
      <c r="A3634" s="3" t="s">
        <v>8110</v>
      </c>
      <c r="B3634" s="4" t="s">
        <v>8111</v>
      </c>
      <c r="C3634" s="5" t="s">
        <v>8112</v>
      </c>
    </row>
    <row r="3635" customFormat="false" ht="15.3" hidden="false" customHeight="false" outlineLevel="0" collapsed="false">
      <c r="A3635" s="3" t="s">
        <v>8113</v>
      </c>
      <c r="B3635" s="4" t="s">
        <v>8114</v>
      </c>
      <c r="C3635" s="5" t="s">
        <v>34</v>
      </c>
    </row>
    <row r="3636" customFormat="false" ht="15.3" hidden="false" customHeight="false" outlineLevel="0" collapsed="false">
      <c r="A3636" s="3" t="s">
        <v>8115</v>
      </c>
      <c r="B3636" s="5" t="s">
        <v>8116</v>
      </c>
      <c r="C3636" s="5" t="s">
        <v>1606</v>
      </c>
    </row>
    <row r="3637" customFormat="false" ht="15.3" hidden="false" customHeight="false" outlineLevel="0" collapsed="false">
      <c r="A3637" s="3" t="s">
        <v>8117</v>
      </c>
      <c r="B3637" s="4" t="s">
        <v>8118</v>
      </c>
      <c r="C3637" s="5" t="s">
        <v>8119</v>
      </c>
    </row>
    <row r="3638" customFormat="false" ht="15.3" hidden="false" customHeight="false" outlineLevel="0" collapsed="false">
      <c r="A3638" s="3" t="s">
        <v>8120</v>
      </c>
      <c r="B3638" s="4" t="s">
        <v>8121</v>
      </c>
      <c r="C3638" s="5" t="s">
        <v>58</v>
      </c>
    </row>
    <row r="3639" customFormat="false" ht="15.3" hidden="false" customHeight="false" outlineLevel="0" collapsed="false">
      <c r="A3639" s="3" t="s">
        <v>8122</v>
      </c>
      <c r="B3639" s="4" t="s">
        <v>8123</v>
      </c>
      <c r="C3639" s="5" t="s">
        <v>8124</v>
      </c>
    </row>
    <row r="3640" customFormat="false" ht="15.3" hidden="false" customHeight="false" outlineLevel="0" collapsed="false">
      <c r="A3640" s="3" t="s">
        <v>8125</v>
      </c>
      <c r="B3640" s="5" t="s">
        <v>7200</v>
      </c>
      <c r="C3640" s="5" t="s">
        <v>24</v>
      </c>
    </row>
    <row r="3641" customFormat="false" ht="15.3" hidden="false" customHeight="false" outlineLevel="0" collapsed="false">
      <c r="A3641" s="3" t="s">
        <v>8126</v>
      </c>
      <c r="B3641" s="4" t="s">
        <v>8127</v>
      </c>
      <c r="C3641" s="5" t="s">
        <v>411</v>
      </c>
    </row>
    <row r="3642" customFormat="false" ht="15.3" hidden="false" customHeight="false" outlineLevel="0" collapsed="false">
      <c r="A3642" s="3" t="s">
        <v>8128</v>
      </c>
      <c r="B3642" s="4" t="s">
        <v>8129</v>
      </c>
      <c r="C3642" s="5" t="s">
        <v>27</v>
      </c>
    </row>
    <row r="3643" customFormat="false" ht="15.3" hidden="false" customHeight="false" outlineLevel="0" collapsed="false">
      <c r="A3643" s="3" t="s">
        <v>8130</v>
      </c>
      <c r="B3643" s="4" t="s">
        <v>8131</v>
      </c>
      <c r="C3643" s="5" t="s">
        <v>8132</v>
      </c>
    </row>
    <row r="3644" customFormat="false" ht="15.3" hidden="false" customHeight="false" outlineLevel="0" collapsed="false">
      <c r="A3644" s="3" t="s">
        <v>8133</v>
      </c>
      <c r="B3644" s="5" t="s">
        <v>8134</v>
      </c>
      <c r="C3644" s="5" t="s">
        <v>477</v>
      </c>
    </row>
    <row r="3645" customFormat="false" ht="15.3" hidden="false" customHeight="false" outlineLevel="0" collapsed="false">
      <c r="A3645" s="3" t="s">
        <v>8135</v>
      </c>
      <c r="B3645" s="4" t="s">
        <v>8136</v>
      </c>
      <c r="C3645" s="5" t="s">
        <v>1814</v>
      </c>
    </row>
    <row r="3646" customFormat="false" ht="15.3" hidden="false" customHeight="false" outlineLevel="0" collapsed="false">
      <c r="A3646" s="3" t="s">
        <v>8137</v>
      </c>
      <c r="B3646" s="5" t="s">
        <v>8138</v>
      </c>
      <c r="C3646" s="5" t="s">
        <v>6446</v>
      </c>
    </row>
    <row r="3647" customFormat="false" ht="15.3" hidden="false" customHeight="false" outlineLevel="0" collapsed="false">
      <c r="A3647" s="3" t="s">
        <v>8139</v>
      </c>
      <c r="B3647" s="4" t="s">
        <v>8140</v>
      </c>
      <c r="C3647" s="5" t="s">
        <v>527</v>
      </c>
    </row>
    <row r="3648" customFormat="false" ht="15.3" hidden="false" customHeight="false" outlineLevel="0" collapsed="false">
      <c r="A3648" s="3" t="s">
        <v>8141</v>
      </c>
      <c r="B3648" s="5" t="s">
        <v>8142</v>
      </c>
      <c r="C3648" s="5" t="s">
        <v>1180</v>
      </c>
    </row>
    <row r="3649" customFormat="false" ht="15.3" hidden="false" customHeight="false" outlineLevel="0" collapsed="false">
      <c r="A3649" s="3" t="s">
        <v>8143</v>
      </c>
      <c r="B3649" s="5" t="s">
        <v>8144</v>
      </c>
      <c r="C3649" s="5" t="s">
        <v>477</v>
      </c>
    </row>
    <row r="3650" customFormat="false" ht="15.3" hidden="false" customHeight="false" outlineLevel="0" collapsed="false">
      <c r="A3650" s="3" t="s">
        <v>8145</v>
      </c>
      <c r="B3650" s="4" t="s">
        <v>8146</v>
      </c>
      <c r="C3650" s="5" t="s">
        <v>3060</v>
      </c>
    </row>
    <row r="3651" customFormat="false" ht="15.3" hidden="false" customHeight="false" outlineLevel="0" collapsed="false">
      <c r="A3651" s="3" t="s">
        <v>8147</v>
      </c>
      <c r="B3651" s="5" t="s">
        <v>8148</v>
      </c>
      <c r="C3651" s="5" t="s">
        <v>5166</v>
      </c>
    </row>
    <row r="3652" customFormat="false" ht="15.3" hidden="false" customHeight="false" outlineLevel="0" collapsed="false">
      <c r="A3652" s="3" t="s">
        <v>8149</v>
      </c>
      <c r="B3652" s="5" t="s">
        <v>8150</v>
      </c>
      <c r="C3652" s="5" t="s">
        <v>350</v>
      </c>
    </row>
    <row r="3653" customFormat="false" ht="15.3" hidden="false" customHeight="false" outlineLevel="0" collapsed="false">
      <c r="A3653" s="3" t="s">
        <v>8151</v>
      </c>
      <c r="B3653" s="4" t="s">
        <v>8152</v>
      </c>
      <c r="C3653" s="5" t="s">
        <v>822</v>
      </c>
    </row>
    <row r="3654" customFormat="false" ht="15.3" hidden="false" customHeight="false" outlineLevel="0" collapsed="false">
      <c r="A3654" s="3" t="s">
        <v>8153</v>
      </c>
      <c r="B3654" s="1" t="s">
        <v>8154</v>
      </c>
      <c r="C3654" s="1" t="s">
        <v>242</v>
      </c>
    </row>
    <row r="3655" customFormat="false" ht="15.3" hidden="false" customHeight="false" outlineLevel="0" collapsed="false">
      <c r="A3655" s="3" t="s">
        <v>8155</v>
      </c>
      <c r="B3655" s="5" t="s">
        <v>8156</v>
      </c>
      <c r="C3655" s="5" t="s">
        <v>328</v>
      </c>
    </row>
    <row r="3656" customFormat="false" ht="15.3" hidden="false" customHeight="false" outlineLevel="0" collapsed="false">
      <c r="A3656" s="3" t="s">
        <v>8157</v>
      </c>
      <c r="B3656" s="4" t="s">
        <v>8158</v>
      </c>
      <c r="C3656" s="5" t="s">
        <v>24</v>
      </c>
    </row>
    <row r="3657" customFormat="false" ht="15.3" hidden="false" customHeight="false" outlineLevel="0" collapsed="false">
      <c r="A3657" s="3" t="s">
        <v>8159</v>
      </c>
      <c r="B3657" s="5" t="s">
        <v>8160</v>
      </c>
      <c r="C3657" s="5" t="s">
        <v>8161</v>
      </c>
    </row>
    <row r="3658" customFormat="false" ht="15.3" hidden="false" customHeight="false" outlineLevel="0" collapsed="false">
      <c r="A3658" s="3" t="s">
        <v>8162</v>
      </c>
      <c r="B3658" s="5" t="s">
        <v>8163</v>
      </c>
      <c r="C3658" s="5" t="s">
        <v>3063</v>
      </c>
    </row>
    <row r="3659" customFormat="false" ht="15.3" hidden="false" customHeight="false" outlineLevel="0" collapsed="false">
      <c r="A3659" s="3" t="s">
        <v>8164</v>
      </c>
      <c r="B3659" s="4" t="s">
        <v>8165</v>
      </c>
      <c r="C3659" s="5" t="s">
        <v>8166</v>
      </c>
    </row>
    <row r="3660" customFormat="false" ht="15.3" hidden="false" customHeight="false" outlineLevel="0" collapsed="false">
      <c r="A3660" s="3" t="s">
        <v>8167</v>
      </c>
      <c r="B3660" s="5" t="s">
        <v>8168</v>
      </c>
      <c r="C3660" s="5" t="s">
        <v>14</v>
      </c>
    </row>
    <row r="3661" customFormat="false" ht="15.3" hidden="false" customHeight="false" outlineLevel="0" collapsed="false">
      <c r="A3661" s="3" t="s">
        <v>8169</v>
      </c>
      <c r="B3661" s="5" t="s">
        <v>8170</v>
      </c>
      <c r="C3661" s="5" t="s">
        <v>2035</v>
      </c>
    </row>
    <row r="3662" customFormat="false" ht="15.3" hidden="false" customHeight="false" outlineLevel="0" collapsed="false">
      <c r="A3662" s="3" t="s">
        <v>8171</v>
      </c>
      <c r="B3662" s="4" t="s">
        <v>8172</v>
      </c>
      <c r="C3662" s="5" t="s">
        <v>71</v>
      </c>
    </row>
    <row r="3663" customFormat="false" ht="15.3" hidden="false" customHeight="false" outlineLevel="0" collapsed="false">
      <c r="A3663" s="3" t="s">
        <v>8173</v>
      </c>
      <c r="B3663" s="5" t="s">
        <v>8174</v>
      </c>
      <c r="C3663" s="5" t="s">
        <v>2727</v>
      </c>
    </row>
    <row r="3664" customFormat="false" ht="15.3" hidden="false" customHeight="false" outlineLevel="0" collapsed="false">
      <c r="A3664" s="3" t="s">
        <v>8175</v>
      </c>
      <c r="B3664" s="8" t="s">
        <v>8176</v>
      </c>
      <c r="C3664" s="5" t="s">
        <v>8177</v>
      </c>
    </row>
    <row r="3665" customFormat="false" ht="15.3" hidden="false" customHeight="false" outlineLevel="0" collapsed="false">
      <c r="A3665" s="3" t="s">
        <v>8178</v>
      </c>
      <c r="B3665" s="8" t="s">
        <v>8179</v>
      </c>
      <c r="C3665" s="5" t="s">
        <v>58</v>
      </c>
    </row>
    <row r="3666" customFormat="false" ht="15.3" hidden="false" customHeight="false" outlineLevel="0" collapsed="false">
      <c r="A3666" s="3" t="s">
        <v>8180</v>
      </c>
      <c r="B3666" s="9" t="s">
        <v>8181</v>
      </c>
      <c r="C3666" s="5" t="s">
        <v>2313</v>
      </c>
    </row>
    <row r="3667" customFormat="false" ht="15.3" hidden="false" customHeight="false" outlineLevel="0" collapsed="false">
      <c r="A3667" s="3" t="s">
        <v>8182</v>
      </c>
      <c r="B3667" s="10" t="s">
        <v>8183</v>
      </c>
      <c r="C3667" s="5" t="s">
        <v>462</v>
      </c>
    </row>
    <row r="3668" customFormat="false" ht="15.3" hidden="false" customHeight="false" outlineLevel="0" collapsed="false">
      <c r="A3668" s="3" t="s">
        <v>8184</v>
      </c>
      <c r="B3668" s="9" t="s">
        <v>8185</v>
      </c>
      <c r="C3668" s="5" t="s">
        <v>377</v>
      </c>
    </row>
    <row r="3669" customFormat="false" ht="15.3" hidden="false" customHeight="false" outlineLevel="0" collapsed="false">
      <c r="A3669" s="3" t="s">
        <v>8186</v>
      </c>
      <c r="B3669" s="5" t="s">
        <v>8187</v>
      </c>
      <c r="C3669" s="5" t="s">
        <v>3325</v>
      </c>
    </row>
    <row r="3670" customFormat="false" ht="15.3" hidden="false" customHeight="false" outlineLevel="0" collapsed="false">
      <c r="A3670" s="3" t="s">
        <v>8188</v>
      </c>
      <c r="B3670" s="5" t="s">
        <v>8189</v>
      </c>
      <c r="C3670" s="5" t="s">
        <v>2193</v>
      </c>
    </row>
    <row r="3671" customFormat="false" ht="15.3" hidden="false" customHeight="false" outlineLevel="0" collapsed="false">
      <c r="A3671" s="3" t="s">
        <v>8190</v>
      </c>
      <c r="B3671" s="5" t="s">
        <v>8191</v>
      </c>
      <c r="C3671" s="5" t="s">
        <v>1265</v>
      </c>
    </row>
    <row r="3672" customFormat="false" ht="15.3" hidden="false" customHeight="false" outlineLevel="0" collapsed="false">
      <c r="A3672" s="3" t="s">
        <v>8192</v>
      </c>
      <c r="B3672" s="5" t="s">
        <v>8193</v>
      </c>
      <c r="C3672" s="5" t="s">
        <v>5394</v>
      </c>
    </row>
    <row r="3673" customFormat="false" ht="15.3" hidden="false" customHeight="false" outlineLevel="0" collapsed="false">
      <c r="A3673" s="3" t="s">
        <v>8194</v>
      </c>
      <c r="B3673" s="4" t="s">
        <v>8195</v>
      </c>
      <c r="C3673" s="5" t="s">
        <v>24</v>
      </c>
    </row>
    <row r="3674" customFormat="false" ht="15.3" hidden="false" customHeight="false" outlineLevel="0" collapsed="false">
      <c r="A3674" s="3" t="s">
        <v>8196</v>
      </c>
      <c r="B3674" s="5" t="s">
        <v>8197</v>
      </c>
      <c r="C3674" s="5" t="s">
        <v>2035</v>
      </c>
    </row>
    <row r="3675" customFormat="false" ht="15.3" hidden="false" customHeight="false" outlineLevel="0" collapsed="false">
      <c r="A3675" s="3" t="s">
        <v>8198</v>
      </c>
      <c r="B3675" s="4" t="s">
        <v>8199</v>
      </c>
      <c r="C3675" s="5" t="s">
        <v>24</v>
      </c>
    </row>
    <row r="3676" customFormat="false" ht="15.3" hidden="false" customHeight="false" outlineLevel="0" collapsed="false">
      <c r="A3676" s="3" t="s">
        <v>8200</v>
      </c>
      <c r="B3676" s="4" t="s">
        <v>8201</v>
      </c>
      <c r="C3676" s="5" t="s">
        <v>8202</v>
      </c>
    </row>
    <row r="3677" customFormat="false" ht="15.3" hidden="false" customHeight="false" outlineLevel="0" collapsed="false">
      <c r="A3677" s="3" t="s">
        <v>8203</v>
      </c>
      <c r="B3677" s="4" t="s">
        <v>8204</v>
      </c>
      <c r="C3677" s="5" t="s">
        <v>1450</v>
      </c>
    </row>
    <row r="3678" customFormat="false" ht="15.3" hidden="false" customHeight="false" outlineLevel="0" collapsed="false">
      <c r="A3678" s="3" t="s">
        <v>8205</v>
      </c>
      <c r="B3678" s="5" t="s">
        <v>8206</v>
      </c>
      <c r="C3678" s="5" t="s">
        <v>1171</v>
      </c>
    </row>
    <row r="3679" customFormat="false" ht="15.3" hidden="false" customHeight="false" outlineLevel="0" collapsed="false">
      <c r="A3679" s="3" t="s">
        <v>8207</v>
      </c>
      <c r="B3679" s="5" t="s">
        <v>8208</v>
      </c>
      <c r="C3679" s="5" t="s">
        <v>652</v>
      </c>
    </row>
    <row r="3680" customFormat="false" ht="15.3" hidden="false" customHeight="false" outlineLevel="0" collapsed="false">
      <c r="A3680" s="3" t="s">
        <v>8209</v>
      </c>
      <c r="B3680" s="5" t="s">
        <v>8210</v>
      </c>
      <c r="C3680" s="5" t="s">
        <v>1302</v>
      </c>
    </row>
    <row r="3681" customFormat="false" ht="15.3" hidden="false" customHeight="false" outlineLevel="0" collapsed="false">
      <c r="A3681" s="3" t="s">
        <v>8211</v>
      </c>
      <c r="B3681" s="4" t="s">
        <v>8212</v>
      </c>
      <c r="C3681" s="5" t="s">
        <v>5329</v>
      </c>
    </row>
    <row r="3682" customFormat="false" ht="15.3" hidden="false" customHeight="false" outlineLevel="0" collapsed="false">
      <c r="A3682" s="3" t="s">
        <v>8213</v>
      </c>
      <c r="B3682" s="4" t="s">
        <v>8214</v>
      </c>
      <c r="C3682" s="5" t="s">
        <v>24</v>
      </c>
    </row>
    <row r="3683" customFormat="false" ht="15.3" hidden="false" customHeight="false" outlineLevel="0" collapsed="false">
      <c r="A3683" s="4" t="s">
        <v>8215</v>
      </c>
      <c r="B3683" s="4" t="s">
        <v>8216</v>
      </c>
      <c r="C3683" s="5" t="s">
        <v>8217</v>
      </c>
    </row>
    <row r="3684" customFormat="false" ht="15.3" hidden="false" customHeight="false" outlineLevel="0" collapsed="false">
      <c r="A3684" s="3" t="s">
        <v>8218</v>
      </c>
      <c r="B3684" s="5" t="s">
        <v>8219</v>
      </c>
      <c r="C3684" s="5" t="s">
        <v>402</v>
      </c>
    </row>
    <row r="3685" customFormat="false" ht="15.3" hidden="false" customHeight="false" outlineLevel="0" collapsed="false">
      <c r="A3685" s="3" t="s">
        <v>8220</v>
      </c>
      <c r="B3685" s="4" t="s">
        <v>8221</v>
      </c>
      <c r="C3685" s="5" t="s">
        <v>8222</v>
      </c>
    </row>
    <row r="3686" customFormat="false" ht="15.3" hidden="false" customHeight="false" outlineLevel="0" collapsed="false">
      <c r="A3686" s="3" t="s">
        <v>8223</v>
      </c>
      <c r="B3686" s="5" t="s">
        <v>8224</v>
      </c>
      <c r="C3686" s="5" t="s">
        <v>428</v>
      </c>
    </row>
    <row r="3687" customFormat="false" ht="15.3" hidden="false" customHeight="false" outlineLevel="0" collapsed="false">
      <c r="A3687" s="3" t="s">
        <v>8225</v>
      </c>
      <c r="B3687" s="4" t="s">
        <v>8226</v>
      </c>
      <c r="C3687" s="5" t="s">
        <v>477</v>
      </c>
    </row>
    <row r="3688" customFormat="false" ht="15.3" hidden="false" customHeight="false" outlineLevel="0" collapsed="false">
      <c r="A3688" s="3" t="s">
        <v>8227</v>
      </c>
      <c r="B3688" s="5" t="s">
        <v>8228</v>
      </c>
      <c r="C3688" s="5" t="s">
        <v>2155</v>
      </c>
    </row>
    <row r="3689" customFormat="false" ht="15.3" hidden="false" customHeight="false" outlineLevel="0" collapsed="false">
      <c r="A3689" s="3" t="s">
        <v>8229</v>
      </c>
      <c r="B3689" s="4" t="s">
        <v>8230</v>
      </c>
      <c r="C3689" s="5" t="s">
        <v>58</v>
      </c>
    </row>
    <row r="3690" customFormat="false" ht="15.3" hidden="false" customHeight="false" outlineLevel="0" collapsed="false">
      <c r="A3690" s="3" t="s">
        <v>8231</v>
      </c>
      <c r="B3690" s="4" t="s">
        <v>8232</v>
      </c>
      <c r="C3690" s="5" t="s">
        <v>8233</v>
      </c>
    </row>
    <row r="3691" customFormat="false" ht="15.3" hidden="false" customHeight="false" outlineLevel="0" collapsed="false">
      <c r="A3691" s="3" t="s">
        <v>8234</v>
      </c>
      <c r="B3691" s="5" t="s">
        <v>8235</v>
      </c>
      <c r="C3691" s="5" t="s">
        <v>24</v>
      </c>
    </row>
    <row r="3692" customFormat="false" ht="15.3" hidden="false" customHeight="false" outlineLevel="0" collapsed="false">
      <c r="A3692" s="3" t="s">
        <v>8236</v>
      </c>
      <c r="B3692" s="4" t="s">
        <v>8237</v>
      </c>
      <c r="C3692" s="5" t="s">
        <v>477</v>
      </c>
    </row>
    <row r="3693" customFormat="false" ht="15.3" hidden="false" customHeight="false" outlineLevel="0" collapsed="false">
      <c r="A3693" s="3" t="s">
        <v>8238</v>
      </c>
      <c r="B3693" s="4" t="s">
        <v>8239</v>
      </c>
      <c r="C3693" s="5" t="s">
        <v>47</v>
      </c>
    </row>
    <row r="3694" customFormat="false" ht="15.3" hidden="false" customHeight="false" outlineLevel="0" collapsed="false">
      <c r="A3694" s="3" t="s">
        <v>8240</v>
      </c>
      <c r="B3694" s="4" t="s">
        <v>8241</v>
      </c>
      <c r="C3694" s="5" t="s">
        <v>317</v>
      </c>
    </row>
    <row r="3695" customFormat="false" ht="15.3" hidden="false" customHeight="false" outlineLevel="0" collapsed="false">
      <c r="A3695" s="3" t="s">
        <v>8242</v>
      </c>
      <c r="B3695" s="5" t="s">
        <v>8243</v>
      </c>
      <c r="C3695" s="5" t="s">
        <v>24</v>
      </c>
    </row>
    <row r="3696" customFormat="false" ht="15.3" hidden="false" customHeight="false" outlineLevel="0" collapsed="false">
      <c r="A3696" s="3" t="s">
        <v>8244</v>
      </c>
      <c r="B3696" s="5"/>
      <c r="C3696" s="5"/>
    </row>
    <row r="3697" customFormat="false" ht="15.3" hidden="false" customHeight="false" outlineLevel="0" collapsed="false">
      <c r="A3697" s="3" t="s">
        <v>8245</v>
      </c>
      <c r="B3697" s="4" t="s">
        <v>8246</v>
      </c>
      <c r="C3697" s="5" t="s">
        <v>405</v>
      </c>
    </row>
    <row r="3698" customFormat="false" ht="15.3" hidden="false" customHeight="false" outlineLevel="0" collapsed="false">
      <c r="A3698" s="3" t="s">
        <v>8247</v>
      </c>
      <c r="B3698" s="4" t="s">
        <v>8248</v>
      </c>
      <c r="C3698" s="5" t="s">
        <v>14</v>
      </c>
    </row>
    <row r="3699" customFormat="false" ht="15.3" hidden="false" customHeight="false" outlineLevel="0" collapsed="false">
      <c r="A3699" s="3" t="s">
        <v>8249</v>
      </c>
      <c r="B3699" s="4" t="s">
        <v>8250</v>
      </c>
      <c r="C3699" s="5" t="s">
        <v>2203</v>
      </c>
    </row>
    <row r="3700" customFormat="false" ht="15.3" hidden="false" customHeight="false" outlineLevel="0" collapsed="false">
      <c r="A3700" s="3" t="s">
        <v>8251</v>
      </c>
      <c r="B3700" s="5" t="s">
        <v>8252</v>
      </c>
      <c r="C3700" s="5" t="s">
        <v>8253</v>
      </c>
    </row>
    <row r="3701" customFormat="false" ht="15.3" hidden="false" customHeight="false" outlineLevel="0" collapsed="false">
      <c r="A3701" s="3" t="s">
        <v>8254</v>
      </c>
      <c r="B3701" s="4" t="s">
        <v>8255</v>
      </c>
      <c r="C3701" s="5" t="s">
        <v>8256</v>
      </c>
    </row>
    <row r="3702" customFormat="false" ht="15.3" hidden="false" customHeight="false" outlineLevel="0" collapsed="false">
      <c r="A3702" s="3" t="s">
        <v>8257</v>
      </c>
      <c r="B3702" s="4" t="s">
        <v>8258</v>
      </c>
      <c r="C3702" s="5" t="s">
        <v>8259</v>
      </c>
    </row>
    <row r="3703" customFormat="false" ht="15.3" hidden="false" customHeight="false" outlineLevel="0" collapsed="false">
      <c r="A3703" s="3" t="s">
        <v>8260</v>
      </c>
      <c r="B3703" s="4" t="s">
        <v>8261</v>
      </c>
      <c r="C3703" s="5" t="s">
        <v>24</v>
      </c>
    </row>
    <row r="3704" customFormat="false" ht="15.3" hidden="false" customHeight="false" outlineLevel="0" collapsed="false">
      <c r="A3704" s="3" t="s">
        <v>8262</v>
      </c>
      <c r="B3704" s="4" t="s">
        <v>8263</v>
      </c>
      <c r="C3704" s="5" t="s">
        <v>2210</v>
      </c>
    </row>
    <row r="3705" customFormat="false" ht="15.3" hidden="false" customHeight="false" outlineLevel="0" collapsed="false">
      <c r="A3705" s="3" t="s">
        <v>8264</v>
      </c>
      <c r="B3705" s="5" t="s">
        <v>8265</v>
      </c>
      <c r="C3705" s="5" t="s">
        <v>477</v>
      </c>
    </row>
    <row r="3706" customFormat="false" ht="15.3" hidden="false" customHeight="false" outlineLevel="0" collapsed="false">
      <c r="A3706" s="3" t="s">
        <v>8266</v>
      </c>
      <c r="B3706" s="5" t="s">
        <v>8267</v>
      </c>
      <c r="C3706" s="5" t="s">
        <v>1767</v>
      </c>
    </row>
    <row r="3707" customFormat="false" ht="15.3" hidden="false" customHeight="false" outlineLevel="0" collapsed="false">
      <c r="A3707" s="3" t="s">
        <v>8268</v>
      </c>
      <c r="B3707" s="4" t="s">
        <v>8269</v>
      </c>
      <c r="C3707" s="5" t="s">
        <v>8270</v>
      </c>
    </row>
    <row r="3708" customFormat="false" ht="15.3" hidden="false" customHeight="false" outlineLevel="0" collapsed="false">
      <c r="A3708" s="3" t="s">
        <v>8271</v>
      </c>
      <c r="B3708" s="4" t="s">
        <v>8272</v>
      </c>
      <c r="C3708" s="5" t="s">
        <v>8</v>
      </c>
    </row>
    <row r="3709" customFormat="false" ht="15.3" hidden="false" customHeight="false" outlineLevel="0" collapsed="false">
      <c r="A3709" s="3" t="s">
        <v>8273</v>
      </c>
      <c r="B3709" s="5" t="s">
        <v>8274</v>
      </c>
      <c r="C3709" s="5" t="s">
        <v>58</v>
      </c>
    </row>
    <row r="3710" customFormat="false" ht="15.3" hidden="false" customHeight="false" outlineLevel="0" collapsed="false">
      <c r="A3710" s="3" t="s">
        <v>8275</v>
      </c>
      <c r="B3710" s="5" t="s">
        <v>8276</v>
      </c>
      <c r="C3710" s="5" t="s">
        <v>2260</v>
      </c>
    </row>
    <row r="3711" customFormat="false" ht="15.3" hidden="false" customHeight="false" outlineLevel="0" collapsed="false">
      <c r="A3711" s="3" t="s">
        <v>8277</v>
      </c>
      <c r="B3711" s="4" t="s">
        <v>8278</v>
      </c>
      <c r="C3711" s="5" t="s">
        <v>2605</v>
      </c>
    </row>
    <row r="3712" customFormat="false" ht="15.3" hidden="false" customHeight="false" outlineLevel="0" collapsed="false">
      <c r="A3712" s="3" t="s">
        <v>8279</v>
      </c>
      <c r="B3712" s="4" t="s">
        <v>8280</v>
      </c>
      <c r="C3712" s="5" t="s">
        <v>3824</v>
      </c>
    </row>
    <row r="3713" customFormat="false" ht="15.3" hidden="false" customHeight="false" outlineLevel="0" collapsed="false">
      <c r="A3713" s="3" t="s">
        <v>8281</v>
      </c>
      <c r="B3713" s="4" t="s">
        <v>8282</v>
      </c>
      <c r="C3713" s="5" t="s">
        <v>5</v>
      </c>
    </row>
    <row r="3714" customFormat="false" ht="15.3" hidden="false" customHeight="false" outlineLevel="0" collapsed="false">
      <c r="A3714" s="3" t="s">
        <v>8283</v>
      </c>
      <c r="B3714" s="4" t="s">
        <v>8284</v>
      </c>
      <c r="C3714" s="5" t="s">
        <v>58</v>
      </c>
    </row>
    <row r="3715" customFormat="false" ht="15.3" hidden="false" customHeight="false" outlineLevel="0" collapsed="false">
      <c r="A3715" s="3" t="s">
        <v>8285</v>
      </c>
      <c r="B3715" s="4" t="s">
        <v>8286</v>
      </c>
      <c r="C3715" s="5" t="s">
        <v>856</v>
      </c>
    </row>
    <row r="3716" customFormat="false" ht="15.3" hidden="false" customHeight="false" outlineLevel="0" collapsed="false">
      <c r="A3716" s="3" t="s">
        <v>8287</v>
      </c>
      <c r="B3716" s="4" t="s">
        <v>8288</v>
      </c>
      <c r="C3716" s="5" t="s">
        <v>5</v>
      </c>
    </row>
    <row r="3717" customFormat="false" ht="15.3" hidden="false" customHeight="false" outlineLevel="0" collapsed="false">
      <c r="A3717" s="3" t="s">
        <v>8289</v>
      </c>
      <c r="B3717" s="4" t="s">
        <v>8290</v>
      </c>
      <c r="C3717" s="5" t="s">
        <v>24</v>
      </c>
    </row>
    <row r="3718" customFormat="false" ht="15.3" hidden="false" customHeight="false" outlineLevel="0" collapsed="false">
      <c r="A3718" s="3" t="s">
        <v>8291</v>
      </c>
      <c r="B3718" s="4" t="s">
        <v>8292</v>
      </c>
      <c r="C3718" s="5" t="s">
        <v>8293</v>
      </c>
    </row>
    <row r="3719" customFormat="false" ht="15.3" hidden="false" customHeight="false" outlineLevel="0" collapsed="false">
      <c r="A3719" s="3" t="s">
        <v>8294</v>
      </c>
      <c r="B3719" s="4" t="s">
        <v>8295</v>
      </c>
      <c r="C3719" s="5" t="s">
        <v>14</v>
      </c>
    </row>
    <row r="3720" customFormat="false" ht="15.3" hidden="false" customHeight="false" outlineLevel="0" collapsed="false">
      <c r="A3720" s="3" t="s">
        <v>8296</v>
      </c>
      <c r="B3720" s="4" t="s">
        <v>8297</v>
      </c>
      <c r="C3720" s="5" t="s">
        <v>8298</v>
      </c>
    </row>
    <row r="3721" customFormat="false" ht="15.3" hidden="false" customHeight="false" outlineLevel="0" collapsed="false">
      <c r="A3721" s="3" t="s">
        <v>8299</v>
      </c>
      <c r="B3721" s="5" t="s">
        <v>8300</v>
      </c>
      <c r="C3721" s="5" t="s">
        <v>1299</v>
      </c>
    </row>
    <row r="3722" customFormat="false" ht="15.3" hidden="false" customHeight="false" outlineLevel="0" collapsed="false">
      <c r="A3722" s="3" t="s">
        <v>8301</v>
      </c>
      <c r="B3722" s="5" t="s">
        <v>8302</v>
      </c>
      <c r="C3722" s="5" t="s">
        <v>3780</v>
      </c>
    </row>
    <row r="3723" customFormat="false" ht="15.3" hidden="false" customHeight="false" outlineLevel="0" collapsed="false">
      <c r="A3723" s="3" t="s">
        <v>8303</v>
      </c>
      <c r="B3723" s="5" t="s">
        <v>8304</v>
      </c>
      <c r="C3723" s="5" t="s">
        <v>58</v>
      </c>
    </row>
    <row r="3724" customFormat="false" ht="15.3" hidden="false" customHeight="false" outlineLevel="0" collapsed="false">
      <c r="A3724" s="3" t="s">
        <v>8305</v>
      </c>
      <c r="B3724" s="4" t="s">
        <v>8306</v>
      </c>
      <c r="C3724" s="5" t="s">
        <v>477</v>
      </c>
    </row>
    <row r="3725" customFormat="false" ht="15.3" hidden="false" customHeight="false" outlineLevel="0" collapsed="false">
      <c r="A3725" s="3" t="s">
        <v>8307</v>
      </c>
      <c r="B3725" s="4" t="s">
        <v>8308</v>
      </c>
      <c r="C3725" s="5" t="s">
        <v>121</v>
      </c>
    </row>
    <row r="3726" customFormat="false" ht="15.3" hidden="false" customHeight="false" outlineLevel="0" collapsed="false">
      <c r="A3726" s="3" t="s">
        <v>8309</v>
      </c>
      <c r="B3726" s="4" t="s">
        <v>8310</v>
      </c>
      <c r="C3726" s="5" t="s">
        <v>358</v>
      </c>
    </row>
    <row r="3727" customFormat="false" ht="15.3" hidden="false" customHeight="false" outlineLevel="0" collapsed="false">
      <c r="A3727" s="3" t="s">
        <v>8311</v>
      </c>
      <c r="B3727" s="5" t="s">
        <v>8312</v>
      </c>
      <c r="C3727" s="5" t="s">
        <v>8313</v>
      </c>
    </row>
    <row r="3728" customFormat="false" ht="15.3" hidden="false" customHeight="false" outlineLevel="0" collapsed="false">
      <c r="A3728" s="3" t="s">
        <v>8314</v>
      </c>
      <c r="B3728" s="4" t="s">
        <v>8315</v>
      </c>
      <c r="C3728" s="5" t="s">
        <v>1197</v>
      </c>
    </row>
    <row r="3729" customFormat="false" ht="15.3" hidden="false" customHeight="false" outlineLevel="0" collapsed="false">
      <c r="A3729" s="3" t="s">
        <v>8316</v>
      </c>
      <c r="B3729" s="4" t="s">
        <v>8317</v>
      </c>
      <c r="C3729" s="5" t="s">
        <v>8318</v>
      </c>
    </row>
    <row r="3730" customFormat="false" ht="15.3" hidden="false" customHeight="false" outlineLevel="0" collapsed="false">
      <c r="A3730" s="3" t="s">
        <v>8319</v>
      </c>
      <c r="B3730" s="5" t="s">
        <v>8320</v>
      </c>
      <c r="C3730" s="5" t="s">
        <v>190</v>
      </c>
    </row>
    <row r="3731" customFormat="false" ht="15.3" hidden="false" customHeight="false" outlineLevel="0" collapsed="false">
      <c r="A3731" s="3" t="s">
        <v>8321</v>
      </c>
      <c r="B3731" s="4" t="s">
        <v>8322</v>
      </c>
      <c r="C3731" s="5" t="s">
        <v>5409</v>
      </c>
    </row>
    <row r="3732" customFormat="false" ht="15.3" hidden="false" customHeight="false" outlineLevel="0" collapsed="false">
      <c r="A3732" s="3" t="s">
        <v>8323</v>
      </c>
      <c r="B3732" s="5" t="s">
        <v>8324</v>
      </c>
      <c r="C3732" s="5" t="s">
        <v>561</v>
      </c>
    </row>
    <row r="3733" customFormat="false" ht="15.3" hidden="false" customHeight="false" outlineLevel="0" collapsed="false">
      <c r="A3733" s="3" t="s">
        <v>8325</v>
      </c>
      <c r="B3733" s="5" t="s">
        <v>8326</v>
      </c>
      <c r="C3733" s="5" t="s">
        <v>842</v>
      </c>
    </row>
    <row r="3734" customFormat="false" ht="15.3" hidden="false" customHeight="false" outlineLevel="0" collapsed="false">
      <c r="A3734" s="3" t="s">
        <v>8327</v>
      </c>
      <c r="B3734" s="5" t="s">
        <v>8328</v>
      </c>
      <c r="C3734" s="5" t="s">
        <v>1302</v>
      </c>
    </row>
    <row r="3735" customFormat="false" ht="15.3" hidden="false" customHeight="false" outlineLevel="0" collapsed="false">
      <c r="A3735" s="3" t="s">
        <v>8329</v>
      </c>
      <c r="B3735" s="5" t="s">
        <v>8330</v>
      </c>
      <c r="C3735" s="5" t="s">
        <v>482</v>
      </c>
    </row>
    <row r="3736" customFormat="false" ht="15.3" hidden="false" customHeight="false" outlineLevel="0" collapsed="false">
      <c r="A3736" s="3" t="s">
        <v>8331</v>
      </c>
      <c r="B3736" s="5" t="s">
        <v>8332</v>
      </c>
      <c r="C3736" s="5" t="s">
        <v>8333</v>
      </c>
    </row>
    <row r="3737" customFormat="false" ht="15.3" hidden="false" customHeight="false" outlineLevel="0" collapsed="false">
      <c r="A3737" s="3" t="s">
        <v>8334</v>
      </c>
      <c r="B3737" s="4" t="s">
        <v>8335</v>
      </c>
      <c r="C3737" s="5" t="s">
        <v>390</v>
      </c>
    </row>
    <row r="3738" customFormat="false" ht="15.3" hidden="false" customHeight="false" outlineLevel="0" collapsed="false">
      <c r="A3738" s="3" t="s">
        <v>8336</v>
      </c>
      <c r="B3738" s="4" t="s">
        <v>8337</v>
      </c>
      <c r="C3738" s="5" t="s">
        <v>8</v>
      </c>
    </row>
    <row r="3739" customFormat="false" ht="15.3" hidden="false" customHeight="false" outlineLevel="0" collapsed="false">
      <c r="A3739" s="3" t="s">
        <v>8338</v>
      </c>
      <c r="B3739" s="5" t="s">
        <v>8339</v>
      </c>
      <c r="C3739" s="5" t="s">
        <v>8340</v>
      </c>
    </row>
    <row r="3740" customFormat="false" ht="15.3" hidden="false" customHeight="false" outlineLevel="0" collapsed="false">
      <c r="A3740" s="3" t="s">
        <v>8341</v>
      </c>
      <c r="B3740" s="4" t="s">
        <v>8342</v>
      </c>
      <c r="C3740" s="5" t="s">
        <v>8343</v>
      </c>
    </row>
    <row r="3741" customFormat="false" ht="15.3" hidden="false" customHeight="false" outlineLevel="0" collapsed="false">
      <c r="A3741" s="3" t="s">
        <v>8344</v>
      </c>
      <c r="B3741" s="5" t="s">
        <v>8345</v>
      </c>
      <c r="C3741" s="5" t="s">
        <v>1804</v>
      </c>
    </row>
    <row r="3742" customFormat="false" ht="15.3" hidden="false" customHeight="false" outlineLevel="0" collapsed="false">
      <c r="A3742" s="3" t="s">
        <v>8346</v>
      </c>
      <c r="B3742" s="5" t="s">
        <v>8347</v>
      </c>
      <c r="C3742" s="5" t="s">
        <v>3780</v>
      </c>
    </row>
    <row r="3743" customFormat="false" ht="15.3" hidden="false" customHeight="false" outlineLevel="0" collapsed="false">
      <c r="A3743" s="3" t="s">
        <v>8348</v>
      </c>
      <c r="B3743" s="5" t="s">
        <v>8349</v>
      </c>
      <c r="C3743" s="5" t="s">
        <v>1450</v>
      </c>
    </row>
    <row r="3744" customFormat="false" ht="15.3" hidden="false" customHeight="false" outlineLevel="0" collapsed="false">
      <c r="A3744" s="3" t="s">
        <v>8350</v>
      </c>
      <c r="B3744" s="5" t="s">
        <v>8351</v>
      </c>
      <c r="C3744" s="5" t="s">
        <v>1438</v>
      </c>
    </row>
    <row r="3745" customFormat="false" ht="15.3" hidden="false" customHeight="false" outlineLevel="0" collapsed="false">
      <c r="A3745" s="3" t="s">
        <v>8352</v>
      </c>
      <c r="B3745" s="4" t="s">
        <v>8353</v>
      </c>
      <c r="C3745" s="5" t="s">
        <v>8354</v>
      </c>
    </row>
    <row r="3746" customFormat="false" ht="15.3" hidden="false" customHeight="false" outlineLevel="0" collapsed="false">
      <c r="A3746" s="3" t="s">
        <v>8355</v>
      </c>
      <c r="B3746" s="5" t="s">
        <v>8356</v>
      </c>
      <c r="C3746" s="5" t="s">
        <v>2247</v>
      </c>
    </row>
    <row r="3747" customFormat="false" ht="15.3" hidden="false" customHeight="false" outlineLevel="0" collapsed="false">
      <c r="A3747" s="3" t="s">
        <v>8357</v>
      </c>
      <c r="B3747" s="4" t="s">
        <v>8358</v>
      </c>
      <c r="C3747" s="5" t="s">
        <v>2038</v>
      </c>
    </row>
    <row r="3748" customFormat="false" ht="15.3" hidden="false" customHeight="false" outlineLevel="0" collapsed="false">
      <c r="A3748" s="3" t="s">
        <v>8359</v>
      </c>
      <c r="B3748" s="5" t="s">
        <v>8360</v>
      </c>
      <c r="C3748" s="5" t="s">
        <v>2529</v>
      </c>
    </row>
    <row r="3749" customFormat="false" ht="15.3" hidden="false" customHeight="false" outlineLevel="0" collapsed="false">
      <c r="A3749" s="3" t="s">
        <v>8361</v>
      </c>
      <c r="B3749" s="5" t="s">
        <v>8362</v>
      </c>
      <c r="C3749" s="5" t="s">
        <v>8</v>
      </c>
    </row>
    <row r="3750" customFormat="false" ht="15.3" hidden="false" customHeight="false" outlineLevel="0" collapsed="false">
      <c r="A3750" s="3" t="s">
        <v>8363</v>
      </c>
      <c r="B3750" s="5" t="s">
        <v>8364</v>
      </c>
      <c r="C3750" s="5" t="s">
        <v>1183</v>
      </c>
    </row>
    <row r="3751" customFormat="false" ht="15.3" hidden="false" customHeight="false" outlineLevel="0" collapsed="false">
      <c r="A3751" s="3" t="s">
        <v>8365</v>
      </c>
      <c r="B3751" s="4" t="s">
        <v>8366</v>
      </c>
      <c r="C3751" s="5" t="s">
        <v>14</v>
      </c>
    </row>
    <row r="3752" customFormat="false" ht="15.3" hidden="false" customHeight="false" outlineLevel="0" collapsed="false">
      <c r="A3752" s="3" t="s">
        <v>8367</v>
      </c>
      <c r="B3752" s="5" t="s">
        <v>8368</v>
      </c>
      <c r="C3752" s="5" t="s">
        <v>1550</v>
      </c>
    </row>
    <row r="3753" customFormat="false" ht="15.3" hidden="false" customHeight="false" outlineLevel="0" collapsed="false">
      <c r="A3753" s="3" t="s">
        <v>8369</v>
      </c>
      <c r="B3753" s="4" t="s">
        <v>8370</v>
      </c>
      <c r="C3753" s="5" t="s">
        <v>8371</v>
      </c>
    </row>
    <row r="3754" customFormat="false" ht="15.3" hidden="false" customHeight="false" outlineLevel="0" collapsed="false">
      <c r="A3754" s="3" t="s">
        <v>8372</v>
      </c>
      <c r="B3754" s="5" t="s">
        <v>8373</v>
      </c>
      <c r="C3754" s="5" t="s">
        <v>3849</v>
      </c>
    </row>
    <row r="3755" customFormat="false" ht="15.3" hidden="false" customHeight="false" outlineLevel="0" collapsed="false">
      <c r="A3755" s="3" t="s">
        <v>8374</v>
      </c>
      <c r="B3755" s="5" t="s">
        <v>8375</v>
      </c>
      <c r="C3755" s="5" t="s">
        <v>8376</v>
      </c>
    </row>
    <row r="3756" customFormat="false" ht="15.3" hidden="false" customHeight="false" outlineLevel="0" collapsed="false">
      <c r="A3756" s="3" t="s">
        <v>8377</v>
      </c>
      <c r="B3756" s="4" t="s">
        <v>8378</v>
      </c>
      <c r="C3756" s="5" t="s">
        <v>2268</v>
      </c>
    </row>
    <row r="3757" customFormat="false" ht="15.3" hidden="false" customHeight="false" outlineLevel="0" collapsed="false">
      <c r="A3757" s="3" t="s">
        <v>8379</v>
      </c>
      <c r="B3757" s="4" t="s">
        <v>8380</v>
      </c>
      <c r="C3757" s="5"/>
    </row>
    <row r="3758" customFormat="false" ht="15.3" hidden="false" customHeight="false" outlineLevel="0" collapsed="false">
      <c r="A3758" s="3" t="s">
        <v>8381</v>
      </c>
      <c r="B3758" s="5" t="s">
        <v>8382</v>
      </c>
      <c r="C3758" s="5" t="s">
        <v>2928</v>
      </c>
    </row>
    <row r="3759" customFormat="false" ht="15.3" hidden="false" customHeight="false" outlineLevel="0" collapsed="false">
      <c r="A3759" s="3" t="s">
        <v>8383</v>
      </c>
      <c r="B3759" s="4" t="s">
        <v>8384</v>
      </c>
      <c r="C3759" s="5" t="s">
        <v>3344</v>
      </c>
    </row>
    <row r="3760" customFormat="false" ht="15.3" hidden="false" customHeight="false" outlineLevel="0" collapsed="false">
      <c r="A3760" s="3" t="s">
        <v>8385</v>
      </c>
      <c r="B3760" s="5" t="s">
        <v>8386</v>
      </c>
      <c r="C3760" s="5" t="s">
        <v>11</v>
      </c>
    </row>
    <row r="3761" customFormat="false" ht="15.3" hidden="false" customHeight="false" outlineLevel="0" collapsed="false">
      <c r="A3761" s="3" t="s">
        <v>8387</v>
      </c>
      <c r="B3761" s="5" t="s">
        <v>8388</v>
      </c>
      <c r="C3761" s="5" t="s">
        <v>4565</v>
      </c>
    </row>
    <row r="3762" customFormat="false" ht="15.3" hidden="false" customHeight="false" outlineLevel="0" collapsed="false">
      <c r="A3762" s="3" t="s">
        <v>8389</v>
      </c>
      <c r="B3762" s="4" t="s">
        <v>8390</v>
      </c>
      <c r="C3762" s="5" t="s">
        <v>224</v>
      </c>
    </row>
    <row r="3763" customFormat="false" ht="15.3" hidden="false" customHeight="false" outlineLevel="0" collapsed="false">
      <c r="A3763" s="3" t="s">
        <v>8391</v>
      </c>
      <c r="B3763" s="4" t="s">
        <v>8392</v>
      </c>
      <c r="C3763" s="5" t="s">
        <v>390</v>
      </c>
    </row>
    <row r="3764" customFormat="false" ht="15.3" hidden="false" customHeight="false" outlineLevel="0" collapsed="false">
      <c r="A3764" s="3" t="s">
        <v>8393</v>
      </c>
      <c r="B3764" s="4" t="s">
        <v>8394</v>
      </c>
      <c r="C3764" s="5" t="s">
        <v>477</v>
      </c>
    </row>
    <row r="3765" customFormat="false" ht="15.3" hidden="false" customHeight="false" outlineLevel="0" collapsed="false">
      <c r="A3765" s="3" t="s">
        <v>8395</v>
      </c>
      <c r="B3765" s="5" t="s">
        <v>8396</v>
      </c>
      <c r="C3765" s="5" t="s">
        <v>1838</v>
      </c>
    </row>
    <row r="3766" customFormat="false" ht="15.3" hidden="false" customHeight="false" outlineLevel="0" collapsed="false">
      <c r="A3766" s="3" t="s">
        <v>8397</v>
      </c>
      <c r="B3766" s="5" t="s">
        <v>8398</v>
      </c>
      <c r="C3766" s="5" t="s">
        <v>8399</v>
      </c>
    </row>
    <row r="3767" customFormat="false" ht="15.3" hidden="false" customHeight="false" outlineLevel="0" collapsed="false">
      <c r="A3767" s="3" t="s">
        <v>8400</v>
      </c>
      <c r="B3767" s="4" t="s">
        <v>8401</v>
      </c>
      <c r="C3767" s="5" t="s">
        <v>3824</v>
      </c>
    </row>
    <row r="3768" customFormat="false" ht="15.3" hidden="false" customHeight="false" outlineLevel="0" collapsed="false">
      <c r="A3768" s="3" t="s">
        <v>8402</v>
      </c>
      <c r="B3768" s="4" t="s">
        <v>8403</v>
      </c>
      <c r="C3768" s="5" t="s">
        <v>3824</v>
      </c>
    </row>
    <row r="3769" customFormat="false" ht="15.3" hidden="false" customHeight="false" outlineLevel="0" collapsed="false">
      <c r="A3769" s="3" t="s">
        <v>8404</v>
      </c>
      <c r="B3769" s="4" t="s">
        <v>8405</v>
      </c>
      <c r="C3769" s="5" t="s">
        <v>27</v>
      </c>
    </row>
    <row r="3770" customFormat="false" ht="15.3" hidden="false" customHeight="false" outlineLevel="0" collapsed="false">
      <c r="A3770" s="3" t="s">
        <v>8406</v>
      </c>
      <c r="B3770" s="8" t="s">
        <v>8407</v>
      </c>
      <c r="C3770" s="1" t="s">
        <v>2721</v>
      </c>
    </row>
    <row r="3771" customFormat="false" ht="15.3" hidden="false" customHeight="false" outlineLevel="0" collapsed="false">
      <c r="A3771" s="3" t="s">
        <v>8408</v>
      </c>
      <c r="B3771" s="4" t="s">
        <v>8409</v>
      </c>
      <c r="C3771" s="5" t="s">
        <v>317</v>
      </c>
    </row>
    <row r="3772" customFormat="false" ht="15.3" hidden="false" customHeight="false" outlineLevel="0" collapsed="false">
      <c r="A3772" s="3" t="s">
        <v>8410</v>
      </c>
      <c r="B3772" s="5" t="s">
        <v>8411</v>
      </c>
      <c r="C3772" s="5" t="s">
        <v>482</v>
      </c>
    </row>
    <row r="3773" customFormat="false" ht="15.3" hidden="false" customHeight="false" outlineLevel="0" collapsed="false">
      <c r="A3773" s="3" t="s">
        <v>8412</v>
      </c>
      <c r="B3773" s="4" t="s">
        <v>8413</v>
      </c>
      <c r="C3773" s="5" t="s">
        <v>8119</v>
      </c>
    </row>
    <row r="3774" customFormat="false" ht="15.3" hidden="false" customHeight="false" outlineLevel="0" collapsed="false">
      <c r="A3774" s="3" t="s">
        <v>8414</v>
      </c>
      <c r="B3774" s="4" t="s">
        <v>8415</v>
      </c>
      <c r="C3774" s="5" t="s">
        <v>4565</v>
      </c>
    </row>
    <row r="3775" customFormat="false" ht="15.3" hidden="false" customHeight="false" outlineLevel="0" collapsed="false">
      <c r="A3775" s="3" t="s">
        <v>8416</v>
      </c>
      <c r="B3775" s="5" t="s">
        <v>8417</v>
      </c>
      <c r="C3775" s="5" t="s">
        <v>4565</v>
      </c>
    </row>
    <row r="3776" customFormat="false" ht="15.3" hidden="false" customHeight="false" outlineLevel="0" collapsed="false">
      <c r="A3776" s="3" t="s">
        <v>8418</v>
      </c>
      <c r="B3776" s="4" t="s">
        <v>8419</v>
      </c>
      <c r="C3776" s="5" t="s">
        <v>4565</v>
      </c>
    </row>
    <row r="3777" customFormat="false" ht="15.3" hidden="false" customHeight="false" outlineLevel="0" collapsed="false">
      <c r="A3777" s="3" t="s">
        <v>8420</v>
      </c>
      <c r="B3777" s="5" t="s">
        <v>8421</v>
      </c>
      <c r="C3777" s="5" t="s">
        <v>1299</v>
      </c>
    </row>
    <row r="3778" customFormat="false" ht="15.3" hidden="false" customHeight="false" outlineLevel="0" collapsed="false">
      <c r="A3778" s="3" t="s">
        <v>8422</v>
      </c>
      <c r="B3778" s="4" t="s">
        <v>8423</v>
      </c>
      <c r="C3778" s="5" t="s">
        <v>254</v>
      </c>
    </row>
    <row r="3779" customFormat="false" ht="15.3" hidden="false" customHeight="false" outlineLevel="0" collapsed="false">
      <c r="A3779" s="3" t="s">
        <v>8424</v>
      </c>
      <c r="B3779" s="4" t="s">
        <v>8425</v>
      </c>
      <c r="C3779" s="5"/>
    </row>
    <row r="3780" customFormat="false" ht="15.3" hidden="false" customHeight="false" outlineLevel="0" collapsed="false">
      <c r="A3780" s="3" t="s">
        <v>8426</v>
      </c>
      <c r="B3780" s="4" t="s">
        <v>8427</v>
      </c>
      <c r="C3780" s="5" t="s">
        <v>68</v>
      </c>
    </row>
    <row r="3781" customFormat="false" ht="15.3" hidden="false" customHeight="false" outlineLevel="0" collapsed="false">
      <c r="A3781" s="3" t="s">
        <v>8428</v>
      </c>
      <c r="B3781" s="5" t="s">
        <v>8429</v>
      </c>
      <c r="C3781" s="5" t="s">
        <v>8430</v>
      </c>
    </row>
    <row r="3782" customFormat="false" ht="15.3" hidden="false" customHeight="false" outlineLevel="0" collapsed="false">
      <c r="A3782" s="3" t="s">
        <v>8431</v>
      </c>
      <c r="B3782" s="5" t="s">
        <v>8432</v>
      </c>
      <c r="C3782" s="5" t="s">
        <v>462</v>
      </c>
    </row>
    <row r="3783" customFormat="false" ht="15.3" hidden="false" customHeight="false" outlineLevel="0" collapsed="false">
      <c r="A3783" s="3" t="s">
        <v>8433</v>
      </c>
      <c r="B3783" s="5" t="s">
        <v>8434</v>
      </c>
      <c r="C3783" s="5" t="s">
        <v>121</v>
      </c>
    </row>
    <row r="3784" customFormat="false" ht="15.3" hidden="false" customHeight="false" outlineLevel="0" collapsed="false">
      <c r="A3784" s="3" t="s">
        <v>8435</v>
      </c>
      <c r="B3784" s="4" t="s">
        <v>8436</v>
      </c>
      <c r="C3784" s="5" t="s">
        <v>3619</v>
      </c>
    </row>
    <row r="3785" customFormat="false" ht="15.3" hidden="false" customHeight="false" outlineLevel="0" collapsed="false">
      <c r="A3785" s="3" t="s">
        <v>8437</v>
      </c>
      <c r="B3785" s="4" t="s">
        <v>8438</v>
      </c>
      <c r="C3785" s="5" t="s">
        <v>118</v>
      </c>
    </row>
    <row r="3786" customFormat="false" ht="15.3" hidden="false" customHeight="false" outlineLevel="0" collapsed="false">
      <c r="A3786" s="3" t="s">
        <v>8439</v>
      </c>
      <c r="B3786" s="4" t="s">
        <v>8440</v>
      </c>
      <c r="C3786" s="5" t="s">
        <v>2990</v>
      </c>
    </row>
    <row r="3787" customFormat="false" ht="15.3" hidden="false" customHeight="false" outlineLevel="0" collapsed="false">
      <c r="A3787" s="3" t="s">
        <v>8441</v>
      </c>
      <c r="B3787" s="4" t="s">
        <v>8442</v>
      </c>
      <c r="C3787" s="5" t="s">
        <v>1425</v>
      </c>
    </row>
    <row r="3788" customFormat="false" ht="15.3" hidden="false" customHeight="false" outlineLevel="0" collapsed="false">
      <c r="A3788" s="3" t="s">
        <v>8443</v>
      </c>
      <c r="B3788" s="4" t="s">
        <v>8444</v>
      </c>
      <c r="C3788" s="5" t="s">
        <v>658</v>
      </c>
    </row>
    <row r="3789" customFormat="false" ht="15.3" hidden="false" customHeight="false" outlineLevel="0" collapsed="false">
      <c r="A3789" s="3" t="s">
        <v>8445</v>
      </c>
      <c r="B3789" s="4" t="s">
        <v>8446</v>
      </c>
      <c r="C3789" s="5" t="s">
        <v>8447</v>
      </c>
    </row>
    <row r="3790" customFormat="false" ht="15.3" hidden="false" customHeight="false" outlineLevel="0" collapsed="false">
      <c r="A3790" s="3" t="s">
        <v>8448</v>
      </c>
      <c r="B3790" s="5" t="s">
        <v>8449</v>
      </c>
      <c r="C3790" s="5" t="s">
        <v>14</v>
      </c>
    </row>
    <row r="3791" customFormat="false" ht="15.3" hidden="false" customHeight="false" outlineLevel="0" collapsed="false">
      <c r="A3791" s="3" t="s">
        <v>8450</v>
      </c>
      <c r="B3791" s="5" t="s">
        <v>8451</v>
      </c>
      <c r="C3791" s="5" t="s">
        <v>8452</v>
      </c>
    </row>
    <row r="3792" customFormat="false" ht="15.3" hidden="false" customHeight="false" outlineLevel="0" collapsed="false">
      <c r="A3792" s="3" t="s">
        <v>8453</v>
      </c>
      <c r="B3792" s="4" t="s">
        <v>8454</v>
      </c>
      <c r="C3792" s="5" t="s">
        <v>953</v>
      </c>
    </row>
    <row r="3793" customFormat="false" ht="15.3" hidden="false" customHeight="false" outlineLevel="0" collapsed="false">
      <c r="A3793" s="3" t="s">
        <v>8455</v>
      </c>
      <c r="B3793" s="4" t="s">
        <v>8456</v>
      </c>
      <c r="C3793" s="5" t="s">
        <v>8457</v>
      </c>
    </row>
    <row r="3794" customFormat="false" ht="15.3" hidden="false" customHeight="false" outlineLevel="0" collapsed="false">
      <c r="A3794" s="3" t="s">
        <v>8458</v>
      </c>
      <c r="B3794" s="4" t="s">
        <v>8459</v>
      </c>
      <c r="C3794" s="5" t="s">
        <v>1438</v>
      </c>
    </row>
    <row r="3795" customFormat="false" ht="15.3" hidden="false" customHeight="false" outlineLevel="0" collapsed="false">
      <c r="A3795" s="3" t="s">
        <v>8460</v>
      </c>
      <c r="B3795" s="5" t="s">
        <v>8461</v>
      </c>
      <c r="C3795" s="5" t="s">
        <v>4941</v>
      </c>
    </row>
    <row r="3796" customFormat="false" ht="15.3" hidden="false" customHeight="false" outlineLevel="0" collapsed="false">
      <c r="A3796" s="3" t="s">
        <v>8462</v>
      </c>
      <c r="B3796" s="5" t="s">
        <v>8463</v>
      </c>
      <c r="C3796" s="5" t="s">
        <v>503</v>
      </c>
    </row>
    <row r="3797" customFormat="false" ht="15.3" hidden="false" customHeight="false" outlineLevel="0" collapsed="false">
      <c r="A3797" s="3" t="s">
        <v>8464</v>
      </c>
      <c r="B3797" s="4" t="s">
        <v>8465</v>
      </c>
      <c r="C3797" s="5" t="s">
        <v>24</v>
      </c>
    </row>
    <row r="3798" customFormat="false" ht="15.3" hidden="false" customHeight="false" outlineLevel="0" collapsed="false">
      <c r="A3798" s="3" t="s">
        <v>8466</v>
      </c>
      <c r="B3798" s="5" t="s">
        <v>8467</v>
      </c>
      <c r="C3798" s="5" t="s">
        <v>1438</v>
      </c>
    </row>
    <row r="3799" customFormat="false" ht="15.3" hidden="false" customHeight="false" outlineLevel="0" collapsed="false">
      <c r="A3799" s="3" t="s">
        <v>8468</v>
      </c>
      <c r="B3799" s="5" t="s">
        <v>8469</v>
      </c>
      <c r="C3799" s="5" t="s">
        <v>27</v>
      </c>
    </row>
    <row r="3800" customFormat="false" ht="15.3" hidden="false" customHeight="false" outlineLevel="0" collapsed="false">
      <c r="A3800" s="3" t="s">
        <v>8470</v>
      </c>
      <c r="B3800" s="5" t="s">
        <v>8471</v>
      </c>
      <c r="C3800" s="5" t="s">
        <v>8472</v>
      </c>
    </row>
    <row r="3801" customFormat="false" ht="15.3" hidden="false" customHeight="false" outlineLevel="0" collapsed="false">
      <c r="A3801" s="3" t="s">
        <v>8473</v>
      </c>
      <c r="B3801" s="5" t="s">
        <v>8474</v>
      </c>
      <c r="C3801" s="5" t="s">
        <v>482</v>
      </c>
    </row>
    <row r="3802" customFormat="false" ht="15.3" hidden="false" customHeight="false" outlineLevel="0" collapsed="false">
      <c r="A3802" s="3" t="s">
        <v>8475</v>
      </c>
      <c r="B3802" s="4" t="s">
        <v>8476</v>
      </c>
      <c r="C3802" s="5" t="s">
        <v>8477</v>
      </c>
    </row>
    <row r="3803" customFormat="false" ht="15.3" hidden="false" customHeight="false" outlineLevel="0" collapsed="false">
      <c r="A3803" s="3" t="s">
        <v>8478</v>
      </c>
      <c r="B3803" s="5" t="s">
        <v>8479</v>
      </c>
      <c r="C3803" s="5" t="s">
        <v>4706</v>
      </c>
    </row>
    <row r="3804" customFormat="false" ht="15.3" hidden="false" customHeight="false" outlineLevel="0" collapsed="false">
      <c r="A3804" s="3" t="s">
        <v>8480</v>
      </c>
      <c r="B3804" s="5" t="s">
        <v>8481</v>
      </c>
      <c r="C3804" s="5" t="s">
        <v>27</v>
      </c>
    </row>
    <row r="3805" customFormat="false" ht="15.3" hidden="false" customHeight="false" outlineLevel="0" collapsed="false">
      <c r="A3805" s="3" t="s">
        <v>8482</v>
      </c>
      <c r="B3805" s="5" t="s">
        <v>8483</v>
      </c>
      <c r="C3805" s="5" t="s">
        <v>24</v>
      </c>
    </row>
    <row r="3806" customFormat="false" ht="15.3" hidden="false" customHeight="false" outlineLevel="0" collapsed="false">
      <c r="A3806" s="3" t="s">
        <v>8484</v>
      </c>
      <c r="B3806" s="5" t="s">
        <v>8485</v>
      </c>
      <c r="C3806" s="5" t="s">
        <v>8486</v>
      </c>
    </row>
    <row r="3807" customFormat="false" ht="15.3" hidden="false" customHeight="false" outlineLevel="0" collapsed="false">
      <c r="A3807" s="3" t="s">
        <v>8487</v>
      </c>
      <c r="B3807" s="4" t="s">
        <v>8488</v>
      </c>
      <c r="C3807" s="5" t="s">
        <v>4565</v>
      </c>
    </row>
    <row r="3808" customFormat="false" ht="15.3" hidden="false" customHeight="false" outlineLevel="0" collapsed="false">
      <c r="A3808" s="3" t="s">
        <v>8489</v>
      </c>
      <c r="B3808" s="4" t="s">
        <v>8490</v>
      </c>
      <c r="C3808" s="5" t="s">
        <v>355</v>
      </c>
    </row>
    <row r="3809" customFormat="false" ht="15.3" hidden="false" customHeight="false" outlineLevel="0" collapsed="false">
      <c r="A3809" s="3" t="s">
        <v>8491</v>
      </c>
      <c r="B3809" s="4" t="s">
        <v>8492</v>
      </c>
      <c r="C3809" s="5" t="s">
        <v>8493</v>
      </c>
    </row>
    <row r="3810" customFormat="false" ht="15.3" hidden="false" customHeight="false" outlineLevel="0" collapsed="false">
      <c r="A3810" s="3" t="s">
        <v>8494</v>
      </c>
      <c r="B3810" s="4" t="s">
        <v>8495</v>
      </c>
      <c r="C3810" s="5" t="s">
        <v>11</v>
      </c>
    </row>
    <row r="3811" customFormat="false" ht="15.3" hidden="false" customHeight="false" outlineLevel="0" collapsed="false">
      <c r="A3811" s="3" t="s">
        <v>8496</v>
      </c>
      <c r="B3811" s="4" t="s">
        <v>8497</v>
      </c>
      <c r="C3811" s="5" t="s">
        <v>239</v>
      </c>
    </row>
    <row r="3812" customFormat="false" ht="15.3" hidden="false" customHeight="false" outlineLevel="0" collapsed="false">
      <c r="A3812" s="3" t="s">
        <v>8498</v>
      </c>
      <c r="B3812" s="5" t="s">
        <v>8499</v>
      </c>
      <c r="C3812" s="5" t="s">
        <v>7314</v>
      </c>
    </row>
    <row r="3813" customFormat="false" ht="15.3" hidden="false" customHeight="false" outlineLevel="0" collapsed="false">
      <c r="A3813" s="3" t="s">
        <v>8500</v>
      </c>
      <c r="B3813" s="5" t="s">
        <v>8501</v>
      </c>
      <c r="C3813" s="5" t="s">
        <v>355</v>
      </c>
    </row>
    <row r="3814" customFormat="false" ht="15.3" hidden="false" customHeight="false" outlineLevel="0" collapsed="false">
      <c r="A3814" s="3" t="s">
        <v>8502</v>
      </c>
      <c r="B3814" s="5" t="s">
        <v>8503</v>
      </c>
      <c r="C3814" s="5" t="s">
        <v>474</v>
      </c>
    </row>
    <row r="3815" customFormat="false" ht="15.3" hidden="false" customHeight="false" outlineLevel="0" collapsed="false">
      <c r="A3815" s="3" t="s">
        <v>8504</v>
      </c>
      <c r="B3815" s="4" t="s">
        <v>8505</v>
      </c>
      <c r="C3815" s="5" t="s">
        <v>14</v>
      </c>
    </row>
    <row r="3816" customFormat="false" ht="15.3" hidden="false" customHeight="false" outlineLevel="0" collapsed="false">
      <c r="A3816" s="3" t="s">
        <v>8506</v>
      </c>
      <c r="B3816" s="5" t="s">
        <v>8507</v>
      </c>
      <c r="C3816" s="5" t="s">
        <v>242</v>
      </c>
    </row>
    <row r="3817" customFormat="false" ht="15.3" hidden="false" customHeight="false" outlineLevel="0" collapsed="false">
      <c r="A3817" s="3" t="s">
        <v>8508</v>
      </c>
      <c r="B3817" s="4" t="s">
        <v>8509</v>
      </c>
      <c r="C3817" s="5" t="s">
        <v>8</v>
      </c>
    </row>
    <row r="3818" customFormat="false" ht="15.3" hidden="false" customHeight="false" outlineLevel="0" collapsed="false">
      <c r="A3818" s="3" t="s">
        <v>8510</v>
      </c>
      <c r="B3818" s="5" t="s">
        <v>8511</v>
      </c>
      <c r="C3818" s="5" t="s">
        <v>5778</v>
      </c>
    </row>
    <row r="3819" customFormat="false" ht="15.3" hidden="false" customHeight="false" outlineLevel="0" collapsed="false">
      <c r="A3819" s="3" t="s">
        <v>8512</v>
      </c>
      <c r="B3819" s="4" t="s">
        <v>8513</v>
      </c>
      <c r="C3819" s="5" t="s">
        <v>24</v>
      </c>
    </row>
    <row r="3820" customFormat="false" ht="15.3" hidden="false" customHeight="false" outlineLevel="0" collapsed="false">
      <c r="A3820" s="3" t="s">
        <v>8514</v>
      </c>
      <c r="B3820" s="5" t="s">
        <v>8515</v>
      </c>
      <c r="C3820" s="5" t="s">
        <v>8516</v>
      </c>
    </row>
    <row r="3821" customFormat="false" ht="15.3" hidden="false" customHeight="false" outlineLevel="0" collapsed="false">
      <c r="A3821" s="3" t="s">
        <v>8517</v>
      </c>
      <c r="B3821" s="5" t="s">
        <v>8518</v>
      </c>
      <c r="C3821" s="5" t="s">
        <v>953</v>
      </c>
    </row>
    <row r="3822" customFormat="false" ht="15.3" hidden="false" customHeight="false" outlineLevel="0" collapsed="false">
      <c r="A3822" s="3" t="s">
        <v>8519</v>
      </c>
      <c r="B3822" s="4" t="s">
        <v>8520</v>
      </c>
      <c r="C3822" s="5" t="s">
        <v>4256</v>
      </c>
    </row>
    <row r="3823" customFormat="false" ht="15.3" hidden="false" customHeight="false" outlineLevel="0" collapsed="false">
      <c r="A3823" s="3" t="s">
        <v>8521</v>
      </c>
      <c r="B3823" s="5" t="s">
        <v>8522</v>
      </c>
      <c r="C3823" s="5" t="s">
        <v>6523</v>
      </c>
    </row>
    <row r="3824" customFormat="false" ht="15.3" hidden="false" customHeight="false" outlineLevel="0" collapsed="false">
      <c r="A3824" s="3" t="s">
        <v>8523</v>
      </c>
      <c r="B3824" s="4" t="s">
        <v>8524</v>
      </c>
      <c r="C3824" s="5" t="s">
        <v>1804</v>
      </c>
    </row>
    <row r="3825" customFormat="false" ht="15.3" hidden="false" customHeight="false" outlineLevel="0" collapsed="false">
      <c r="A3825" s="3" t="s">
        <v>8525</v>
      </c>
      <c r="B3825" s="4" t="s">
        <v>8526</v>
      </c>
      <c r="C3825" s="5" t="s">
        <v>1719</v>
      </c>
    </row>
    <row r="3826" customFormat="false" ht="15.3" hidden="false" customHeight="false" outlineLevel="0" collapsed="false">
      <c r="A3826" s="3" t="s">
        <v>8527</v>
      </c>
      <c r="B3826" s="4" t="s">
        <v>8528</v>
      </c>
      <c r="C3826" s="5" t="s">
        <v>102</v>
      </c>
    </row>
    <row r="3827" customFormat="false" ht="15.3" hidden="false" customHeight="false" outlineLevel="0" collapsed="false">
      <c r="A3827" s="3" t="s">
        <v>8529</v>
      </c>
      <c r="B3827" s="5" t="s">
        <v>8530</v>
      </c>
      <c r="C3827" s="5" t="s">
        <v>8531</v>
      </c>
    </row>
    <row r="3828" customFormat="false" ht="15.3" hidden="false" customHeight="false" outlineLevel="0" collapsed="false">
      <c r="A3828" s="3" t="s">
        <v>8532</v>
      </c>
      <c r="B3828" s="5" t="s">
        <v>8533</v>
      </c>
      <c r="C3828" s="5" t="s">
        <v>678</v>
      </c>
    </row>
    <row r="3829" customFormat="false" ht="15.3" hidden="false" customHeight="false" outlineLevel="0" collapsed="false">
      <c r="A3829" s="3" t="s">
        <v>8534</v>
      </c>
      <c r="B3829" s="4" t="s">
        <v>8535</v>
      </c>
      <c r="C3829" s="5" t="s">
        <v>1050</v>
      </c>
    </row>
    <row r="3830" customFormat="false" ht="15.3" hidden="false" customHeight="false" outlineLevel="0" collapsed="false">
      <c r="A3830" s="3" t="s">
        <v>8536</v>
      </c>
      <c r="B3830" s="4" t="s">
        <v>8537</v>
      </c>
      <c r="C3830" s="5" t="s">
        <v>990</v>
      </c>
    </row>
    <row r="3831" customFormat="false" ht="15.3" hidden="false" customHeight="false" outlineLevel="0" collapsed="false">
      <c r="A3831" s="3" t="s">
        <v>8538</v>
      </c>
      <c r="B3831" s="4" t="s">
        <v>8539</v>
      </c>
      <c r="C3831" s="5" t="s">
        <v>14</v>
      </c>
    </row>
    <row r="3832" customFormat="false" ht="15.3" hidden="false" customHeight="false" outlineLevel="0" collapsed="false">
      <c r="A3832" s="3" t="s">
        <v>8540</v>
      </c>
      <c r="B3832" s="4" t="s">
        <v>8541</v>
      </c>
      <c r="C3832" s="5" t="s">
        <v>281</v>
      </c>
    </row>
    <row r="3833" customFormat="false" ht="15.3" hidden="false" customHeight="false" outlineLevel="0" collapsed="false">
      <c r="A3833" s="3" t="s">
        <v>8542</v>
      </c>
      <c r="B3833" s="5" t="s">
        <v>8543</v>
      </c>
      <c r="C3833" s="5" t="s">
        <v>769</v>
      </c>
    </row>
    <row r="3834" customFormat="false" ht="15.3" hidden="false" customHeight="false" outlineLevel="0" collapsed="false">
      <c r="A3834" s="3" t="s">
        <v>8544</v>
      </c>
      <c r="B3834" s="4" t="s">
        <v>8545</v>
      </c>
      <c r="C3834" s="5" t="s">
        <v>8</v>
      </c>
    </row>
    <row r="3835" customFormat="false" ht="15.3" hidden="false" customHeight="false" outlineLevel="0" collapsed="false">
      <c r="A3835" s="3" t="s">
        <v>8546</v>
      </c>
      <c r="B3835" s="4" t="s">
        <v>8547</v>
      </c>
      <c r="C3835" s="5" t="s">
        <v>1420</v>
      </c>
    </row>
    <row r="3836" customFormat="false" ht="15.3" hidden="false" customHeight="false" outlineLevel="0" collapsed="false">
      <c r="A3836" s="3" t="s">
        <v>8548</v>
      </c>
      <c r="B3836" s="4" t="s">
        <v>8549</v>
      </c>
      <c r="C3836" s="5" t="s">
        <v>4997</v>
      </c>
    </row>
    <row r="3837" customFormat="false" ht="15.3" hidden="false" customHeight="false" outlineLevel="0" collapsed="false">
      <c r="A3837" s="3" t="s">
        <v>8550</v>
      </c>
      <c r="B3837" s="1" t="s">
        <v>8551</v>
      </c>
      <c r="C3837" s="1" t="s">
        <v>7806</v>
      </c>
    </row>
    <row r="3838" customFormat="false" ht="15.3" hidden="false" customHeight="false" outlineLevel="0" collapsed="false">
      <c r="A3838" s="3" t="s">
        <v>8552</v>
      </c>
      <c r="B3838" s="5" t="s">
        <v>8553</v>
      </c>
      <c r="C3838" s="5" t="s">
        <v>769</v>
      </c>
    </row>
    <row r="3839" customFormat="false" ht="15.3" hidden="false" customHeight="false" outlineLevel="0" collapsed="false">
      <c r="A3839" s="3" t="s">
        <v>8554</v>
      </c>
      <c r="B3839" s="5" t="s">
        <v>8555</v>
      </c>
      <c r="C3839" s="5"/>
    </row>
    <row r="3840" customFormat="false" ht="15.3" hidden="false" customHeight="false" outlineLevel="0" collapsed="false">
      <c r="A3840" s="3" t="s">
        <v>8556</v>
      </c>
      <c r="B3840" s="4" t="s">
        <v>8557</v>
      </c>
      <c r="C3840" s="5" t="s">
        <v>2428</v>
      </c>
    </row>
    <row r="3841" customFormat="false" ht="15.3" hidden="false" customHeight="false" outlineLevel="0" collapsed="false">
      <c r="A3841" s="3" t="s">
        <v>8558</v>
      </c>
      <c r="B3841" s="5" t="s">
        <v>8559</v>
      </c>
      <c r="C3841" s="5" t="s">
        <v>2124</v>
      </c>
    </row>
    <row r="3842" customFormat="false" ht="15.3" hidden="false" customHeight="false" outlineLevel="0" collapsed="false">
      <c r="A3842" s="3" t="s">
        <v>8560</v>
      </c>
      <c r="B3842" s="4" t="s">
        <v>8561</v>
      </c>
      <c r="C3842" s="5" t="s">
        <v>6315</v>
      </c>
    </row>
    <row r="3843" customFormat="false" ht="15.3" hidden="false" customHeight="false" outlineLevel="0" collapsed="false">
      <c r="A3843" s="3" t="s">
        <v>8562</v>
      </c>
      <c r="B3843" s="4" t="s">
        <v>8563</v>
      </c>
      <c r="C3843" s="5" t="s">
        <v>5217</v>
      </c>
    </row>
    <row r="3844" customFormat="false" ht="15.3" hidden="false" customHeight="false" outlineLevel="0" collapsed="false">
      <c r="A3844" s="3" t="s">
        <v>8564</v>
      </c>
      <c r="B3844" s="5" t="s">
        <v>8565</v>
      </c>
      <c r="C3844" s="5" t="s">
        <v>1606</v>
      </c>
    </row>
    <row r="3845" customFormat="false" ht="15.3" hidden="false" customHeight="false" outlineLevel="0" collapsed="false">
      <c r="A3845" s="3" t="s">
        <v>8566</v>
      </c>
      <c r="B3845" s="4" t="s">
        <v>8567</v>
      </c>
      <c r="C3845" s="5" t="s">
        <v>377</v>
      </c>
    </row>
    <row r="3846" customFormat="false" ht="15.3" hidden="false" customHeight="false" outlineLevel="0" collapsed="false">
      <c r="A3846" s="3" t="s">
        <v>8568</v>
      </c>
      <c r="B3846" s="5" t="s">
        <v>8569</v>
      </c>
      <c r="C3846" s="5" t="s">
        <v>58</v>
      </c>
    </row>
    <row r="3847" customFormat="false" ht="15.3" hidden="false" customHeight="false" outlineLevel="0" collapsed="false">
      <c r="A3847" s="3" t="s">
        <v>8570</v>
      </c>
      <c r="B3847" s="4" t="s">
        <v>8571</v>
      </c>
      <c r="C3847" s="5" t="s">
        <v>58</v>
      </c>
    </row>
    <row r="3848" customFormat="false" ht="15.3" hidden="false" customHeight="false" outlineLevel="0" collapsed="false">
      <c r="A3848" s="3" t="s">
        <v>8572</v>
      </c>
      <c r="B3848" s="5" t="s">
        <v>8573</v>
      </c>
      <c r="C3848" s="5" t="s">
        <v>670</v>
      </c>
    </row>
    <row r="3849" customFormat="false" ht="15.3" hidden="false" customHeight="false" outlineLevel="0" collapsed="false">
      <c r="A3849" s="3" t="s">
        <v>8574</v>
      </c>
      <c r="B3849" s="4" t="s">
        <v>8575</v>
      </c>
      <c r="C3849" s="5" t="s">
        <v>7039</v>
      </c>
    </row>
    <row r="3850" customFormat="false" ht="15.3" hidden="false" customHeight="false" outlineLevel="0" collapsed="false">
      <c r="A3850" s="3" t="s">
        <v>8576</v>
      </c>
      <c r="B3850" s="4" t="s">
        <v>8577</v>
      </c>
      <c r="C3850" s="5" t="s">
        <v>462</v>
      </c>
    </row>
    <row r="3851" customFormat="false" ht="15.3" hidden="false" customHeight="false" outlineLevel="0" collapsed="false">
      <c r="A3851" s="3" t="s">
        <v>8578</v>
      </c>
      <c r="B3851" s="5" t="s">
        <v>8579</v>
      </c>
      <c r="C3851" s="5" t="s">
        <v>350</v>
      </c>
    </row>
    <row r="3852" customFormat="false" ht="15.3" hidden="false" customHeight="false" outlineLevel="0" collapsed="false">
      <c r="A3852" s="3" t="s">
        <v>8580</v>
      </c>
      <c r="B3852" s="5" t="s">
        <v>8581</v>
      </c>
      <c r="C3852" s="5" t="s">
        <v>242</v>
      </c>
    </row>
    <row r="3853" customFormat="false" ht="15.3" hidden="false" customHeight="false" outlineLevel="0" collapsed="false">
      <c r="A3853" s="3" t="s">
        <v>8582</v>
      </c>
      <c r="B3853" s="4" t="s">
        <v>8583</v>
      </c>
      <c r="C3853" s="5" t="s">
        <v>462</v>
      </c>
    </row>
    <row r="3854" customFormat="false" ht="15.3" hidden="false" customHeight="false" outlineLevel="0" collapsed="false">
      <c r="A3854" s="3" t="s">
        <v>8584</v>
      </c>
      <c r="B3854" s="5" t="s">
        <v>8585</v>
      </c>
      <c r="C3854" s="5" t="s">
        <v>2096</v>
      </c>
    </row>
    <row r="3855" customFormat="false" ht="15.3" hidden="false" customHeight="false" outlineLevel="0" collapsed="false">
      <c r="A3855" s="3" t="s">
        <v>8586</v>
      </c>
      <c r="B3855" s="4" t="s">
        <v>8587</v>
      </c>
      <c r="C3855" s="5" t="s">
        <v>76</v>
      </c>
    </row>
    <row r="3856" customFormat="false" ht="15.3" hidden="false" customHeight="false" outlineLevel="0" collapsed="false">
      <c r="A3856" s="3" t="s">
        <v>8588</v>
      </c>
      <c r="B3856" s="8" t="s">
        <v>8589</v>
      </c>
      <c r="C3856" s="5" t="s">
        <v>110</v>
      </c>
    </row>
    <row r="3857" customFormat="false" ht="15.3" hidden="false" customHeight="false" outlineLevel="0" collapsed="false">
      <c r="A3857" s="3" t="s">
        <v>8590</v>
      </c>
      <c r="B3857" s="4" t="s">
        <v>8591</v>
      </c>
      <c r="C3857" s="5" t="s">
        <v>482</v>
      </c>
    </row>
    <row r="3858" customFormat="false" ht="15.3" hidden="false" customHeight="false" outlineLevel="0" collapsed="false">
      <c r="A3858" s="3" t="s">
        <v>8592</v>
      </c>
      <c r="B3858" s="4" t="s">
        <v>8593</v>
      </c>
      <c r="C3858" s="5" t="s">
        <v>242</v>
      </c>
    </row>
    <row r="3859" customFormat="false" ht="15.3" hidden="false" customHeight="false" outlineLevel="0" collapsed="false">
      <c r="A3859" s="3" t="s">
        <v>8594</v>
      </c>
      <c r="B3859" s="5" t="s">
        <v>8595</v>
      </c>
      <c r="C3859" s="5" t="s">
        <v>27</v>
      </c>
    </row>
    <row r="3860" customFormat="false" ht="15.3" hidden="false" customHeight="false" outlineLevel="0" collapsed="false">
      <c r="A3860" s="3" t="s">
        <v>8596</v>
      </c>
      <c r="B3860" s="4" t="s">
        <v>8597</v>
      </c>
      <c r="C3860" s="5" t="s">
        <v>239</v>
      </c>
    </row>
    <row r="3861" customFormat="false" ht="15.3" hidden="false" customHeight="false" outlineLevel="0" collapsed="false">
      <c r="A3861" s="3" t="s">
        <v>8598</v>
      </c>
      <c r="B3861" s="4" t="s">
        <v>8599</v>
      </c>
      <c r="C3861" s="5" t="s">
        <v>8600</v>
      </c>
    </row>
    <row r="3862" customFormat="false" ht="15.3" hidden="false" customHeight="false" outlineLevel="0" collapsed="false">
      <c r="A3862" s="3" t="s">
        <v>8601</v>
      </c>
      <c r="B3862" s="5" t="s">
        <v>8602</v>
      </c>
      <c r="C3862" s="5" t="s">
        <v>408</v>
      </c>
    </row>
    <row r="3863" customFormat="false" ht="15.3" hidden="false" customHeight="false" outlineLevel="0" collapsed="false">
      <c r="A3863" s="3" t="s">
        <v>8603</v>
      </c>
      <c r="B3863" s="4" t="s">
        <v>8604</v>
      </c>
      <c r="C3863" s="5" t="s">
        <v>8605</v>
      </c>
    </row>
    <row r="3864" customFormat="false" ht="15.3" hidden="false" customHeight="false" outlineLevel="0" collapsed="false">
      <c r="A3864" s="3" t="s">
        <v>8606</v>
      </c>
      <c r="B3864" s="5" t="s">
        <v>8607</v>
      </c>
      <c r="C3864" s="5" t="s">
        <v>2210</v>
      </c>
    </row>
    <row r="3865" customFormat="false" ht="15.3" hidden="false" customHeight="false" outlineLevel="0" collapsed="false">
      <c r="A3865" s="3" t="s">
        <v>8608</v>
      </c>
      <c r="B3865" s="4" t="s">
        <v>8609</v>
      </c>
      <c r="C3865" s="5" t="s">
        <v>2247</v>
      </c>
    </row>
    <row r="3866" customFormat="false" ht="15.3" hidden="false" customHeight="false" outlineLevel="0" collapsed="false">
      <c r="A3866" s="3" t="s">
        <v>8610</v>
      </c>
      <c r="B3866" s="5" t="s">
        <v>8611</v>
      </c>
      <c r="C3866" s="5" t="s">
        <v>2466</v>
      </c>
    </row>
    <row r="3867" customFormat="false" ht="15.3" hidden="false" customHeight="false" outlineLevel="0" collapsed="false">
      <c r="A3867" s="3" t="s">
        <v>8612</v>
      </c>
      <c r="B3867" s="5" t="s">
        <v>8613</v>
      </c>
      <c r="C3867" s="5" t="s">
        <v>1050</v>
      </c>
    </row>
    <row r="3868" customFormat="false" ht="15.3" hidden="false" customHeight="false" outlineLevel="0" collapsed="false">
      <c r="A3868" s="3" t="s">
        <v>8614</v>
      </c>
      <c r="B3868" s="5" t="s">
        <v>8615</v>
      </c>
      <c r="C3868" s="5" t="s">
        <v>14</v>
      </c>
    </row>
    <row r="3869" customFormat="false" ht="15.3" hidden="false" customHeight="false" outlineLevel="0" collapsed="false">
      <c r="A3869" s="3" t="s">
        <v>8616</v>
      </c>
      <c r="B3869" s="4" t="s">
        <v>8617</v>
      </c>
      <c r="C3869" s="5" t="s">
        <v>1486</v>
      </c>
    </row>
    <row r="3870" customFormat="false" ht="15.3" hidden="false" customHeight="false" outlineLevel="0" collapsed="false">
      <c r="A3870" s="3" t="s">
        <v>8618</v>
      </c>
      <c r="B3870" s="5" t="s">
        <v>8619</v>
      </c>
      <c r="C3870" s="5" t="s">
        <v>902</v>
      </c>
    </row>
    <row r="3871" customFormat="false" ht="15.3" hidden="false" customHeight="false" outlineLevel="0" collapsed="false">
      <c r="A3871" s="3" t="s">
        <v>8620</v>
      </c>
      <c r="B3871" s="4" t="s">
        <v>8621</v>
      </c>
      <c r="C3871" s="5" t="s">
        <v>24</v>
      </c>
    </row>
    <row r="3872" customFormat="false" ht="15.3" hidden="false" customHeight="false" outlineLevel="0" collapsed="false">
      <c r="A3872" s="3" t="s">
        <v>8622</v>
      </c>
      <c r="B3872" s="4" t="s">
        <v>8623</v>
      </c>
      <c r="C3872" s="5" t="s">
        <v>8624</v>
      </c>
    </row>
    <row r="3873" customFormat="false" ht="15.3" hidden="false" customHeight="false" outlineLevel="0" collapsed="false">
      <c r="A3873" s="3" t="s">
        <v>8625</v>
      </c>
      <c r="B3873" s="5" t="s">
        <v>8626</v>
      </c>
      <c r="C3873" s="5" t="s">
        <v>8627</v>
      </c>
    </row>
    <row r="3874" customFormat="false" ht="15.3" hidden="false" customHeight="false" outlineLevel="0" collapsed="false">
      <c r="A3874" s="3" t="s">
        <v>8628</v>
      </c>
      <c r="B3874" s="5" t="s">
        <v>8629</v>
      </c>
      <c r="C3874" s="5" t="s">
        <v>96</v>
      </c>
    </row>
    <row r="3875" customFormat="false" ht="15.3" hidden="false" customHeight="false" outlineLevel="0" collapsed="false">
      <c r="A3875" s="3" t="s">
        <v>8630</v>
      </c>
      <c r="B3875" s="4" t="s">
        <v>8631</v>
      </c>
      <c r="C3875" s="5" t="s">
        <v>5</v>
      </c>
    </row>
    <row r="3876" customFormat="false" ht="15.3" hidden="false" customHeight="false" outlineLevel="0" collapsed="false">
      <c r="A3876" s="3" t="s">
        <v>8632</v>
      </c>
      <c r="B3876" s="4" t="s">
        <v>8633</v>
      </c>
      <c r="C3876" s="5" t="s">
        <v>4259</v>
      </c>
    </row>
    <row r="3877" customFormat="false" ht="15.3" hidden="false" customHeight="false" outlineLevel="0" collapsed="false">
      <c r="A3877" s="3" t="s">
        <v>8634</v>
      </c>
      <c r="B3877" s="5" t="s">
        <v>8635</v>
      </c>
      <c r="C3877" s="5" t="s">
        <v>1043</v>
      </c>
    </row>
    <row r="3878" customFormat="false" ht="15.3" hidden="false" customHeight="false" outlineLevel="0" collapsed="false">
      <c r="A3878" s="3" t="s">
        <v>8636</v>
      </c>
      <c r="B3878" s="4" t="s">
        <v>8637</v>
      </c>
      <c r="C3878" s="5" t="s">
        <v>5</v>
      </c>
    </row>
    <row r="3879" customFormat="false" ht="15.3" hidden="false" customHeight="false" outlineLevel="0" collapsed="false">
      <c r="A3879" s="3" t="s">
        <v>8638</v>
      </c>
      <c r="B3879" s="4" t="s">
        <v>8639</v>
      </c>
      <c r="C3879" s="5" t="s">
        <v>462</v>
      </c>
    </row>
    <row r="3880" customFormat="false" ht="15.3" hidden="false" customHeight="false" outlineLevel="0" collapsed="false">
      <c r="A3880" s="3" t="s">
        <v>8640</v>
      </c>
      <c r="B3880" s="4" t="s">
        <v>8641</v>
      </c>
      <c r="C3880" s="5" t="s">
        <v>530</v>
      </c>
    </row>
    <row r="3881" customFormat="false" ht="15.3" hidden="false" customHeight="false" outlineLevel="0" collapsed="false">
      <c r="A3881" s="3" t="s">
        <v>8642</v>
      </c>
      <c r="B3881" s="5" t="s">
        <v>8643</v>
      </c>
      <c r="C3881" s="5" t="s">
        <v>561</v>
      </c>
    </row>
    <row r="3882" customFormat="false" ht="15.3" hidden="false" customHeight="false" outlineLevel="0" collapsed="false">
      <c r="A3882" s="3" t="s">
        <v>8644</v>
      </c>
      <c r="B3882" s="4" t="s">
        <v>8645</v>
      </c>
      <c r="C3882" s="5" t="s">
        <v>5292</v>
      </c>
    </row>
    <row r="3883" customFormat="false" ht="15.3" hidden="false" customHeight="false" outlineLevel="0" collapsed="false">
      <c r="A3883" s="3" t="s">
        <v>8646</v>
      </c>
      <c r="B3883" s="4" t="s">
        <v>8647</v>
      </c>
      <c r="C3883" s="5" t="s">
        <v>8648</v>
      </c>
    </row>
    <row r="3884" customFormat="false" ht="15.3" hidden="false" customHeight="false" outlineLevel="0" collapsed="false">
      <c r="A3884" s="3" t="s">
        <v>8649</v>
      </c>
      <c r="B3884" s="5" t="s">
        <v>8650</v>
      </c>
      <c r="C3884" s="5" t="s">
        <v>8651</v>
      </c>
    </row>
    <row r="3885" customFormat="false" ht="15.3" hidden="false" customHeight="false" outlineLevel="0" collapsed="false">
      <c r="A3885" s="3" t="s">
        <v>8652</v>
      </c>
      <c r="B3885" s="5" t="s">
        <v>8653</v>
      </c>
      <c r="C3885" s="5" t="s">
        <v>652</v>
      </c>
    </row>
    <row r="3886" customFormat="false" ht="15.3" hidden="false" customHeight="false" outlineLevel="0" collapsed="false">
      <c r="A3886" s="3" t="s">
        <v>8654</v>
      </c>
      <c r="B3886" s="5" t="s">
        <v>8655</v>
      </c>
      <c r="C3886" s="5" t="s">
        <v>8656</v>
      </c>
    </row>
    <row r="3887" customFormat="false" ht="15.3" hidden="false" customHeight="false" outlineLevel="0" collapsed="false">
      <c r="A3887" s="3" t="s">
        <v>8657</v>
      </c>
      <c r="B3887" s="8" t="s">
        <v>8658</v>
      </c>
      <c r="C3887" s="1" t="s">
        <v>58</v>
      </c>
    </row>
    <row r="3888" customFormat="false" ht="15.3" hidden="false" customHeight="false" outlineLevel="0" collapsed="false">
      <c r="A3888" s="3" t="s">
        <v>8659</v>
      </c>
      <c r="B3888" s="8" t="s">
        <v>8660</v>
      </c>
      <c r="C3888" s="1" t="s">
        <v>8661</v>
      </c>
    </row>
    <row r="3889" customFormat="false" ht="15.3" hidden="false" customHeight="false" outlineLevel="0" collapsed="false">
      <c r="A3889" s="3" t="s">
        <v>8662</v>
      </c>
      <c r="B3889" s="10" t="s">
        <v>8663</v>
      </c>
      <c r="C3889" s="9" t="s">
        <v>58</v>
      </c>
    </row>
    <row r="3890" customFormat="false" ht="15.3" hidden="false" customHeight="false" outlineLevel="0" collapsed="false">
      <c r="A3890" s="3" t="s">
        <v>8664</v>
      </c>
      <c r="B3890" s="5" t="s">
        <v>8665</v>
      </c>
      <c r="C3890" s="5" t="s">
        <v>8666</v>
      </c>
    </row>
    <row r="3891" customFormat="false" ht="15.3" hidden="false" customHeight="false" outlineLevel="0" collapsed="false">
      <c r="A3891" s="3" t="s">
        <v>8667</v>
      </c>
      <c r="B3891" s="4" t="s">
        <v>8668</v>
      </c>
      <c r="C3891" s="5" t="s">
        <v>96</v>
      </c>
    </row>
    <row r="3892" customFormat="false" ht="15.3" hidden="false" customHeight="false" outlineLevel="0" collapsed="false">
      <c r="A3892" s="3" t="s">
        <v>8669</v>
      </c>
      <c r="B3892" s="4" t="s">
        <v>8670</v>
      </c>
      <c r="C3892" s="5" t="s">
        <v>281</v>
      </c>
    </row>
    <row r="3893" customFormat="false" ht="15.3" hidden="false" customHeight="false" outlineLevel="0" collapsed="false">
      <c r="A3893" s="3" t="s">
        <v>8671</v>
      </c>
      <c r="B3893" s="5" t="s">
        <v>8672</v>
      </c>
      <c r="C3893" s="5" t="s">
        <v>4554</v>
      </c>
    </row>
    <row r="3894" customFormat="false" ht="15.3" hidden="false" customHeight="false" outlineLevel="0" collapsed="false">
      <c r="A3894" s="3" t="s">
        <v>8673</v>
      </c>
      <c r="B3894" s="5" t="s">
        <v>8674</v>
      </c>
      <c r="C3894" s="5" t="s">
        <v>8675</v>
      </c>
    </row>
    <row r="3895" customFormat="false" ht="15.3" hidden="false" customHeight="false" outlineLevel="0" collapsed="false">
      <c r="A3895" s="3" t="s">
        <v>8676</v>
      </c>
      <c r="B3895" s="5" t="s">
        <v>8677</v>
      </c>
      <c r="C3895" s="5" t="s">
        <v>700</v>
      </c>
    </row>
    <row r="3896" customFormat="false" ht="15.3" hidden="false" customHeight="false" outlineLevel="0" collapsed="false">
      <c r="A3896" s="3" t="s">
        <v>8678</v>
      </c>
      <c r="B3896" s="4" t="s">
        <v>8679</v>
      </c>
      <c r="C3896" s="5" t="s">
        <v>24</v>
      </c>
    </row>
    <row r="3897" customFormat="false" ht="15.3" hidden="false" customHeight="false" outlineLevel="0" collapsed="false">
      <c r="A3897" s="3" t="s">
        <v>8680</v>
      </c>
      <c r="B3897" s="5" t="s">
        <v>8681</v>
      </c>
      <c r="C3897" s="5" t="s">
        <v>1719</v>
      </c>
    </row>
    <row r="3898" customFormat="false" ht="15.3" hidden="false" customHeight="false" outlineLevel="0" collapsed="false">
      <c r="A3898" s="3" t="s">
        <v>8682</v>
      </c>
      <c r="B3898" s="5" t="s">
        <v>8683</v>
      </c>
      <c r="C3898" s="5" t="s">
        <v>1704</v>
      </c>
    </row>
    <row r="3899" customFormat="false" ht="15.3" hidden="false" customHeight="false" outlineLevel="0" collapsed="false">
      <c r="A3899" s="3" t="s">
        <v>8684</v>
      </c>
      <c r="B3899" s="4" t="s">
        <v>8685</v>
      </c>
      <c r="C3899" s="5" t="s">
        <v>278</v>
      </c>
    </row>
    <row r="3900" customFormat="false" ht="15.3" hidden="false" customHeight="false" outlineLevel="0" collapsed="false">
      <c r="A3900" s="3" t="s">
        <v>8686</v>
      </c>
      <c r="B3900" s="4" t="s">
        <v>8687</v>
      </c>
      <c r="C3900" s="5" t="s">
        <v>8688</v>
      </c>
    </row>
    <row r="3901" customFormat="false" ht="15.3" hidden="false" customHeight="false" outlineLevel="0" collapsed="false">
      <c r="A3901" s="3" t="s">
        <v>8689</v>
      </c>
      <c r="B3901" s="5" t="s">
        <v>8690</v>
      </c>
      <c r="C3901" s="5" t="s">
        <v>137</v>
      </c>
    </row>
    <row r="3902" customFormat="false" ht="15.3" hidden="false" customHeight="false" outlineLevel="0" collapsed="false">
      <c r="A3902" s="3" t="s">
        <v>8691</v>
      </c>
      <c r="B3902" s="4" t="s">
        <v>8692</v>
      </c>
      <c r="C3902" s="5" t="s">
        <v>4997</v>
      </c>
    </row>
    <row r="3903" customFormat="false" ht="15.3" hidden="false" customHeight="false" outlineLevel="0" collapsed="false">
      <c r="A3903" s="3" t="s">
        <v>8693</v>
      </c>
      <c r="B3903" s="4" t="s">
        <v>8694</v>
      </c>
      <c r="C3903" s="5" t="s">
        <v>8695</v>
      </c>
    </row>
    <row r="3904" customFormat="false" ht="15.3" hidden="false" customHeight="false" outlineLevel="0" collapsed="false">
      <c r="A3904" s="3" t="s">
        <v>8696</v>
      </c>
      <c r="B3904" s="4" t="s">
        <v>8697</v>
      </c>
      <c r="C3904" s="5" t="s">
        <v>58</v>
      </c>
    </row>
    <row r="3905" customFormat="false" ht="15.3" hidden="false" customHeight="false" outlineLevel="0" collapsed="false">
      <c r="A3905" s="3" t="s">
        <v>8698</v>
      </c>
      <c r="B3905" s="5" t="s">
        <v>8699</v>
      </c>
      <c r="C3905" s="5" t="s">
        <v>4565</v>
      </c>
    </row>
    <row r="3906" customFormat="false" ht="15.3" hidden="false" customHeight="false" outlineLevel="0" collapsed="false">
      <c r="A3906" s="3" t="s">
        <v>8700</v>
      </c>
      <c r="B3906" s="5" t="s">
        <v>8701</v>
      </c>
      <c r="C3906" s="5" t="s">
        <v>8702</v>
      </c>
    </row>
    <row r="3907" customFormat="false" ht="15.3" hidden="false" customHeight="false" outlineLevel="0" collapsed="false">
      <c r="A3907" s="3" t="s">
        <v>8703</v>
      </c>
      <c r="B3907" s="4" t="s">
        <v>8704</v>
      </c>
      <c r="C3907" s="5" t="s">
        <v>5977</v>
      </c>
    </row>
    <row r="3908" customFormat="false" ht="15.3" hidden="false" customHeight="false" outlineLevel="0" collapsed="false">
      <c r="A3908" s="3" t="s">
        <v>8705</v>
      </c>
      <c r="B3908" s="5" t="s">
        <v>8706</v>
      </c>
      <c r="C3908" s="5" t="s">
        <v>1105</v>
      </c>
    </row>
    <row r="3909" customFormat="false" ht="15.3" hidden="false" customHeight="false" outlineLevel="0" collapsed="false">
      <c r="A3909" s="3" t="s">
        <v>8707</v>
      </c>
      <c r="B3909" s="4" t="s">
        <v>8708</v>
      </c>
      <c r="C3909" s="5" t="s">
        <v>81</v>
      </c>
    </row>
    <row r="3910" customFormat="false" ht="15.3" hidden="false" customHeight="false" outlineLevel="0" collapsed="false">
      <c r="A3910" s="3" t="s">
        <v>8709</v>
      </c>
      <c r="B3910" s="5" t="s">
        <v>8710</v>
      </c>
      <c r="C3910" s="5" t="s">
        <v>224</v>
      </c>
    </row>
    <row r="3911" customFormat="false" ht="15.3" hidden="false" customHeight="false" outlineLevel="0" collapsed="false">
      <c r="A3911" s="3" t="s">
        <v>8711</v>
      </c>
      <c r="B3911" s="4" t="s">
        <v>8712</v>
      </c>
      <c r="C3911" s="5" t="s">
        <v>34</v>
      </c>
    </row>
    <row r="3912" customFormat="false" ht="15.3" hidden="false" customHeight="false" outlineLevel="0" collapsed="false">
      <c r="A3912" s="3" t="s">
        <v>8713</v>
      </c>
      <c r="B3912" s="5" t="s">
        <v>8714</v>
      </c>
      <c r="C3912" s="5" t="s">
        <v>503</v>
      </c>
    </row>
    <row r="3913" customFormat="false" ht="15.3" hidden="false" customHeight="false" outlineLevel="0" collapsed="false">
      <c r="A3913" s="3" t="s">
        <v>8715</v>
      </c>
      <c r="B3913" s="4" t="s">
        <v>8716</v>
      </c>
      <c r="C3913" s="5" t="s">
        <v>281</v>
      </c>
    </row>
    <row r="3914" customFormat="false" ht="15.3" hidden="false" customHeight="false" outlineLevel="0" collapsed="false">
      <c r="A3914" s="3" t="s">
        <v>8717</v>
      </c>
      <c r="B3914" s="4" t="s">
        <v>8718</v>
      </c>
      <c r="C3914" s="5" t="s">
        <v>257</v>
      </c>
    </row>
    <row r="3915" customFormat="false" ht="15.3" hidden="false" customHeight="false" outlineLevel="0" collapsed="false">
      <c r="A3915" s="3" t="s">
        <v>8719</v>
      </c>
      <c r="B3915" s="6" t="s">
        <v>8720</v>
      </c>
      <c r="C3915" s="7" t="s">
        <v>514</v>
      </c>
    </row>
    <row r="3916" customFormat="false" ht="15.3" hidden="false" customHeight="false" outlineLevel="0" collapsed="false">
      <c r="A3916" s="3" t="s">
        <v>8721</v>
      </c>
      <c r="B3916" s="9" t="s">
        <v>8722</v>
      </c>
      <c r="C3916" s="9" t="s">
        <v>8723</v>
      </c>
    </row>
    <row r="3917" customFormat="false" ht="15.3" hidden="false" customHeight="false" outlineLevel="0" collapsed="false">
      <c r="A3917" s="3" t="s">
        <v>8724</v>
      </c>
      <c r="B3917" s="10" t="s">
        <v>8725</v>
      </c>
      <c r="C3917" s="9" t="s">
        <v>8726</v>
      </c>
    </row>
    <row r="3918" customFormat="false" ht="15.3" hidden="false" customHeight="false" outlineLevel="0" collapsed="false">
      <c r="A3918" s="3" t="s">
        <v>8727</v>
      </c>
      <c r="B3918" s="5" t="s">
        <v>8728</v>
      </c>
      <c r="C3918" s="5" t="s">
        <v>8729</v>
      </c>
    </row>
    <row r="3919" customFormat="false" ht="15.3" hidden="false" customHeight="false" outlineLevel="0" collapsed="false">
      <c r="A3919" s="3" t="s">
        <v>8730</v>
      </c>
      <c r="B3919" s="4" t="s">
        <v>8731</v>
      </c>
      <c r="C3919" s="5" t="s">
        <v>27</v>
      </c>
    </row>
    <row r="3920" customFormat="false" ht="15.3" hidden="false" customHeight="false" outlineLevel="0" collapsed="false">
      <c r="A3920" s="3" t="s">
        <v>8732</v>
      </c>
      <c r="B3920" s="5" t="s">
        <v>8733</v>
      </c>
      <c r="C3920" s="5" t="s">
        <v>4061</v>
      </c>
    </row>
    <row r="3921" customFormat="false" ht="15.3" hidden="false" customHeight="false" outlineLevel="0" collapsed="false">
      <c r="A3921" s="3" t="s">
        <v>8734</v>
      </c>
      <c r="B3921" s="5" t="s">
        <v>8735</v>
      </c>
      <c r="C3921" s="5" t="s">
        <v>5253</v>
      </c>
    </row>
    <row r="3922" customFormat="false" ht="15.3" hidden="false" customHeight="false" outlineLevel="0" collapsed="false">
      <c r="A3922" s="3" t="s">
        <v>8736</v>
      </c>
      <c r="B3922" s="4" t="s">
        <v>8737</v>
      </c>
      <c r="C3922" s="5" t="s">
        <v>254</v>
      </c>
    </row>
    <row r="3923" customFormat="false" ht="15.3" hidden="false" customHeight="false" outlineLevel="0" collapsed="false">
      <c r="A3923" s="3" t="s">
        <v>8738</v>
      </c>
      <c r="B3923" s="5" t="s">
        <v>8739</v>
      </c>
      <c r="C3923" s="5" t="s">
        <v>8740</v>
      </c>
    </row>
    <row r="3924" customFormat="false" ht="15.3" hidden="false" customHeight="false" outlineLevel="0" collapsed="false">
      <c r="A3924" s="3" t="s">
        <v>8741</v>
      </c>
      <c r="B3924" s="5" t="s">
        <v>8742</v>
      </c>
      <c r="C3924" s="5" t="s">
        <v>8</v>
      </c>
    </row>
    <row r="3925" customFormat="false" ht="15.3" hidden="false" customHeight="false" outlineLevel="0" collapsed="false">
      <c r="A3925" s="3" t="s">
        <v>8743</v>
      </c>
      <c r="B3925" s="5" t="s">
        <v>8744</v>
      </c>
      <c r="C3925" s="5" t="s">
        <v>24</v>
      </c>
    </row>
    <row r="3926" customFormat="false" ht="15.3" hidden="false" customHeight="false" outlineLevel="0" collapsed="false">
      <c r="A3926" s="3" t="s">
        <v>8745</v>
      </c>
      <c r="B3926" s="5" t="s">
        <v>8746</v>
      </c>
      <c r="C3926" s="5" t="s">
        <v>8</v>
      </c>
    </row>
    <row r="3927" customFormat="false" ht="15.3" hidden="false" customHeight="false" outlineLevel="0" collapsed="false">
      <c r="A3927" s="3" t="s">
        <v>8747</v>
      </c>
      <c r="B3927" s="4" t="s">
        <v>8748</v>
      </c>
      <c r="C3927" s="5" t="s">
        <v>184</v>
      </c>
    </row>
    <row r="3928" customFormat="false" ht="15.3" hidden="false" customHeight="false" outlineLevel="0" collapsed="false">
      <c r="A3928" s="3" t="s">
        <v>8749</v>
      </c>
      <c r="B3928" s="4" t="s">
        <v>8750</v>
      </c>
      <c r="C3928" s="5" t="s">
        <v>2550</v>
      </c>
    </row>
    <row r="3929" customFormat="false" ht="15.3" hidden="false" customHeight="false" outlineLevel="0" collapsed="false">
      <c r="A3929" s="3" t="s">
        <v>8751</v>
      </c>
      <c r="B3929" s="5" t="s">
        <v>8752</v>
      </c>
      <c r="C3929" s="5" t="s">
        <v>24</v>
      </c>
    </row>
    <row r="3930" customFormat="false" ht="15.3" hidden="false" customHeight="false" outlineLevel="0" collapsed="false">
      <c r="A3930" s="3" t="s">
        <v>8753</v>
      </c>
      <c r="B3930" s="5" t="s">
        <v>8754</v>
      </c>
      <c r="C3930" s="5"/>
    </row>
    <row r="3931" customFormat="false" ht="15.3" hidden="false" customHeight="false" outlineLevel="0" collapsed="false">
      <c r="A3931" s="3" t="s">
        <v>8755</v>
      </c>
      <c r="B3931" s="4" t="s">
        <v>8756</v>
      </c>
      <c r="C3931" s="5" t="s">
        <v>24</v>
      </c>
    </row>
    <row r="3932" customFormat="false" ht="15.3" hidden="false" customHeight="false" outlineLevel="0" collapsed="false">
      <c r="A3932" s="3" t="s">
        <v>8757</v>
      </c>
      <c r="B3932" s="5" t="s">
        <v>8758</v>
      </c>
      <c r="C3932" s="5" t="s">
        <v>47</v>
      </c>
    </row>
    <row r="3933" customFormat="false" ht="15.3" hidden="false" customHeight="false" outlineLevel="0" collapsed="false">
      <c r="A3933" s="3" t="s">
        <v>8759</v>
      </c>
      <c r="B3933" s="4" t="s">
        <v>8760</v>
      </c>
      <c r="C3933" s="5" t="s">
        <v>471</v>
      </c>
    </row>
    <row r="3934" customFormat="false" ht="15.3" hidden="false" customHeight="false" outlineLevel="0" collapsed="false">
      <c r="A3934" s="3" t="s">
        <v>8761</v>
      </c>
      <c r="B3934" s="5" t="s">
        <v>8762</v>
      </c>
      <c r="C3934" s="5" t="s">
        <v>7593</v>
      </c>
    </row>
    <row r="3935" customFormat="false" ht="15.3" hidden="false" customHeight="false" outlineLevel="0" collapsed="false">
      <c r="A3935" s="3" t="s">
        <v>8763</v>
      </c>
      <c r="B3935" s="4" t="s">
        <v>8764</v>
      </c>
      <c r="C3935" s="5" t="s">
        <v>2012</v>
      </c>
    </row>
    <row r="3936" customFormat="false" ht="15.3" hidden="false" customHeight="false" outlineLevel="0" collapsed="false">
      <c r="A3936" s="3" t="s">
        <v>8765</v>
      </c>
      <c r="B3936" s="5" t="s">
        <v>8766</v>
      </c>
      <c r="C3936" s="5" t="s">
        <v>8767</v>
      </c>
    </row>
    <row r="3937" customFormat="false" ht="15.3" hidden="false" customHeight="false" outlineLevel="0" collapsed="false">
      <c r="A3937" s="3" t="s">
        <v>8768</v>
      </c>
      <c r="B3937" s="5" t="s">
        <v>8769</v>
      </c>
      <c r="C3937" s="5" t="s">
        <v>2096</v>
      </c>
    </row>
    <row r="3938" customFormat="false" ht="15.3" hidden="false" customHeight="false" outlineLevel="0" collapsed="false">
      <c r="A3938" s="3" t="s">
        <v>8770</v>
      </c>
      <c r="B3938" s="4" t="s">
        <v>8771</v>
      </c>
      <c r="C3938" s="5" t="s">
        <v>2210</v>
      </c>
    </row>
    <row r="3939" customFormat="false" ht="15.3" hidden="false" customHeight="false" outlineLevel="0" collapsed="false">
      <c r="A3939" s="3" t="s">
        <v>8772</v>
      </c>
      <c r="B3939" s="4" t="s">
        <v>8773</v>
      </c>
      <c r="C3939" s="5" t="s">
        <v>358</v>
      </c>
    </row>
    <row r="3940" customFormat="false" ht="15.3" hidden="false" customHeight="false" outlineLevel="0" collapsed="false">
      <c r="A3940" s="3" t="s">
        <v>8774</v>
      </c>
      <c r="B3940" s="4" t="s">
        <v>8775</v>
      </c>
      <c r="C3940" s="5" t="s">
        <v>328</v>
      </c>
    </row>
    <row r="3941" customFormat="false" ht="15.3" hidden="false" customHeight="false" outlineLevel="0" collapsed="false">
      <c r="A3941" s="3" t="s">
        <v>8776</v>
      </c>
      <c r="B3941" s="4" t="s">
        <v>8777</v>
      </c>
      <c r="C3941" s="5" t="s">
        <v>5</v>
      </c>
    </row>
    <row r="3942" customFormat="false" ht="15.3" hidden="false" customHeight="false" outlineLevel="0" collapsed="false">
      <c r="A3942" s="3" t="s">
        <v>8778</v>
      </c>
      <c r="B3942" s="4" t="s">
        <v>8779</v>
      </c>
      <c r="C3942" s="5" t="s">
        <v>2428</v>
      </c>
    </row>
    <row r="3943" customFormat="false" ht="15.3" hidden="false" customHeight="false" outlineLevel="0" collapsed="false">
      <c r="A3943" s="3" t="s">
        <v>8780</v>
      </c>
      <c r="B3943" s="4" t="s">
        <v>8781</v>
      </c>
      <c r="C3943" s="5" t="s">
        <v>4256</v>
      </c>
    </row>
    <row r="3944" customFormat="false" ht="15.3" hidden="false" customHeight="false" outlineLevel="0" collapsed="false">
      <c r="A3944" s="3" t="s">
        <v>8782</v>
      </c>
      <c r="B3944" s="4" t="s">
        <v>8783</v>
      </c>
      <c r="C3944" s="5" t="s">
        <v>652</v>
      </c>
    </row>
    <row r="3945" customFormat="false" ht="15.3" hidden="false" customHeight="false" outlineLevel="0" collapsed="false">
      <c r="A3945" s="3" t="s">
        <v>8784</v>
      </c>
      <c r="B3945" s="4" t="s">
        <v>8785</v>
      </c>
      <c r="C3945" s="5" t="s">
        <v>3161</v>
      </c>
    </row>
    <row r="3946" customFormat="false" ht="15.3" hidden="false" customHeight="false" outlineLevel="0" collapsed="false">
      <c r="A3946" s="3" t="s">
        <v>8786</v>
      </c>
      <c r="B3946" s="4" t="s">
        <v>8787</v>
      </c>
      <c r="C3946" s="5" t="s">
        <v>477</v>
      </c>
    </row>
    <row r="3947" customFormat="false" ht="15.3" hidden="false" customHeight="false" outlineLevel="0" collapsed="false">
      <c r="A3947" s="3" t="s">
        <v>8788</v>
      </c>
      <c r="B3947" s="5" t="s">
        <v>8789</v>
      </c>
      <c r="C3947" s="5" t="s">
        <v>81</v>
      </c>
    </row>
    <row r="3948" customFormat="false" ht="15.3" hidden="false" customHeight="false" outlineLevel="0" collapsed="false">
      <c r="A3948" s="3" t="s">
        <v>8790</v>
      </c>
      <c r="B3948" s="5" t="s">
        <v>8791</v>
      </c>
      <c r="C3948" s="5" t="s">
        <v>2990</v>
      </c>
    </row>
    <row r="3949" customFormat="false" ht="15.3" hidden="false" customHeight="false" outlineLevel="0" collapsed="false">
      <c r="A3949" s="3" t="s">
        <v>8792</v>
      </c>
      <c r="B3949" s="5" t="s">
        <v>8793</v>
      </c>
      <c r="C3949" s="5" t="s">
        <v>6457</v>
      </c>
    </row>
    <row r="3950" customFormat="false" ht="15.3" hidden="false" customHeight="false" outlineLevel="0" collapsed="false">
      <c r="A3950" s="3" t="s">
        <v>8794</v>
      </c>
      <c r="B3950" s="4" t="s">
        <v>8795</v>
      </c>
      <c r="C3950" s="5" t="s">
        <v>377</v>
      </c>
    </row>
    <row r="3951" customFormat="false" ht="15.3" hidden="false" customHeight="false" outlineLevel="0" collapsed="false">
      <c r="A3951" s="3" t="s">
        <v>8796</v>
      </c>
      <c r="B3951" s="5" t="s">
        <v>8797</v>
      </c>
      <c r="C3951" s="5" t="s">
        <v>8798</v>
      </c>
    </row>
    <row r="3952" customFormat="false" ht="15.3" hidden="false" customHeight="false" outlineLevel="0" collapsed="false">
      <c r="A3952" s="3" t="s">
        <v>8799</v>
      </c>
      <c r="B3952" s="4" t="s">
        <v>8800</v>
      </c>
      <c r="C3952" s="5" t="s">
        <v>58</v>
      </c>
    </row>
    <row r="3953" customFormat="false" ht="15.3" hidden="false" customHeight="false" outlineLevel="0" collapsed="false">
      <c r="A3953" s="3" t="s">
        <v>8801</v>
      </c>
      <c r="B3953" s="5" t="s">
        <v>8802</v>
      </c>
      <c r="C3953" s="5" t="s">
        <v>88</v>
      </c>
    </row>
    <row r="3954" customFormat="false" ht="15.3" hidden="false" customHeight="false" outlineLevel="0" collapsed="false">
      <c r="A3954" s="3" t="s">
        <v>8803</v>
      </c>
      <c r="B3954" s="4" t="s">
        <v>8804</v>
      </c>
      <c r="C3954" s="5" t="s">
        <v>3161</v>
      </c>
    </row>
    <row r="3955" customFormat="false" ht="15.3" hidden="false" customHeight="false" outlineLevel="0" collapsed="false">
      <c r="A3955" s="3" t="s">
        <v>8805</v>
      </c>
      <c r="B3955" s="5" t="s">
        <v>8806</v>
      </c>
      <c r="C3955" s="5" t="s">
        <v>4941</v>
      </c>
    </row>
    <row r="3956" customFormat="false" ht="15.3" hidden="false" customHeight="false" outlineLevel="0" collapsed="false">
      <c r="A3956" s="3" t="s">
        <v>8807</v>
      </c>
      <c r="B3956" s="5" t="s">
        <v>8808</v>
      </c>
      <c r="C3956" s="5" t="s">
        <v>931</v>
      </c>
    </row>
    <row r="3957" customFormat="false" ht="15.3" hidden="false" customHeight="false" outlineLevel="0" collapsed="false">
      <c r="A3957" s="3" t="s">
        <v>8809</v>
      </c>
      <c r="B3957" s="4" t="s">
        <v>8810</v>
      </c>
      <c r="C3957" s="5" t="s">
        <v>8811</v>
      </c>
    </row>
    <row r="3958" customFormat="false" ht="15.3" hidden="false" customHeight="false" outlineLevel="0" collapsed="false">
      <c r="A3958" s="3" t="s">
        <v>8812</v>
      </c>
      <c r="B3958" s="5" t="s">
        <v>8813</v>
      </c>
      <c r="C3958" s="5" t="s">
        <v>3384</v>
      </c>
    </row>
    <row r="3959" customFormat="false" ht="15.3" hidden="false" customHeight="false" outlineLevel="0" collapsed="false">
      <c r="A3959" s="3" t="s">
        <v>8814</v>
      </c>
      <c r="B3959" s="4" t="s">
        <v>8815</v>
      </c>
      <c r="C3959" s="5" t="s">
        <v>24</v>
      </c>
    </row>
    <row r="3960" customFormat="false" ht="15.3" hidden="false" customHeight="false" outlineLevel="0" collapsed="false">
      <c r="A3960" s="3" t="s">
        <v>8816</v>
      </c>
      <c r="B3960" s="5" t="s">
        <v>8817</v>
      </c>
      <c r="C3960" s="5" t="s">
        <v>2347</v>
      </c>
    </row>
    <row r="3961" customFormat="false" ht="15.3" hidden="false" customHeight="false" outlineLevel="0" collapsed="false">
      <c r="A3961" s="3" t="s">
        <v>8818</v>
      </c>
      <c r="B3961" s="5" t="s">
        <v>8819</v>
      </c>
      <c r="C3961" s="5" t="s">
        <v>2498</v>
      </c>
    </row>
    <row r="3962" customFormat="false" ht="15.3" hidden="false" customHeight="false" outlineLevel="0" collapsed="false">
      <c r="A3962" s="3" t="s">
        <v>8820</v>
      </c>
      <c r="B3962" s="5" t="s">
        <v>8821</v>
      </c>
      <c r="C3962" s="5" t="s">
        <v>8822</v>
      </c>
    </row>
    <row r="3963" customFormat="false" ht="15.3" hidden="false" customHeight="false" outlineLevel="0" collapsed="false">
      <c r="A3963" s="3" t="s">
        <v>8823</v>
      </c>
      <c r="B3963" s="5" t="s">
        <v>8824</v>
      </c>
      <c r="C3963" s="5" t="s">
        <v>8825</v>
      </c>
    </row>
    <row r="3964" customFormat="false" ht="15.3" hidden="false" customHeight="false" outlineLevel="0" collapsed="false">
      <c r="A3964" s="3" t="s">
        <v>8826</v>
      </c>
      <c r="B3964" s="5" t="s">
        <v>8827</v>
      </c>
      <c r="C3964" s="5" t="s">
        <v>524</v>
      </c>
    </row>
    <row r="3965" customFormat="false" ht="15.3" hidden="false" customHeight="false" outlineLevel="0" collapsed="false">
      <c r="A3965" s="3" t="s">
        <v>8828</v>
      </c>
      <c r="B3965" s="4" t="s">
        <v>8829</v>
      </c>
      <c r="C3965" s="5" t="s">
        <v>227</v>
      </c>
    </row>
    <row r="3966" customFormat="false" ht="15.3" hidden="false" customHeight="false" outlineLevel="0" collapsed="false">
      <c r="A3966" s="3" t="s">
        <v>8830</v>
      </c>
      <c r="B3966" s="5" t="s">
        <v>8831</v>
      </c>
      <c r="C3966" s="5" t="s">
        <v>8832</v>
      </c>
    </row>
    <row r="3967" customFormat="false" ht="15.3" hidden="false" customHeight="false" outlineLevel="0" collapsed="false">
      <c r="A3967" s="3" t="s">
        <v>8833</v>
      </c>
      <c r="B3967" s="5" t="s">
        <v>8834</v>
      </c>
      <c r="C3967" s="5"/>
    </row>
    <row r="3968" customFormat="false" ht="15.3" hidden="false" customHeight="false" outlineLevel="0" collapsed="false">
      <c r="A3968" s="3" t="s">
        <v>8835</v>
      </c>
      <c r="B3968" s="4" t="s">
        <v>8836</v>
      </c>
      <c r="C3968" s="5"/>
    </row>
    <row r="3969" customFormat="false" ht="15.3" hidden="false" customHeight="false" outlineLevel="0" collapsed="false">
      <c r="A3969" s="3" t="s">
        <v>8837</v>
      </c>
      <c r="B3969" s="5" t="s">
        <v>8838</v>
      </c>
      <c r="C3969" s="5" t="s">
        <v>355</v>
      </c>
    </row>
    <row r="3970" customFormat="false" ht="15.3" hidden="false" customHeight="false" outlineLevel="0" collapsed="false">
      <c r="A3970" s="3" t="s">
        <v>8839</v>
      </c>
      <c r="B3970" s="5" t="s">
        <v>8840</v>
      </c>
      <c r="C3970" s="5" t="s">
        <v>58</v>
      </c>
    </row>
    <row r="3971" customFormat="false" ht="15.3" hidden="false" customHeight="false" outlineLevel="0" collapsed="false">
      <c r="A3971" s="3" t="s">
        <v>8841</v>
      </c>
      <c r="B3971" s="4" t="s">
        <v>8842</v>
      </c>
      <c r="C3971" s="5" t="s">
        <v>2260</v>
      </c>
    </row>
    <row r="3972" customFormat="false" ht="15.3" hidden="false" customHeight="false" outlineLevel="0" collapsed="false">
      <c r="A3972" s="3" t="s">
        <v>8843</v>
      </c>
      <c r="B3972" s="5" t="s">
        <v>8844</v>
      </c>
      <c r="C3972" s="5" t="s">
        <v>6195</v>
      </c>
    </row>
    <row r="3973" customFormat="false" ht="15.3" hidden="false" customHeight="false" outlineLevel="0" collapsed="false">
      <c r="A3973" s="3" t="s">
        <v>8845</v>
      </c>
      <c r="B3973" s="4" t="s">
        <v>8846</v>
      </c>
      <c r="C3973" s="5" t="s">
        <v>1011</v>
      </c>
    </row>
    <row r="3974" customFormat="false" ht="15.3" hidden="false" customHeight="false" outlineLevel="0" collapsed="false">
      <c r="A3974" s="3" t="s">
        <v>8847</v>
      </c>
      <c r="B3974" s="5" t="s">
        <v>8848</v>
      </c>
      <c r="C3974" s="5" t="s">
        <v>2916</v>
      </c>
    </row>
    <row r="3975" customFormat="false" ht="15.3" hidden="false" customHeight="false" outlineLevel="0" collapsed="false">
      <c r="A3975" s="3" t="s">
        <v>8849</v>
      </c>
      <c r="B3975" s="4" t="s">
        <v>8850</v>
      </c>
      <c r="C3975" s="5" t="s">
        <v>8</v>
      </c>
    </row>
    <row r="3976" customFormat="false" ht="15.3" hidden="false" customHeight="false" outlineLevel="0" collapsed="false">
      <c r="A3976" s="3" t="s">
        <v>8851</v>
      </c>
      <c r="B3976" s="4" t="s">
        <v>8852</v>
      </c>
      <c r="C3976" s="5" t="s">
        <v>242</v>
      </c>
    </row>
    <row r="3977" customFormat="false" ht="15.3" hidden="false" customHeight="false" outlineLevel="0" collapsed="false">
      <c r="A3977" s="3" t="s">
        <v>8853</v>
      </c>
      <c r="B3977" s="4" t="s">
        <v>8854</v>
      </c>
      <c r="C3977" s="5" t="s">
        <v>474</v>
      </c>
    </row>
    <row r="3978" customFormat="false" ht="15.3" hidden="false" customHeight="false" outlineLevel="0" collapsed="false">
      <c r="A3978" s="3" t="s">
        <v>8855</v>
      </c>
      <c r="B3978" s="5" t="s">
        <v>8856</v>
      </c>
      <c r="C3978" s="5" t="s">
        <v>58</v>
      </c>
    </row>
    <row r="3979" customFormat="false" ht="15.3" hidden="false" customHeight="false" outlineLevel="0" collapsed="false">
      <c r="A3979" s="3" t="s">
        <v>8857</v>
      </c>
      <c r="B3979" s="5" t="s">
        <v>8858</v>
      </c>
      <c r="C3979" s="5" t="s">
        <v>1180</v>
      </c>
    </row>
    <row r="3980" customFormat="false" ht="15.3" hidden="false" customHeight="false" outlineLevel="0" collapsed="false">
      <c r="A3980" s="3" t="s">
        <v>8859</v>
      </c>
      <c r="B3980" s="1" t="s">
        <v>8860</v>
      </c>
      <c r="C3980" s="1" t="s">
        <v>24</v>
      </c>
    </row>
    <row r="3981" customFormat="false" ht="15.3" hidden="false" customHeight="false" outlineLevel="0" collapsed="false">
      <c r="A3981" s="3" t="s">
        <v>8861</v>
      </c>
      <c r="B3981" s="8" t="s">
        <v>8862</v>
      </c>
      <c r="C3981" s="1" t="s">
        <v>8863</v>
      </c>
    </row>
    <row r="3982" customFormat="false" ht="15.3" hidden="false" customHeight="false" outlineLevel="0" collapsed="false">
      <c r="A3982" s="3" t="s">
        <v>8864</v>
      </c>
      <c r="B3982" s="10" t="s">
        <v>8865</v>
      </c>
      <c r="C3982" s="9" t="s">
        <v>8866</v>
      </c>
    </row>
    <row r="3983" customFormat="false" ht="15.3" hidden="false" customHeight="false" outlineLevel="0" collapsed="false">
      <c r="A3983" s="3" t="s">
        <v>8867</v>
      </c>
      <c r="B3983" s="4" t="s">
        <v>8868</v>
      </c>
      <c r="C3983" s="5" t="s">
        <v>3161</v>
      </c>
    </row>
    <row r="3984" customFormat="false" ht="15.3" hidden="false" customHeight="false" outlineLevel="0" collapsed="false">
      <c r="A3984" s="3" t="s">
        <v>8869</v>
      </c>
      <c r="B3984" s="4" t="s">
        <v>8870</v>
      </c>
      <c r="C3984" s="5" t="s">
        <v>24</v>
      </c>
    </row>
    <row r="3985" customFormat="false" ht="15.3" hidden="false" customHeight="false" outlineLevel="0" collapsed="false">
      <c r="A3985" s="3" t="s">
        <v>8871</v>
      </c>
      <c r="B3985" s="4" t="s">
        <v>8872</v>
      </c>
      <c r="C3985" s="5" t="s">
        <v>8873</v>
      </c>
    </row>
    <row r="3986" customFormat="false" ht="15.3" hidden="false" customHeight="false" outlineLevel="0" collapsed="false">
      <c r="A3986" s="3" t="s">
        <v>8874</v>
      </c>
      <c r="B3986" s="4" t="s">
        <v>8875</v>
      </c>
      <c r="C3986" s="5" t="s">
        <v>884</v>
      </c>
    </row>
    <row r="3987" customFormat="false" ht="15.3" hidden="false" customHeight="false" outlineLevel="0" collapsed="false">
      <c r="A3987" s="3" t="s">
        <v>8876</v>
      </c>
      <c r="B3987" s="4" t="s">
        <v>8877</v>
      </c>
      <c r="C3987" s="5" t="s">
        <v>1299</v>
      </c>
    </row>
    <row r="3988" customFormat="false" ht="15.3" hidden="false" customHeight="false" outlineLevel="0" collapsed="false">
      <c r="A3988" s="3" t="s">
        <v>8878</v>
      </c>
      <c r="B3988" s="4" t="s">
        <v>8879</v>
      </c>
      <c r="C3988" s="5" t="s">
        <v>268</v>
      </c>
    </row>
    <row r="3989" customFormat="false" ht="15.3" hidden="false" customHeight="false" outlineLevel="0" collapsed="false">
      <c r="A3989" s="3" t="s">
        <v>8880</v>
      </c>
      <c r="B3989" s="5" t="s">
        <v>8881</v>
      </c>
      <c r="C3989" s="5" t="s">
        <v>8882</v>
      </c>
    </row>
    <row r="3990" customFormat="false" ht="15.3" hidden="false" customHeight="false" outlineLevel="0" collapsed="false">
      <c r="A3990" s="3" t="s">
        <v>8883</v>
      </c>
      <c r="B3990" s="4" t="s">
        <v>8884</v>
      </c>
      <c r="C3990" s="5" t="s">
        <v>3278</v>
      </c>
    </row>
    <row r="3991" customFormat="false" ht="15.3" hidden="false" customHeight="false" outlineLevel="0" collapsed="false">
      <c r="A3991" s="3" t="s">
        <v>8885</v>
      </c>
      <c r="B3991" s="4" t="s">
        <v>8886</v>
      </c>
      <c r="C3991" s="5" t="s">
        <v>2155</v>
      </c>
    </row>
    <row r="3992" customFormat="false" ht="15.3" hidden="false" customHeight="false" outlineLevel="0" collapsed="false">
      <c r="A3992" s="3" t="s">
        <v>8887</v>
      </c>
      <c r="B3992" s="4" t="s">
        <v>8888</v>
      </c>
      <c r="C3992" s="5" t="s">
        <v>8889</v>
      </c>
    </row>
    <row r="3993" customFormat="false" ht="15.3" hidden="false" customHeight="false" outlineLevel="0" collapsed="false">
      <c r="A3993" s="3" t="s">
        <v>8890</v>
      </c>
      <c r="B3993" s="5" t="s">
        <v>8891</v>
      </c>
      <c r="C3993" s="5" t="s">
        <v>1616</v>
      </c>
    </row>
    <row r="3994" customFormat="false" ht="15.3" hidden="false" customHeight="false" outlineLevel="0" collapsed="false">
      <c r="A3994" s="3" t="s">
        <v>8892</v>
      </c>
      <c r="B3994" s="4" t="s">
        <v>8893</v>
      </c>
      <c r="C3994" s="5"/>
    </row>
    <row r="3995" customFormat="false" ht="15.3" hidden="false" customHeight="false" outlineLevel="0" collapsed="false">
      <c r="A3995" s="3" t="s">
        <v>8894</v>
      </c>
      <c r="B3995" s="4" t="s">
        <v>8895</v>
      </c>
      <c r="C3995" s="5" t="s">
        <v>3517</v>
      </c>
    </row>
    <row r="3996" customFormat="false" ht="15.3" hidden="false" customHeight="false" outlineLevel="0" collapsed="false">
      <c r="A3996" s="3" t="s">
        <v>8896</v>
      </c>
      <c r="B3996" s="5" t="s">
        <v>8897</v>
      </c>
      <c r="C3996" s="5" t="s">
        <v>27</v>
      </c>
    </row>
    <row r="3997" customFormat="false" ht="15.3" hidden="false" customHeight="false" outlineLevel="0" collapsed="false">
      <c r="A3997" s="3" t="s">
        <v>8898</v>
      </c>
      <c r="B3997" s="5" t="s">
        <v>8899</v>
      </c>
      <c r="C3997" s="5" t="s">
        <v>14</v>
      </c>
    </row>
    <row r="3998" customFormat="false" ht="15.3" hidden="false" customHeight="false" outlineLevel="0" collapsed="false">
      <c r="A3998" s="3" t="s">
        <v>8900</v>
      </c>
      <c r="B3998" s="4" t="s">
        <v>8901</v>
      </c>
      <c r="C3998" s="5" t="s">
        <v>1438</v>
      </c>
    </row>
    <row r="3999" customFormat="false" ht="15.3" hidden="false" customHeight="false" outlineLevel="0" collapsed="false">
      <c r="A3999" s="3" t="s">
        <v>8902</v>
      </c>
      <c r="B3999" s="4" t="s">
        <v>8903</v>
      </c>
      <c r="C3999" s="5" t="s">
        <v>2076</v>
      </c>
    </row>
    <row r="4000" customFormat="false" ht="15.3" hidden="false" customHeight="false" outlineLevel="0" collapsed="false">
      <c r="A4000" s="3" t="s">
        <v>8904</v>
      </c>
      <c r="B4000" s="5"/>
      <c r="C4000" s="5"/>
    </row>
    <row r="4001" customFormat="false" ht="15.3" hidden="false" customHeight="false" outlineLevel="0" collapsed="false">
      <c r="A4001" s="3" t="s">
        <v>8905</v>
      </c>
      <c r="B4001" s="5" t="s">
        <v>8906</v>
      </c>
      <c r="C4001" s="5" t="s">
        <v>24</v>
      </c>
    </row>
    <row r="4002" customFormat="false" ht="15.3" hidden="false" customHeight="false" outlineLevel="0" collapsed="false">
      <c r="A4002" s="3" t="s">
        <v>8907</v>
      </c>
      <c r="B4002" s="5" t="s">
        <v>8908</v>
      </c>
      <c r="C4002" s="5" t="s">
        <v>2242</v>
      </c>
    </row>
    <row r="4003" customFormat="false" ht="15.3" hidden="false" customHeight="false" outlineLevel="0" collapsed="false">
      <c r="A4003" s="3" t="s">
        <v>8909</v>
      </c>
      <c r="B4003" s="5" t="s">
        <v>8910</v>
      </c>
      <c r="C4003" s="5" t="s">
        <v>58</v>
      </c>
    </row>
    <row r="4004" customFormat="false" ht="15.3" hidden="false" customHeight="false" outlineLevel="0" collapsed="false">
      <c r="A4004" s="3" t="s">
        <v>8911</v>
      </c>
      <c r="B4004" s="5" t="s">
        <v>8912</v>
      </c>
      <c r="C4004" s="5" t="s">
        <v>3097</v>
      </c>
    </row>
    <row r="4005" customFormat="false" ht="15.3" hidden="false" customHeight="false" outlineLevel="0" collapsed="false">
      <c r="A4005" s="3" t="s">
        <v>8913</v>
      </c>
      <c r="B4005" s="4" t="s">
        <v>8914</v>
      </c>
      <c r="C4005" s="5" t="s">
        <v>5</v>
      </c>
    </row>
    <row r="4006" customFormat="false" ht="15.3" hidden="false" customHeight="false" outlineLevel="0" collapsed="false">
      <c r="A4006" s="3" t="s">
        <v>8915</v>
      </c>
      <c r="B4006" s="5" t="s">
        <v>8916</v>
      </c>
      <c r="C4006" s="5" t="s">
        <v>8</v>
      </c>
    </row>
    <row r="4007" customFormat="false" ht="15.3" hidden="false" customHeight="false" outlineLevel="0" collapsed="false">
      <c r="A4007" s="3" t="s">
        <v>8917</v>
      </c>
      <c r="B4007" s="4" t="s">
        <v>8918</v>
      </c>
      <c r="C4007" s="5" t="s">
        <v>14</v>
      </c>
    </row>
    <row r="4008" customFormat="false" ht="15.3" hidden="false" customHeight="false" outlineLevel="0" collapsed="false">
      <c r="A4008" s="3" t="s">
        <v>8919</v>
      </c>
      <c r="B4008" s="5" t="s">
        <v>8920</v>
      </c>
      <c r="C4008" s="5" t="s">
        <v>8921</v>
      </c>
    </row>
    <row r="4009" customFormat="false" ht="15.3" hidden="false" customHeight="false" outlineLevel="0" collapsed="false">
      <c r="A4009" s="3" t="s">
        <v>8922</v>
      </c>
      <c r="B4009" s="4" t="s">
        <v>8923</v>
      </c>
      <c r="C4009" s="5" t="s">
        <v>477</v>
      </c>
    </row>
    <row r="4010" customFormat="false" ht="15.3" hidden="false" customHeight="false" outlineLevel="0" collapsed="false">
      <c r="A4010" s="3" t="s">
        <v>8924</v>
      </c>
      <c r="B4010" s="4" t="s">
        <v>8925</v>
      </c>
      <c r="C4010" s="5" t="s">
        <v>358</v>
      </c>
    </row>
    <row r="4011" customFormat="false" ht="15.3" hidden="false" customHeight="false" outlineLevel="0" collapsed="false">
      <c r="A4011" s="3" t="s">
        <v>8926</v>
      </c>
      <c r="B4011" s="4" t="s">
        <v>8927</v>
      </c>
      <c r="C4011" s="5" t="s">
        <v>27</v>
      </c>
    </row>
    <row r="4012" customFormat="false" ht="15.3" hidden="false" customHeight="false" outlineLevel="0" collapsed="false">
      <c r="A4012" s="3" t="s">
        <v>8928</v>
      </c>
      <c r="B4012" s="4" t="s">
        <v>8929</v>
      </c>
      <c r="C4012" s="5" t="s">
        <v>8921</v>
      </c>
    </row>
    <row r="4013" customFormat="false" ht="15.3" hidden="false" customHeight="false" outlineLevel="0" collapsed="false">
      <c r="A4013" s="3" t="s">
        <v>8930</v>
      </c>
      <c r="B4013" s="4" t="s">
        <v>8931</v>
      </c>
      <c r="C4013" s="5" t="s">
        <v>1579</v>
      </c>
    </row>
    <row r="4014" customFormat="false" ht="15.3" hidden="false" customHeight="false" outlineLevel="0" collapsed="false">
      <c r="A4014" s="3" t="s">
        <v>8932</v>
      </c>
      <c r="B4014" s="5" t="s">
        <v>8933</v>
      </c>
      <c r="C4014" s="5" t="s">
        <v>822</v>
      </c>
    </row>
    <row r="4015" customFormat="false" ht="15.3" hidden="false" customHeight="false" outlineLevel="0" collapsed="false">
      <c r="A4015" s="3" t="s">
        <v>8934</v>
      </c>
      <c r="B4015" s="4" t="s">
        <v>8935</v>
      </c>
      <c r="C4015" s="5" t="s">
        <v>24</v>
      </c>
    </row>
    <row r="4016" customFormat="false" ht="15.3" hidden="false" customHeight="false" outlineLevel="0" collapsed="false">
      <c r="A4016" s="3" t="s">
        <v>8936</v>
      </c>
      <c r="B4016" s="5" t="s">
        <v>8937</v>
      </c>
      <c r="C4016" s="5" t="s">
        <v>2550</v>
      </c>
    </row>
    <row r="4017" customFormat="false" ht="15.3" hidden="false" customHeight="false" outlineLevel="0" collapsed="false">
      <c r="A4017" s="3" t="s">
        <v>8938</v>
      </c>
      <c r="B4017" s="5" t="s">
        <v>8939</v>
      </c>
      <c r="C4017" s="5" t="s">
        <v>24</v>
      </c>
    </row>
    <row r="4018" customFormat="false" ht="15.3" hidden="false" customHeight="false" outlineLevel="0" collapsed="false">
      <c r="A4018" s="3" t="s">
        <v>8940</v>
      </c>
      <c r="B4018" s="4" t="s">
        <v>8941</v>
      </c>
      <c r="C4018" s="5" t="s">
        <v>710</v>
      </c>
    </row>
    <row r="4019" customFormat="false" ht="15.3" hidden="false" customHeight="false" outlineLevel="0" collapsed="false">
      <c r="A4019" s="3" t="s">
        <v>8942</v>
      </c>
      <c r="B4019" s="5" t="s">
        <v>8943</v>
      </c>
      <c r="C4019" s="5" t="s">
        <v>14</v>
      </c>
    </row>
    <row r="4020" customFormat="false" ht="15.3" hidden="false" customHeight="false" outlineLevel="0" collapsed="false">
      <c r="A4020" s="3" t="s">
        <v>8944</v>
      </c>
      <c r="B4020" s="5" t="s">
        <v>8945</v>
      </c>
      <c r="C4020" s="5" t="s">
        <v>14</v>
      </c>
    </row>
    <row r="4021" customFormat="false" ht="15.3" hidden="false" customHeight="false" outlineLevel="0" collapsed="false">
      <c r="A4021" s="3" t="s">
        <v>8946</v>
      </c>
      <c r="B4021" s="5" t="s">
        <v>8947</v>
      </c>
      <c r="C4021" s="5" t="s">
        <v>47</v>
      </c>
    </row>
    <row r="4022" customFormat="false" ht="15.3" hidden="false" customHeight="false" outlineLevel="0" collapsed="false">
      <c r="A4022" s="3" t="s">
        <v>8948</v>
      </c>
      <c r="B4022" s="5" t="s">
        <v>8949</v>
      </c>
      <c r="C4022" s="5" t="s">
        <v>8950</v>
      </c>
    </row>
    <row r="4023" customFormat="false" ht="15.3" hidden="false" customHeight="false" outlineLevel="0" collapsed="false">
      <c r="A4023" s="3" t="s">
        <v>8951</v>
      </c>
      <c r="B4023" s="5" t="s">
        <v>8952</v>
      </c>
      <c r="C4023" s="5" t="s">
        <v>58</v>
      </c>
    </row>
    <row r="4024" customFormat="false" ht="15.3" hidden="false" customHeight="false" outlineLevel="0" collapsed="false">
      <c r="A4024" s="3" t="s">
        <v>8953</v>
      </c>
      <c r="B4024" s="5" t="s">
        <v>8954</v>
      </c>
      <c r="C4024" s="5" t="s">
        <v>3780</v>
      </c>
    </row>
    <row r="4025" customFormat="false" ht="15.3" hidden="false" customHeight="false" outlineLevel="0" collapsed="false">
      <c r="A4025" s="3" t="s">
        <v>8955</v>
      </c>
      <c r="B4025" s="4" t="s">
        <v>8956</v>
      </c>
      <c r="C4025" s="5" t="s">
        <v>477</v>
      </c>
    </row>
    <row r="4026" customFormat="false" ht="15.3" hidden="false" customHeight="false" outlineLevel="0" collapsed="false">
      <c r="A4026" s="3" t="s">
        <v>8957</v>
      </c>
      <c r="B4026" s="5" t="s">
        <v>8958</v>
      </c>
      <c r="C4026" s="5" t="s">
        <v>3684</v>
      </c>
    </row>
    <row r="4027" customFormat="false" ht="15.3" hidden="false" customHeight="false" outlineLevel="0" collapsed="false">
      <c r="A4027" s="3" t="s">
        <v>8959</v>
      </c>
      <c r="B4027" s="4" t="s">
        <v>8960</v>
      </c>
      <c r="C4027" s="5" t="s">
        <v>524</v>
      </c>
    </row>
    <row r="4028" customFormat="false" ht="15.3" hidden="false" customHeight="false" outlineLevel="0" collapsed="false">
      <c r="A4028" s="3" t="s">
        <v>8961</v>
      </c>
      <c r="B4028" s="4" t="s">
        <v>8962</v>
      </c>
      <c r="C4028" s="5" t="s">
        <v>14</v>
      </c>
    </row>
    <row r="4029" customFormat="false" ht="15.3" hidden="false" customHeight="false" outlineLevel="0" collapsed="false">
      <c r="A4029" s="3" t="s">
        <v>8963</v>
      </c>
      <c r="B4029" s="5" t="s">
        <v>8964</v>
      </c>
      <c r="C4029" s="5" t="s">
        <v>2727</v>
      </c>
    </row>
    <row r="4030" customFormat="false" ht="15.3" hidden="false" customHeight="false" outlineLevel="0" collapsed="false">
      <c r="A4030" s="3" t="s">
        <v>8965</v>
      </c>
      <c r="B4030" s="4" t="s">
        <v>8966</v>
      </c>
      <c r="C4030" s="5" t="s">
        <v>700</v>
      </c>
    </row>
    <row r="4031" customFormat="false" ht="15.3" hidden="false" customHeight="false" outlineLevel="0" collapsed="false">
      <c r="A4031" s="3" t="s">
        <v>8967</v>
      </c>
      <c r="B4031" s="5" t="s">
        <v>8968</v>
      </c>
      <c r="C4031" s="5" t="s">
        <v>2278</v>
      </c>
    </row>
    <row r="4032" customFormat="false" ht="15.3" hidden="false" customHeight="false" outlineLevel="0" collapsed="false">
      <c r="A4032" s="3" t="s">
        <v>8969</v>
      </c>
      <c r="B4032" s="4" t="s">
        <v>8970</v>
      </c>
      <c r="C4032" s="5" t="s">
        <v>27</v>
      </c>
    </row>
    <row r="4033" customFormat="false" ht="15.3" hidden="false" customHeight="false" outlineLevel="0" collapsed="false">
      <c r="A4033" s="3" t="s">
        <v>8971</v>
      </c>
      <c r="B4033" s="5" t="s">
        <v>8972</v>
      </c>
      <c r="C4033" s="5" t="s">
        <v>1445</v>
      </c>
    </row>
    <row r="4034" customFormat="false" ht="15.3" hidden="false" customHeight="false" outlineLevel="0" collapsed="false">
      <c r="A4034" s="3" t="s">
        <v>8973</v>
      </c>
      <c r="B4034" s="4" t="s">
        <v>8974</v>
      </c>
      <c r="C4034" s="5" t="s">
        <v>462</v>
      </c>
    </row>
    <row r="4035" customFormat="false" ht="15.3" hidden="false" customHeight="false" outlineLevel="0" collapsed="false">
      <c r="A4035" s="3" t="s">
        <v>8975</v>
      </c>
      <c r="B4035" s="4" t="s">
        <v>8976</v>
      </c>
      <c r="C4035" s="5" t="s">
        <v>474</v>
      </c>
    </row>
    <row r="4036" customFormat="false" ht="15.3" hidden="false" customHeight="false" outlineLevel="0" collapsed="false">
      <c r="A4036" s="3" t="s">
        <v>8977</v>
      </c>
      <c r="B4036" s="5" t="s">
        <v>8933</v>
      </c>
      <c r="C4036" s="5" t="s">
        <v>822</v>
      </c>
    </row>
    <row r="4037" customFormat="false" ht="15.3" hidden="false" customHeight="false" outlineLevel="0" collapsed="false">
      <c r="A4037" s="3" t="s">
        <v>8978</v>
      </c>
      <c r="B4037" s="5" t="s">
        <v>8979</v>
      </c>
      <c r="C4037" s="5" t="s">
        <v>2916</v>
      </c>
    </row>
    <row r="4038" customFormat="false" ht="15.3" hidden="false" customHeight="false" outlineLevel="0" collapsed="false">
      <c r="A4038" s="3" t="s">
        <v>8980</v>
      </c>
      <c r="B4038" s="4" t="s">
        <v>8981</v>
      </c>
      <c r="C4038" s="5" t="s">
        <v>6617</v>
      </c>
    </row>
    <row r="4039" customFormat="false" ht="15.3" hidden="false" customHeight="false" outlineLevel="0" collapsed="false">
      <c r="A4039" s="3" t="s">
        <v>8982</v>
      </c>
      <c r="B4039" s="5" t="s">
        <v>8983</v>
      </c>
      <c r="C4039" s="5" t="s">
        <v>1524</v>
      </c>
    </row>
    <row r="4040" customFormat="false" ht="15.3" hidden="false" customHeight="false" outlineLevel="0" collapsed="false">
      <c r="A4040" s="3" t="s">
        <v>8984</v>
      </c>
      <c r="B4040" s="4" t="s">
        <v>8985</v>
      </c>
      <c r="C4040" s="5" t="s">
        <v>8986</v>
      </c>
    </row>
    <row r="4041" customFormat="false" ht="15.3" hidden="false" customHeight="false" outlineLevel="0" collapsed="false">
      <c r="A4041" s="3" t="s">
        <v>8987</v>
      </c>
      <c r="B4041" s="4" t="s">
        <v>8988</v>
      </c>
      <c r="C4041" s="5" t="s">
        <v>27</v>
      </c>
    </row>
    <row r="4042" customFormat="false" ht="15.3" hidden="false" customHeight="false" outlineLevel="0" collapsed="false">
      <c r="A4042" s="3" t="s">
        <v>8989</v>
      </c>
      <c r="B4042" s="5" t="s">
        <v>8990</v>
      </c>
      <c r="C4042" s="5" t="s">
        <v>477</v>
      </c>
    </row>
    <row r="4043" customFormat="false" ht="15.3" hidden="false" customHeight="false" outlineLevel="0" collapsed="false">
      <c r="A4043" s="3" t="s">
        <v>8991</v>
      </c>
      <c r="B4043" s="5" t="s">
        <v>8992</v>
      </c>
      <c r="C4043" s="5" t="s">
        <v>474</v>
      </c>
    </row>
    <row r="4044" customFormat="false" ht="15.3" hidden="false" customHeight="false" outlineLevel="0" collapsed="false">
      <c r="A4044" s="3" t="s">
        <v>8993</v>
      </c>
      <c r="B4044" s="4" t="s">
        <v>8994</v>
      </c>
      <c r="C4044" s="5" t="s">
        <v>652</v>
      </c>
    </row>
    <row r="4045" customFormat="false" ht="15.3" hidden="false" customHeight="false" outlineLevel="0" collapsed="false">
      <c r="A4045" s="3" t="s">
        <v>8995</v>
      </c>
      <c r="B4045" s="5" t="s">
        <v>8996</v>
      </c>
      <c r="C4045" s="5" t="s">
        <v>24</v>
      </c>
    </row>
    <row r="4046" customFormat="false" ht="15.3" hidden="false" customHeight="false" outlineLevel="0" collapsed="false">
      <c r="A4046" s="3" t="s">
        <v>8997</v>
      </c>
      <c r="B4046" s="5" t="s">
        <v>8998</v>
      </c>
      <c r="C4046" s="5" t="s">
        <v>24</v>
      </c>
    </row>
    <row r="4047" customFormat="false" ht="15.3" hidden="false" customHeight="false" outlineLevel="0" collapsed="false">
      <c r="A4047" s="3" t="s">
        <v>8999</v>
      </c>
      <c r="B4047" s="5" t="s">
        <v>9000</v>
      </c>
      <c r="C4047" s="5" t="s">
        <v>408</v>
      </c>
    </row>
    <row r="4048" customFormat="false" ht="15.3" hidden="false" customHeight="false" outlineLevel="0" collapsed="false">
      <c r="A4048" s="3" t="s">
        <v>9001</v>
      </c>
      <c r="B4048" s="4" t="s">
        <v>9002</v>
      </c>
      <c r="C4048" s="5" t="s">
        <v>527</v>
      </c>
    </row>
    <row r="4049" customFormat="false" ht="15.3" hidden="false" customHeight="false" outlineLevel="0" collapsed="false">
      <c r="A4049" s="3" t="s">
        <v>9003</v>
      </c>
      <c r="B4049" s="5" t="s">
        <v>9004</v>
      </c>
      <c r="C4049" s="5" t="s">
        <v>2422</v>
      </c>
    </row>
    <row r="4050" customFormat="false" ht="15.3" hidden="false" customHeight="false" outlineLevel="0" collapsed="false">
      <c r="A4050" s="3" t="s">
        <v>9005</v>
      </c>
      <c r="B4050" s="5" t="s">
        <v>9006</v>
      </c>
      <c r="C4050" s="5" t="s">
        <v>2313</v>
      </c>
    </row>
    <row r="4051" customFormat="false" ht="15.3" hidden="false" customHeight="false" outlineLevel="0" collapsed="false">
      <c r="A4051" s="3" t="s">
        <v>9007</v>
      </c>
      <c r="B4051" s="4" t="s">
        <v>9008</v>
      </c>
      <c r="C4051" s="5" t="s">
        <v>884</v>
      </c>
    </row>
    <row r="4052" customFormat="false" ht="15.3" hidden="false" customHeight="false" outlineLevel="0" collapsed="false">
      <c r="A4052" s="3" t="s">
        <v>9009</v>
      </c>
      <c r="B4052" s="4" t="s">
        <v>9010</v>
      </c>
      <c r="C4052" s="5" t="s">
        <v>41</v>
      </c>
    </row>
    <row r="4053" customFormat="false" ht="15.3" hidden="false" customHeight="false" outlineLevel="0" collapsed="false">
      <c r="A4053" s="3" t="s">
        <v>9011</v>
      </c>
      <c r="B4053" s="5" t="s">
        <v>9012</v>
      </c>
      <c r="C4053" s="5" t="s">
        <v>47</v>
      </c>
    </row>
    <row r="4054" customFormat="false" ht="15.3" hidden="false" customHeight="false" outlineLevel="0" collapsed="false">
      <c r="A4054" s="3" t="s">
        <v>9013</v>
      </c>
      <c r="B4054" s="5" t="s">
        <v>9014</v>
      </c>
      <c r="C4054" s="5" t="s">
        <v>27</v>
      </c>
    </row>
    <row r="4055" customFormat="false" ht="15.3" hidden="false" customHeight="false" outlineLevel="0" collapsed="false">
      <c r="A4055" s="3" t="s">
        <v>9015</v>
      </c>
      <c r="B4055" s="4" t="s">
        <v>9016</v>
      </c>
      <c r="C4055" s="5" t="s">
        <v>7443</v>
      </c>
    </row>
    <row r="4056" customFormat="false" ht="15.3" hidden="false" customHeight="false" outlineLevel="0" collapsed="false">
      <c r="A4056" s="3" t="s">
        <v>9017</v>
      </c>
      <c r="B4056" s="4" t="s">
        <v>9018</v>
      </c>
      <c r="C4056" s="5" t="s">
        <v>9019</v>
      </c>
    </row>
    <row r="4057" customFormat="false" ht="15.3" hidden="false" customHeight="false" outlineLevel="0" collapsed="false">
      <c r="A4057" s="3" t="s">
        <v>9020</v>
      </c>
      <c r="B4057" s="5" t="s">
        <v>9021</v>
      </c>
      <c r="C4057" s="5" t="s">
        <v>477</v>
      </c>
    </row>
    <row r="4058" customFormat="false" ht="15.3" hidden="false" customHeight="false" outlineLevel="0" collapsed="false">
      <c r="A4058" s="3" t="s">
        <v>9022</v>
      </c>
      <c r="B4058" s="4" t="s">
        <v>9023</v>
      </c>
      <c r="C4058" s="5" t="s">
        <v>167</v>
      </c>
    </row>
    <row r="4059" customFormat="false" ht="15.3" hidden="false" customHeight="false" outlineLevel="0" collapsed="false">
      <c r="A4059" s="3" t="s">
        <v>9024</v>
      </c>
      <c r="B4059" s="5" t="s">
        <v>9025</v>
      </c>
      <c r="C4059" s="5" t="s">
        <v>24</v>
      </c>
    </row>
    <row r="4060" customFormat="false" ht="15.3" hidden="false" customHeight="false" outlineLevel="0" collapsed="false">
      <c r="A4060" s="3" t="s">
        <v>9026</v>
      </c>
      <c r="B4060" s="5" t="s">
        <v>9027</v>
      </c>
      <c r="C4060" s="5" t="s">
        <v>187</v>
      </c>
    </row>
    <row r="4061" customFormat="false" ht="15.3" hidden="false" customHeight="false" outlineLevel="0" collapsed="false">
      <c r="A4061" s="3" t="s">
        <v>9028</v>
      </c>
      <c r="B4061" s="4" t="s">
        <v>9029</v>
      </c>
      <c r="C4061" s="5" t="s">
        <v>964</v>
      </c>
    </row>
    <row r="4062" customFormat="false" ht="15.3" hidden="false" customHeight="false" outlineLevel="0" collapsed="false">
      <c r="A4062" s="3" t="s">
        <v>9030</v>
      </c>
      <c r="B4062" s="5" t="s">
        <v>9031</v>
      </c>
      <c r="C4062" s="5" t="s">
        <v>76</v>
      </c>
    </row>
    <row r="4063" customFormat="false" ht="15.3" hidden="false" customHeight="false" outlineLevel="0" collapsed="false">
      <c r="A4063" s="3" t="s">
        <v>9032</v>
      </c>
      <c r="B4063" s="5" t="s">
        <v>9033</v>
      </c>
      <c r="C4063" s="5" t="s">
        <v>9034</v>
      </c>
    </row>
    <row r="4064" customFormat="false" ht="15.3" hidden="false" customHeight="false" outlineLevel="0" collapsed="false">
      <c r="A4064" s="3" t="s">
        <v>9035</v>
      </c>
      <c r="B4064" s="5" t="s">
        <v>9036</v>
      </c>
      <c r="C4064" s="5" t="s">
        <v>9037</v>
      </c>
    </row>
    <row r="4065" customFormat="false" ht="15.3" hidden="false" customHeight="false" outlineLevel="0" collapsed="false">
      <c r="A4065" s="3" t="s">
        <v>9038</v>
      </c>
      <c r="B4065" s="5" t="s">
        <v>9039</v>
      </c>
      <c r="C4065" s="5" t="s">
        <v>9040</v>
      </c>
    </row>
    <row r="4066" customFormat="false" ht="15.3" hidden="false" customHeight="false" outlineLevel="0" collapsed="false">
      <c r="A4066" s="3" t="s">
        <v>9041</v>
      </c>
      <c r="B4066" s="4" t="s">
        <v>9042</v>
      </c>
      <c r="C4066" s="5" t="s">
        <v>652</v>
      </c>
    </row>
    <row r="4067" customFormat="false" ht="15.3" hidden="false" customHeight="false" outlineLevel="0" collapsed="false">
      <c r="A4067" s="3" t="s">
        <v>9043</v>
      </c>
      <c r="B4067" s="5" t="s">
        <v>9044</v>
      </c>
      <c r="C4067" s="5" t="s">
        <v>1438</v>
      </c>
    </row>
    <row r="4068" customFormat="false" ht="15.3" hidden="false" customHeight="false" outlineLevel="0" collapsed="false">
      <c r="A4068" s="3" t="s">
        <v>9045</v>
      </c>
      <c r="B4068" s="4" t="s">
        <v>9046</v>
      </c>
      <c r="C4068" s="5" t="s">
        <v>5</v>
      </c>
    </row>
    <row r="4069" customFormat="false" ht="15.3" hidden="false" customHeight="false" outlineLevel="0" collapsed="false">
      <c r="A4069" s="3" t="s">
        <v>9047</v>
      </c>
      <c r="B4069" s="4" t="s">
        <v>9048</v>
      </c>
      <c r="C4069" s="5" t="s">
        <v>462</v>
      </c>
    </row>
    <row r="4070" customFormat="false" ht="15.3" hidden="false" customHeight="false" outlineLevel="0" collapsed="false">
      <c r="A4070" s="3" t="s">
        <v>9049</v>
      </c>
      <c r="B4070" s="5" t="s">
        <v>9050</v>
      </c>
      <c r="C4070" s="5" t="s">
        <v>390</v>
      </c>
    </row>
    <row r="4071" customFormat="false" ht="15.3" hidden="false" customHeight="false" outlineLevel="0" collapsed="false">
      <c r="A4071" s="3" t="s">
        <v>9051</v>
      </c>
      <c r="B4071" s="4" t="s">
        <v>9052</v>
      </c>
      <c r="C4071" s="5" t="s">
        <v>482</v>
      </c>
    </row>
    <row r="4072" customFormat="false" ht="15.3" hidden="false" customHeight="false" outlineLevel="0" collapsed="false">
      <c r="A4072" s="3" t="s">
        <v>9053</v>
      </c>
      <c r="B4072" s="5" t="s">
        <v>9054</v>
      </c>
      <c r="C4072" s="5" t="s">
        <v>655</v>
      </c>
    </row>
    <row r="4073" customFormat="false" ht="15.3" hidden="false" customHeight="false" outlineLevel="0" collapsed="false">
      <c r="A4073" s="3" t="s">
        <v>9055</v>
      </c>
      <c r="B4073" s="5" t="s">
        <v>9056</v>
      </c>
      <c r="C4073" s="5" t="s">
        <v>239</v>
      </c>
    </row>
    <row r="4074" customFormat="false" ht="15.3" hidden="false" customHeight="false" outlineLevel="0" collapsed="false">
      <c r="A4074" s="3" t="s">
        <v>9057</v>
      </c>
      <c r="B4074" s="5" t="s">
        <v>9058</v>
      </c>
      <c r="C4074" s="5" t="s">
        <v>1606</v>
      </c>
    </row>
    <row r="4075" customFormat="false" ht="15.3" hidden="false" customHeight="false" outlineLevel="0" collapsed="false">
      <c r="A4075" s="3" t="s">
        <v>9059</v>
      </c>
      <c r="B4075" s="5" t="s">
        <v>9060</v>
      </c>
      <c r="C4075" s="5" t="s">
        <v>355</v>
      </c>
    </row>
    <row r="4076" customFormat="false" ht="15.3" hidden="false" customHeight="false" outlineLevel="0" collapsed="false">
      <c r="A4076" s="3" t="s">
        <v>9061</v>
      </c>
      <c r="B4076" s="4" t="s">
        <v>9062</v>
      </c>
      <c r="C4076" s="5" t="s">
        <v>99</v>
      </c>
    </row>
    <row r="4077" customFormat="false" ht="15.3" hidden="false" customHeight="false" outlineLevel="0" collapsed="false">
      <c r="A4077" s="3" t="s">
        <v>9063</v>
      </c>
      <c r="B4077" s="5" t="s">
        <v>9064</v>
      </c>
      <c r="C4077" s="5" t="s">
        <v>24</v>
      </c>
    </row>
    <row r="4078" customFormat="false" ht="15.3" hidden="false" customHeight="false" outlineLevel="0" collapsed="false">
      <c r="A4078" s="3" t="s">
        <v>9065</v>
      </c>
      <c r="B4078" s="1" t="s">
        <v>9066</v>
      </c>
      <c r="C4078" s="1" t="s">
        <v>9067</v>
      </c>
    </row>
    <row r="4079" customFormat="false" ht="15.3" hidden="false" customHeight="false" outlineLevel="0" collapsed="false">
      <c r="A4079" s="3" t="s">
        <v>9068</v>
      </c>
      <c r="B4079" s="10" t="s">
        <v>9069</v>
      </c>
      <c r="C4079" s="9" t="s">
        <v>7276</v>
      </c>
    </row>
    <row r="4080" customFormat="false" ht="15.3" hidden="false" customHeight="false" outlineLevel="0" collapsed="false">
      <c r="A4080" s="3" t="s">
        <v>9070</v>
      </c>
      <c r="B4080" s="5" t="s">
        <v>9071</v>
      </c>
      <c r="C4080" s="5" t="s">
        <v>3161</v>
      </c>
    </row>
    <row r="4081" customFormat="false" ht="15.3" hidden="false" customHeight="false" outlineLevel="0" collapsed="false">
      <c r="A4081" s="3" t="s">
        <v>9072</v>
      </c>
      <c r="B4081" s="4" t="s">
        <v>9073</v>
      </c>
      <c r="C4081" s="5" t="s">
        <v>1606</v>
      </c>
    </row>
    <row r="4082" customFormat="false" ht="15.3" hidden="false" customHeight="false" outlineLevel="0" collapsed="false">
      <c r="A4082" s="3" t="s">
        <v>9074</v>
      </c>
      <c r="B4082" s="5" t="s">
        <v>9075</v>
      </c>
      <c r="C4082" s="5" t="s">
        <v>2012</v>
      </c>
    </row>
    <row r="4083" customFormat="false" ht="15.3" hidden="false" customHeight="false" outlineLevel="0" collapsed="false">
      <c r="A4083" s="3" t="s">
        <v>9076</v>
      </c>
      <c r="B4083" s="5" t="s">
        <v>9077</v>
      </c>
      <c r="C4083" s="5" t="s">
        <v>27</v>
      </c>
    </row>
    <row r="4084" customFormat="false" ht="15.3" hidden="false" customHeight="false" outlineLevel="0" collapsed="false">
      <c r="A4084" s="3" t="s">
        <v>9078</v>
      </c>
      <c r="B4084" s="5" t="s">
        <v>9079</v>
      </c>
      <c r="C4084" s="5" t="s">
        <v>24</v>
      </c>
    </row>
    <row r="4085" customFormat="false" ht="15.3" hidden="false" customHeight="false" outlineLevel="0" collapsed="false">
      <c r="A4085" s="3" t="s">
        <v>9080</v>
      </c>
      <c r="B4085" s="5" t="s">
        <v>9081</v>
      </c>
      <c r="C4085" s="5" t="s">
        <v>4042</v>
      </c>
    </row>
    <row r="4086" customFormat="false" ht="15.3" hidden="false" customHeight="false" outlineLevel="0" collapsed="false">
      <c r="A4086" s="3" t="s">
        <v>9082</v>
      </c>
      <c r="B4086" s="4" t="s">
        <v>9083</v>
      </c>
      <c r="C4086" s="5" t="s">
        <v>477</v>
      </c>
    </row>
    <row r="4087" customFormat="false" ht="15.3" hidden="false" customHeight="false" outlineLevel="0" collapsed="false">
      <c r="A4087" s="3" t="s">
        <v>9084</v>
      </c>
      <c r="B4087" s="4" t="s">
        <v>9085</v>
      </c>
      <c r="C4087" s="5" t="s">
        <v>2155</v>
      </c>
    </row>
    <row r="4088" customFormat="false" ht="15.3" hidden="false" customHeight="false" outlineLevel="0" collapsed="false">
      <c r="A4088" s="3" t="s">
        <v>9086</v>
      </c>
      <c r="B4088" s="4" t="s">
        <v>9087</v>
      </c>
      <c r="C4088" s="5" t="s">
        <v>9088</v>
      </c>
    </row>
    <row r="4089" customFormat="false" ht="15.3" hidden="false" customHeight="false" outlineLevel="0" collapsed="false">
      <c r="A4089" s="3" t="s">
        <v>9089</v>
      </c>
      <c r="B4089" s="5" t="s">
        <v>9090</v>
      </c>
      <c r="C4089" s="5" t="s">
        <v>58</v>
      </c>
    </row>
    <row r="4090" customFormat="false" ht="15.3" hidden="false" customHeight="false" outlineLevel="0" collapsed="false">
      <c r="A4090" s="3" t="s">
        <v>9091</v>
      </c>
      <c r="B4090" s="4" t="s">
        <v>9092</v>
      </c>
      <c r="C4090" s="5" t="s">
        <v>482</v>
      </c>
    </row>
    <row r="4091" customFormat="false" ht="15.3" hidden="false" customHeight="false" outlineLevel="0" collapsed="false">
      <c r="A4091" s="3" t="s">
        <v>9093</v>
      </c>
      <c r="B4091" s="4" t="s">
        <v>9094</v>
      </c>
      <c r="C4091" s="5" t="s">
        <v>1299</v>
      </c>
    </row>
    <row r="4092" customFormat="false" ht="15.3" hidden="false" customHeight="false" outlineLevel="0" collapsed="false">
      <c r="A4092" s="3" t="s">
        <v>9095</v>
      </c>
      <c r="B4092" s="4" t="s">
        <v>9096</v>
      </c>
      <c r="C4092" s="5" t="s">
        <v>822</v>
      </c>
    </row>
    <row r="4093" customFormat="false" ht="15.3" hidden="false" customHeight="false" outlineLevel="0" collapsed="false">
      <c r="A4093" s="3" t="s">
        <v>9097</v>
      </c>
      <c r="B4093" s="5" t="s">
        <v>9098</v>
      </c>
      <c r="C4093" s="5" t="s">
        <v>3097</v>
      </c>
    </row>
    <row r="4094" customFormat="false" ht="15.3" hidden="false" customHeight="false" outlineLevel="0" collapsed="false">
      <c r="A4094" s="3" t="s">
        <v>9099</v>
      </c>
      <c r="B4094" s="4" t="s">
        <v>9100</v>
      </c>
      <c r="C4094" s="5" t="s">
        <v>96</v>
      </c>
    </row>
    <row r="4095" customFormat="false" ht="15.3" hidden="false" customHeight="false" outlineLevel="0" collapsed="false">
      <c r="A4095" s="3" t="s">
        <v>9101</v>
      </c>
      <c r="B4095" s="4" t="s">
        <v>9102</v>
      </c>
      <c r="C4095" s="5" t="s">
        <v>2645</v>
      </c>
    </row>
    <row r="4096" customFormat="false" ht="15.3" hidden="false" customHeight="false" outlineLevel="0" collapsed="false">
      <c r="A4096" s="3" t="s">
        <v>9103</v>
      </c>
      <c r="B4096" s="5" t="s">
        <v>9104</v>
      </c>
      <c r="C4096" s="5" t="s">
        <v>1183</v>
      </c>
    </row>
    <row r="4097" customFormat="false" ht="15.3" hidden="false" customHeight="false" outlineLevel="0" collapsed="false">
      <c r="A4097" s="3" t="s">
        <v>9105</v>
      </c>
      <c r="B4097" s="4" t="s">
        <v>9106</v>
      </c>
      <c r="C4097" s="5" t="s">
        <v>9107</v>
      </c>
    </row>
    <row r="4098" customFormat="false" ht="15.3" hidden="false" customHeight="false" outlineLevel="0" collapsed="false">
      <c r="A4098" s="3" t="s">
        <v>9108</v>
      </c>
      <c r="B4098" s="4" t="s">
        <v>9109</v>
      </c>
      <c r="C4098" s="5" t="s">
        <v>411</v>
      </c>
    </row>
    <row r="4099" customFormat="false" ht="15.3" hidden="false" customHeight="false" outlineLevel="0" collapsed="false">
      <c r="A4099" s="3" t="s">
        <v>9110</v>
      </c>
      <c r="B4099" s="4" t="s">
        <v>9111</v>
      </c>
      <c r="C4099" s="5" t="s">
        <v>695</v>
      </c>
    </row>
    <row r="4100" customFormat="false" ht="15.3" hidden="false" customHeight="false" outlineLevel="0" collapsed="false">
      <c r="A4100" s="3" t="s">
        <v>9112</v>
      </c>
      <c r="B4100" s="4" t="s">
        <v>9113</v>
      </c>
      <c r="C4100" s="5" t="s">
        <v>9114</v>
      </c>
    </row>
    <row r="4101" customFormat="false" ht="15.3" hidden="false" customHeight="false" outlineLevel="0" collapsed="false">
      <c r="A4101" s="3" t="s">
        <v>9115</v>
      </c>
      <c r="B4101" s="4" t="s">
        <v>9116</v>
      </c>
      <c r="C4101" s="5" t="s">
        <v>9117</v>
      </c>
    </row>
    <row r="4102" customFormat="false" ht="15.3" hidden="false" customHeight="false" outlineLevel="0" collapsed="false">
      <c r="A4102" s="3" t="s">
        <v>9118</v>
      </c>
      <c r="B4102" s="4" t="s">
        <v>9119</v>
      </c>
      <c r="C4102" s="5" t="s">
        <v>9120</v>
      </c>
    </row>
    <row r="4103" customFormat="false" ht="15.3" hidden="false" customHeight="false" outlineLevel="0" collapsed="false">
      <c r="A4103" s="3" t="s">
        <v>9121</v>
      </c>
      <c r="B4103" s="4" t="s">
        <v>9109</v>
      </c>
      <c r="C4103" s="5" t="s">
        <v>411</v>
      </c>
    </row>
    <row r="4104" customFormat="false" ht="15.3" hidden="false" customHeight="false" outlineLevel="0" collapsed="false">
      <c r="A4104" s="3" t="s">
        <v>9122</v>
      </c>
      <c r="B4104" s="5" t="s">
        <v>9123</v>
      </c>
      <c r="C4104" s="5" t="s">
        <v>477</v>
      </c>
    </row>
    <row r="4105" customFormat="false" ht="15.3" hidden="false" customHeight="false" outlineLevel="0" collapsed="false">
      <c r="A4105" s="3" t="s">
        <v>9124</v>
      </c>
      <c r="B4105" s="4" t="s">
        <v>9125</v>
      </c>
      <c r="C4105" s="5" t="s">
        <v>670</v>
      </c>
    </row>
    <row r="4106" customFormat="false" ht="15.3" hidden="false" customHeight="false" outlineLevel="0" collapsed="false">
      <c r="A4106" s="3" t="s">
        <v>9126</v>
      </c>
      <c r="B4106" s="4" t="s">
        <v>9127</v>
      </c>
      <c r="C4106" s="5" t="s">
        <v>9128</v>
      </c>
    </row>
    <row r="4107" customFormat="false" ht="15.3" hidden="false" customHeight="false" outlineLevel="0" collapsed="false">
      <c r="A4107" s="3" t="s">
        <v>9129</v>
      </c>
      <c r="B4107" s="5" t="s">
        <v>9130</v>
      </c>
      <c r="C4107" s="5" t="s">
        <v>9131</v>
      </c>
    </row>
    <row r="4108" customFormat="false" ht="15.3" hidden="false" customHeight="false" outlineLevel="0" collapsed="false">
      <c r="A4108" s="3" t="s">
        <v>9132</v>
      </c>
      <c r="B4108" s="5" t="s">
        <v>9133</v>
      </c>
      <c r="C4108" s="5" t="s">
        <v>2313</v>
      </c>
    </row>
    <row r="4109" customFormat="false" ht="15.3" hidden="false" customHeight="false" outlineLevel="0" collapsed="false">
      <c r="A4109" s="3" t="s">
        <v>9134</v>
      </c>
      <c r="B4109" s="4" t="s">
        <v>9135</v>
      </c>
      <c r="C4109" s="5" t="s">
        <v>527</v>
      </c>
    </row>
    <row r="4110" customFormat="false" ht="15.3" hidden="false" customHeight="false" outlineLevel="0" collapsed="false">
      <c r="A4110" s="3" t="s">
        <v>9136</v>
      </c>
      <c r="B4110" s="4" t="s">
        <v>9137</v>
      </c>
      <c r="C4110" s="5" t="s">
        <v>477</v>
      </c>
    </row>
    <row r="4111" customFormat="false" ht="15.3" hidden="false" customHeight="false" outlineLevel="0" collapsed="false">
      <c r="A4111" s="3" t="s">
        <v>9138</v>
      </c>
      <c r="B4111" s="4" t="s">
        <v>9139</v>
      </c>
      <c r="C4111" s="5" t="s">
        <v>7387</v>
      </c>
    </row>
    <row r="4112" customFormat="false" ht="15.3" hidden="false" customHeight="false" outlineLevel="0" collapsed="false">
      <c r="A4112" s="3" t="s">
        <v>9140</v>
      </c>
      <c r="B4112" s="4" t="s">
        <v>9141</v>
      </c>
      <c r="C4112" s="5" t="s">
        <v>3849</v>
      </c>
    </row>
    <row r="4113" customFormat="false" ht="15.3" hidden="false" customHeight="false" outlineLevel="0" collapsed="false">
      <c r="A4113" s="3" t="s">
        <v>9142</v>
      </c>
      <c r="B4113" s="4" t="s">
        <v>9143</v>
      </c>
      <c r="C4113" s="5" t="s">
        <v>227</v>
      </c>
    </row>
    <row r="4114" customFormat="false" ht="15.3" hidden="false" customHeight="false" outlineLevel="0" collapsed="false">
      <c r="A4114" s="3" t="s">
        <v>9144</v>
      </c>
      <c r="B4114" s="5" t="s">
        <v>9145</v>
      </c>
      <c r="C4114" s="5" t="s">
        <v>482</v>
      </c>
    </row>
    <row r="4115" customFormat="false" ht="15.3" hidden="false" customHeight="false" outlineLevel="0" collapsed="false">
      <c r="A4115" s="3" t="s">
        <v>9146</v>
      </c>
      <c r="B4115" s="4" t="s">
        <v>9147</v>
      </c>
      <c r="C4115" s="5" t="s">
        <v>9148</v>
      </c>
    </row>
    <row r="4116" customFormat="false" ht="15.3" hidden="false" customHeight="false" outlineLevel="0" collapsed="false">
      <c r="A4116" s="3" t="s">
        <v>9149</v>
      </c>
      <c r="B4116" s="4" t="s">
        <v>9150</v>
      </c>
      <c r="C4116" s="5" t="s">
        <v>822</v>
      </c>
    </row>
    <row r="4117" customFormat="false" ht="15.3" hidden="false" customHeight="false" outlineLevel="0" collapsed="false">
      <c r="A4117" s="3" t="s">
        <v>9151</v>
      </c>
      <c r="B4117" s="5" t="s">
        <v>9152</v>
      </c>
      <c r="C4117" s="5" t="s">
        <v>71</v>
      </c>
    </row>
    <row r="4118" customFormat="false" ht="15.3" hidden="false" customHeight="false" outlineLevel="0" collapsed="false">
      <c r="A4118" s="3" t="s">
        <v>9153</v>
      </c>
      <c r="B4118" s="4" t="s">
        <v>9154</v>
      </c>
      <c r="C4118" s="5" t="s">
        <v>402</v>
      </c>
    </row>
    <row r="4119" customFormat="false" ht="15.3" hidden="false" customHeight="false" outlineLevel="0" collapsed="false">
      <c r="A4119" s="3" t="s">
        <v>9155</v>
      </c>
      <c r="B4119" s="4" t="s">
        <v>9156</v>
      </c>
      <c r="C4119" s="5" t="s">
        <v>9157</v>
      </c>
    </row>
    <row r="4120" customFormat="false" ht="15.3" hidden="false" customHeight="false" outlineLevel="0" collapsed="false">
      <c r="A4120" s="3" t="s">
        <v>9158</v>
      </c>
      <c r="B4120" s="5" t="s">
        <v>9159</v>
      </c>
      <c r="C4120" s="5" t="s">
        <v>411</v>
      </c>
    </row>
    <row r="4121" customFormat="false" ht="15.3" hidden="false" customHeight="false" outlineLevel="0" collapsed="false">
      <c r="A4121" s="3" t="s">
        <v>9160</v>
      </c>
      <c r="B4121" s="4" t="s">
        <v>9161</v>
      </c>
      <c r="C4121" s="5" t="s">
        <v>9162</v>
      </c>
    </row>
    <row r="4122" customFormat="false" ht="15.3" hidden="false" customHeight="false" outlineLevel="0" collapsed="false">
      <c r="A4122" s="3" t="s">
        <v>9163</v>
      </c>
      <c r="B4122" s="5" t="s">
        <v>9164</v>
      </c>
      <c r="C4122" s="5" t="s">
        <v>477</v>
      </c>
    </row>
    <row r="4123" customFormat="false" ht="15.3" hidden="false" customHeight="false" outlineLevel="0" collapsed="false">
      <c r="A4123" s="3" t="s">
        <v>9165</v>
      </c>
      <c r="B4123" s="4" t="s">
        <v>9166</v>
      </c>
      <c r="C4123" s="5" t="s">
        <v>9167</v>
      </c>
    </row>
    <row r="4124" customFormat="false" ht="15.3" hidden="false" customHeight="false" outlineLevel="0" collapsed="false">
      <c r="A4124" s="3" t="s">
        <v>9168</v>
      </c>
      <c r="B4124" s="5" t="s">
        <v>9169</v>
      </c>
      <c r="C4124" s="5" t="s">
        <v>3325</v>
      </c>
    </row>
    <row r="4125" customFormat="false" ht="15.3" hidden="false" customHeight="false" outlineLevel="0" collapsed="false">
      <c r="A4125" s="3" t="s">
        <v>9170</v>
      </c>
      <c r="B4125" s="5" t="s">
        <v>9171</v>
      </c>
      <c r="C4125" s="5" t="s">
        <v>387</v>
      </c>
    </row>
    <row r="4126" customFormat="false" ht="15.3" hidden="false" customHeight="false" outlineLevel="0" collapsed="false">
      <c r="A4126" s="3" t="s">
        <v>9172</v>
      </c>
      <c r="B4126" s="5" t="s">
        <v>9173</v>
      </c>
      <c r="C4126" s="5" t="s">
        <v>477</v>
      </c>
    </row>
    <row r="4127" customFormat="false" ht="15.3" hidden="false" customHeight="false" outlineLevel="0" collapsed="false">
      <c r="A4127" s="3" t="s">
        <v>9174</v>
      </c>
      <c r="B4127" s="5" t="s">
        <v>9175</v>
      </c>
      <c r="C4127" s="5" t="s">
        <v>58</v>
      </c>
    </row>
    <row r="4128" customFormat="false" ht="15.3" hidden="false" customHeight="false" outlineLevel="0" collapsed="false">
      <c r="A4128" s="3" t="s">
        <v>9176</v>
      </c>
      <c r="B4128" s="5" t="s">
        <v>9173</v>
      </c>
      <c r="C4128" s="5" t="s">
        <v>477</v>
      </c>
    </row>
    <row r="4129" customFormat="false" ht="15.3" hidden="false" customHeight="false" outlineLevel="0" collapsed="false">
      <c r="A4129" s="3" t="s">
        <v>9177</v>
      </c>
      <c r="B4129" s="4" t="s">
        <v>9178</v>
      </c>
      <c r="C4129" s="5" t="s">
        <v>1838</v>
      </c>
    </row>
    <row r="4130" customFormat="false" ht="15.3" hidden="false" customHeight="false" outlineLevel="0" collapsed="false">
      <c r="A4130" s="3" t="s">
        <v>9179</v>
      </c>
      <c r="B4130" s="5" t="s">
        <v>9180</v>
      </c>
      <c r="C4130" s="5" t="s">
        <v>47</v>
      </c>
    </row>
    <row r="4131" customFormat="false" ht="15.3" hidden="false" customHeight="false" outlineLevel="0" collapsed="false">
      <c r="A4131" s="3" t="s">
        <v>9181</v>
      </c>
      <c r="B4131" s="4" t="s">
        <v>9182</v>
      </c>
      <c r="C4131" s="5" t="s">
        <v>7178</v>
      </c>
    </row>
    <row r="4132" customFormat="false" ht="15.3" hidden="false" customHeight="false" outlineLevel="0" collapsed="false">
      <c r="A4132" s="3" t="s">
        <v>9183</v>
      </c>
      <c r="B4132" s="5" t="s">
        <v>9184</v>
      </c>
      <c r="C4132" s="5" t="s">
        <v>14</v>
      </c>
    </row>
    <row r="4133" customFormat="false" ht="15.3" hidden="false" customHeight="false" outlineLevel="0" collapsed="false">
      <c r="A4133" s="3" t="s">
        <v>9185</v>
      </c>
      <c r="B4133" s="4" t="s">
        <v>9186</v>
      </c>
      <c r="C4133" s="5" t="s">
        <v>3440</v>
      </c>
    </row>
    <row r="4134" customFormat="false" ht="15.3" hidden="false" customHeight="false" outlineLevel="0" collapsed="false">
      <c r="A4134" s="3" t="s">
        <v>9187</v>
      </c>
      <c r="B4134" s="4" t="s">
        <v>9188</v>
      </c>
      <c r="C4134" s="5" t="s">
        <v>3161</v>
      </c>
    </row>
    <row r="4135" customFormat="false" ht="15.3" hidden="false" customHeight="false" outlineLevel="0" collapsed="false">
      <c r="A4135" s="3" t="s">
        <v>9189</v>
      </c>
      <c r="B4135" s="4" t="s">
        <v>9190</v>
      </c>
      <c r="C4135" s="5" t="s">
        <v>9191</v>
      </c>
    </row>
    <row r="4136" customFormat="false" ht="15.3" hidden="false" customHeight="false" outlineLevel="0" collapsed="false">
      <c r="A4136" s="3" t="s">
        <v>9192</v>
      </c>
      <c r="B4136" s="5" t="s">
        <v>9193</v>
      </c>
      <c r="C4136" s="5" t="s">
        <v>8</v>
      </c>
    </row>
    <row r="4137" customFormat="false" ht="15.3" hidden="false" customHeight="false" outlineLevel="0" collapsed="false">
      <c r="A4137" s="3" t="s">
        <v>9194</v>
      </c>
      <c r="B4137" s="4" t="s">
        <v>9195</v>
      </c>
      <c r="C4137" s="5" t="s">
        <v>8921</v>
      </c>
    </row>
    <row r="4138" customFormat="false" ht="15.3" hidden="false" customHeight="false" outlineLevel="0" collapsed="false">
      <c r="A4138" s="3" t="s">
        <v>9196</v>
      </c>
      <c r="B4138" s="5" t="s">
        <v>9197</v>
      </c>
      <c r="C4138" s="5" t="s">
        <v>8</v>
      </c>
    </row>
    <row r="4139" customFormat="false" ht="15.3" hidden="false" customHeight="false" outlineLevel="0" collapsed="false">
      <c r="A4139" s="3" t="s">
        <v>9198</v>
      </c>
      <c r="B4139" s="5" t="s">
        <v>9199</v>
      </c>
      <c r="C4139" s="5" t="s">
        <v>8</v>
      </c>
    </row>
    <row r="4140" customFormat="false" ht="15.3" hidden="false" customHeight="false" outlineLevel="0" collapsed="false">
      <c r="A4140" s="3" t="s">
        <v>9200</v>
      </c>
      <c r="B4140" s="4" t="s">
        <v>9201</v>
      </c>
      <c r="C4140" s="5" t="s">
        <v>8</v>
      </c>
    </row>
    <row r="4141" customFormat="false" ht="15.3" hidden="false" customHeight="false" outlineLevel="0" collapsed="false">
      <c r="A4141" s="3" t="s">
        <v>9202</v>
      </c>
      <c r="B4141" s="5" t="s">
        <v>9203</v>
      </c>
      <c r="C4141" s="5" t="s">
        <v>428</v>
      </c>
    </row>
    <row r="4142" customFormat="false" ht="15.3" hidden="false" customHeight="false" outlineLevel="0" collapsed="false">
      <c r="A4142" s="3" t="s">
        <v>9204</v>
      </c>
      <c r="B4142" s="4" t="s">
        <v>9205</v>
      </c>
      <c r="C4142" s="5" t="s">
        <v>1115</v>
      </c>
    </row>
    <row r="4143" customFormat="false" ht="15.3" hidden="false" customHeight="false" outlineLevel="0" collapsed="false">
      <c r="A4143" s="3" t="s">
        <v>9206</v>
      </c>
      <c r="B4143" s="4" t="s">
        <v>9207</v>
      </c>
      <c r="C4143" s="5" t="s">
        <v>1814</v>
      </c>
    </row>
    <row r="4144" customFormat="false" ht="15.3" hidden="false" customHeight="false" outlineLevel="0" collapsed="false">
      <c r="A4144" s="3" t="s">
        <v>9208</v>
      </c>
      <c r="B4144" s="5" t="s">
        <v>9209</v>
      </c>
      <c r="C4144" s="5" t="s">
        <v>81</v>
      </c>
    </row>
    <row r="4145" customFormat="false" ht="15.3" hidden="false" customHeight="false" outlineLevel="0" collapsed="false">
      <c r="A4145" s="3" t="s">
        <v>9210</v>
      </c>
      <c r="B4145" s="5" t="s">
        <v>9211</v>
      </c>
      <c r="C4145" s="5" t="s">
        <v>607</v>
      </c>
    </row>
    <row r="4146" customFormat="false" ht="15.3" hidden="false" customHeight="false" outlineLevel="0" collapsed="false">
      <c r="A4146" s="3" t="s">
        <v>9212</v>
      </c>
      <c r="B4146" s="5" t="s">
        <v>9213</v>
      </c>
      <c r="C4146" s="5" t="s">
        <v>9214</v>
      </c>
    </row>
    <row r="4147" customFormat="false" ht="15.3" hidden="false" customHeight="false" outlineLevel="0" collapsed="false">
      <c r="A4147" s="3" t="s">
        <v>9215</v>
      </c>
      <c r="B4147" s="5" t="s">
        <v>9216</v>
      </c>
      <c r="C4147" s="5" t="s">
        <v>1183</v>
      </c>
    </row>
    <row r="4148" customFormat="false" ht="15.3" hidden="false" customHeight="false" outlineLevel="0" collapsed="false">
      <c r="A4148" s="3" t="s">
        <v>9217</v>
      </c>
      <c r="B4148" s="5" t="s">
        <v>9218</v>
      </c>
      <c r="C4148" s="5" t="s">
        <v>14</v>
      </c>
    </row>
    <row r="4149" customFormat="false" ht="15.3" hidden="false" customHeight="false" outlineLevel="0" collapsed="false">
      <c r="A4149" s="3" t="s">
        <v>9219</v>
      </c>
      <c r="B4149" s="4" t="s">
        <v>9220</v>
      </c>
      <c r="C4149" s="5" t="s">
        <v>390</v>
      </c>
    </row>
    <row r="4150" customFormat="false" ht="15.3" hidden="false" customHeight="false" outlineLevel="0" collapsed="false">
      <c r="A4150" s="3" t="s">
        <v>9221</v>
      </c>
      <c r="B4150" s="5" t="s">
        <v>9222</v>
      </c>
      <c r="C4150" s="5" t="s">
        <v>24</v>
      </c>
    </row>
    <row r="4151" customFormat="false" ht="15.3" hidden="false" customHeight="false" outlineLevel="0" collapsed="false">
      <c r="A4151" s="3" t="s">
        <v>9223</v>
      </c>
      <c r="B4151" s="5" t="s">
        <v>9224</v>
      </c>
      <c r="C4151" s="5" t="s">
        <v>1838</v>
      </c>
    </row>
    <row r="4152" customFormat="false" ht="15.3" hidden="false" customHeight="false" outlineLevel="0" collapsed="false">
      <c r="A4152" s="3" t="s">
        <v>9225</v>
      </c>
      <c r="B4152" s="4" t="s">
        <v>9226</v>
      </c>
      <c r="C4152" s="5" t="s">
        <v>2573</v>
      </c>
    </row>
    <row r="4153" customFormat="false" ht="15.3" hidden="false" customHeight="false" outlineLevel="0" collapsed="false">
      <c r="A4153" s="3" t="s">
        <v>9227</v>
      </c>
      <c r="B4153" s="5" t="s">
        <v>9228</v>
      </c>
      <c r="C4153" s="5" t="s">
        <v>6457</v>
      </c>
    </row>
    <row r="4154" customFormat="false" ht="15.3" hidden="false" customHeight="false" outlineLevel="0" collapsed="false">
      <c r="A4154" s="3" t="s">
        <v>9229</v>
      </c>
      <c r="B4154" s="4" t="s">
        <v>9230</v>
      </c>
      <c r="C4154" s="5" t="s">
        <v>1524</v>
      </c>
    </row>
    <row r="4155" customFormat="false" ht="15.3" hidden="false" customHeight="false" outlineLevel="0" collapsed="false">
      <c r="A4155" s="3" t="s">
        <v>9231</v>
      </c>
      <c r="B4155" s="4" t="s">
        <v>9232</v>
      </c>
      <c r="C4155" s="5" t="s">
        <v>14</v>
      </c>
    </row>
    <row r="4156" customFormat="false" ht="15.3" hidden="false" customHeight="false" outlineLevel="0" collapsed="false">
      <c r="A4156" s="3" t="s">
        <v>9233</v>
      </c>
      <c r="B4156" s="4" t="s">
        <v>9234</v>
      </c>
      <c r="C4156" s="5" t="s">
        <v>8605</v>
      </c>
    </row>
    <row r="4157" customFormat="false" ht="15.3" hidden="false" customHeight="false" outlineLevel="0" collapsed="false">
      <c r="A4157" s="3" t="s">
        <v>9235</v>
      </c>
      <c r="B4157" s="4" t="s">
        <v>9236</v>
      </c>
      <c r="C4157" s="5" t="s">
        <v>2466</v>
      </c>
    </row>
    <row r="4158" customFormat="false" ht="15.3" hidden="false" customHeight="false" outlineLevel="0" collapsed="false">
      <c r="A4158" s="3" t="s">
        <v>9237</v>
      </c>
      <c r="B4158" s="5" t="s">
        <v>9238</v>
      </c>
      <c r="C4158" s="5" t="s">
        <v>71</v>
      </c>
    </row>
    <row r="4159" customFormat="false" ht="15.3" hidden="false" customHeight="false" outlineLevel="0" collapsed="false">
      <c r="A4159" s="3" t="s">
        <v>9239</v>
      </c>
      <c r="B4159" s="5" t="s">
        <v>9240</v>
      </c>
      <c r="C4159" s="5" t="s">
        <v>9241</v>
      </c>
    </row>
    <row r="4160" customFormat="false" ht="15.3" hidden="false" customHeight="false" outlineLevel="0" collapsed="false">
      <c r="A4160" s="3" t="s">
        <v>9242</v>
      </c>
      <c r="B4160" s="5" t="s">
        <v>9243</v>
      </c>
      <c r="C4160" s="5" t="s">
        <v>24</v>
      </c>
    </row>
    <row r="4161" customFormat="false" ht="15.3" hidden="false" customHeight="false" outlineLevel="0" collapsed="false">
      <c r="A4161" s="3" t="s">
        <v>9244</v>
      </c>
      <c r="B4161" s="4" t="s">
        <v>9245</v>
      </c>
      <c r="C4161" s="5" t="s">
        <v>24</v>
      </c>
    </row>
    <row r="4162" customFormat="false" ht="15.3" hidden="false" customHeight="false" outlineLevel="0" collapsed="false">
      <c r="A4162" s="3" t="s">
        <v>9246</v>
      </c>
      <c r="B4162" s="4" t="s">
        <v>9247</v>
      </c>
      <c r="C4162" s="5" t="s">
        <v>9248</v>
      </c>
    </row>
    <row r="4163" customFormat="false" ht="15.3" hidden="false" customHeight="false" outlineLevel="0" collapsed="false">
      <c r="A4163" s="3" t="s">
        <v>9249</v>
      </c>
      <c r="B4163" s="4" t="s">
        <v>9250</v>
      </c>
      <c r="C4163" s="5" t="s">
        <v>652</v>
      </c>
    </row>
    <row r="4164" customFormat="false" ht="15.3" hidden="false" customHeight="false" outlineLevel="0" collapsed="false">
      <c r="A4164" s="3" t="s">
        <v>9251</v>
      </c>
      <c r="B4164" s="4" t="s">
        <v>9252</v>
      </c>
      <c r="C4164" s="5" t="s">
        <v>1676</v>
      </c>
    </row>
    <row r="4165" customFormat="false" ht="15.3" hidden="false" customHeight="false" outlineLevel="0" collapsed="false">
      <c r="A4165" s="3" t="s">
        <v>9253</v>
      </c>
      <c r="B4165" s="5" t="s">
        <v>9254</v>
      </c>
      <c r="C4165" s="5" t="s">
        <v>71</v>
      </c>
    </row>
    <row r="4166" customFormat="false" ht="15.3" hidden="false" customHeight="false" outlineLevel="0" collapsed="false">
      <c r="A4166" s="3" t="s">
        <v>9255</v>
      </c>
      <c r="B4166" s="4" t="s">
        <v>9256</v>
      </c>
      <c r="C4166" s="5" t="s">
        <v>6457</v>
      </c>
    </row>
    <row r="4167" customFormat="false" ht="15.3" hidden="false" customHeight="false" outlineLevel="0" collapsed="false">
      <c r="A4167" s="3" t="s">
        <v>9257</v>
      </c>
      <c r="B4167" s="4" t="s">
        <v>9258</v>
      </c>
      <c r="C4167" s="5" t="s">
        <v>99</v>
      </c>
    </row>
    <row r="4168" customFormat="false" ht="15.3" hidden="false" customHeight="false" outlineLevel="0" collapsed="false">
      <c r="A4168" s="3" t="s">
        <v>9259</v>
      </c>
      <c r="B4168" s="5" t="s">
        <v>9260</v>
      </c>
      <c r="C4168" s="5" t="s">
        <v>477</v>
      </c>
    </row>
    <row r="4169" customFormat="false" ht="15.3" hidden="false" customHeight="false" outlineLevel="0" collapsed="false">
      <c r="A4169" s="3" t="s">
        <v>9261</v>
      </c>
      <c r="B4169" s="5" t="s">
        <v>9262</v>
      </c>
      <c r="C4169" s="5" t="s">
        <v>11</v>
      </c>
    </row>
    <row r="4170" customFormat="false" ht="15.3" hidden="false" customHeight="false" outlineLevel="0" collapsed="false">
      <c r="A4170" s="3" t="s">
        <v>9263</v>
      </c>
      <c r="B4170" s="5" t="s">
        <v>9264</v>
      </c>
      <c r="C4170" s="5" t="s">
        <v>358</v>
      </c>
    </row>
    <row r="4171" customFormat="false" ht="15.3" hidden="false" customHeight="false" outlineLevel="0" collapsed="false">
      <c r="A4171" s="3" t="s">
        <v>9265</v>
      </c>
      <c r="B4171" s="4" t="s">
        <v>9266</v>
      </c>
      <c r="C4171" s="5" t="s">
        <v>1696</v>
      </c>
    </row>
    <row r="4172" customFormat="false" ht="15.3" hidden="false" customHeight="false" outlineLevel="0" collapsed="false">
      <c r="A4172" s="3" t="s">
        <v>9267</v>
      </c>
      <c r="B4172" s="4" t="s">
        <v>9268</v>
      </c>
      <c r="C4172" s="5" t="s">
        <v>411</v>
      </c>
    </row>
    <row r="4173" customFormat="false" ht="15.3" hidden="false" customHeight="false" outlineLevel="0" collapsed="false">
      <c r="A4173" s="3" t="s">
        <v>9269</v>
      </c>
      <c r="B4173" s="4" t="s">
        <v>9270</v>
      </c>
      <c r="C4173" s="5" t="s">
        <v>477</v>
      </c>
    </row>
    <row r="4174" customFormat="false" ht="15.3" hidden="false" customHeight="false" outlineLevel="0" collapsed="false">
      <c r="A4174" s="3" t="s">
        <v>9271</v>
      </c>
      <c r="B4174" s="4" t="s">
        <v>9272</v>
      </c>
      <c r="C4174" s="5" t="s">
        <v>27</v>
      </c>
    </row>
    <row r="4175" customFormat="false" ht="15.3" hidden="false" customHeight="false" outlineLevel="0" collapsed="false">
      <c r="A4175" s="3" t="s">
        <v>9273</v>
      </c>
      <c r="B4175" s="5" t="s">
        <v>9274</v>
      </c>
      <c r="C4175" s="5" t="s">
        <v>27</v>
      </c>
    </row>
    <row r="4176" customFormat="false" ht="15.3" hidden="false" customHeight="false" outlineLevel="0" collapsed="false">
      <c r="A4176" s="3" t="s">
        <v>9275</v>
      </c>
      <c r="B4176" s="4" t="s">
        <v>9276</v>
      </c>
      <c r="C4176" s="5" t="s">
        <v>181</v>
      </c>
    </row>
    <row r="4177" customFormat="false" ht="15.3" hidden="false" customHeight="false" outlineLevel="0" collapsed="false">
      <c r="A4177" s="3" t="s">
        <v>9277</v>
      </c>
      <c r="B4177" s="5" t="s">
        <v>9278</v>
      </c>
      <c r="C4177" s="5" t="s">
        <v>477</v>
      </c>
    </row>
    <row r="4178" customFormat="false" ht="15.3" hidden="false" customHeight="false" outlineLevel="0" collapsed="false">
      <c r="A4178" s="3" t="s">
        <v>9279</v>
      </c>
      <c r="B4178" s="5" t="s">
        <v>9280</v>
      </c>
      <c r="C4178" s="5" t="s">
        <v>1253</v>
      </c>
    </row>
    <row r="4179" customFormat="false" ht="15.3" hidden="false" customHeight="false" outlineLevel="0" collapsed="false">
      <c r="A4179" s="3" t="s">
        <v>9281</v>
      </c>
      <c r="B4179" s="4" t="s">
        <v>9282</v>
      </c>
      <c r="C4179" s="5" t="s">
        <v>8</v>
      </c>
    </row>
    <row r="4180" customFormat="false" ht="15.3" hidden="false" customHeight="false" outlineLevel="0" collapsed="false">
      <c r="A4180" s="3" t="s">
        <v>9283</v>
      </c>
      <c r="B4180" s="4" t="s">
        <v>9284</v>
      </c>
      <c r="C4180" s="5" t="s">
        <v>27</v>
      </c>
    </row>
    <row r="4181" customFormat="false" ht="15.3" hidden="false" customHeight="false" outlineLevel="0" collapsed="false">
      <c r="A4181" s="3" t="s">
        <v>9285</v>
      </c>
      <c r="B4181" s="5" t="s">
        <v>9286</v>
      </c>
      <c r="C4181" s="5" t="s">
        <v>71</v>
      </c>
    </row>
    <row r="4182" customFormat="false" ht="15.3" hidden="false" customHeight="false" outlineLevel="0" collapsed="false">
      <c r="A4182" s="3" t="s">
        <v>9287</v>
      </c>
      <c r="B4182" s="5" t="s">
        <v>9288</v>
      </c>
      <c r="C4182" s="5" t="s">
        <v>2939</v>
      </c>
    </row>
    <row r="4183" customFormat="false" ht="15.3" hidden="false" customHeight="false" outlineLevel="0" collapsed="false">
      <c r="A4183" s="3" t="s">
        <v>9289</v>
      </c>
      <c r="B4183" s="4" t="s">
        <v>9290</v>
      </c>
      <c r="C4183" s="5" t="s">
        <v>27</v>
      </c>
    </row>
    <row r="4184" customFormat="false" ht="15.3" hidden="false" customHeight="false" outlineLevel="0" collapsed="false">
      <c r="A4184" s="3" t="s">
        <v>9291</v>
      </c>
      <c r="B4184" s="5" t="s">
        <v>9292</v>
      </c>
      <c r="C4184" s="5" t="s">
        <v>2242</v>
      </c>
    </row>
    <row r="4185" customFormat="false" ht="15.3" hidden="false" customHeight="false" outlineLevel="0" collapsed="false">
      <c r="A4185" s="3" t="s">
        <v>9293</v>
      </c>
      <c r="B4185" s="5" t="s">
        <v>9294</v>
      </c>
      <c r="C4185" s="5" t="s">
        <v>34</v>
      </c>
    </row>
    <row r="4186" customFormat="false" ht="15.3" hidden="false" customHeight="false" outlineLevel="0" collapsed="false">
      <c r="A4186" s="3" t="s">
        <v>9295</v>
      </c>
      <c r="B4186" s="4" t="s">
        <v>9296</v>
      </c>
      <c r="C4186" s="5" t="s">
        <v>1058</v>
      </c>
    </row>
    <row r="4187" customFormat="false" ht="15.3" hidden="false" customHeight="false" outlineLevel="0" collapsed="false">
      <c r="A4187" s="3" t="s">
        <v>9297</v>
      </c>
      <c r="B4187" s="4" t="s">
        <v>9298</v>
      </c>
      <c r="C4187" s="5" t="s">
        <v>34</v>
      </c>
    </row>
    <row r="4188" customFormat="false" ht="15.3" hidden="false" customHeight="false" outlineLevel="0" collapsed="false">
      <c r="A4188" s="3" t="s">
        <v>9299</v>
      </c>
      <c r="B4188" s="4" t="s">
        <v>9300</v>
      </c>
      <c r="C4188" s="5" t="s">
        <v>7774</v>
      </c>
    </row>
    <row r="4189" customFormat="false" ht="15.3" hidden="false" customHeight="false" outlineLevel="0" collapsed="false">
      <c r="A4189" s="3" t="s">
        <v>9301</v>
      </c>
      <c r="B4189" s="4" t="s">
        <v>9302</v>
      </c>
      <c r="C4189" s="5" t="s">
        <v>710</v>
      </c>
    </row>
    <row r="4190" customFormat="false" ht="15.3" hidden="false" customHeight="false" outlineLevel="0" collapsed="false">
      <c r="A4190" s="3" t="s">
        <v>9303</v>
      </c>
      <c r="B4190" s="4" t="s">
        <v>9304</v>
      </c>
      <c r="C4190" s="5" t="s">
        <v>8921</v>
      </c>
    </row>
    <row r="4191" customFormat="false" ht="15.3" hidden="false" customHeight="false" outlineLevel="0" collapsed="false">
      <c r="A4191" s="3" t="s">
        <v>9305</v>
      </c>
      <c r="B4191" s="4" t="s">
        <v>9306</v>
      </c>
      <c r="C4191" s="5" t="s">
        <v>9307</v>
      </c>
    </row>
    <row r="4192" customFormat="false" ht="15.3" hidden="false" customHeight="false" outlineLevel="0" collapsed="false">
      <c r="A4192" s="3" t="s">
        <v>9308</v>
      </c>
      <c r="B4192" s="5" t="s">
        <v>9309</v>
      </c>
      <c r="C4192" s="5" t="s">
        <v>527</v>
      </c>
    </row>
    <row r="4193" customFormat="false" ht="15.3" hidden="false" customHeight="false" outlineLevel="0" collapsed="false">
      <c r="A4193" s="3" t="s">
        <v>9310</v>
      </c>
      <c r="B4193" s="5" t="s">
        <v>9311</v>
      </c>
      <c r="C4193" s="5" t="s">
        <v>477</v>
      </c>
    </row>
    <row r="4194" customFormat="false" ht="15.3" hidden="false" customHeight="false" outlineLevel="0" collapsed="false">
      <c r="A4194" s="3" t="s">
        <v>9312</v>
      </c>
      <c r="B4194" s="5" t="s">
        <v>9313</v>
      </c>
      <c r="C4194" s="5" t="s">
        <v>24</v>
      </c>
    </row>
    <row r="4195" customFormat="false" ht="15.3" hidden="false" customHeight="false" outlineLevel="0" collapsed="false">
      <c r="A4195" s="3" t="s">
        <v>9314</v>
      </c>
      <c r="B4195" s="5" t="s">
        <v>9315</v>
      </c>
      <c r="C4195" s="5" t="s">
        <v>9316</v>
      </c>
    </row>
    <row r="4196" customFormat="false" ht="15.3" hidden="false" customHeight="false" outlineLevel="0" collapsed="false">
      <c r="A4196" s="3" t="s">
        <v>9317</v>
      </c>
      <c r="B4196" s="5" t="s">
        <v>9318</v>
      </c>
      <c r="C4196" s="5" t="s">
        <v>8</v>
      </c>
    </row>
    <row r="4197" customFormat="false" ht="15.3" hidden="false" customHeight="false" outlineLevel="0" collapsed="false">
      <c r="A4197" s="3" t="s">
        <v>9319</v>
      </c>
      <c r="B4197" s="5" t="s">
        <v>9320</v>
      </c>
      <c r="C4197" s="5" t="s">
        <v>730</v>
      </c>
    </row>
    <row r="4198" customFormat="false" ht="15.3" hidden="false" customHeight="false" outlineLevel="0" collapsed="false">
      <c r="A4198" s="3" t="s">
        <v>9321</v>
      </c>
      <c r="B4198" s="4" t="s">
        <v>9322</v>
      </c>
      <c r="C4198" s="5" t="s">
        <v>9323</v>
      </c>
    </row>
    <row r="4199" customFormat="false" ht="15.3" hidden="false" customHeight="false" outlineLevel="0" collapsed="false">
      <c r="A4199" s="3" t="s">
        <v>9324</v>
      </c>
      <c r="B4199" s="4" t="s">
        <v>9325</v>
      </c>
      <c r="C4199" s="5" t="s">
        <v>71</v>
      </c>
    </row>
    <row r="4200" customFormat="false" ht="15.3" hidden="false" customHeight="false" outlineLevel="0" collapsed="false">
      <c r="A4200" s="3" t="s">
        <v>9326</v>
      </c>
      <c r="B4200" s="4" t="s">
        <v>9327</v>
      </c>
      <c r="C4200" s="5" t="s">
        <v>3749</v>
      </c>
    </row>
    <row r="4201" customFormat="false" ht="15.3" hidden="false" customHeight="false" outlineLevel="0" collapsed="false">
      <c r="A4201" s="3" t="s">
        <v>9328</v>
      </c>
      <c r="B4201" s="5" t="s">
        <v>9329</v>
      </c>
      <c r="C4201" s="5" t="s">
        <v>14</v>
      </c>
    </row>
    <row r="4202" customFormat="false" ht="15.3" hidden="false" customHeight="false" outlineLevel="0" collapsed="false">
      <c r="A4202" s="3" t="s">
        <v>9330</v>
      </c>
      <c r="B4202" s="5" t="s">
        <v>9331</v>
      </c>
      <c r="C4202" s="5" t="s">
        <v>1180</v>
      </c>
    </row>
    <row r="4203" customFormat="false" ht="15.3" hidden="false" customHeight="false" outlineLevel="0" collapsed="false">
      <c r="A4203" s="3" t="s">
        <v>9332</v>
      </c>
      <c r="B4203" s="5" t="s">
        <v>9333</v>
      </c>
      <c r="C4203" s="5" t="s">
        <v>27</v>
      </c>
    </row>
    <row r="4204" customFormat="false" ht="15.3" hidden="false" customHeight="false" outlineLevel="0" collapsed="false">
      <c r="A4204" s="3" t="s">
        <v>9334</v>
      </c>
      <c r="B4204" s="4" t="s">
        <v>9335</v>
      </c>
      <c r="C4204" s="5" t="s">
        <v>884</v>
      </c>
    </row>
    <row r="4205" customFormat="false" ht="15.3" hidden="false" customHeight="false" outlineLevel="0" collapsed="false">
      <c r="A4205" s="3" t="s">
        <v>9336</v>
      </c>
      <c r="B4205" s="4" t="s">
        <v>9337</v>
      </c>
      <c r="C4205" s="5" t="s">
        <v>9338</v>
      </c>
    </row>
    <row r="4206" customFormat="false" ht="15.3" hidden="false" customHeight="false" outlineLevel="0" collapsed="false">
      <c r="A4206" s="3" t="s">
        <v>9339</v>
      </c>
      <c r="B4206" s="5" t="s">
        <v>9340</v>
      </c>
      <c r="C4206" s="5" t="s">
        <v>387</v>
      </c>
    </row>
    <row r="4207" customFormat="false" ht="15.3" hidden="false" customHeight="false" outlineLevel="0" collapsed="false">
      <c r="A4207" s="3" t="s">
        <v>9341</v>
      </c>
      <c r="B4207" s="4" t="s">
        <v>9342</v>
      </c>
      <c r="C4207" s="5" t="s">
        <v>1299</v>
      </c>
    </row>
    <row r="4208" customFormat="false" ht="15.3" hidden="false" customHeight="false" outlineLevel="0" collapsed="false">
      <c r="A4208" s="3" t="s">
        <v>9343</v>
      </c>
      <c r="B4208" s="5" t="s">
        <v>9344</v>
      </c>
      <c r="C4208" s="5" t="s">
        <v>558</v>
      </c>
    </row>
    <row r="4209" customFormat="false" ht="15.3" hidden="false" customHeight="false" outlineLevel="0" collapsed="false">
      <c r="A4209" s="3" t="s">
        <v>9345</v>
      </c>
      <c r="B4209" s="4" t="s">
        <v>9346</v>
      </c>
      <c r="C4209" s="5" t="s">
        <v>1050</v>
      </c>
    </row>
    <row r="4210" customFormat="false" ht="15.3" hidden="false" customHeight="false" outlineLevel="0" collapsed="false">
      <c r="A4210" s="3" t="s">
        <v>9347</v>
      </c>
      <c r="B4210" s="4" t="s">
        <v>9348</v>
      </c>
      <c r="C4210" s="5" t="s">
        <v>2645</v>
      </c>
    </row>
    <row r="4211" customFormat="false" ht="15.3" hidden="false" customHeight="false" outlineLevel="0" collapsed="false">
      <c r="A4211" s="3" t="s">
        <v>9349</v>
      </c>
      <c r="B4211" s="4" t="s">
        <v>9350</v>
      </c>
      <c r="C4211" s="5" t="s">
        <v>242</v>
      </c>
    </row>
    <row r="4212" customFormat="false" ht="15.3" hidden="false" customHeight="false" outlineLevel="0" collapsed="false">
      <c r="A4212" s="3" t="s">
        <v>9351</v>
      </c>
      <c r="B4212" s="4" t="s">
        <v>9352</v>
      </c>
      <c r="C4212" s="5" t="s">
        <v>1050</v>
      </c>
    </row>
    <row r="4213" customFormat="false" ht="15.3" hidden="false" customHeight="false" outlineLevel="0" collapsed="false">
      <c r="A4213" s="3" t="s">
        <v>9353</v>
      </c>
      <c r="B4213" s="5" t="s">
        <v>9354</v>
      </c>
      <c r="C4213" s="5" t="s">
        <v>884</v>
      </c>
    </row>
    <row r="4214" customFormat="false" ht="15.3" hidden="false" customHeight="false" outlineLevel="0" collapsed="false">
      <c r="A4214" s="3" t="s">
        <v>9355</v>
      </c>
      <c r="B4214" s="4" t="s">
        <v>9356</v>
      </c>
      <c r="C4214" s="5" t="s">
        <v>2645</v>
      </c>
    </row>
    <row r="4215" customFormat="false" ht="15.3" hidden="false" customHeight="false" outlineLevel="0" collapsed="false">
      <c r="A4215" s="3" t="s">
        <v>9357</v>
      </c>
      <c r="B4215" s="4" t="s">
        <v>9358</v>
      </c>
      <c r="C4215" s="5" t="s">
        <v>2428</v>
      </c>
    </row>
    <row r="4216" customFormat="false" ht="15.3" hidden="false" customHeight="false" outlineLevel="0" collapsed="false">
      <c r="A4216" s="3" t="s">
        <v>9359</v>
      </c>
      <c r="B4216" s="5" t="s">
        <v>9360</v>
      </c>
      <c r="C4216" s="5" t="s">
        <v>1147</v>
      </c>
    </row>
    <row r="4217" customFormat="false" ht="15.3" hidden="false" customHeight="false" outlineLevel="0" collapsed="false">
      <c r="A4217" s="3" t="s">
        <v>9361</v>
      </c>
      <c r="B4217" s="5" t="s">
        <v>9362</v>
      </c>
      <c r="C4217" s="5" t="s">
        <v>1597</v>
      </c>
    </row>
    <row r="4218" customFormat="false" ht="15.3" hidden="false" customHeight="false" outlineLevel="0" collapsed="false">
      <c r="A4218" s="3" t="s">
        <v>9363</v>
      </c>
      <c r="B4218" s="4" t="s">
        <v>9364</v>
      </c>
      <c r="C4218" s="5" t="s">
        <v>1050</v>
      </c>
    </row>
    <row r="4219" customFormat="false" ht="15.3" hidden="false" customHeight="false" outlineLevel="0" collapsed="false">
      <c r="A4219" s="3" t="s">
        <v>9365</v>
      </c>
      <c r="B4219" s="5" t="s">
        <v>9366</v>
      </c>
      <c r="C4219" s="5" t="s">
        <v>700</v>
      </c>
    </row>
    <row r="4220" customFormat="false" ht="15.3" hidden="false" customHeight="false" outlineLevel="0" collapsed="false">
      <c r="A4220" s="3" t="s">
        <v>9367</v>
      </c>
      <c r="B4220" s="4" t="s">
        <v>9368</v>
      </c>
      <c r="C4220" s="5" t="s">
        <v>24</v>
      </c>
    </row>
    <row r="4221" customFormat="false" ht="15.3" hidden="false" customHeight="false" outlineLevel="0" collapsed="false">
      <c r="A4221" s="3" t="s">
        <v>9369</v>
      </c>
      <c r="B4221" s="4" t="s">
        <v>9370</v>
      </c>
      <c r="C4221" s="5" t="s">
        <v>105</v>
      </c>
    </row>
    <row r="4222" customFormat="false" ht="15.3" hidden="false" customHeight="false" outlineLevel="0" collapsed="false">
      <c r="A4222" s="3" t="s">
        <v>9371</v>
      </c>
      <c r="B4222" s="5" t="s">
        <v>9372</v>
      </c>
      <c r="C4222" s="5" t="s">
        <v>769</v>
      </c>
    </row>
    <row r="4223" customFormat="false" ht="15.3" hidden="false" customHeight="false" outlineLevel="0" collapsed="false">
      <c r="A4223" s="3" t="s">
        <v>9373</v>
      </c>
      <c r="B4223" s="5" t="s">
        <v>9374</v>
      </c>
      <c r="C4223" s="5" t="s">
        <v>24</v>
      </c>
    </row>
    <row r="4224" customFormat="false" ht="15.3" hidden="false" customHeight="false" outlineLevel="0" collapsed="false">
      <c r="A4224" s="3" t="s">
        <v>9375</v>
      </c>
      <c r="B4224" s="4" t="s">
        <v>9376</v>
      </c>
      <c r="C4224" s="5" t="s">
        <v>227</v>
      </c>
    </row>
    <row r="4225" customFormat="false" ht="15.3" hidden="false" customHeight="false" outlineLevel="0" collapsed="false">
      <c r="A4225" s="3" t="s">
        <v>9377</v>
      </c>
      <c r="B4225" s="4" t="s">
        <v>9378</v>
      </c>
      <c r="C4225" s="5" t="s">
        <v>14</v>
      </c>
    </row>
    <row r="4226" customFormat="false" ht="15.3" hidden="false" customHeight="false" outlineLevel="0" collapsed="false">
      <c r="A4226" s="3" t="s">
        <v>9379</v>
      </c>
      <c r="B4226" s="4" t="s">
        <v>9380</v>
      </c>
      <c r="C4226" s="5" t="s">
        <v>2242</v>
      </c>
    </row>
    <row r="4227" customFormat="false" ht="15.3" hidden="false" customHeight="false" outlineLevel="0" collapsed="false">
      <c r="A4227" s="3" t="s">
        <v>9381</v>
      </c>
      <c r="B4227" s="4" t="s">
        <v>9382</v>
      </c>
      <c r="C4227" s="5" t="s">
        <v>99</v>
      </c>
    </row>
    <row r="4228" customFormat="false" ht="15.3" hidden="false" customHeight="false" outlineLevel="0" collapsed="false">
      <c r="A4228" s="3" t="s">
        <v>9383</v>
      </c>
      <c r="B4228" s="5" t="s">
        <v>9384</v>
      </c>
      <c r="C4228" s="5" t="s">
        <v>27</v>
      </c>
    </row>
    <row r="4229" customFormat="false" ht="15.3" hidden="false" customHeight="false" outlineLevel="0" collapsed="false">
      <c r="A4229" s="3" t="s">
        <v>9385</v>
      </c>
      <c r="B4229" s="5" t="s">
        <v>9386</v>
      </c>
      <c r="C4229" s="5" t="s">
        <v>2012</v>
      </c>
    </row>
    <row r="4230" customFormat="false" ht="15.3" hidden="false" customHeight="false" outlineLevel="0" collapsed="false">
      <c r="A4230" s="3" t="s">
        <v>9387</v>
      </c>
      <c r="B4230" s="4" t="s">
        <v>9388</v>
      </c>
      <c r="C4230" s="5" t="s">
        <v>58</v>
      </c>
    </row>
    <row r="4231" customFormat="false" ht="15.3" hidden="false" customHeight="false" outlineLevel="0" collapsed="false">
      <c r="A4231" s="3" t="s">
        <v>9389</v>
      </c>
      <c r="B4231" s="5" t="s">
        <v>9390</v>
      </c>
      <c r="C4231" s="5" t="s">
        <v>1819</v>
      </c>
    </row>
    <row r="4232" customFormat="false" ht="15.3" hidden="false" customHeight="false" outlineLevel="0" collapsed="false">
      <c r="A4232" s="3" t="s">
        <v>9391</v>
      </c>
      <c r="B4232" s="4" t="s">
        <v>9392</v>
      </c>
      <c r="C4232" s="5" t="s">
        <v>14</v>
      </c>
    </row>
    <row r="4233" customFormat="false" ht="15.3" hidden="false" customHeight="false" outlineLevel="0" collapsed="false">
      <c r="A4233" s="3" t="s">
        <v>9393</v>
      </c>
      <c r="B4233" s="5" t="s">
        <v>9394</v>
      </c>
      <c r="C4233" s="5" t="s">
        <v>2124</v>
      </c>
    </row>
    <row r="4234" customFormat="false" ht="15.3" hidden="false" customHeight="false" outlineLevel="0" collapsed="false">
      <c r="A4234" s="3" t="s">
        <v>9395</v>
      </c>
      <c r="B4234" s="4" t="s">
        <v>9396</v>
      </c>
      <c r="C4234" s="5" t="s">
        <v>6248</v>
      </c>
    </row>
    <row r="4235" customFormat="false" ht="15.3" hidden="false" customHeight="false" outlineLevel="0" collapsed="false">
      <c r="A4235" s="3" t="s">
        <v>9397</v>
      </c>
      <c r="B4235" s="4" t="s">
        <v>9398</v>
      </c>
      <c r="C4235" s="5" t="s">
        <v>2645</v>
      </c>
    </row>
    <row r="4236" customFormat="false" ht="15.3" hidden="false" customHeight="false" outlineLevel="0" collapsed="false">
      <c r="A4236" s="3" t="s">
        <v>9399</v>
      </c>
      <c r="B4236" s="4" t="s">
        <v>9400</v>
      </c>
      <c r="C4236" s="5" t="s">
        <v>27</v>
      </c>
    </row>
    <row r="4237" customFormat="false" ht="15.3" hidden="false" customHeight="false" outlineLevel="0" collapsed="false">
      <c r="A4237" s="3" t="s">
        <v>9401</v>
      </c>
      <c r="B4237" s="4" t="s">
        <v>9402</v>
      </c>
      <c r="C4237" s="5" t="s">
        <v>121</v>
      </c>
    </row>
    <row r="4238" customFormat="false" ht="15.3" hidden="false" customHeight="false" outlineLevel="0" collapsed="false">
      <c r="A4238" s="3" t="s">
        <v>9403</v>
      </c>
      <c r="B4238" s="4" t="s">
        <v>9404</v>
      </c>
      <c r="C4238" s="5" t="s">
        <v>477</v>
      </c>
    </row>
    <row r="4239" customFormat="false" ht="15.3" hidden="false" customHeight="false" outlineLevel="0" collapsed="false">
      <c r="A4239" s="3" t="s">
        <v>9405</v>
      </c>
      <c r="B4239" s="4" t="s">
        <v>9406</v>
      </c>
      <c r="C4239" s="5" t="s">
        <v>477</v>
      </c>
    </row>
    <row r="4240" customFormat="false" ht="15.3" hidden="false" customHeight="false" outlineLevel="0" collapsed="false">
      <c r="A4240" s="3" t="s">
        <v>9407</v>
      </c>
      <c r="B4240" s="5" t="s">
        <v>9408</v>
      </c>
      <c r="C4240" s="5" t="s">
        <v>8</v>
      </c>
    </row>
    <row r="4241" customFormat="false" ht="15.3" hidden="false" customHeight="false" outlineLevel="0" collapsed="false">
      <c r="A4241" s="3" t="s">
        <v>9409</v>
      </c>
      <c r="B4241" s="4" t="s">
        <v>9410</v>
      </c>
      <c r="C4241" s="5" t="s">
        <v>411</v>
      </c>
    </row>
    <row r="4242" customFormat="false" ht="15.3" hidden="false" customHeight="false" outlineLevel="0" collapsed="false">
      <c r="A4242" s="3" t="s">
        <v>9411</v>
      </c>
      <c r="B4242" s="4" t="s">
        <v>9412</v>
      </c>
      <c r="C4242" s="5" t="s">
        <v>52</v>
      </c>
    </row>
    <row r="4243" customFormat="false" ht="15.3" hidden="false" customHeight="false" outlineLevel="0" collapsed="false">
      <c r="A4243" s="3" t="s">
        <v>9413</v>
      </c>
      <c r="B4243" s="4" t="s">
        <v>9414</v>
      </c>
      <c r="C4243" s="5" t="s">
        <v>477</v>
      </c>
    </row>
    <row r="4244" customFormat="false" ht="15.3" hidden="false" customHeight="false" outlineLevel="0" collapsed="false">
      <c r="A4244" s="3" t="s">
        <v>9415</v>
      </c>
      <c r="B4244" s="5" t="s">
        <v>9416</v>
      </c>
      <c r="C4244" s="5" t="s">
        <v>9131</v>
      </c>
    </row>
    <row r="4245" customFormat="false" ht="15.3" hidden="false" customHeight="false" outlineLevel="0" collapsed="false">
      <c r="A4245" s="3" t="s">
        <v>9417</v>
      </c>
      <c r="B4245" s="4" t="s">
        <v>9418</v>
      </c>
      <c r="C4245" s="5" t="s">
        <v>14</v>
      </c>
    </row>
    <row r="4246" customFormat="false" ht="15.3" hidden="false" customHeight="false" outlineLevel="0" collapsed="false">
      <c r="A4246" s="3" t="s">
        <v>9419</v>
      </c>
      <c r="B4246" s="4" t="s">
        <v>9420</v>
      </c>
      <c r="C4246" s="5" t="s">
        <v>9421</v>
      </c>
    </row>
    <row r="4247" customFormat="false" ht="15.3" hidden="false" customHeight="false" outlineLevel="0" collapsed="false">
      <c r="A4247" s="3" t="s">
        <v>9422</v>
      </c>
      <c r="B4247" s="5" t="s">
        <v>9423</v>
      </c>
      <c r="C4247" s="5" t="s">
        <v>130</v>
      </c>
    </row>
    <row r="4248" customFormat="false" ht="15.3" hidden="false" customHeight="false" outlineLevel="0" collapsed="false">
      <c r="A4248" s="3" t="s">
        <v>9424</v>
      </c>
      <c r="B4248" s="5" t="s">
        <v>9425</v>
      </c>
      <c r="C4248" s="5" t="s">
        <v>121</v>
      </c>
    </row>
    <row r="4249" customFormat="false" ht="15.3" hidden="false" customHeight="false" outlineLevel="0" collapsed="false">
      <c r="A4249" s="3" t="s">
        <v>9426</v>
      </c>
      <c r="B4249" s="4" t="s">
        <v>9427</v>
      </c>
      <c r="C4249" s="5" t="s">
        <v>14</v>
      </c>
    </row>
    <row r="4250" customFormat="false" ht="15.3" hidden="false" customHeight="false" outlineLevel="0" collapsed="false">
      <c r="A4250" s="3" t="s">
        <v>9424</v>
      </c>
      <c r="B4250" s="5" t="s">
        <v>9425</v>
      </c>
      <c r="C4250" s="5" t="s">
        <v>121</v>
      </c>
    </row>
    <row r="4251" customFormat="false" ht="15.3" hidden="false" customHeight="false" outlineLevel="0" collapsed="false">
      <c r="A4251" s="3" t="s">
        <v>9426</v>
      </c>
      <c r="B4251" s="4" t="s">
        <v>9427</v>
      </c>
      <c r="C4251" s="5" t="s">
        <v>14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4">
    <cfRule type="expression" priority="3" aboveAverage="0" equalAverage="0" bottom="0" percent="0" rank="0" text="" dxfId="1">
      <formula>AND(COUNTIF($A$44,A44)&gt;1,NOT(ISBLANK(A44)))</formula>
    </cfRule>
  </conditionalFormatting>
  <conditionalFormatting sqref="A357">
    <cfRule type="expression" priority="4" aboveAverage="0" equalAverage="0" bottom="0" percent="0" rank="0" text="" dxfId="2">
      <formula>AND(COUNTIF($A$357,A357)&gt;1,NOT(ISBLANK(A357)))</formula>
    </cfRule>
  </conditionalFormatting>
  <conditionalFormatting sqref="A4089">
    <cfRule type="expression" priority="5" aboveAverage="0" equalAverage="0" bottom="0" percent="0" rank="0" text="" dxfId="3">
      <formula>AND(COUNTIF($A$4089,A4089)&gt;1,NOT(ISBLANK(A4089)))</formula>
    </cfRule>
  </conditionalFormatting>
  <conditionalFormatting sqref="A4250:A4251">
    <cfRule type="expression" priority="6" aboveAverage="0" equalAverage="0" bottom="0" percent="0" rank="0" text="" dxfId="4">
      <formula>AND(COUNTIF($A$4250:$A$4251,A4250)&gt;1,NOT(ISBLANK(A4250)))</formula>
    </cfRule>
  </conditionalFormatting>
  <conditionalFormatting sqref="C1500:C1501">
    <cfRule type="expression" priority="7" aboveAverage="0" equalAverage="0" bottom="0" percent="0" rank="0" text="" dxfId="5">
      <formula>AND(COUNTIF($C$1500:$C$1501,C1500)&gt;1,NOT(ISBLANK(C1500)))</formula>
    </cfRule>
  </conditionalFormatting>
  <conditionalFormatting sqref="A1 A3:A43 A45:A356 A358:A4088 A4090:A4249">
    <cfRule type="expression" priority="8" aboveAverage="0" equalAverage="0" bottom="0" percent="0" rank="0" text="" dxfId="6">
      <formula>AND(COUNTIF($A$1,A1)+COUNTIF($A$3:$A$43,A1)+COUNTIF($A$45:$A$356,A1)+COUNTIF($A$358:$A$4088,A1)+COUNTIF($A$4090:$A$424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4:04:40Z</dcterms:created>
  <dc:creator/>
  <dc:description/>
  <dc:language>en-US</dc:language>
  <cp:lastModifiedBy>86137</cp:lastModifiedBy>
  <dcterms:modified xsi:type="dcterms:W3CDTF">2025-07-15T10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CA8AB788C4A15AC0F7D3D62EC26F8_12</vt:lpwstr>
  </property>
  <property fmtid="{D5CDD505-2E9C-101B-9397-08002B2CF9AE}" pid="3" name="KSOProductBuildVer">
    <vt:lpwstr>2052-12.1.0.21915</vt:lpwstr>
  </property>
</Properties>
</file>