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2" uniqueCount="4785">
  <si>
    <t xml:space="preserve">会员名称</t>
  </si>
  <si>
    <t xml:space="preserve">省份</t>
  </si>
  <si>
    <t xml:space="preserve">组号</t>
  </si>
  <si>
    <t xml:space="preserve">编号</t>
  </si>
  <si>
    <r>
      <rPr>
        <sz val="11"/>
        <rFont val="Noto Sans"/>
        <family val="2"/>
      </rPr>
      <t xml:space="preserve">禄诚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禄</t>
    </r>
  </si>
  <si>
    <t xml:space="preserve">内蒙古包头</t>
  </si>
  <si>
    <t xml:space="preserve">VIP.01</t>
  </si>
  <si>
    <t xml:space="preserve">VIP.01-01</t>
  </si>
  <si>
    <r>
      <rPr>
        <sz val="11"/>
        <rFont val="Noto Sans"/>
        <family val="2"/>
      </rPr>
      <t xml:space="preserve">旭日雲川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伟伟</t>
    </r>
  </si>
  <si>
    <t xml:space="preserve">河北石家庄</t>
  </si>
  <si>
    <t xml:space="preserve">VIP.01-02</t>
  </si>
  <si>
    <t xml:space="preserve">朱国栋</t>
  </si>
  <si>
    <t xml:space="preserve">河北廊坊</t>
  </si>
  <si>
    <t xml:space="preserve">VIP.01-03</t>
  </si>
  <si>
    <t xml:space="preserve">昆山王建昆</t>
  </si>
  <si>
    <t xml:space="preserve">江苏昆山</t>
  </si>
  <si>
    <t xml:space="preserve">VIP.01-04</t>
  </si>
  <si>
    <r>
      <rPr>
        <sz val="11"/>
        <rFont val="Noto Sans"/>
        <family val="2"/>
      </rPr>
      <t xml:space="preserve">永诚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福昌</t>
    </r>
  </si>
  <si>
    <t xml:space="preserve">天津滨海新区</t>
  </si>
  <si>
    <t xml:space="preserve">VIP.01-05</t>
  </si>
  <si>
    <r>
      <rPr>
        <sz val="11"/>
        <rFont val="Noto Sans"/>
        <family val="2"/>
      </rPr>
      <t xml:space="preserve">营口老根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立根</t>
    </r>
  </si>
  <si>
    <t xml:space="preserve">辽宁营口</t>
  </si>
  <si>
    <t xml:space="preserve">VIP.01-06</t>
  </si>
  <si>
    <r>
      <rPr>
        <sz val="11"/>
        <rFont val="Noto Sans"/>
        <family val="2"/>
      </rPr>
      <t xml:space="preserve">全盛渔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京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翼顺卓翔</t>
    </r>
  </si>
  <si>
    <t xml:space="preserve">VIP.01-07</t>
  </si>
  <si>
    <r>
      <rPr>
        <sz val="11"/>
        <rFont val="Noto Sans"/>
        <family val="2"/>
      </rPr>
      <t xml:space="preserve">飞跃山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志军</t>
    </r>
  </si>
  <si>
    <t xml:space="preserve">河北秦皇岛</t>
  </si>
  <si>
    <t xml:space="preserve">VIP.01-08</t>
  </si>
  <si>
    <r>
      <rPr>
        <sz val="11"/>
        <rFont val="Noto Sans"/>
        <family val="2"/>
      </rPr>
      <t xml:space="preserve">塔吊租赁集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苗艳云</t>
    </r>
  </si>
  <si>
    <t xml:space="preserve">河南开封</t>
  </si>
  <si>
    <t xml:space="preserve">VIP.01-09</t>
  </si>
  <si>
    <t xml:space="preserve">任俊伟</t>
  </si>
  <si>
    <t xml:space="preserve">内蒙鄂尔多斯</t>
  </si>
  <si>
    <t xml:space="preserve">VIP.01-10</t>
  </si>
  <si>
    <r>
      <rPr>
        <sz val="11"/>
        <rFont val="Noto Sans"/>
        <family val="2"/>
      </rPr>
      <t xml:space="preserve">杨林鸽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林</t>
    </r>
  </si>
  <si>
    <t xml:space="preserve">辽宁鞍山</t>
  </si>
  <si>
    <t xml:space="preserve">VIP.01-11</t>
  </si>
  <si>
    <r>
      <rPr>
        <sz val="11"/>
        <rFont val="Noto Sans"/>
        <family val="2"/>
      </rPr>
      <t xml:space="preserve">羽德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立强</t>
    </r>
  </si>
  <si>
    <t xml:space="preserve">天津市河北区</t>
  </si>
  <si>
    <t xml:space="preserve">VIP.01-12</t>
  </si>
  <si>
    <r>
      <rPr>
        <sz val="11"/>
        <rFont val="Noto Sans"/>
        <family val="2"/>
      </rPr>
      <t xml:space="preserve">中天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小兵</t>
    </r>
  </si>
  <si>
    <t xml:space="preserve">江苏无锡</t>
  </si>
  <si>
    <t xml:space="preserve">VIP.01-13</t>
  </si>
  <si>
    <t xml:space="preserve">鞍山秦玉鹏</t>
  </si>
  <si>
    <t xml:space="preserve">VIP.01-14</t>
  </si>
  <si>
    <r>
      <rPr>
        <sz val="11"/>
        <rFont val="Noto Sans"/>
        <family val="2"/>
      </rPr>
      <t xml:space="preserve">领翔添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洪亮</t>
    </r>
  </si>
  <si>
    <t xml:space="preserve">吉林四平</t>
  </si>
  <si>
    <t xml:space="preserve">VIP.01-15</t>
  </si>
  <si>
    <r>
      <rPr>
        <sz val="11"/>
        <rFont val="Noto Sans"/>
        <family val="2"/>
      </rPr>
      <t xml:space="preserve">菩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顾书庆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陈悦</t>
    </r>
  </si>
  <si>
    <t xml:space="preserve">河北衡水</t>
  </si>
  <si>
    <t xml:space="preserve">VIP.01-16</t>
  </si>
  <si>
    <r>
      <rPr>
        <sz val="11"/>
        <rFont val="Noto Sans"/>
        <family val="2"/>
      </rPr>
      <t xml:space="preserve">华翔鸽业李纪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义鑫鸽舍</t>
    </r>
  </si>
  <si>
    <t xml:space="preserve">天津武清</t>
  </si>
  <si>
    <t xml:space="preserve">VIP.01-17</t>
  </si>
  <si>
    <r>
      <rPr>
        <sz val="11"/>
        <rFont val="Noto Sans"/>
        <family val="2"/>
      </rPr>
      <t xml:space="preserve">陕西刘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永胜</t>
    </r>
  </si>
  <si>
    <t xml:space="preserve">陕西神木</t>
  </si>
  <si>
    <t xml:space="preserve">VIP.01-18</t>
  </si>
  <si>
    <r>
      <rPr>
        <sz val="11"/>
        <rFont val="Noto Sans"/>
        <family val="2"/>
      </rPr>
      <t xml:space="preserve">帝衡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范明明</t>
    </r>
  </si>
  <si>
    <t xml:space="preserve">河南商丘</t>
  </si>
  <si>
    <t xml:space="preserve">VIP.01-19</t>
  </si>
  <si>
    <r>
      <rPr>
        <sz val="11"/>
        <rFont val="Noto Sans"/>
        <family val="2"/>
      </rPr>
      <t xml:space="preserve">凯鸽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起绵</t>
    </r>
  </si>
  <si>
    <t xml:space="preserve">天津静海</t>
  </si>
  <si>
    <t xml:space="preserve">VIP.01-20</t>
  </si>
  <si>
    <t xml:space="preserve">张国元</t>
  </si>
  <si>
    <t xml:space="preserve">天津塘沽</t>
  </si>
  <si>
    <t xml:space="preserve">VIP.01-21</t>
  </si>
  <si>
    <r>
      <rPr>
        <sz val="11"/>
        <rFont val="Noto Sans"/>
        <family val="2"/>
      </rPr>
      <t xml:space="preserve">卓越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万东</t>
    </r>
  </si>
  <si>
    <t xml:space="preserve">辽宁盘锦</t>
  </si>
  <si>
    <t xml:space="preserve">VIP.01-22</t>
  </si>
  <si>
    <r>
      <rPr>
        <sz val="11"/>
        <rFont val="Noto Sans"/>
        <family val="2"/>
      </rPr>
      <t xml:space="preserve">一关上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冯媛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赵争超</t>
    </r>
  </si>
  <si>
    <t xml:space="preserve">辽宁葫芦岛</t>
  </si>
  <si>
    <t xml:space="preserve">VIP.01-23</t>
  </si>
  <si>
    <r>
      <rPr>
        <sz val="11"/>
        <rFont val="Noto Sans"/>
        <family val="2"/>
      </rPr>
      <t xml:space="preserve">北王飞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永财</t>
    </r>
  </si>
  <si>
    <t xml:space="preserve">辽宁大连</t>
  </si>
  <si>
    <t xml:space="preserve">VIP.01-24</t>
  </si>
  <si>
    <r>
      <rPr>
        <sz val="11"/>
        <rFont val="Noto Sans"/>
        <family val="2"/>
      </rPr>
      <t xml:space="preserve">红红火火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鹏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池永刚</t>
    </r>
  </si>
  <si>
    <t xml:space="preserve">黑龙江齐齐哈尔</t>
  </si>
  <si>
    <t xml:space="preserve">VIP.01-25</t>
  </si>
  <si>
    <t xml:space="preserve">赵敏</t>
  </si>
  <si>
    <t xml:space="preserve">浙江台州</t>
  </si>
  <si>
    <t xml:space="preserve">VIP.01-26</t>
  </si>
  <si>
    <r>
      <rPr>
        <sz val="11"/>
        <rFont val="Noto Sans"/>
        <family val="2"/>
      </rPr>
      <t xml:space="preserve">硕开物流何学亮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正泽鸽苑张浩</t>
    </r>
  </si>
  <si>
    <t xml:space="preserve">VIP.01-27</t>
  </si>
  <si>
    <t xml:space="preserve">冯腊</t>
  </si>
  <si>
    <t xml:space="preserve">VIP.01-28</t>
  </si>
  <si>
    <r>
      <rPr>
        <sz val="11"/>
        <rFont val="Noto Sans"/>
        <family val="2"/>
      </rPr>
      <t xml:space="preserve">海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海峰</t>
    </r>
  </si>
  <si>
    <t xml:space="preserve">VIP.02</t>
  </si>
  <si>
    <t xml:space="preserve">VIP.02-01</t>
  </si>
  <si>
    <t xml:space="preserve">大兴张刚</t>
  </si>
  <si>
    <t xml:space="preserve">北京大兴</t>
  </si>
  <si>
    <t xml:space="preserve">VIP.02-02</t>
  </si>
  <si>
    <r>
      <rPr>
        <sz val="11"/>
        <rFont val="Noto Sans"/>
        <family val="2"/>
      </rPr>
      <t xml:space="preserve">金岛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艾威</t>
    </r>
  </si>
  <si>
    <t xml:space="preserve">湖北武汉</t>
  </si>
  <si>
    <t xml:space="preserve">VIP.02-03</t>
  </si>
  <si>
    <t xml:space="preserve">周怀敬</t>
  </si>
  <si>
    <t xml:space="preserve">安徽阜阳</t>
  </si>
  <si>
    <t xml:space="preserve">VIP.02-04</t>
  </si>
  <si>
    <t xml:space="preserve">杨达响</t>
  </si>
  <si>
    <t xml:space="preserve">北京通州</t>
  </si>
  <si>
    <t xml:space="preserve">VIP.02-05</t>
  </si>
  <si>
    <r>
      <rPr>
        <sz val="11"/>
        <rFont val="Noto Sans"/>
        <family val="2"/>
      </rPr>
      <t xml:space="preserve">永兴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毛恩伟</t>
    </r>
  </si>
  <si>
    <t xml:space="preserve">黑龙江明水</t>
  </si>
  <si>
    <t xml:space="preserve">VIP.02-06</t>
  </si>
  <si>
    <r>
      <rPr>
        <sz val="11"/>
        <rFont val="Noto Sans"/>
        <family val="2"/>
      </rPr>
      <t xml:space="preserve">金刚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邹玉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春艳</t>
    </r>
  </si>
  <si>
    <t xml:space="preserve">山东聊城</t>
  </si>
  <si>
    <t xml:space="preserve">VIP.02-07</t>
  </si>
  <si>
    <r>
      <rPr>
        <sz val="11"/>
        <rFont val="Noto Sans"/>
        <family val="2"/>
      </rPr>
      <t xml:space="preserve">辣子马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永珍</t>
    </r>
  </si>
  <si>
    <t xml:space="preserve">宁夏吴忠</t>
  </si>
  <si>
    <t xml:space="preserve">VIP.02-08</t>
  </si>
  <si>
    <r>
      <rPr>
        <sz val="11"/>
        <rFont val="Noto Sans"/>
        <family val="2"/>
      </rPr>
      <t xml:space="preserve">青岛高德顺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磊</t>
    </r>
  </si>
  <si>
    <t xml:space="preserve">湖北宜昌</t>
  </si>
  <si>
    <t xml:space="preserve">VIP.02-09</t>
  </si>
  <si>
    <r>
      <rPr>
        <sz val="11"/>
        <rFont val="Noto Sans"/>
        <family val="2"/>
      </rPr>
      <t xml:space="preserve">锦绣前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兴政</t>
    </r>
  </si>
  <si>
    <t xml:space="preserve">山东滨州</t>
  </si>
  <si>
    <t xml:space="preserve">VIP.02-10</t>
  </si>
  <si>
    <r>
      <rPr>
        <sz val="11"/>
        <rFont val="Noto Sans"/>
        <family val="2"/>
      </rPr>
      <t xml:space="preserve">前程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成义</t>
    </r>
  </si>
  <si>
    <t xml:space="preserve">河北唐山</t>
  </si>
  <si>
    <t xml:space="preserve">VIP.02-11</t>
  </si>
  <si>
    <r>
      <rPr>
        <sz val="11"/>
        <rFont val="Noto Sans"/>
        <family val="2"/>
      </rPr>
      <t xml:space="preserve">猎豹腾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洪兴</t>
    </r>
  </si>
  <si>
    <t xml:space="preserve">辽宁锦州</t>
  </si>
  <si>
    <t xml:space="preserve">VIP.02-12</t>
  </si>
  <si>
    <r>
      <rPr>
        <sz val="11"/>
        <rFont val="Noto Sans"/>
        <family val="2"/>
      </rPr>
      <t xml:space="preserve">睿阳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青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金学志</t>
    </r>
  </si>
  <si>
    <t xml:space="preserve">河北沧州</t>
  </si>
  <si>
    <t xml:space="preserve">VIP.02-13</t>
  </si>
  <si>
    <r>
      <rPr>
        <sz val="11"/>
        <rFont val="Noto Sans"/>
        <family val="2"/>
      </rPr>
      <t xml:space="preserve">鹏缘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艳鹏</t>
    </r>
  </si>
  <si>
    <t xml:space="preserve">内蒙赤峰</t>
  </si>
  <si>
    <t xml:space="preserve">VIP.02-14</t>
  </si>
  <si>
    <r>
      <rPr>
        <sz val="11"/>
        <rFont val="Noto Sans"/>
        <family val="2"/>
      </rPr>
      <t xml:space="preserve">东风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季召先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高唐黄永峰</t>
    </r>
  </si>
  <si>
    <t xml:space="preserve">VIP.02-15</t>
  </si>
  <si>
    <r>
      <rPr>
        <sz val="11"/>
        <rFont val="Noto Sans"/>
        <family val="2"/>
      </rPr>
      <t xml:space="preserve">重庆新渝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重庆市</t>
  </si>
  <si>
    <t xml:space="preserve">VIP.02-16</t>
  </si>
  <si>
    <r>
      <rPr>
        <sz val="11"/>
        <rFont val="Noto Sans"/>
        <family val="2"/>
      </rPr>
      <t xml:space="preserve">海峰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贺海峰</t>
    </r>
  </si>
  <si>
    <t xml:space="preserve">河北张家口</t>
  </si>
  <si>
    <t xml:space="preserve">VIP.02-17</t>
  </si>
  <si>
    <r>
      <rPr>
        <sz val="11"/>
        <rFont val="Noto Sans"/>
        <family val="2"/>
      </rPr>
      <t xml:space="preserve">无锡特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建涛</t>
    </r>
  </si>
  <si>
    <t xml:space="preserve">VIP.02-18</t>
  </si>
  <si>
    <r>
      <rPr>
        <sz val="11"/>
        <rFont val="Noto Sans"/>
        <family val="2"/>
      </rPr>
      <t xml:space="preserve">指定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夏徐亮</t>
    </r>
  </si>
  <si>
    <t xml:space="preserve">VIP.02-19</t>
  </si>
  <si>
    <r>
      <rPr>
        <sz val="11"/>
        <rFont val="Noto Sans"/>
        <family val="2"/>
      </rPr>
      <t xml:space="preserve">翔龙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瑞</t>
    </r>
  </si>
  <si>
    <t xml:space="preserve">VIP.02-20</t>
  </si>
  <si>
    <r>
      <rPr>
        <sz val="11"/>
        <rFont val="Noto Sans"/>
        <family val="2"/>
      </rPr>
      <t xml:space="preserve">良时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良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耿雷</t>
    </r>
  </si>
  <si>
    <t xml:space="preserve">江苏徐州</t>
  </si>
  <si>
    <t xml:space="preserve">VIP.02-21</t>
  </si>
  <si>
    <t xml:space="preserve">杨显华</t>
  </si>
  <si>
    <t xml:space="preserve">VIP.02-22</t>
  </si>
  <si>
    <r>
      <rPr>
        <sz val="11"/>
        <rFont val="Noto Sans"/>
        <family val="2"/>
      </rPr>
      <t xml:space="preserve">富富飞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赵双军</t>
    </r>
  </si>
  <si>
    <t xml:space="preserve">云南大理</t>
  </si>
  <si>
    <t xml:space="preserve">VIP.02-23</t>
  </si>
  <si>
    <r>
      <rPr>
        <sz val="11"/>
        <rFont val="Noto Sans"/>
        <family val="2"/>
      </rPr>
      <t xml:space="preserve">上海金花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薛金花</t>
    </r>
  </si>
  <si>
    <t xml:space="preserve">上海奉贤</t>
  </si>
  <si>
    <t xml:space="preserve">VIP.02-24</t>
  </si>
  <si>
    <r>
      <rPr>
        <sz val="11"/>
        <rFont val="Noto Sans"/>
        <family val="2"/>
      </rPr>
      <t xml:space="preserve">量子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星</t>
    </r>
  </si>
  <si>
    <t xml:space="preserve">VIP.02-25</t>
  </si>
  <si>
    <r>
      <rPr>
        <sz val="11"/>
        <rFont val="Noto Sans"/>
        <family val="2"/>
      </rPr>
      <t xml:space="preserve">化隆兄弟鸽舍韩志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韩志忠</t>
    </r>
  </si>
  <si>
    <t xml:space="preserve">湖北黄冈</t>
  </si>
  <si>
    <t xml:space="preserve">VIP.02-26</t>
  </si>
  <si>
    <r>
      <rPr>
        <sz val="11"/>
        <rFont val="Noto Sans"/>
        <family val="2"/>
      </rPr>
      <t xml:space="preserve">刘松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松</t>
    </r>
  </si>
  <si>
    <t xml:space="preserve">江苏淮安</t>
  </si>
  <si>
    <t xml:space="preserve">VIP.02-27</t>
  </si>
  <si>
    <t xml:space="preserve">计宏斌</t>
  </si>
  <si>
    <t xml:space="preserve">上海市</t>
  </si>
  <si>
    <t xml:space="preserve">VIP.02-28</t>
  </si>
  <si>
    <r>
      <rPr>
        <sz val="11"/>
        <rFont val="Noto Sans"/>
        <family val="2"/>
      </rPr>
      <t xml:space="preserve">芮瑄轩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晓蕊</t>
    </r>
  </si>
  <si>
    <t xml:space="preserve">VIP.03</t>
  </si>
  <si>
    <t xml:space="preserve">VIP.03-01</t>
  </si>
  <si>
    <r>
      <rPr>
        <sz val="11"/>
        <rFont val="Noto Sans"/>
        <family val="2"/>
      </rPr>
      <t xml:space="preserve">天津搏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鹤</t>
    </r>
  </si>
  <si>
    <t xml:space="preserve">天津西青</t>
  </si>
  <si>
    <t xml:space="preserve">VIP.03-02</t>
  </si>
  <si>
    <r>
      <rPr>
        <sz val="11"/>
        <rFont val="Noto Sans"/>
        <family val="2"/>
      </rPr>
      <t xml:space="preserve">天津笨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回力</t>
    </r>
  </si>
  <si>
    <t xml:space="preserve">VIP.03-03</t>
  </si>
  <si>
    <r>
      <rPr>
        <sz val="11"/>
        <rFont val="Noto Sans"/>
        <family val="2"/>
      </rPr>
      <t xml:space="preserve">鹏翔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洪彬</t>
    </r>
  </si>
  <si>
    <t xml:space="preserve">VIP.03-04</t>
  </si>
  <si>
    <r>
      <rPr>
        <sz val="11"/>
        <rFont val="Noto Sans"/>
        <family val="2"/>
      </rPr>
      <t xml:space="preserve">兰州之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智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韩华</t>
    </r>
  </si>
  <si>
    <t xml:space="preserve">甘肃兰州</t>
  </si>
  <si>
    <t xml:space="preserve">VIP.03-05</t>
  </si>
  <si>
    <r>
      <rPr>
        <sz val="11"/>
        <rFont val="Noto Sans"/>
        <family val="2"/>
      </rPr>
      <t xml:space="preserve">老振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月振</t>
    </r>
  </si>
  <si>
    <t xml:space="preserve">河北邢台</t>
  </si>
  <si>
    <t xml:space="preserve">VIP.03-06</t>
  </si>
  <si>
    <r>
      <rPr>
        <sz val="11"/>
        <rFont val="Noto Sans"/>
        <family val="2"/>
      </rPr>
      <t xml:space="preserve">凌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顾加</t>
    </r>
  </si>
  <si>
    <t xml:space="preserve">辽宁沈阳</t>
  </si>
  <si>
    <t xml:space="preserve">VIP.03-07</t>
  </si>
  <si>
    <r>
      <rPr>
        <sz val="11"/>
        <rFont val="Noto Sans"/>
        <family val="2"/>
      </rPr>
      <t xml:space="preserve">正元兴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康升</t>
    </r>
  </si>
  <si>
    <t xml:space="preserve">广东中山</t>
  </si>
  <si>
    <t xml:space="preserve">VIP.03-08</t>
  </si>
  <si>
    <r>
      <rPr>
        <sz val="11"/>
        <rFont val="Noto Sans"/>
        <family val="2"/>
      </rPr>
      <t xml:space="preserve">连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连奎</t>
    </r>
  </si>
  <si>
    <t xml:space="preserve">VIP.03-09</t>
  </si>
  <si>
    <r>
      <rPr>
        <sz val="11"/>
        <rFont val="Noto Sans"/>
        <family val="2"/>
      </rPr>
      <t xml:space="preserve">吕二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忠兴</t>
    </r>
  </si>
  <si>
    <t xml:space="preserve">吉林洮南</t>
  </si>
  <si>
    <t xml:space="preserve">VIP.03-10</t>
  </si>
  <si>
    <r>
      <rPr>
        <sz val="11"/>
        <rFont val="Noto Sans"/>
        <family val="2"/>
      </rPr>
      <t xml:space="preserve">广顺攀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春峰</t>
    </r>
  </si>
  <si>
    <t xml:space="preserve">VIP.03-11</t>
  </si>
  <si>
    <r>
      <rPr>
        <sz val="11"/>
        <rFont val="Noto Sans"/>
        <family val="2"/>
      </rPr>
      <t xml:space="preserve">刺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博卿</t>
    </r>
  </si>
  <si>
    <t xml:space="preserve">VIP.03-12</t>
  </si>
  <si>
    <r>
      <rPr>
        <sz val="11"/>
        <rFont val="Noto Sans"/>
        <family val="2"/>
      </rPr>
      <t xml:space="preserve">军威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晓飞</t>
    </r>
  </si>
  <si>
    <t xml:space="preserve">北京海淀</t>
  </si>
  <si>
    <t xml:space="preserve">VIP.03-13</t>
  </si>
  <si>
    <r>
      <rPr>
        <sz val="11"/>
        <rFont val="Noto Sans"/>
        <family val="2"/>
      </rPr>
      <t xml:space="preserve">大禹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梁莹</t>
    </r>
  </si>
  <si>
    <t xml:space="preserve">河南驻马店</t>
  </si>
  <si>
    <t xml:space="preserve">VIP.03-14</t>
  </si>
  <si>
    <t xml:space="preserve">张贤</t>
  </si>
  <si>
    <t xml:space="preserve">山东泰安</t>
  </si>
  <si>
    <t xml:space="preserve">VIP.03-15</t>
  </si>
  <si>
    <r>
      <rPr>
        <sz val="11"/>
        <rFont val="Noto Sans"/>
        <family val="2"/>
      </rPr>
      <t xml:space="preserve">一实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裴秀山</t>
    </r>
  </si>
  <si>
    <t xml:space="preserve">VIP.03-16</t>
  </si>
  <si>
    <r>
      <rPr>
        <sz val="11"/>
        <rFont val="Noto Sans"/>
        <family val="2"/>
      </rPr>
      <t xml:space="preserve">先锋吉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乃峰</t>
    </r>
  </si>
  <si>
    <t xml:space="preserve">VIP.03-17</t>
  </si>
  <si>
    <r>
      <rPr>
        <sz val="11"/>
        <rFont val="Noto Sans"/>
        <family val="2"/>
      </rPr>
      <t xml:space="preserve">顺成五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翠英</t>
    </r>
  </si>
  <si>
    <t xml:space="preserve">河北保定</t>
  </si>
  <si>
    <t xml:space="preserve">VIP.03-18</t>
  </si>
  <si>
    <r>
      <rPr>
        <sz val="11"/>
        <rFont val="Noto Sans"/>
        <family val="2"/>
      </rPr>
      <t xml:space="preserve">金泰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磊</t>
    </r>
  </si>
  <si>
    <t xml:space="preserve">VIP.03-19</t>
  </si>
  <si>
    <r>
      <rPr>
        <sz val="11"/>
        <rFont val="Noto Sans"/>
        <family val="2"/>
      </rPr>
      <t xml:space="preserve">中华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卫中（康宏）</t>
    </r>
  </si>
  <si>
    <t xml:space="preserve">山西吕梁</t>
  </si>
  <si>
    <t xml:space="preserve">VIP.03-20</t>
  </si>
  <si>
    <r>
      <rPr>
        <sz val="11"/>
        <rFont val="Noto Sans"/>
        <family val="2"/>
      </rPr>
      <t xml:space="preserve">正扬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西龙</t>
    </r>
  </si>
  <si>
    <t xml:space="preserve">山东临沂</t>
  </si>
  <si>
    <t xml:space="preserve">VIP.03-21</t>
  </si>
  <si>
    <r>
      <rPr>
        <sz val="11"/>
        <rFont val="Noto Sans"/>
        <family val="2"/>
      </rPr>
      <t xml:space="preserve">馨兴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馨兴</t>
    </r>
  </si>
  <si>
    <t xml:space="preserve">VIP.03-22</t>
  </si>
  <si>
    <r>
      <rPr>
        <sz val="11"/>
        <rFont val="Noto Sans"/>
        <family val="2"/>
      </rPr>
      <t xml:space="preserve">陕西凤翔秦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静</t>
    </r>
  </si>
  <si>
    <t xml:space="preserve">陕西西安</t>
  </si>
  <si>
    <t xml:space="preserve">VIP.03-23</t>
  </si>
  <si>
    <t xml:space="preserve">杨爽</t>
  </si>
  <si>
    <t xml:space="preserve">辽宁黑山</t>
  </si>
  <si>
    <t xml:space="preserve">VIP.03-24</t>
  </si>
  <si>
    <r>
      <rPr>
        <sz val="11"/>
        <rFont val="Noto Sans"/>
        <family val="2"/>
      </rPr>
      <t xml:space="preserve">甽津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振金</t>
    </r>
  </si>
  <si>
    <t xml:space="preserve">VIP.03-25</t>
  </si>
  <si>
    <r>
      <rPr>
        <sz val="11"/>
        <rFont val="Noto Sans"/>
        <family val="2"/>
      </rPr>
      <t xml:space="preserve">轩睿汶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敏磊</t>
    </r>
  </si>
  <si>
    <t xml:space="preserve">VIP.03-26</t>
  </si>
  <si>
    <r>
      <rPr>
        <sz val="11"/>
        <rFont val="Noto Sans"/>
        <family val="2"/>
      </rPr>
      <t xml:space="preserve">关关上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山西忻州</t>
  </si>
  <si>
    <t xml:space="preserve">VIP.03-27</t>
  </si>
  <si>
    <r>
      <rPr>
        <sz val="11"/>
        <rFont val="Noto Sans"/>
        <family val="2"/>
      </rPr>
      <t xml:space="preserve">天津朕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朕</t>
    </r>
  </si>
  <si>
    <t xml:space="preserve">天津蓟州</t>
  </si>
  <si>
    <t xml:space="preserve">VIP.03-28</t>
  </si>
  <si>
    <r>
      <rPr>
        <sz val="11"/>
        <rFont val="Noto Sans"/>
        <family val="2"/>
      </rPr>
      <t xml:space="preserve">万鑫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平</t>
    </r>
  </si>
  <si>
    <t xml:space="preserve">山西朔州</t>
  </si>
  <si>
    <t xml:space="preserve">VIP.04</t>
  </si>
  <si>
    <t xml:space="preserve">VIP.04-01</t>
  </si>
  <si>
    <r>
      <rPr>
        <sz val="11"/>
        <rFont val="Noto Sans"/>
        <family val="2"/>
      </rPr>
      <t xml:space="preserve">佰隆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春桥</t>
    </r>
  </si>
  <si>
    <t xml:space="preserve">VIP.04-02</t>
  </si>
  <si>
    <r>
      <rPr>
        <sz val="11"/>
        <rFont val="Noto Sans"/>
        <family val="2"/>
      </rPr>
      <t xml:space="preserve">兄弟齐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征</t>
    </r>
  </si>
  <si>
    <t xml:space="preserve">北京顺义</t>
  </si>
  <si>
    <t xml:space="preserve">VIP.04-03</t>
  </si>
  <si>
    <t xml:space="preserve">姜大兵</t>
  </si>
  <si>
    <t xml:space="preserve">VIP.04-04</t>
  </si>
  <si>
    <t xml:space="preserve">吕建东</t>
  </si>
  <si>
    <t xml:space="preserve">VIP.04-05</t>
  </si>
  <si>
    <r>
      <rPr>
        <sz val="11"/>
        <rFont val="Noto Sans"/>
        <family val="2"/>
      </rPr>
      <t xml:space="preserve">李峰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杰</t>
    </r>
  </si>
  <si>
    <t xml:space="preserve">天津河东</t>
  </si>
  <si>
    <t xml:space="preserve">VIP.04-06</t>
  </si>
  <si>
    <r>
      <rPr>
        <sz val="11"/>
        <rFont val="Noto Sans"/>
        <family val="2"/>
      </rPr>
      <t xml:space="preserve">大连希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蔡丽娟</t>
    </r>
  </si>
  <si>
    <t xml:space="preserve">VIP.04-07</t>
  </si>
  <si>
    <r>
      <rPr>
        <sz val="11"/>
        <rFont val="Noto Sans"/>
        <family val="2"/>
      </rPr>
      <t xml:space="preserve">郝鸽快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伟</t>
    </r>
  </si>
  <si>
    <t xml:space="preserve">山东潍坊</t>
  </si>
  <si>
    <t xml:space="preserve">VIP.04-08</t>
  </si>
  <si>
    <r>
      <rPr>
        <sz val="11"/>
        <rFont val="Noto Sans"/>
        <family val="2"/>
      </rPr>
      <t xml:space="preserve">金石《隆源》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鸿渊</t>
    </r>
  </si>
  <si>
    <t xml:space="preserve">河南濮阳</t>
  </si>
  <si>
    <t xml:space="preserve">VIP.04-09</t>
  </si>
  <si>
    <t xml:space="preserve">赤峰陈伟</t>
  </si>
  <si>
    <t xml:space="preserve">VIP.04-10</t>
  </si>
  <si>
    <r>
      <rPr>
        <sz val="11"/>
        <rFont val="Noto Sans"/>
        <family val="2"/>
      </rPr>
      <t xml:space="preserve">新疆壹号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梁云芳</t>
    </r>
  </si>
  <si>
    <t xml:space="preserve">新疆精河</t>
  </si>
  <si>
    <t xml:space="preserve">VIP.04-11</t>
  </si>
  <si>
    <r>
      <rPr>
        <sz val="11"/>
        <rFont val="Noto Sans"/>
        <family val="2"/>
      </rPr>
      <t xml:space="preserve">华瑞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华作哲</t>
    </r>
  </si>
  <si>
    <t xml:space="preserve">VIP.04-12</t>
  </si>
  <si>
    <r>
      <rPr>
        <sz val="11"/>
        <rFont val="Noto Sans"/>
        <family val="2"/>
      </rPr>
      <t xml:space="preserve">海参炖土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亮</t>
    </r>
  </si>
  <si>
    <t xml:space="preserve">VIP.04-13</t>
  </si>
  <si>
    <r>
      <rPr>
        <sz val="11"/>
        <rFont val="Noto Sans"/>
        <family val="2"/>
      </rPr>
      <t xml:space="preserve">山西侯振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志华</t>
    </r>
  </si>
  <si>
    <t xml:space="preserve">山西太原</t>
  </si>
  <si>
    <t xml:space="preserve">VIP.04-14</t>
  </si>
  <si>
    <r>
      <rPr>
        <sz val="11"/>
        <rFont val="Noto Sans"/>
        <family val="2"/>
      </rPr>
      <t xml:space="preserve">博艺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束艳青</t>
    </r>
  </si>
  <si>
    <t xml:space="preserve">VIP.04-15</t>
  </si>
  <si>
    <r>
      <rPr>
        <sz val="11"/>
        <rFont val="Noto Sans"/>
        <family val="2"/>
      </rPr>
      <t xml:space="preserve">敖成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淑瑞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祖涛</t>
    </r>
  </si>
  <si>
    <t xml:space="preserve">吉林延边</t>
  </si>
  <si>
    <t xml:space="preserve">VIP.04-16</t>
  </si>
  <si>
    <r>
      <rPr>
        <sz val="11"/>
        <rFont val="Noto Sans"/>
        <family val="2"/>
      </rPr>
      <t xml:space="preserve">幸福大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邢金龙</t>
    </r>
  </si>
  <si>
    <t xml:space="preserve">VIP.04-17</t>
  </si>
  <si>
    <r>
      <rPr>
        <sz val="11"/>
        <rFont val="Noto Sans"/>
        <family val="2"/>
      </rPr>
      <t xml:space="preserve">宏伟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宏伟</t>
    </r>
  </si>
  <si>
    <t xml:space="preserve">内蒙古托县</t>
  </si>
  <si>
    <t xml:space="preserve">VIP.04-18</t>
  </si>
  <si>
    <r>
      <rPr>
        <sz val="11"/>
        <rFont val="Noto Sans"/>
        <family val="2"/>
      </rPr>
      <t xml:space="preserve">双辽恋家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郎龙</t>
    </r>
  </si>
  <si>
    <t xml:space="preserve">VIP.04-19</t>
  </si>
  <si>
    <r>
      <rPr>
        <sz val="11"/>
        <rFont val="Noto Sans"/>
        <family val="2"/>
      </rPr>
      <t xml:space="preserve">河北宏飞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宏越</t>
    </r>
  </si>
  <si>
    <t xml:space="preserve">VIP.04-20</t>
  </si>
  <si>
    <r>
      <rPr>
        <sz val="11"/>
        <rFont val="Noto Sans"/>
        <family val="2"/>
      </rPr>
      <t xml:space="preserve">中一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罗东振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罗朝辉</t>
    </r>
  </si>
  <si>
    <t xml:space="preserve">VIP.04-21</t>
  </si>
  <si>
    <r>
      <rPr>
        <sz val="11"/>
        <rFont val="Noto Sans"/>
        <family val="2"/>
      </rPr>
      <t xml:space="preserve">长春鸿翔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盼</t>
    </r>
  </si>
  <si>
    <t xml:space="preserve">吉林长春</t>
  </si>
  <si>
    <t xml:space="preserve">VIP.04-22</t>
  </si>
  <si>
    <r>
      <rPr>
        <sz val="11"/>
        <rFont val="Noto Sans"/>
        <family val="2"/>
      </rPr>
      <t xml:space="preserve">九缘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丽岩</t>
    </r>
  </si>
  <si>
    <t xml:space="preserve">北京房山区</t>
  </si>
  <si>
    <t xml:space="preserve">VIP.04-23</t>
  </si>
  <si>
    <r>
      <rPr>
        <sz val="11"/>
        <rFont val="Noto Sans"/>
        <family val="2"/>
      </rPr>
      <t xml:space="preserve">新羽翼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永军</t>
    </r>
  </si>
  <si>
    <t xml:space="preserve">VIP.04-24</t>
  </si>
  <si>
    <r>
      <rPr>
        <sz val="11"/>
        <rFont val="Noto Sans"/>
        <family val="2"/>
      </rPr>
      <t xml:space="preserve">华伟龙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华成海</t>
    </r>
  </si>
  <si>
    <t xml:space="preserve">VIP.04-25</t>
  </si>
  <si>
    <t xml:space="preserve">刘金春</t>
  </si>
  <si>
    <t xml:space="preserve">VIP.04-26</t>
  </si>
  <si>
    <r>
      <rPr>
        <sz val="11"/>
        <rFont val="Noto Sans"/>
        <family val="2"/>
      </rPr>
      <t xml:space="preserve">立成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伟成</t>
    </r>
  </si>
  <si>
    <t xml:space="preserve">VIP.04-27</t>
  </si>
  <si>
    <r>
      <rPr>
        <sz val="11"/>
        <rFont val="Noto Sans"/>
        <family val="2"/>
      </rPr>
      <t xml:space="preserve">华风团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涛然鸽舍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胡虎</t>
    </r>
  </si>
  <si>
    <t xml:space="preserve">VIP.04-28</t>
  </si>
  <si>
    <t xml:space="preserve">王国亮</t>
  </si>
  <si>
    <t xml:space="preserve">VIP.05</t>
  </si>
  <si>
    <t xml:space="preserve">VIP.05-01</t>
  </si>
  <si>
    <r>
      <rPr>
        <sz val="11"/>
        <rFont val="Noto Sans"/>
        <family val="2"/>
      </rPr>
      <t xml:space="preserve">华杰子翊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建华</t>
    </r>
  </si>
  <si>
    <t xml:space="preserve">四川德阳</t>
  </si>
  <si>
    <t xml:space="preserve">VIP.05-02</t>
  </si>
  <si>
    <r>
      <rPr>
        <sz val="11"/>
        <rFont val="Noto Sans"/>
        <family val="2"/>
      </rPr>
      <t xml:space="preserve">吕二楞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海林</t>
    </r>
  </si>
  <si>
    <t xml:space="preserve">VIP.05-03</t>
  </si>
  <si>
    <r>
      <rPr>
        <sz val="11"/>
        <rFont val="Noto Sans"/>
        <family val="2"/>
      </rPr>
      <t xml:space="preserve">奋冠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戴彦勋</t>
    </r>
  </si>
  <si>
    <t xml:space="preserve">内蒙巴彦淖尔</t>
  </si>
  <si>
    <t xml:space="preserve">VIP.05-04</t>
  </si>
  <si>
    <t xml:space="preserve">高志峰</t>
  </si>
  <si>
    <t xml:space="preserve">VIP.05-05</t>
  </si>
  <si>
    <r>
      <rPr>
        <sz val="11"/>
        <rFont val="Noto Sans"/>
        <family val="2"/>
      </rPr>
      <t xml:space="preserve">古都天宇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卢兆春</t>
    </r>
  </si>
  <si>
    <t xml:space="preserve">河南安阳</t>
  </si>
  <si>
    <t xml:space="preserve">VIP.05-06</t>
  </si>
  <si>
    <r>
      <rPr>
        <sz val="11"/>
        <rFont val="Noto Sans"/>
        <family val="2"/>
      </rPr>
      <t xml:space="preserve">吕静大连驾校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闻斌精品花卉</t>
    </r>
  </si>
  <si>
    <t xml:space="preserve">VIP.05-07</t>
  </si>
  <si>
    <r>
      <rPr>
        <sz val="11"/>
        <rFont val="Noto Sans"/>
        <family val="2"/>
      </rPr>
      <t xml:space="preserve">财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宫砚德</t>
    </r>
  </si>
  <si>
    <t xml:space="preserve">VIP.05-08</t>
  </si>
  <si>
    <r>
      <rPr>
        <sz val="11"/>
        <rFont val="Noto Sans"/>
        <family val="2"/>
      </rPr>
      <t xml:space="preserve">阜新麗枫公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立富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立富</t>
    </r>
  </si>
  <si>
    <t xml:space="preserve">辽宁阜新</t>
  </si>
  <si>
    <t xml:space="preserve">VIP.05-09</t>
  </si>
  <si>
    <r>
      <rPr>
        <sz val="11"/>
        <rFont val="Noto Sans"/>
        <family val="2"/>
      </rPr>
      <t xml:space="preserve">天津二乖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海生</t>
    </r>
  </si>
  <si>
    <t xml:space="preserve">VIP.05-10</t>
  </si>
  <si>
    <r>
      <rPr>
        <sz val="11"/>
        <rFont val="Noto Sans"/>
        <family val="2"/>
      </rPr>
      <t xml:space="preserve">鞍山观赏鱼基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清有</t>
    </r>
  </si>
  <si>
    <t xml:space="preserve">VIP.05-11</t>
  </si>
  <si>
    <r>
      <rPr>
        <sz val="11"/>
        <rFont val="Noto Sans"/>
        <family val="2"/>
      </rPr>
      <t xml:space="preserve">辉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辉东</t>
    </r>
  </si>
  <si>
    <t xml:space="preserve">VIP.05-12</t>
  </si>
  <si>
    <r>
      <rPr>
        <sz val="11"/>
        <rFont val="Noto Sans"/>
        <family val="2"/>
      </rPr>
      <t xml:space="preserve">宁夏吉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陆华</t>
    </r>
  </si>
  <si>
    <t xml:space="preserve">宁夏银川</t>
  </si>
  <si>
    <t xml:space="preserve">VIP.05-13</t>
  </si>
  <si>
    <t xml:space="preserve">李福亮</t>
  </si>
  <si>
    <t xml:space="preserve">黑龙江大庆</t>
  </si>
  <si>
    <t xml:space="preserve">VIP.05-14</t>
  </si>
  <si>
    <r>
      <rPr>
        <sz val="11"/>
        <rFont val="Noto Sans"/>
        <family val="2"/>
      </rPr>
      <t xml:space="preserve">万晟博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五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胡刚</t>
    </r>
  </si>
  <si>
    <t xml:space="preserve">VIP.05-15</t>
  </si>
  <si>
    <r>
      <rPr>
        <sz val="11"/>
        <rFont val="Noto Sans"/>
        <family val="2"/>
      </rPr>
      <t xml:space="preserve">骏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勇</t>
    </r>
  </si>
  <si>
    <t xml:space="preserve">安徽滁州</t>
  </si>
  <si>
    <t xml:space="preserve">VIP.05-16</t>
  </si>
  <si>
    <r>
      <rPr>
        <sz val="11"/>
        <rFont val="Noto Sans"/>
        <family val="2"/>
      </rPr>
      <t xml:space="preserve">国力雄英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继满</t>
    </r>
  </si>
  <si>
    <t xml:space="preserve">VIP.05-17</t>
  </si>
  <si>
    <r>
      <rPr>
        <sz val="11"/>
        <rFont val="Noto Sans"/>
        <family val="2"/>
      </rPr>
      <t xml:space="preserve">风云鸽舍刘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爱春</t>
    </r>
  </si>
  <si>
    <t xml:space="preserve">浙江宁波</t>
  </si>
  <si>
    <t xml:space="preserve">VIP.05-18</t>
  </si>
  <si>
    <r>
      <rPr>
        <sz val="11"/>
        <rFont val="Noto Sans"/>
        <family val="2"/>
      </rPr>
      <t xml:space="preserve">珠海蓝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明智</t>
    </r>
  </si>
  <si>
    <t xml:space="preserve">广东珠海</t>
  </si>
  <si>
    <t xml:space="preserve">VIP.05-19</t>
  </si>
  <si>
    <r>
      <rPr>
        <sz val="11"/>
        <rFont val="Noto Sans"/>
        <family val="2"/>
      </rPr>
      <t xml:space="preserve">金翼锐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绿之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国宏</t>
    </r>
  </si>
  <si>
    <t xml:space="preserve">VIP.05-20</t>
  </si>
  <si>
    <r>
      <rPr>
        <sz val="11"/>
        <rFont val="Noto Sans"/>
        <family val="2"/>
      </rPr>
      <t xml:space="preserve">晋翔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志文</t>
    </r>
  </si>
  <si>
    <t xml:space="preserve">山西文水</t>
  </si>
  <si>
    <t xml:space="preserve">VIP.05-21</t>
  </si>
  <si>
    <t xml:space="preserve">张笑星</t>
  </si>
  <si>
    <t xml:space="preserve">河北邯郸</t>
  </si>
  <si>
    <t xml:space="preserve">VIP.05-22</t>
  </si>
  <si>
    <r>
      <rPr>
        <sz val="11"/>
        <rFont val="Noto Sans"/>
        <family val="2"/>
      </rPr>
      <t xml:space="preserve">壹号赛鸽</t>
    </r>
    <r>
      <rPr>
        <sz val="11"/>
        <rFont val="微软雅黑"/>
        <family val="2"/>
        <charset val="134"/>
      </rPr>
      <t xml:space="preserve">062-</t>
    </r>
    <r>
      <rPr>
        <sz val="11"/>
        <rFont val="Noto Sans"/>
        <family val="2"/>
      </rPr>
      <t xml:space="preserve">孙克斌</t>
    </r>
  </si>
  <si>
    <t xml:space="preserve">天津河西</t>
  </si>
  <si>
    <t xml:space="preserve">VIP.05-23</t>
  </si>
  <si>
    <r>
      <rPr>
        <sz val="11"/>
        <rFont val="Noto Sans"/>
        <family val="2"/>
      </rPr>
      <t xml:space="preserve">龍翼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瑞刚</t>
    </r>
  </si>
  <si>
    <t xml:space="preserve">VIP.05-24</t>
  </si>
  <si>
    <r>
      <rPr>
        <sz val="11"/>
        <rFont val="Noto Sans"/>
        <family val="2"/>
      </rPr>
      <t xml:space="preserve">洺睿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阳</t>
    </r>
  </si>
  <si>
    <t xml:space="preserve">VIP.05-25</t>
  </si>
  <si>
    <r>
      <rPr>
        <sz val="11"/>
        <rFont val="Noto Sans"/>
        <family val="2"/>
      </rPr>
      <t xml:space="preserve">劲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建山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解俊青</t>
    </r>
  </si>
  <si>
    <t xml:space="preserve">北京门头沟</t>
  </si>
  <si>
    <t xml:space="preserve">VIP.05-26</t>
  </si>
  <si>
    <r>
      <rPr>
        <sz val="11"/>
        <rFont val="Noto Sans"/>
        <family val="2"/>
      </rPr>
      <t xml:space="preserve">神龙翼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武宇辉</t>
    </r>
  </si>
  <si>
    <t xml:space="preserve">VIP.05-27</t>
  </si>
  <si>
    <r>
      <rPr>
        <sz val="11"/>
        <rFont val="Noto Sans"/>
        <family val="2"/>
      </rPr>
      <t xml:space="preserve">华盛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屈盛东</t>
    </r>
  </si>
  <si>
    <t xml:space="preserve">山西大同</t>
  </si>
  <si>
    <t xml:space="preserve">VIP.05-28</t>
  </si>
  <si>
    <r>
      <rPr>
        <sz val="11"/>
        <rFont val="Noto Sans"/>
        <family val="2"/>
      </rPr>
      <t xml:space="preserve">至尊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松树</t>
    </r>
  </si>
  <si>
    <t xml:space="preserve">天津津南</t>
  </si>
  <si>
    <t xml:space="preserve">VIP.06</t>
  </si>
  <si>
    <t xml:space="preserve">VIP.06-01</t>
  </si>
  <si>
    <t xml:space="preserve">曹延峰</t>
  </si>
  <si>
    <t xml:space="preserve">VIP.06-02</t>
  </si>
  <si>
    <t xml:space="preserve">李涛</t>
  </si>
  <si>
    <t xml:space="preserve">浙江绍兴</t>
  </si>
  <si>
    <t xml:space="preserve">VIP.06-03</t>
  </si>
  <si>
    <r>
      <rPr>
        <sz val="11"/>
        <rFont val="Noto Sans"/>
        <family val="2"/>
      </rPr>
      <t xml:space="preserve">翔和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玉良</t>
    </r>
  </si>
  <si>
    <t xml:space="preserve">VIP.06-04</t>
  </si>
  <si>
    <r>
      <rPr>
        <sz val="11"/>
        <rFont val="Noto Sans"/>
        <family val="2"/>
      </rPr>
      <t xml:space="preserve">中中物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仲植成</t>
    </r>
  </si>
  <si>
    <t xml:space="preserve">VIP.06-05</t>
  </si>
  <si>
    <r>
      <rPr>
        <sz val="11"/>
        <rFont val="Noto Sans"/>
        <family val="2"/>
      </rPr>
      <t xml:space="preserve">天津金翼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杜凤义</t>
    </r>
  </si>
  <si>
    <t xml:space="preserve">天津宁河</t>
  </si>
  <si>
    <t xml:space="preserve">VIP.06-06</t>
  </si>
  <si>
    <r>
      <rPr>
        <sz val="11"/>
        <rFont val="Noto Sans"/>
        <family val="2"/>
      </rPr>
      <t xml:space="preserve">郝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志勇</t>
    </r>
  </si>
  <si>
    <t xml:space="preserve">内蒙包头</t>
  </si>
  <si>
    <t xml:space="preserve">VIP.06-07</t>
  </si>
  <si>
    <r>
      <rPr>
        <sz val="11"/>
        <rFont val="Noto Sans"/>
        <family val="2"/>
      </rPr>
      <t xml:space="preserve">鑫乐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天慧</t>
    </r>
  </si>
  <si>
    <t xml:space="preserve">VIP.06-08</t>
  </si>
  <si>
    <r>
      <rPr>
        <sz val="11"/>
        <rFont val="Noto Sans"/>
        <family val="2"/>
      </rPr>
      <t xml:space="preserve">内蒙古永兴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延成</t>
    </r>
  </si>
  <si>
    <t xml:space="preserve">内蒙古多伦</t>
  </si>
  <si>
    <t xml:space="preserve">VIP.06-09</t>
  </si>
  <si>
    <t xml:space="preserve">刘树民</t>
  </si>
  <si>
    <t xml:space="preserve">VIP.06-10</t>
  </si>
  <si>
    <r>
      <rPr>
        <sz val="11"/>
        <rFont val="Noto Sans"/>
        <family val="2"/>
      </rPr>
      <t xml:space="preserve">兄弟联盟宋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董培</t>
    </r>
  </si>
  <si>
    <t xml:space="preserve">天津河北</t>
  </si>
  <si>
    <t xml:space="preserve">VIP.06-11</t>
  </si>
  <si>
    <t xml:space="preserve">吴祺</t>
  </si>
  <si>
    <t xml:space="preserve">北京朝阳</t>
  </si>
  <si>
    <t xml:space="preserve">VIP.06-12</t>
  </si>
  <si>
    <r>
      <rPr>
        <sz val="11"/>
        <rFont val="Noto Sans"/>
        <family val="2"/>
      </rPr>
      <t xml:space="preserve">冰雪皇后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承衔</t>
    </r>
  </si>
  <si>
    <t xml:space="preserve">上海宝山</t>
  </si>
  <si>
    <t xml:space="preserve">VIP.06-13</t>
  </si>
  <si>
    <t xml:space="preserve">王春明</t>
  </si>
  <si>
    <t xml:space="preserve">VIP.06-14</t>
  </si>
  <si>
    <r>
      <rPr>
        <sz val="11"/>
        <rFont val="Noto Sans"/>
        <family val="2"/>
      </rPr>
      <t xml:space="preserve">四川兰亭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鲜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侯建华</t>
    </r>
  </si>
  <si>
    <t xml:space="preserve">四川南充</t>
  </si>
  <si>
    <t xml:space="preserve">VIP.06-15</t>
  </si>
  <si>
    <t xml:space="preserve">孔香娟</t>
  </si>
  <si>
    <t xml:space="preserve">VIP.06-16</t>
  </si>
  <si>
    <r>
      <rPr>
        <sz val="11"/>
        <rFont val="Noto Sans"/>
        <family val="2"/>
      </rPr>
      <t xml:space="preserve">聚冠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刁智猛</t>
    </r>
  </si>
  <si>
    <t xml:space="preserve">VIP.06-17</t>
  </si>
  <si>
    <r>
      <rPr>
        <sz val="11"/>
        <rFont val="Noto Sans"/>
        <family val="2"/>
      </rPr>
      <t xml:space="preserve">铠甲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立泽</t>
    </r>
  </si>
  <si>
    <t xml:space="preserve">VIP.06-18</t>
  </si>
  <si>
    <r>
      <rPr>
        <sz val="11"/>
        <rFont val="Noto Sans"/>
        <family val="2"/>
      </rPr>
      <t xml:space="preserve">姜春雨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英华</t>
    </r>
  </si>
  <si>
    <t xml:space="preserve">VIP.06-19</t>
  </si>
  <si>
    <r>
      <rPr>
        <sz val="11"/>
        <rFont val="Noto Sans"/>
        <family val="2"/>
      </rPr>
      <t xml:space="preserve">太仓玉荣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乙安玉</t>
    </r>
  </si>
  <si>
    <t xml:space="preserve">江苏太仓</t>
  </si>
  <si>
    <t xml:space="preserve">VIP.06-20</t>
  </si>
  <si>
    <t xml:space="preserve">大庆李冰</t>
  </si>
  <si>
    <t xml:space="preserve">VIP.06-21</t>
  </si>
  <si>
    <r>
      <rPr>
        <sz val="11"/>
        <rFont val="Noto Sans"/>
        <family val="2"/>
      </rPr>
      <t xml:space="preserve">海城吉翔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广厚</t>
    </r>
  </si>
  <si>
    <t xml:space="preserve">VIP.06-22</t>
  </si>
  <si>
    <t xml:space="preserve">追梦张林</t>
  </si>
  <si>
    <t xml:space="preserve">北京房山</t>
  </si>
  <si>
    <t xml:space="preserve">VIP.06-23</t>
  </si>
  <si>
    <r>
      <rPr>
        <sz val="11"/>
        <rFont val="Noto Sans"/>
        <family val="2"/>
      </rPr>
      <t xml:space="preserve">盛世翔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万宗利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孙学华</t>
    </r>
  </si>
  <si>
    <t xml:space="preserve">VIP.06-24</t>
  </si>
  <si>
    <r>
      <rPr>
        <sz val="11"/>
        <rFont val="Noto Sans"/>
        <family val="2"/>
      </rPr>
      <t xml:space="preserve">广龙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庞冲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国明</t>
    </r>
  </si>
  <si>
    <t xml:space="preserve">河南郑州</t>
  </si>
  <si>
    <t xml:space="preserve">VIP.06-25</t>
  </si>
  <si>
    <t xml:space="preserve">敬巧芳</t>
  </si>
  <si>
    <t xml:space="preserve">江西南昌</t>
  </si>
  <si>
    <t xml:space="preserve">VIP.06-26</t>
  </si>
  <si>
    <t xml:space="preserve">黄旗李虎</t>
  </si>
  <si>
    <t xml:space="preserve">内蒙锡林郭勒</t>
  </si>
  <si>
    <t xml:space="preserve">VIP.06-27</t>
  </si>
  <si>
    <r>
      <rPr>
        <sz val="11"/>
        <rFont val="微软雅黑"/>
        <family val="2"/>
        <charset val="134"/>
      </rPr>
      <t xml:space="preserve">168</t>
    </r>
    <r>
      <rPr>
        <sz val="11"/>
        <rFont val="Noto Sans"/>
        <family val="2"/>
      </rPr>
      <t xml:space="preserve">赛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国龙</t>
    </r>
  </si>
  <si>
    <t xml:space="preserve">VIP.06-28</t>
  </si>
  <si>
    <t xml:space="preserve">黄凌建</t>
  </si>
  <si>
    <t xml:space="preserve">广东潮州</t>
  </si>
  <si>
    <t xml:space="preserve">VIP.07</t>
  </si>
  <si>
    <t xml:space="preserve">VIP.07-01</t>
  </si>
  <si>
    <t xml:space="preserve">鲁嘉银</t>
  </si>
  <si>
    <t xml:space="preserve">VIP.07-02</t>
  </si>
  <si>
    <r>
      <rPr>
        <sz val="11"/>
        <rFont val="Noto Sans"/>
        <family val="2"/>
      </rPr>
      <t xml:space="preserve">永胜圆梦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玉宝</t>
    </r>
  </si>
  <si>
    <t xml:space="preserve">山东东营</t>
  </si>
  <si>
    <t xml:space="preserve">VIP.07-03</t>
  </si>
  <si>
    <r>
      <rPr>
        <sz val="11"/>
        <rFont val="Noto Sans"/>
        <family val="2"/>
      </rPr>
      <t xml:space="preserve">盛世嘉年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石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廖亮</t>
    </r>
  </si>
  <si>
    <t xml:space="preserve">VIP.07-04</t>
  </si>
  <si>
    <r>
      <rPr>
        <sz val="11"/>
        <rFont val="Noto Sans"/>
        <family val="2"/>
      </rPr>
      <t xml:space="preserve">志强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智颖</t>
    </r>
  </si>
  <si>
    <t xml:space="preserve">VIP.07-05</t>
  </si>
  <si>
    <r>
      <rPr>
        <sz val="11"/>
        <rFont val="Noto Sans"/>
        <family val="2"/>
      </rPr>
      <t xml:space="preserve">山东沂蒙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温成武</t>
    </r>
  </si>
  <si>
    <t xml:space="preserve">VIP.07-06</t>
  </si>
  <si>
    <r>
      <rPr>
        <sz val="11"/>
        <rFont val="Noto Sans"/>
        <family val="2"/>
      </rPr>
      <t xml:space="preserve">永胜信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跃浩</t>
    </r>
  </si>
  <si>
    <t xml:space="preserve">广东揭阳</t>
  </si>
  <si>
    <t xml:space="preserve">VIP.07-07</t>
  </si>
  <si>
    <r>
      <rPr>
        <sz val="11"/>
        <rFont val="Noto Sans"/>
        <family val="2"/>
      </rPr>
      <t xml:space="preserve">维拉鸽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月山</t>
    </r>
  </si>
  <si>
    <t xml:space="preserve">北京市</t>
  </si>
  <si>
    <t xml:space="preserve">VIP.07-08</t>
  </si>
  <si>
    <r>
      <rPr>
        <sz val="11"/>
        <rFont val="Noto Sans"/>
        <family val="2"/>
      </rPr>
      <t xml:space="preserve">王兴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徐进</t>
    </r>
  </si>
  <si>
    <t xml:space="preserve">VIP.07-09</t>
  </si>
  <si>
    <r>
      <rPr>
        <sz val="11"/>
        <rFont val="Noto Sans"/>
        <family val="2"/>
      </rPr>
      <t xml:space="preserve">飞云程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晨</t>
    </r>
  </si>
  <si>
    <t xml:space="preserve">北京西城</t>
  </si>
  <si>
    <t xml:space="preserve">VIP.07-10</t>
  </si>
  <si>
    <r>
      <rPr>
        <sz val="11"/>
        <rFont val="Noto Sans"/>
        <family val="2"/>
      </rPr>
      <t xml:space="preserve">星球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邓水根</t>
    </r>
  </si>
  <si>
    <t xml:space="preserve">VIP.07-11</t>
  </si>
  <si>
    <r>
      <rPr>
        <sz val="11"/>
        <rFont val="Noto Sans"/>
        <family val="2"/>
      </rPr>
      <t xml:space="preserve">淏越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金山</t>
    </r>
  </si>
  <si>
    <t xml:space="preserve">VIP.07-12</t>
  </si>
  <si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万博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增芳</t>
    </r>
  </si>
  <si>
    <t xml:space="preserve">VIP.07-13</t>
  </si>
  <si>
    <r>
      <rPr>
        <sz val="11"/>
        <rFont val="Noto Sans"/>
        <family val="2"/>
      </rPr>
      <t xml:space="preserve">宏名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洪明</t>
    </r>
  </si>
  <si>
    <t xml:space="preserve">VIP.07-14</t>
  </si>
  <si>
    <r>
      <rPr>
        <sz val="11"/>
        <rFont val="Noto Sans"/>
        <family val="2"/>
      </rPr>
      <t xml:space="preserve">笛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金艳</t>
    </r>
  </si>
  <si>
    <t xml:space="preserve">VIP.07-15</t>
  </si>
  <si>
    <r>
      <rPr>
        <sz val="11"/>
        <rFont val="Noto Sans"/>
        <family val="2"/>
      </rPr>
      <t xml:space="preserve">翠鸟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爱庆</t>
    </r>
  </si>
  <si>
    <t xml:space="preserve">VIP.07-16</t>
  </si>
  <si>
    <r>
      <rPr>
        <sz val="11"/>
        <rFont val="Noto Sans"/>
        <family val="2"/>
      </rPr>
      <t xml:space="preserve">青岛农大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蒋南</t>
    </r>
  </si>
  <si>
    <t xml:space="preserve">山东青岛</t>
  </si>
  <si>
    <t xml:space="preserve">VIP.07-17</t>
  </si>
  <si>
    <r>
      <rPr>
        <sz val="11"/>
        <rFont val="Noto Sans"/>
        <family val="2"/>
      </rPr>
      <t xml:space="preserve">唐山阳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振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邓鹏</t>
    </r>
  </si>
  <si>
    <t xml:space="preserve">VIP.07-18</t>
  </si>
  <si>
    <r>
      <rPr>
        <sz val="11"/>
        <rFont val="Noto Sans"/>
        <family val="2"/>
      </rPr>
      <t xml:space="preserve">赢米系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潘军</t>
    </r>
  </si>
  <si>
    <t xml:space="preserve">江苏盐城</t>
  </si>
  <si>
    <t xml:space="preserve">VIP.07-19</t>
  </si>
  <si>
    <r>
      <rPr>
        <sz val="11"/>
        <rFont val="Noto Sans"/>
        <family val="2"/>
      </rPr>
      <t xml:space="preserve">鸽翔天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亚彬</t>
    </r>
  </si>
  <si>
    <t xml:space="preserve">VIP.07-20</t>
  </si>
  <si>
    <r>
      <rPr>
        <sz val="11"/>
        <rFont val="Noto Sans"/>
        <family val="2"/>
      </rPr>
      <t xml:space="preserve">梓铭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孟阳</t>
    </r>
  </si>
  <si>
    <t xml:space="preserve">VIP.07-21</t>
  </si>
  <si>
    <r>
      <rPr>
        <sz val="11"/>
        <rFont val="Noto Sans"/>
        <family val="2"/>
      </rPr>
      <t xml:space="preserve">翊桐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VIP.07-22</t>
  </si>
  <si>
    <t xml:space="preserve">毕月盟</t>
  </si>
  <si>
    <t xml:space="preserve">河北肃宁</t>
  </si>
  <si>
    <t xml:space="preserve">VIP.07-23</t>
  </si>
  <si>
    <r>
      <rPr>
        <sz val="11"/>
        <rFont val="Noto Sans"/>
        <family val="2"/>
      </rPr>
      <t xml:space="preserve">天津惠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洁</t>
    </r>
  </si>
  <si>
    <t xml:space="preserve">VIP.07-24</t>
  </si>
  <si>
    <r>
      <rPr>
        <sz val="11"/>
        <rFont val="Noto Sans"/>
        <family val="2"/>
      </rPr>
      <t xml:space="preserve">造利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跃民</t>
    </r>
  </si>
  <si>
    <t xml:space="preserve">河南洛阳</t>
  </si>
  <si>
    <t xml:space="preserve">VIP.07-25</t>
  </si>
  <si>
    <r>
      <rPr>
        <sz val="11"/>
        <rFont val="Noto Sans"/>
        <family val="2"/>
      </rPr>
      <t xml:space="preserve">金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金昌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明玉</t>
    </r>
  </si>
  <si>
    <t xml:space="preserve">VIP.07-26</t>
  </si>
  <si>
    <r>
      <rPr>
        <sz val="11"/>
        <rFont val="Noto Sans"/>
        <family val="2"/>
      </rPr>
      <t xml:space="preserve">三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祥瑞</t>
    </r>
  </si>
  <si>
    <t xml:space="preserve">VIP.07-27</t>
  </si>
  <si>
    <r>
      <rPr>
        <sz val="11"/>
        <rFont val="Noto Sans"/>
        <family val="2"/>
      </rPr>
      <t xml:space="preserve">恒硕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梁永</t>
    </r>
  </si>
  <si>
    <t xml:space="preserve">VIP.07-28</t>
  </si>
  <si>
    <r>
      <rPr>
        <sz val="11"/>
        <rFont val="Noto Sans"/>
        <family val="2"/>
      </rPr>
      <t xml:space="preserve">亮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河北大厂</t>
  </si>
  <si>
    <t xml:space="preserve">VIP.08</t>
  </si>
  <si>
    <t xml:space="preserve">VIP.08-01</t>
  </si>
  <si>
    <r>
      <rPr>
        <sz val="11"/>
        <rFont val="Noto Sans"/>
        <family val="2"/>
      </rPr>
      <t xml:space="preserve">洪伟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建伟</t>
    </r>
  </si>
  <si>
    <t xml:space="preserve">天津宝坻</t>
  </si>
  <si>
    <t xml:space="preserve">VIP.08-02</t>
  </si>
  <si>
    <t xml:space="preserve">李建忠</t>
  </si>
  <si>
    <t xml:space="preserve">内蒙古通辽</t>
  </si>
  <si>
    <t xml:space="preserve">VIP.08-03</t>
  </si>
  <si>
    <t xml:space="preserve">李恒鑫</t>
  </si>
  <si>
    <t xml:space="preserve">黑龙江哈尔滨</t>
  </si>
  <si>
    <t xml:space="preserve">VIP.08-04</t>
  </si>
  <si>
    <r>
      <rPr>
        <sz val="11"/>
        <rFont val="Noto Sans"/>
        <family val="2"/>
      </rPr>
      <t xml:space="preserve">畅捷鸽舍高永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高田</t>
    </r>
  </si>
  <si>
    <t xml:space="preserve">VIP.08-05</t>
  </si>
  <si>
    <r>
      <rPr>
        <sz val="11"/>
        <rFont val="Noto Sans"/>
        <family val="2"/>
      </rPr>
      <t xml:space="preserve">天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VIP.08-06</t>
  </si>
  <si>
    <r>
      <rPr>
        <sz val="11"/>
        <rFont val="Noto Sans"/>
        <family val="2"/>
      </rPr>
      <t xml:space="preserve">军冠连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刁军</t>
    </r>
  </si>
  <si>
    <t xml:space="preserve">吉林白城</t>
  </si>
  <si>
    <t xml:space="preserve">VIP.08-07</t>
  </si>
  <si>
    <r>
      <rPr>
        <sz val="11"/>
        <rFont val="Noto Sans"/>
        <family val="2"/>
      </rPr>
      <t xml:space="preserve">安徽群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兆虎</t>
    </r>
  </si>
  <si>
    <t xml:space="preserve">安徽合肥</t>
  </si>
  <si>
    <t xml:space="preserve">VIP.08-08</t>
  </si>
  <si>
    <r>
      <rPr>
        <sz val="11"/>
        <rFont val="Noto Sans"/>
        <family val="2"/>
      </rPr>
      <t xml:space="preserve">中国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岩</t>
    </r>
  </si>
  <si>
    <t xml:space="preserve">VIP.08-09</t>
  </si>
  <si>
    <t xml:space="preserve">何霞</t>
  </si>
  <si>
    <t xml:space="preserve">甘肃张掖</t>
  </si>
  <si>
    <t xml:space="preserve">VIP.08-10</t>
  </si>
  <si>
    <r>
      <rPr>
        <sz val="11"/>
        <rFont val="Noto Sans"/>
        <family val="2"/>
      </rPr>
      <t xml:space="preserve">富甲一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福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领头鸽</t>
    </r>
    <r>
      <rPr>
        <sz val="11"/>
        <rFont val="微软雅黑"/>
        <family val="2"/>
        <charset val="134"/>
      </rPr>
      <t xml:space="preserve">009-</t>
    </r>
    <r>
      <rPr>
        <sz val="11"/>
        <rFont val="Noto Sans"/>
        <family val="2"/>
      </rPr>
      <t xml:space="preserve">董占山</t>
    </r>
  </si>
  <si>
    <t xml:space="preserve">VIP.08-11</t>
  </si>
  <si>
    <r>
      <rPr>
        <sz val="11"/>
        <rFont val="Noto Sans"/>
        <family val="2"/>
      </rPr>
      <t xml:space="preserve">圣地亚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唐文惠</t>
    </r>
  </si>
  <si>
    <t xml:space="preserve">VIP.08-12</t>
  </si>
  <si>
    <t xml:space="preserve">白兰鸽齐文博</t>
  </si>
  <si>
    <t xml:space="preserve">VIP.08-13</t>
  </si>
  <si>
    <r>
      <rPr>
        <sz val="11"/>
        <rFont val="Noto Sans"/>
        <family val="2"/>
      </rPr>
      <t xml:space="preserve">纵横赛鸽史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科铭</t>
    </r>
  </si>
  <si>
    <t xml:space="preserve">内蒙古乌兰察布</t>
  </si>
  <si>
    <t xml:space="preserve">VIP.08-14</t>
  </si>
  <si>
    <r>
      <rPr>
        <sz val="11"/>
        <rFont val="Noto Sans"/>
        <family val="2"/>
      </rPr>
      <t xml:space="preserve">汇鑫钢铁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扎西德勒鸽舍张保国</t>
    </r>
  </si>
  <si>
    <t xml:space="preserve">VIP.08-15</t>
  </si>
  <si>
    <r>
      <rPr>
        <sz val="11"/>
        <rFont val="Noto Sans"/>
        <family val="2"/>
      </rPr>
      <t xml:space="preserve">梨园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成泽</t>
    </r>
  </si>
  <si>
    <t xml:space="preserve">VIP.08-16</t>
  </si>
  <si>
    <r>
      <rPr>
        <sz val="11"/>
        <rFont val="Noto Sans"/>
        <family val="2"/>
      </rPr>
      <t xml:space="preserve">启航鸽舍卢海亮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娇野翱翔</t>
    </r>
  </si>
  <si>
    <t xml:space="preserve">VIP.08-17</t>
  </si>
  <si>
    <r>
      <rPr>
        <sz val="11"/>
        <rFont val="Noto Sans"/>
        <family val="2"/>
      </rPr>
      <t xml:space="preserve">包头容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厚民</t>
    </r>
  </si>
  <si>
    <t xml:space="preserve">VIP.08-18</t>
  </si>
  <si>
    <r>
      <rPr>
        <sz val="11"/>
        <rFont val="Noto Sans"/>
        <family val="2"/>
      </rPr>
      <t xml:space="preserve">泓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岩基</t>
    </r>
  </si>
  <si>
    <t xml:space="preserve">VIP.08-19</t>
  </si>
  <si>
    <r>
      <rPr>
        <sz val="11"/>
        <rFont val="Noto Sans"/>
        <family val="2"/>
      </rPr>
      <t xml:space="preserve">大连一铭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兴彤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邹江</t>
    </r>
  </si>
  <si>
    <t xml:space="preserve">VIP.08-20</t>
  </si>
  <si>
    <r>
      <rPr>
        <sz val="11"/>
        <rFont val="Noto Sans"/>
        <family val="2"/>
      </rPr>
      <t xml:space="preserve">唐山煜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才福成</t>
    </r>
  </si>
  <si>
    <t xml:space="preserve">VIP.08-21</t>
  </si>
  <si>
    <r>
      <rPr>
        <sz val="11"/>
        <rFont val="Noto Sans"/>
        <family val="2"/>
      </rPr>
      <t xml:space="preserve">新疆世豪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世豪</t>
    </r>
  </si>
  <si>
    <t xml:space="preserve">新疆喀什</t>
  </si>
  <si>
    <t xml:space="preserve">VIP.08-22</t>
  </si>
  <si>
    <t xml:space="preserve">聂新</t>
  </si>
  <si>
    <t xml:space="preserve">VIP.08-23</t>
  </si>
  <si>
    <r>
      <rPr>
        <sz val="11"/>
        <rFont val="Noto Sans"/>
        <family val="2"/>
      </rPr>
      <t xml:space="preserve">时来运转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武琴明</t>
    </r>
  </si>
  <si>
    <t xml:space="preserve">贵州毕节黔西</t>
  </si>
  <si>
    <t xml:space="preserve">VIP.08-24</t>
  </si>
  <si>
    <r>
      <rPr>
        <sz val="11"/>
        <rFont val="Noto Sans"/>
        <family val="2"/>
      </rPr>
      <t xml:space="preserve">多多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才大海</t>
    </r>
  </si>
  <si>
    <t xml:space="preserve">VIP.08-25</t>
  </si>
  <si>
    <r>
      <rPr>
        <sz val="11"/>
        <rFont val="Noto Sans"/>
        <family val="2"/>
      </rPr>
      <t xml:space="preserve">双利五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顾洪亮</t>
    </r>
  </si>
  <si>
    <t xml:space="preserve">河北香河</t>
  </si>
  <si>
    <t xml:space="preserve">VIP.08-26</t>
  </si>
  <si>
    <r>
      <rPr>
        <sz val="11"/>
        <rFont val="Noto Sans"/>
        <family val="2"/>
      </rPr>
      <t xml:space="preserve">香河国良赛鸽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国良</t>
    </r>
  </si>
  <si>
    <t xml:space="preserve">VIP.08-27</t>
  </si>
  <si>
    <r>
      <rPr>
        <sz val="11"/>
        <rFont val="Noto Sans"/>
        <family val="2"/>
      </rPr>
      <t xml:space="preserve">大庆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立青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桂春</t>
    </r>
  </si>
  <si>
    <t xml:space="preserve">VIP.08-28</t>
  </si>
  <si>
    <r>
      <rPr>
        <sz val="11"/>
        <rFont val="Noto Sans"/>
        <family val="2"/>
      </rPr>
      <t xml:space="preserve">飞驿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飞</t>
    </r>
  </si>
  <si>
    <t xml:space="preserve">VIP.09</t>
  </si>
  <si>
    <t xml:space="preserve">VIP.09-01</t>
  </si>
  <si>
    <r>
      <rPr>
        <sz val="11"/>
        <rFont val="Noto Sans"/>
        <family val="2"/>
      </rPr>
      <t xml:space="preserve">宝伍翔圣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车宝伍</t>
    </r>
  </si>
  <si>
    <t xml:space="preserve">辽宁朝阳</t>
  </si>
  <si>
    <t xml:space="preserve">VIP.09-02</t>
  </si>
  <si>
    <r>
      <rPr>
        <sz val="11"/>
        <rFont val="Noto Sans"/>
        <family val="2"/>
      </rPr>
      <t xml:space="preserve">逸雲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林</t>
    </r>
  </si>
  <si>
    <t xml:space="preserve">VIP.09-03</t>
  </si>
  <si>
    <r>
      <rPr>
        <sz val="11"/>
        <rFont val="Noto Sans"/>
        <family val="2"/>
      </rPr>
      <t xml:space="preserve">旭日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君立</t>
    </r>
  </si>
  <si>
    <t xml:space="preserve">VIP.09-04</t>
  </si>
  <si>
    <r>
      <rPr>
        <sz val="11"/>
        <rFont val="Noto Sans"/>
        <family val="2"/>
      </rPr>
      <t xml:space="preserve">王金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魏积家</t>
    </r>
  </si>
  <si>
    <t xml:space="preserve">湖南衡阳</t>
  </si>
  <si>
    <t xml:space="preserve">VIP.09-05</t>
  </si>
  <si>
    <r>
      <rPr>
        <sz val="11"/>
        <rFont val="Noto Sans"/>
        <family val="2"/>
      </rPr>
      <t xml:space="preserve">兴翼传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戎显</t>
    </r>
  </si>
  <si>
    <t xml:space="preserve">VIP.09-06</t>
  </si>
  <si>
    <r>
      <rPr>
        <sz val="11"/>
        <rFont val="Noto Sans"/>
        <family val="2"/>
      </rPr>
      <t xml:space="preserve">善缘聚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彪</t>
    </r>
  </si>
  <si>
    <t xml:space="preserve">四川成都</t>
  </si>
  <si>
    <t xml:space="preserve">VIP.09-07</t>
  </si>
  <si>
    <t xml:space="preserve">王萌</t>
  </si>
  <si>
    <t xml:space="preserve">VIP.09-08</t>
  </si>
  <si>
    <t xml:space="preserve">付兆武</t>
  </si>
  <si>
    <t xml:space="preserve">VIP.09-09</t>
  </si>
  <si>
    <r>
      <rPr>
        <sz val="11"/>
        <rFont val="Noto Sans"/>
        <family val="2"/>
      </rPr>
      <t xml:space="preserve">三元鸽舍罗庆元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荣胜杰</t>
    </r>
  </si>
  <si>
    <t xml:space="preserve">江苏沭阳</t>
  </si>
  <si>
    <t xml:space="preserve">VIP.09-10</t>
  </si>
  <si>
    <r>
      <rPr>
        <sz val="11"/>
        <rFont val="Noto Sans"/>
        <family val="2"/>
      </rPr>
      <t xml:space="preserve">帝王山西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志斌</t>
    </r>
  </si>
  <si>
    <t xml:space="preserve">VIP.09-11</t>
  </si>
  <si>
    <r>
      <rPr>
        <sz val="11"/>
        <rFont val="Noto Sans"/>
        <family val="2"/>
      </rPr>
      <t xml:space="preserve">实来运转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郜春亮</t>
    </r>
  </si>
  <si>
    <t xml:space="preserve">VIP.09-12</t>
  </si>
  <si>
    <r>
      <rPr>
        <sz val="11"/>
        <rFont val="Noto Sans"/>
        <family val="2"/>
      </rPr>
      <t xml:space="preserve">开始奔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昌坤</t>
    </r>
  </si>
  <si>
    <t xml:space="preserve">河北滦县</t>
  </si>
  <si>
    <t xml:space="preserve">VIP.09-13</t>
  </si>
  <si>
    <t xml:space="preserve">李津</t>
  </si>
  <si>
    <t xml:space="preserve">VIP.09-14</t>
  </si>
  <si>
    <r>
      <rPr>
        <sz val="11"/>
        <rFont val="Noto Sans"/>
        <family val="2"/>
      </rPr>
      <t xml:space="preserve">唐山天翼天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硕</t>
    </r>
  </si>
  <si>
    <t xml:space="preserve">VIP.09-15</t>
  </si>
  <si>
    <r>
      <rPr>
        <sz val="11"/>
        <rFont val="Noto Sans"/>
        <family val="2"/>
      </rPr>
      <t xml:space="preserve">盛世王朝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乃毅</t>
    </r>
  </si>
  <si>
    <t xml:space="preserve">VIP.09-16</t>
  </si>
  <si>
    <r>
      <rPr>
        <sz val="11"/>
        <rFont val="Noto Sans"/>
        <family val="2"/>
      </rPr>
      <t xml:space="preserve">飞跃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VIP.09-17</t>
  </si>
  <si>
    <t xml:space="preserve">林学贤</t>
  </si>
  <si>
    <t xml:space="preserve">山东枣庄</t>
  </si>
  <si>
    <t xml:space="preserve">VIP.09-18</t>
  </si>
  <si>
    <t xml:space="preserve">杨新潍</t>
  </si>
  <si>
    <t xml:space="preserve">VIP.09-19</t>
  </si>
  <si>
    <r>
      <rPr>
        <sz val="11"/>
        <rFont val="Noto Sans"/>
        <family val="2"/>
      </rPr>
      <t xml:space="preserve">祥云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曾祥军</t>
    </r>
  </si>
  <si>
    <t xml:space="preserve">浙江杭州</t>
  </si>
  <si>
    <t xml:space="preserve">VIP.09-20</t>
  </si>
  <si>
    <t xml:space="preserve">王辰</t>
  </si>
  <si>
    <t xml:space="preserve">VIP.09-21</t>
  </si>
  <si>
    <r>
      <rPr>
        <sz val="11"/>
        <rFont val="Noto Sans"/>
        <family val="2"/>
      </rPr>
      <t xml:space="preserve">文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蒋文举</t>
    </r>
  </si>
  <si>
    <t xml:space="preserve">VIP.09-22</t>
  </si>
  <si>
    <r>
      <rPr>
        <sz val="11"/>
        <rFont val="Noto Sans"/>
        <family val="2"/>
      </rPr>
      <t xml:space="preserve">天达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兵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安顺鸽苑</t>
    </r>
  </si>
  <si>
    <t xml:space="preserve">VIP.09-23</t>
  </si>
  <si>
    <r>
      <rPr>
        <sz val="11"/>
        <rFont val="Noto Sans"/>
        <family val="2"/>
      </rPr>
      <t xml:space="preserve">辽宁辽阳正德集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波</t>
    </r>
  </si>
  <si>
    <t xml:space="preserve">VIP.09-24</t>
  </si>
  <si>
    <r>
      <rPr>
        <sz val="11"/>
        <rFont val="Noto Sans"/>
        <family val="2"/>
      </rPr>
      <t xml:space="preserve">金秋国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屈国庆</t>
    </r>
  </si>
  <si>
    <t xml:space="preserve">VIP.09-25</t>
  </si>
  <si>
    <t xml:space="preserve">刘宇航</t>
  </si>
  <si>
    <t xml:space="preserve">VIP.09-26</t>
  </si>
  <si>
    <r>
      <rPr>
        <sz val="11"/>
        <rFont val="Noto Sans"/>
        <family val="2"/>
      </rPr>
      <t xml:space="preserve">鞍山宇航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成义</t>
    </r>
  </si>
  <si>
    <t xml:space="preserve">VIP.09-27</t>
  </si>
  <si>
    <t xml:space="preserve">武鹏</t>
  </si>
  <si>
    <t xml:space="preserve">山西阳泉</t>
  </si>
  <si>
    <t xml:space="preserve">VIP.09-28</t>
  </si>
  <si>
    <r>
      <rPr>
        <sz val="11"/>
        <rFont val="Noto Sans"/>
        <family val="2"/>
      </rPr>
      <t xml:space="preserve">锦鲤团队石云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白潮</t>
    </r>
  </si>
  <si>
    <t xml:space="preserve">VIP.10</t>
  </si>
  <si>
    <t xml:space="preserve">VIP.10-01</t>
  </si>
  <si>
    <r>
      <rPr>
        <sz val="11"/>
        <rFont val="Noto Sans"/>
        <family val="2"/>
      </rPr>
      <t xml:space="preserve">神采飞扬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继东</t>
    </r>
  </si>
  <si>
    <t xml:space="preserve">VIP.10-02</t>
  </si>
  <si>
    <r>
      <rPr>
        <sz val="11"/>
        <rFont val="Noto Sans"/>
        <family val="2"/>
      </rPr>
      <t xml:space="preserve">河北赫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盼</t>
    </r>
  </si>
  <si>
    <t xml:space="preserve">VIP.10-03</t>
  </si>
  <si>
    <t xml:space="preserve">大安市王雪娇</t>
  </si>
  <si>
    <t xml:space="preserve">VIP.10-04</t>
  </si>
  <si>
    <t xml:space="preserve">张连涛</t>
  </si>
  <si>
    <t xml:space="preserve">VIP.10-05</t>
  </si>
  <si>
    <r>
      <rPr>
        <sz val="11"/>
        <rFont val="Noto Sans"/>
        <family val="2"/>
      </rPr>
      <t xml:space="preserve">北京</t>
    </r>
    <r>
      <rPr>
        <sz val="11"/>
        <rFont val="微软雅黑"/>
        <family val="2"/>
        <charset val="134"/>
      </rPr>
      <t xml:space="preserve">51</t>
    </r>
    <r>
      <rPr>
        <sz val="11"/>
        <rFont val="Noto Sans"/>
        <family val="2"/>
      </rPr>
      <t xml:space="preserve">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冯涛</t>
    </r>
  </si>
  <si>
    <t xml:space="preserve">VIP.10-06</t>
  </si>
  <si>
    <r>
      <rPr>
        <sz val="11"/>
        <rFont val="Noto Sans"/>
        <family val="2"/>
      </rPr>
      <t xml:space="preserve">锦州神秘之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实</t>
    </r>
  </si>
  <si>
    <t xml:space="preserve">VIP.10-07</t>
  </si>
  <si>
    <r>
      <rPr>
        <sz val="11"/>
        <rFont val="Noto Sans"/>
        <family val="2"/>
      </rPr>
      <t xml:space="preserve">龙威建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金喜</t>
    </r>
  </si>
  <si>
    <t xml:space="preserve">VIP.10-08</t>
  </si>
  <si>
    <r>
      <rPr>
        <sz val="11"/>
        <rFont val="Noto Sans"/>
        <family val="2"/>
      </rPr>
      <t xml:space="preserve">丰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桂敏</t>
    </r>
  </si>
  <si>
    <t xml:space="preserve">北京昌平</t>
  </si>
  <si>
    <t xml:space="preserve">VIP.10-09</t>
  </si>
  <si>
    <r>
      <rPr>
        <sz val="11"/>
        <rFont val="Noto Sans"/>
        <family val="2"/>
      </rPr>
      <t xml:space="preserve">资阳临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兴良</t>
    </r>
  </si>
  <si>
    <t xml:space="preserve">四川资阳</t>
  </si>
  <si>
    <t xml:space="preserve">VIP.10-10</t>
  </si>
  <si>
    <r>
      <rPr>
        <sz val="11"/>
        <rFont val="Noto Sans"/>
        <family val="2"/>
      </rPr>
      <t xml:space="preserve">兴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红涛</t>
    </r>
  </si>
  <si>
    <t xml:space="preserve">VIP.10-11</t>
  </si>
  <si>
    <t xml:space="preserve">陆风军</t>
  </si>
  <si>
    <t xml:space="preserve">VIP.10-12</t>
  </si>
  <si>
    <t xml:space="preserve">成都魏文</t>
  </si>
  <si>
    <t xml:space="preserve">VIP.10-13</t>
  </si>
  <si>
    <t xml:space="preserve">朝格图</t>
  </si>
  <si>
    <t xml:space="preserve">内蒙呼和浩特</t>
  </si>
  <si>
    <t xml:space="preserve">VIP.10-14</t>
  </si>
  <si>
    <r>
      <rPr>
        <sz val="11"/>
        <rFont val="Noto Sans"/>
        <family val="2"/>
      </rPr>
      <t xml:space="preserve">江西闵赵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小俐</t>
    </r>
  </si>
  <si>
    <t xml:space="preserve">江西宜春</t>
  </si>
  <si>
    <t xml:space="preserve">VIP.10-15</t>
  </si>
  <si>
    <r>
      <rPr>
        <sz val="11"/>
        <rFont val="Noto Sans"/>
        <family val="2"/>
      </rPr>
      <t xml:space="preserve">瑞久甲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瑞</t>
    </r>
  </si>
  <si>
    <t xml:space="preserve">VIP.10-16</t>
  </si>
  <si>
    <r>
      <rPr>
        <sz val="11"/>
        <rFont val="Noto Sans"/>
        <family val="2"/>
      </rPr>
      <t xml:space="preserve">上海飞扬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上海浦东</t>
  </si>
  <si>
    <t xml:space="preserve">VIP.10-17</t>
  </si>
  <si>
    <r>
      <rPr>
        <sz val="11"/>
        <rFont val="Noto Sans"/>
        <family val="2"/>
      </rPr>
      <t xml:space="preserve">云外天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德福</t>
    </r>
  </si>
  <si>
    <t xml:space="preserve">海南海口</t>
  </si>
  <si>
    <t xml:space="preserve">VIP.10-18</t>
  </si>
  <si>
    <r>
      <rPr>
        <sz val="11"/>
        <rFont val="Noto Sans"/>
        <family val="2"/>
      </rPr>
      <t xml:space="preserve">三甲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烈平</t>
    </r>
  </si>
  <si>
    <t xml:space="preserve">陕西眉县</t>
  </si>
  <si>
    <t xml:space="preserve">VIP.10-19</t>
  </si>
  <si>
    <r>
      <rPr>
        <sz val="11"/>
        <rFont val="微软雅黑"/>
        <family val="2"/>
        <charset val="134"/>
      </rPr>
      <t xml:space="preserve">DYS</t>
    </r>
    <r>
      <rPr>
        <sz val="11"/>
        <rFont val="Noto Sans"/>
        <family val="2"/>
      </rPr>
      <t xml:space="preserve">战队芊芊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芊慧</t>
    </r>
  </si>
  <si>
    <t xml:space="preserve">VIP.10-20</t>
  </si>
  <si>
    <r>
      <rPr>
        <sz val="11"/>
        <rFont val="Noto Sans"/>
        <family val="2"/>
      </rPr>
      <t xml:space="preserve">泓屹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安健</t>
    </r>
  </si>
  <si>
    <t xml:space="preserve">VIP.10-21</t>
  </si>
  <si>
    <t xml:space="preserve">杨启钊</t>
  </si>
  <si>
    <t xml:space="preserve">浙江温州</t>
  </si>
  <si>
    <t xml:space="preserve">VIP.10-22</t>
  </si>
  <si>
    <r>
      <rPr>
        <sz val="11"/>
        <rFont val="Noto Sans"/>
        <family val="2"/>
      </rPr>
      <t xml:space="preserve">宥盛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亚军</t>
    </r>
  </si>
  <si>
    <t xml:space="preserve">VIP.10-23</t>
  </si>
  <si>
    <t xml:space="preserve">李庆春</t>
  </si>
  <si>
    <t xml:space="preserve">天津东丽</t>
  </si>
  <si>
    <t xml:space="preserve">VIP.10-24</t>
  </si>
  <si>
    <r>
      <rPr>
        <sz val="11"/>
        <rFont val="Noto Sans"/>
        <family val="2"/>
      </rPr>
      <t xml:space="preserve">宇鹏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彩娜</t>
    </r>
  </si>
  <si>
    <t xml:space="preserve">VIP.10-25</t>
  </si>
  <si>
    <r>
      <rPr>
        <sz val="11"/>
        <rFont val="Noto Sans"/>
        <family val="2"/>
      </rPr>
      <t xml:space="preserve">金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白金泽</t>
    </r>
  </si>
  <si>
    <t xml:space="preserve">VIP.10-26</t>
  </si>
  <si>
    <r>
      <rPr>
        <sz val="11"/>
        <rFont val="Noto Sans"/>
        <family val="2"/>
      </rPr>
      <t xml:space="preserve">皖新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肖冲</t>
    </r>
  </si>
  <si>
    <t xml:space="preserve">新疆哈密</t>
  </si>
  <si>
    <t xml:space="preserve">VIP.10-27</t>
  </si>
  <si>
    <r>
      <rPr>
        <sz val="11"/>
        <rFont val="Noto Sans"/>
        <family val="2"/>
      </rPr>
      <t xml:space="preserve">文博羽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文博</t>
    </r>
  </si>
  <si>
    <t xml:space="preserve">贵州贵阳</t>
  </si>
  <si>
    <t xml:space="preserve">VIP.10-28</t>
  </si>
  <si>
    <t xml:space="preserve">静海张明</t>
  </si>
  <si>
    <t xml:space="preserve">VIP.11</t>
  </si>
  <si>
    <t xml:space="preserve">VIP.11-01</t>
  </si>
  <si>
    <r>
      <rPr>
        <sz val="11"/>
        <rFont val="Noto Sans"/>
        <family val="2"/>
      </rPr>
      <t xml:space="preserve">海川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大伟</t>
    </r>
  </si>
  <si>
    <t xml:space="preserve">辽宁绥中</t>
  </si>
  <si>
    <t xml:space="preserve">VIP.11-02</t>
  </si>
  <si>
    <r>
      <rPr>
        <sz val="11"/>
        <rFont val="Noto Sans"/>
        <family val="2"/>
      </rPr>
      <t xml:space="preserve">山海传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强</t>
    </r>
  </si>
  <si>
    <t xml:space="preserve">河北山海关</t>
  </si>
  <si>
    <t xml:space="preserve">VIP.11-03</t>
  </si>
  <si>
    <t xml:space="preserve">凌国权</t>
  </si>
  <si>
    <t xml:space="preserve">上海松江</t>
  </si>
  <si>
    <t xml:space="preserve">VIP.11-04</t>
  </si>
  <si>
    <r>
      <rPr>
        <sz val="11"/>
        <rFont val="Noto Sans"/>
        <family val="2"/>
      </rPr>
      <t xml:space="preserve">圣宏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云飞</t>
    </r>
  </si>
  <si>
    <t xml:space="preserve">VIP.11-05</t>
  </si>
  <si>
    <r>
      <rPr>
        <sz val="11"/>
        <rFont val="Noto Sans"/>
        <family val="2"/>
      </rPr>
      <t xml:space="preserve">金航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蔡鑫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顾莹莹</t>
    </r>
  </si>
  <si>
    <t xml:space="preserve">江苏扬州</t>
  </si>
  <si>
    <t xml:space="preserve">VIP.11-06</t>
  </si>
  <si>
    <r>
      <rPr>
        <sz val="11"/>
        <rFont val="Noto Sans"/>
        <family val="2"/>
      </rPr>
      <t xml:space="preserve">大汉王朝胜美神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美汉</t>
    </r>
  </si>
  <si>
    <t xml:space="preserve">VIP.11-07</t>
  </si>
  <si>
    <r>
      <rPr>
        <sz val="11"/>
        <rFont val="Noto Sans"/>
        <family val="2"/>
      </rPr>
      <t xml:space="preserve">静候佳音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佳音</t>
    </r>
  </si>
  <si>
    <t xml:space="preserve">VIP.11-08</t>
  </si>
  <si>
    <r>
      <rPr>
        <sz val="11"/>
        <rFont val="Noto Sans"/>
        <family val="2"/>
      </rPr>
      <t xml:space="preserve">德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海涛</t>
    </r>
  </si>
  <si>
    <t xml:space="preserve">VIP.11-09</t>
  </si>
  <si>
    <r>
      <rPr>
        <sz val="11"/>
        <rFont val="Noto Sans"/>
        <family val="2"/>
      </rPr>
      <t xml:space="preserve">山东扶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方波</t>
    </r>
  </si>
  <si>
    <t xml:space="preserve">山东济南</t>
  </si>
  <si>
    <t xml:space="preserve">VIP.11-10</t>
  </si>
  <si>
    <r>
      <rPr>
        <sz val="11"/>
        <rFont val="Noto Sans"/>
        <family val="2"/>
      </rPr>
      <t xml:space="preserve">王金起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郑德祥</t>
    </r>
  </si>
  <si>
    <t xml:space="preserve">VIP.11-11</t>
  </si>
  <si>
    <r>
      <rPr>
        <sz val="11"/>
        <rFont val="Noto Sans"/>
        <family val="2"/>
      </rPr>
      <t xml:space="preserve">亚刚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亚刚</t>
    </r>
  </si>
  <si>
    <t xml:space="preserve">VIP.11-12</t>
  </si>
  <si>
    <r>
      <rPr>
        <sz val="11"/>
        <rFont val="Noto Sans"/>
        <family val="2"/>
      </rPr>
      <t xml:space="preserve">长春馨洪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洪雷</t>
    </r>
  </si>
  <si>
    <t xml:space="preserve">VIP.11-13</t>
  </si>
  <si>
    <r>
      <rPr>
        <sz val="11"/>
        <rFont val="Noto Sans"/>
        <family val="2"/>
      </rPr>
      <t xml:space="preserve">山西森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家康</t>
    </r>
  </si>
  <si>
    <t xml:space="preserve">VIP.11-14</t>
  </si>
  <si>
    <r>
      <rPr>
        <sz val="11"/>
        <rFont val="Noto Sans"/>
        <family val="2"/>
      </rPr>
      <t xml:space="preserve">永兴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志勇</t>
    </r>
  </si>
  <si>
    <t xml:space="preserve">VIP.11-15</t>
  </si>
  <si>
    <t xml:space="preserve">王福如</t>
  </si>
  <si>
    <t xml:space="preserve">VIP.11-16</t>
  </si>
  <si>
    <r>
      <rPr>
        <sz val="11"/>
        <rFont val="Noto Sans"/>
        <family val="2"/>
      </rPr>
      <t xml:space="preserve">山东义道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骏</t>
    </r>
  </si>
  <si>
    <t xml:space="preserve">VIP.11-17</t>
  </si>
  <si>
    <r>
      <rPr>
        <sz val="11"/>
        <rFont val="Noto Sans"/>
        <family val="2"/>
      </rPr>
      <t xml:space="preserve">龍翼睿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建超</t>
    </r>
  </si>
  <si>
    <t xml:space="preserve">河北孟村</t>
  </si>
  <si>
    <t xml:space="preserve">VIP.11-18</t>
  </si>
  <si>
    <r>
      <rPr>
        <sz val="11"/>
        <rFont val="Noto Sans"/>
        <family val="2"/>
      </rPr>
      <t xml:space="preserve">上海美猴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栋</t>
    </r>
  </si>
  <si>
    <t xml:space="preserve">VIP.11-19</t>
  </si>
  <si>
    <r>
      <rPr>
        <sz val="11"/>
        <rFont val="Noto Sans"/>
        <family val="2"/>
      </rPr>
      <t xml:space="preserve">通辽老福宠物市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内蒙通辽</t>
  </si>
  <si>
    <t xml:space="preserve">VIP.11-20</t>
  </si>
  <si>
    <r>
      <rPr>
        <sz val="11"/>
        <rFont val="Noto Sans"/>
        <family val="2"/>
      </rPr>
      <t xml:space="preserve">北京烔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东利</t>
    </r>
  </si>
  <si>
    <t xml:space="preserve">北京平谷</t>
  </si>
  <si>
    <t xml:space="preserve">VIP.11-21</t>
  </si>
  <si>
    <r>
      <rPr>
        <sz val="11"/>
        <rFont val="Noto Sans"/>
        <family val="2"/>
      </rPr>
      <t xml:space="preserve">长春鼎盛金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韦彩霞</t>
    </r>
  </si>
  <si>
    <t xml:space="preserve">VIP.11-22</t>
  </si>
  <si>
    <r>
      <rPr>
        <sz val="11"/>
        <rFont val="Noto Sans"/>
        <family val="2"/>
      </rPr>
      <t xml:space="preserve">新飞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骆广新</t>
    </r>
  </si>
  <si>
    <t xml:space="preserve">VIP.11-23</t>
  </si>
  <si>
    <r>
      <rPr>
        <sz val="11"/>
        <rFont val="Noto Sans"/>
        <family val="2"/>
      </rPr>
      <t xml:space="preserve">三韵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精卫</t>
    </r>
  </si>
  <si>
    <t xml:space="preserve">VIP.11-24</t>
  </si>
  <si>
    <r>
      <rPr>
        <sz val="11"/>
        <rFont val="Noto Sans"/>
        <family val="2"/>
      </rPr>
      <t xml:space="preserve">天水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福利</t>
    </r>
  </si>
  <si>
    <t xml:space="preserve">VIP.11-25</t>
  </si>
  <si>
    <r>
      <rPr>
        <sz val="11"/>
        <rFont val="Noto Sans"/>
        <family val="2"/>
      </rPr>
      <t xml:space="preserve">醉逍遥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东贤</t>
    </r>
  </si>
  <si>
    <t xml:space="preserve">VIP.11-26</t>
  </si>
  <si>
    <t xml:space="preserve">朱月江</t>
  </si>
  <si>
    <t xml:space="preserve">VIP.11-27</t>
  </si>
  <si>
    <r>
      <rPr>
        <sz val="11"/>
        <rFont val="Noto Sans"/>
        <family val="2"/>
      </rPr>
      <t xml:space="preserve">天昊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立杰</t>
    </r>
  </si>
  <si>
    <t xml:space="preserve">VIP.11-28</t>
  </si>
  <si>
    <r>
      <rPr>
        <sz val="11"/>
        <rFont val="Noto Sans"/>
        <family val="2"/>
      </rPr>
      <t xml:space="preserve">欣欣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须宏</t>
    </r>
  </si>
  <si>
    <t xml:space="preserve">江苏泗阳</t>
  </si>
  <si>
    <t xml:space="preserve">VIP.12</t>
  </si>
  <si>
    <t xml:space="preserve">VIP.12-01</t>
  </si>
  <si>
    <t xml:space="preserve">付宝民</t>
  </si>
  <si>
    <t xml:space="preserve">VIP.12-02</t>
  </si>
  <si>
    <r>
      <rPr>
        <sz val="11"/>
        <rFont val="Noto Sans"/>
        <family val="2"/>
      </rPr>
      <t xml:space="preserve">宇涵阳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伟</t>
    </r>
  </si>
  <si>
    <t xml:space="preserve">VIP.12-03</t>
  </si>
  <si>
    <r>
      <rPr>
        <sz val="11"/>
        <rFont val="Noto Sans"/>
        <family val="2"/>
      </rPr>
      <t xml:space="preserve">建业集团筷子系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秦松军</t>
    </r>
  </si>
  <si>
    <t xml:space="preserve">VIP.12-04</t>
  </si>
  <si>
    <r>
      <rPr>
        <sz val="11"/>
        <rFont val="Noto Sans"/>
        <family val="2"/>
      </rPr>
      <t xml:space="preserve">进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VIP.12-05</t>
  </si>
  <si>
    <r>
      <rPr>
        <sz val="11"/>
        <rFont val="Noto Sans"/>
        <family val="2"/>
      </rPr>
      <t xml:space="preserve">合财系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武锦彪</t>
    </r>
  </si>
  <si>
    <t xml:space="preserve">陕西咸阳</t>
  </si>
  <si>
    <t xml:space="preserve">VIP.12-06</t>
  </si>
  <si>
    <r>
      <rPr>
        <sz val="11"/>
        <rFont val="Noto Sans"/>
        <family val="2"/>
      </rPr>
      <t xml:space="preserve">佳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许飞飞</t>
    </r>
  </si>
  <si>
    <t xml:space="preserve">VIP.12-07</t>
  </si>
  <si>
    <t xml:space="preserve">刘伟利</t>
  </si>
  <si>
    <t xml:space="preserve">VIP.12-08</t>
  </si>
  <si>
    <t xml:space="preserve">纪建波</t>
  </si>
  <si>
    <t xml:space="preserve">VIP.12-09</t>
  </si>
  <si>
    <r>
      <rPr>
        <sz val="11"/>
        <rFont val="Noto Sans"/>
        <family val="2"/>
      </rPr>
      <t xml:space="preserve">红旗飞扬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丘振洲</t>
    </r>
  </si>
  <si>
    <t xml:space="preserve">VIP.12-10</t>
  </si>
  <si>
    <r>
      <rPr>
        <sz val="11"/>
        <rFont val="Noto Sans"/>
        <family val="2"/>
      </rPr>
      <t xml:space="preserve">金阳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文军</t>
    </r>
  </si>
  <si>
    <t xml:space="preserve">VIP.12-11</t>
  </si>
  <si>
    <r>
      <rPr>
        <sz val="11"/>
        <rFont val="Noto Sans"/>
        <family val="2"/>
      </rPr>
      <t xml:space="preserve">爱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娄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美佳</t>
    </r>
  </si>
  <si>
    <t xml:space="preserve">VIP.12-12</t>
  </si>
  <si>
    <r>
      <rPr>
        <sz val="11"/>
        <rFont val="Noto Sans"/>
        <family val="2"/>
      </rPr>
      <t xml:space="preserve">山东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传亮</t>
    </r>
  </si>
  <si>
    <t xml:space="preserve">山东济宁</t>
  </si>
  <si>
    <t xml:space="preserve">VIP.12-13</t>
  </si>
  <si>
    <r>
      <rPr>
        <sz val="11"/>
        <rFont val="Noto Sans"/>
        <family val="2"/>
      </rPr>
      <t xml:space="preserve">保定迎宾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迎宾</t>
    </r>
  </si>
  <si>
    <t xml:space="preserve">VIP.12-14</t>
  </si>
  <si>
    <t xml:space="preserve">王庆</t>
  </si>
  <si>
    <t xml:space="preserve">VIP.12-15</t>
  </si>
  <si>
    <t xml:space="preserve">王跃军</t>
  </si>
  <si>
    <t xml:space="preserve">VIP.12-16</t>
  </si>
  <si>
    <r>
      <rPr>
        <sz val="11"/>
        <rFont val="Noto Sans"/>
        <family val="2"/>
      </rPr>
      <t xml:space="preserve">蓝马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喻志龙</t>
    </r>
  </si>
  <si>
    <t xml:space="preserve">VIP.12-17</t>
  </si>
  <si>
    <r>
      <rPr>
        <sz val="11"/>
        <rFont val="Noto Sans"/>
        <family val="2"/>
      </rPr>
      <t xml:space="preserve">津福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齐淑芹</t>
    </r>
  </si>
  <si>
    <t xml:space="preserve">VIP.12-18</t>
  </si>
  <si>
    <r>
      <rPr>
        <sz val="11"/>
        <rFont val="Noto Sans"/>
        <family val="2"/>
      </rPr>
      <t xml:space="preserve">伊光圣火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自强</t>
    </r>
  </si>
  <si>
    <t xml:space="preserve">VIP.12-19</t>
  </si>
  <si>
    <r>
      <rPr>
        <sz val="11"/>
        <rFont val="Noto Sans"/>
        <family val="2"/>
      </rPr>
      <t xml:space="preserve">天和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广平</t>
    </r>
  </si>
  <si>
    <t xml:space="preserve">湖北襄阳</t>
  </si>
  <si>
    <t xml:space="preserve">VIP.12-20</t>
  </si>
  <si>
    <r>
      <rPr>
        <sz val="11"/>
        <rFont val="Noto Sans"/>
        <family val="2"/>
      </rPr>
      <t xml:space="preserve">泰山羽亦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田丁羽</t>
    </r>
  </si>
  <si>
    <t xml:space="preserve">VIP.12-21</t>
  </si>
  <si>
    <r>
      <rPr>
        <sz val="11"/>
        <rFont val="Noto Sans"/>
        <family val="2"/>
      </rPr>
      <t xml:space="preserve">中羽天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亚东</t>
    </r>
  </si>
  <si>
    <t xml:space="preserve">内蒙古锡林浩特</t>
  </si>
  <si>
    <t xml:space="preserve">VIP.12-22</t>
  </si>
  <si>
    <r>
      <rPr>
        <sz val="11"/>
        <rFont val="Noto Sans"/>
        <family val="2"/>
      </rPr>
      <t xml:space="preserve">顺天宝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盼宝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顺</t>
    </r>
  </si>
  <si>
    <t xml:space="preserve">VIP.12-23</t>
  </si>
  <si>
    <r>
      <rPr>
        <sz val="11"/>
        <rFont val="Noto Sans"/>
        <family val="2"/>
      </rPr>
      <t xml:space="preserve">聚鑫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佳润</t>
    </r>
  </si>
  <si>
    <t xml:space="preserve">辽宁盖州</t>
  </si>
  <si>
    <t xml:space="preserve">VIP.12-24</t>
  </si>
  <si>
    <r>
      <rPr>
        <sz val="11"/>
        <rFont val="Noto Sans"/>
        <family val="2"/>
      </rPr>
      <t xml:space="preserve">管道装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学超</t>
    </r>
  </si>
  <si>
    <t xml:space="preserve">VIP.12-25</t>
  </si>
  <si>
    <r>
      <rPr>
        <sz val="11"/>
        <rFont val="Noto Sans"/>
        <family val="2"/>
      </rPr>
      <t xml:space="preserve">潺潺流水王世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峰</t>
    </r>
  </si>
  <si>
    <t xml:space="preserve">内蒙古达旗</t>
  </si>
  <si>
    <t xml:space="preserve">VIP.12-26</t>
  </si>
  <si>
    <r>
      <rPr>
        <sz val="11"/>
        <rFont val="Noto Sans"/>
        <family val="2"/>
      </rPr>
      <t xml:space="preserve">恒言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勇</t>
    </r>
  </si>
  <si>
    <t xml:space="preserve">安徽涡阳</t>
  </si>
  <si>
    <t xml:space="preserve">VIP.12-27</t>
  </si>
  <si>
    <r>
      <rPr>
        <sz val="11"/>
        <rFont val="Noto Sans"/>
        <family val="2"/>
      </rPr>
      <t xml:space="preserve">唐山壹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鸣凤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灵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闯</t>
    </r>
  </si>
  <si>
    <t xml:space="preserve">VIP.12-28</t>
  </si>
  <si>
    <r>
      <rPr>
        <sz val="11"/>
        <rFont val="Noto Sans"/>
        <family val="2"/>
      </rPr>
      <t xml:space="preserve">朱唐庄联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志洪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凤立</t>
    </r>
  </si>
  <si>
    <t xml:space="preserve">天津北辰</t>
  </si>
  <si>
    <t xml:space="preserve">VIP.13</t>
  </si>
  <si>
    <t xml:space="preserve">VIP.13-01</t>
  </si>
  <si>
    <r>
      <rPr>
        <sz val="11"/>
        <rFont val="Noto Sans"/>
        <family val="2"/>
      </rPr>
      <t xml:space="preserve">玉谷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长龙</t>
    </r>
  </si>
  <si>
    <t xml:space="preserve">VIP.13-02</t>
  </si>
  <si>
    <r>
      <rPr>
        <sz val="11"/>
        <rFont val="Noto Sans"/>
        <family val="2"/>
      </rPr>
      <t xml:space="preserve">刘海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星</t>
    </r>
  </si>
  <si>
    <t xml:space="preserve">VIP.13-03</t>
  </si>
  <si>
    <r>
      <rPr>
        <sz val="11"/>
        <rFont val="Noto Sans"/>
        <family val="2"/>
      </rPr>
      <t xml:space="preserve">神州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辽宁东戴河</t>
  </si>
  <si>
    <t xml:space="preserve">VIP.13-04</t>
  </si>
  <si>
    <r>
      <rPr>
        <sz val="11"/>
        <rFont val="Noto Sans"/>
        <family val="2"/>
      </rPr>
      <t xml:space="preserve">勇福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勇</t>
    </r>
  </si>
  <si>
    <t xml:space="preserve">VIP.13-05</t>
  </si>
  <si>
    <r>
      <rPr>
        <sz val="11"/>
        <rFont val="Noto Sans"/>
        <family val="2"/>
      </rPr>
      <t xml:space="preserve">军冠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VIP.13-06</t>
  </si>
  <si>
    <r>
      <rPr>
        <sz val="11"/>
        <rFont val="Noto Sans"/>
        <family val="2"/>
      </rPr>
      <t xml:space="preserve">翔胜鸽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东旭</t>
    </r>
  </si>
  <si>
    <t xml:space="preserve">VIP.13-07</t>
  </si>
  <si>
    <r>
      <rPr>
        <sz val="11"/>
        <rFont val="Noto Sans"/>
        <family val="2"/>
      </rPr>
      <t xml:space="preserve">新坐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翠山</t>
    </r>
  </si>
  <si>
    <t xml:space="preserve">VIP.13-08</t>
  </si>
  <si>
    <t xml:space="preserve">王宝贤</t>
  </si>
  <si>
    <t xml:space="preserve">VIP.13-09</t>
  </si>
  <si>
    <r>
      <rPr>
        <sz val="11"/>
        <rFont val="Noto Sans"/>
        <family val="2"/>
      </rPr>
      <t xml:space="preserve">翔誉物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计广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计明熙</t>
    </r>
  </si>
  <si>
    <t xml:space="preserve">VIP.13-10</t>
  </si>
  <si>
    <r>
      <rPr>
        <sz val="11"/>
        <rFont val="Noto Sans"/>
        <family val="2"/>
      </rPr>
      <t xml:space="preserve">宁夏中卫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宁夏中卫</t>
  </si>
  <si>
    <t xml:space="preserve">VIP.13-11</t>
  </si>
  <si>
    <r>
      <rPr>
        <sz val="11"/>
        <rFont val="Noto Sans"/>
        <family val="2"/>
      </rPr>
      <t xml:space="preserve">金牛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屈文忠</t>
    </r>
  </si>
  <si>
    <t xml:space="preserve">VIP.13-12</t>
  </si>
  <si>
    <r>
      <rPr>
        <sz val="11"/>
        <rFont val="Noto Sans"/>
        <family val="2"/>
      </rPr>
      <t xml:space="preserve">河北广厦铁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翔</t>
    </r>
  </si>
  <si>
    <t xml:space="preserve">VIP.13-13</t>
  </si>
  <si>
    <r>
      <rPr>
        <sz val="11"/>
        <rFont val="Noto Sans"/>
        <family val="2"/>
      </rPr>
      <t xml:space="preserve">山东济南星顺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大星</t>
    </r>
  </si>
  <si>
    <t xml:space="preserve">VIP.13-14</t>
  </si>
  <si>
    <r>
      <rPr>
        <sz val="11"/>
        <rFont val="Noto Sans"/>
        <family val="2"/>
      </rPr>
      <t xml:space="preserve">贺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贺加</t>
    </r>
  </si>
  <si>
    <t xml:space="preserve">VIP.13-15</t>
  </si>
  <si>
    <r>
      <rPr>
        <sz val="11"/>
        <rFont val="Noto Sans"/>
        <family val="2"/>
      </rPr>
      <t xml:space="preserve">天舜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VIP.13-16</t>
  </si>
  <si>
    <r>
      <rPr>
        <sz val="11"/>
        <rFont val="Noto Sans"/>
        <family val="2"/>
      </rPr>
      <t xml:space="preserve">至尊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振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振江</t>
    </r>
  </si>
  <si>
    <t xml:space="preserve">VIP.13-17</t>
  </si>
  <si>
    <t xml:space="preserve">梁磊宇</t>
  </si>
  <si>
    <t xml:space="preserve">VIP.13-18</t>
  </si>
  <si>
    <r>
      <rPr>
        <sz val="11"/>
        <rFont val="Noto Sans"/>
        <family val="2"/>
      </rPr>
      <t xml:space="preserve">宏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玲</t>
    </r>
  </si>
  <si>
    <t xml:space="preserve">VIP.13-19</t>
  </si>
  <si>
    <r>
      <rPr>
        <sz val="11"/>
        <rFont val="Noto Sans"/>
        <family val="2"/>
      </rPr>
      <t xml:space="preserve">德翼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VIP.13-20</t>
  </si>
  <si>
    <r>
      <rPr>
        <sz val="11"/>
        <rFont val="Noto Sans"/>
        <family val="2"/>
      </rPr>
      <t xml:space="preserve">辽宁翔冠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VIP.13-21</t>
  </si>
  <si>
    <r>
      <rPr>
        <sz val="11"/>
        <rFont val="Noto Sans"/>
        <family val="2"/>
      </rPr>
      <t xml:space="preserve">北京健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武思桐</t>
    </r>
  </si>
  <si>
    <t xml:space="preserve">VIP.13-22</t>
  </si>
  <si>
    <r>
      <rPr>
        <sz val="11"/>
        <rFont val="Noto Sans"/>
        <family val="2"/>
      </rPr>
      <t xml:space="preserve">魏都牧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牧建伟</t>
    </r>
  </si>
  <si>
    <t xml:space="preserve">河南许昌</t>
  </si>
  <si>
    <t xml:space="preserve">VIP.13-23</t>
  </si>
  <si>
    <r>
      <rPr>
        <sz val="11"/>
        <rFont val="Noto Sans"/>
        <family val="2"/>
      </rPr>
      <t xml:space="preserve">学海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学海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薛生平</t>
    </r>
  </si>
  <si>
    <t xml:space="preserve">甘肃临夏</t>
  </si>
  <si>
    <t xml:space="preserve">VIP.13-24</t>
  </si>
  <si>
    <t xml:space="preserve">中国梦吴本仪</t>
  </si>
  <si>
    <t xml:space="preserve">江苏南京</t>
  </si>
  <si>
    <t xml:space="preserve">VIP.13-25</t>
  </si>
  <si>
    <r>
      <rPr>
        <sz val="11"/>
        <rFont val="Noto Sans"/>
        <family val="2"/>
      </rPr>
      <t xml:space="preserve">逆风翱翔于水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于铭蕾</t>
    </r>
  </si>
  <si>
    <t xml:space="preserve">VIP.13-26</t>
  </si>
  <si>
    <r>
      <rPr>
        <sz val="11"/>
        <rFont val="Noto Sans"/>
        <family val="2"/>
      </rPr>
      <t xml:space="preserve">腾宇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振青</t>
    </r>
  </si>
  <si>
    <t xml:space="preserve">河北河间</t>
  </si>
  <si>
    <t xml:space="preserve">VIP.13-27</t>
  </si>
  <si>
    <t xml:space="preserve">齐豪放</t>
  </si>
  <si>
    <t xml:space="preserve">VIP.13-28</t>
  </si>
  <si>
    <t xml:space="preserve">马登云</t>
  </si>
  <si>
    <t xml:space="preserve">VIP.14</t>
  </si>
  <si>
    <t xml:space="preserve">VIP.14-01</t>
  </si>
  <si>
    <t xml:space="preserve">徐维克</t>
  </si>
  <si>
    <t xml:space="preserve">VIP.14-02</t>
  </si>
  <si>
    <r>
      <rPr>
        <sz val="11"/>
        <rFont val="Noto Sans"/>
        <family val="2"/>
      </rPr>
      <t xml:space="preserve">内蒙正能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权</t>
    </r>
  </si>
  <si>
    <t xml:space="preserve">内蒙乌兰察布</t>
  </si>
  <si>
    <t xml:space="preserve">VIP.14-03</t>
  </si>
  <si>
    <r>
      <rPr>
        <sz val="11"/>
        <rFont val="Noto Sans"/>
        <family val="2"/>
      </rPr>
      <t xml:space="preserve">利珑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梁振利</t>
    </r>
  </si>
  <si>
    <t xml:space="preserve">VIP.14-04</t>
  </si>
  <si>
    <r>
      <rPr>
        <sz val="11"/>
        <rFont val="Noto Sans"/>
        <family val="2"/>
      </rPr>
      <t xml:space="preserve">亚光照明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聂宝收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永亿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永坤</t>
    </r>
  </si>
  <si>
    <t xml:space="preserve">天津南开</t>
  </si>
  <si>
    <t xml:space="preserve">VIP.14-05</t>
  </si>
  <si>
    <r>
      <rPr>
        <sz val="11"/>
        <rFont val="Noto Sans"/>
        <family val="2"/>
      </rPr>
      <t xml:space="preserve">王青霞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钟立彬</t>
    </r>
  </si>
  <si>
    <t xml:space="preserve">北京丰台</t>
  </si>
  <si>
    <t xml:space="preserve">VIP.14-06</t>
  </si>
  <si>
    <t xml:space="preserve">温守山</t>
  </si>
  <si>
    <t xml:space="preserve">VIP.14-07</t>
  </si>
  <si>
    <r>
      <rPr>
        <sz val="11"/>
        <rFont val="Noto Sans"/>
        <family val="2"/>
      </rPr>
      <t xml:space="preserve">龙凤彪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庆豹</t>
    </r>
  </si>
  <si>
    <t xml:space="preserve">VIP.14-08</t>
  </si>
  <si>
    <r>
      <rPr>
        <sz val="11"/>
        <rFont val="Noto Sans"/>
        <family val="2"/>
      </rPr>
      <t xml:space="preserve">朔北飞雪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燕飞</t>
    </r>
  </si>
  <si>
    <t xml:space="preserve">VIP.14-09</t>
  </si>
  <si>
    <r>
      <rPr>
        <sz val="11"/>
        <rFont val="Noto Sans"/>
        <family val="2"/>
      </rPr>
      <t xml:space="preserve">梓峰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唐海峰</t>
    </r>
  </si>
  <si>
    <t xml:space="preserve">河北涿州</t>
  </si>
  <si>
    <t xml:space="preserve">VIP.14-10</t>
  </si>
  <si>
    <r>
      <rPr>
        <sz val="11"/>
        <rFont val="Noto Sans"/>
        <family val="2"/>
      </rPr>
      <t xml:space="preserve">北京宏泰鸽舍李连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赵亚龙</t>
    </r>
  </si>
  <si>
    <t xml:space="preserve">VIP.14-11</t>
  </si>
  <si>
    <r>
      <rPr>
        <sz val="11"/>
        <rFont val="Noto Sans"/>
        <family val="2"/>
      </rPr>
      <t xml:space="preserve">凯旋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凯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吕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陈晗</t>
    </r>
  </si>
  <si>
    <t xml:space="preserve">VIP.14-12</t>
  </si>
  <si>
    <r>
      <rPr>
        <sz val="11"/>
        <rFont val="Noto Sans"/>
        <family val="2"/>
      </rPr>
      <t xml:space="preserve">山东长胜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献平</t>
    </r>
  </si>
  <si>
    <t xml:space="preserve">VIP.14-13</t>
  </si>
  <si>
    <t xml:space="preserve">程刚</t>
  </si>
  <si>
    <t xml:space="preserve">VIP.14-14</t>
  </si>
  <si>
    <t xml:space="preserve">赵静</t>
  </si>
  <si>
    <t xml:space="preserve">山东梁山</t>
  </si>
  <si>
    <t xml:space="preserve">VIP.14-15</t>
  </si>
  <si>
    <r>
      <rPr>
        <sz val="11"/>
        <rFont val="Noto Sans"/>
        <family val="2"/>
      </rPr>
      <t xml:space="preserve">泰威克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保强</t>
    </r>
  </si>
  <si>
    <t xml:space="preserve">内蒙古鄂尔多斯</t>
  </si>
  <si>
    <t xml:space="preserve">VIP.14-16</t>
  </si>
  <si>
    <r>
      <rPr>
        <sz val="11"/>
        <rFont val="Noto Sans"/>
        <family val="2"/>
      </rPr>
      <t xml:space="preserve">江苏永红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蔡建</t>
    </r>
  </si>
  <si>
    <t xml:space="preserve">VIP.14-17</t>
  </si>
  <si>
    <r>
      <rPr>
        <sz val="11"/>
        <rFont val="Noto Sans"/>
        <family val="2"/>
      </rPr>
      <t xml:space="preserve">山东润群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英博</t>
    </r>
  </si>
  <si>
    <t xml:space="preserve">VIP.14-18</t>
  </si>
  <si>
    <t xml:space="preserve">朱华春</t>
  </si>
  <si>
    <t xml:space="preserve">山东青州</t>
  </si>
  <si>
    <t xml:space="preserve">VIP.14-19</t>
  </si>
  <si>
    <r>
      <rPr>
        <sz val="11"/>
        <rFont val="Noto Sans"/>
        <family val="2"/>
      </rPr>
      <t xml:space="preserve">天津华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瑞丽</t>
    </r>
  </si>
  <si>
    <t xml:space="preserve">天津汉沽</t>
  </si>
  <si>
    <t xml:space="preserve">VIP.14-20</t>
  </si>
  <si>
    <r>
      <rPr>
        <sz val="11"/>
        <rFont val="Noto Sans"/>
        <family val="2"/>
      </rPr>
      <t xml:space="preserve">龍赢鸽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顺有</t>
    </r>
  </si>
  <si>
    <t xml:space="preserve">VIP.14-21</t>
  </si>
  <si>
    <r>
      <rPr>
        <sz val="11"/>
        <rFont val="Noto Sans"/>
        <family val="2"/>
      </rPr>
      <t xml:space="preserve">飞凡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陆飞</t>
    </r>
  </si>
  <si>
    <t xml:space="preserve">VIP.14-22</t>
  </si>
  <si>
    <r>
      <rPr>
        <sz val="11"/>
        <rFont val="Noto Sans"/>
        <family val="2"/>
      </rPr>
      <t xml:space="preserve">辽宁宏升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淑方</t>
    </r>
  </si>
  <si>
    <t xml:space="preserve">VIP.14-23</t>
  </si>
  <si>
    <r>
      <rPr>
        <sz val="11"/>
        <rFont val="Noto Sans"/>
        <family val="2"/>
      </rPr>
      <t xml:space="preserve">启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杨</t>
    </r>
  </si>
  <si>
    <t xml:space="preserve">VIP.14-24</t>
  </si>
  <si>
    <r>
      <rPr>
        <sz val="11"/>
        <rFont val="Noto Sans"/>
        <family val="2"/>
      </rPr>
      <t xml:space="preserve">義薄雲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小勇</t>
    </r>
  </si>
  <si>
    <t xml:space="preserve">VIP.14-25</t>
  </si>
  <si>
    <t xml:space="preserve">齐双刚</t>
  </si>
  <si>
    <t xml:space="preserve">VIP.14-26</t>
  </si>
  <si>
    <r>
      <rPr>
        <sz val="11"/>
        <rFont val="Noto Sans"/>
        <family val="2"/>
      </rPr>
      <t xml:space="preserve">速成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龙泉</t>
    </r>
  </si>
  <si>
    <t xml:space="preserve">VIP.14-27</t>
  </si>
  <si>
    <r>
      <rPr>
        <sz val="11"/>
        <rFont val="Noto Sans"/>
        <family val="2"/>
      </rPr>
      <t xml:space="preserve">吉祥草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樊大龙</t>
    </r>
  </si>
  <si>
    <t xml:space="preserve">内蒙古锡林郭勒盟</t>
  </si>
  <si>
    <t xml:space="preserve">VIP.14-28</t>
  </si>
  <si>
    <r>
      <rPr>
        <sz val="11"/>
        <rFont val="Noto Sans"/>
        <family val="2"/>
      </rPr>
      <t xml:space="preserve">翔宇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怀松</t>
    </r>
  </si>
  <si>
    <t xml:space="preserve">VIP.15</t>
  </si>
  <si>
    <t xml:space="preserve">VIP.15-01</t>
  </si>
  <si>
    <r>
      <rPr>
        <sz val="11"/>
        <rFont val="Noto Sans"/>
        <family val="2"/>
      </rPr>
      <t xml:space="preserve">灵光道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范贵仁</t>
    </r>
  </si>
  <si>
    <t xml:space="preserve">内蒙古呼和浩特</t>
  </si>
  <si>
    <t xml:space="preserve">VIP.15-02</t>
  </si>
  <si>
    <t xml:space="preserve">刘建忠</t>
  </si>
  <si>
    <t xml:space="preserve">VIP.15-03</t>
  </si>
  <si>
    <t xml:space="preserve">天津丁之义</t>
  </si>
  <si>
    <t xml:space="preserve">VIP.15-04</t>
  </si>
  <si>
    <r>
      <rPr>
        <sz val="11"/>
        <rFont val="Noto Sans"/>
        <family val="2"/>
      </rPr>
      <t xml:space="preserve">晶城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立银</t>
    </r>
  </si>
  <si>
    <t xml:space="preserve">江苏连云港</t>
  </si>
  <si>
    <t xml:space="preserve">VIP.15-05</t>
  </si>
  <si>
    <r>
      <rPr>
        <sz val="11"/>
        <rFont val="Noto Sans"/>
        <family val="2"/>
      </rPr>
      <t xml:space="preserve">鸿运千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西长松</t>
    </r>
  </si>
  <si>
    <t xml:space="preserve">VIP.15-06</t>
  </si>
  <si>
    <r>
      <rPr>
        <sz val="11"/>
        <rFont val="Noto Sans"/>
        <family val="2"/>
      </rPr>
      <t xml:space="preserve">高荣钢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陈建伟</t>
    </r>
  </si>
  <si>
    <t xml:space="preserve">VIP.15-07</t>
  </si>
  <si>
    <r>
      <rPr>
        <sz val="11"/>
        <rFont val="Noto Sans"/>
        <family val="2"/>
      </rPr>
      <t xml:space="preserve">宇鹏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军</t>
    </r>
  </si>
  <si>
    <t xml:space="preserve">VIP.15-08</t>
  </si>
  <si>
    <r>
      <rPr>
        <sz val="11"/>
        <rFont val="Noto Sans"/>
        <family val="2"/>
      </rPr>
      <t xml:space="preserve">辽大九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伟</t>
    </r>
  </si>
  <si>
    <t xml:space="preserve">VIP.15-09</t>
  </si>
  <si>
    <r>
      <rPr>
        <sz val="11"/>
        <rFont val="Noto Sans"/>
        <family val="2"/>
      </rPr>
      <t xml:space="preserve">运旺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俞斌</t>
    </r>
  </si>
  <si>
    <t xml:space="preserve">VIP.15-10</t>
  </si>
  <si>
    <r>
      <rPr>
        <sz val="11"/>
        <rFont val="Noto Sans"/>
        <family val="2"/>
      </rPr>
      <t xml:space="preserve">群翔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段向群</t>
    </r>
  </si>
  <si>
    <t xml:space="preserve">北京延庆</t>
  </si>
  <si>
    <t xml:space="preserve">VIP.15-11</t>
  </si>
  <si>
    <r>
      <rPr>
        <sz val="11"/>
        <rFont val="Noto Sans"/>
        <family val="2"/>
      </rPr>
      <t xml:space="preserve">昌顺搏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建英</t>
    </r>
  </si>
  <si>
    <t xml:space="preserve">内蒙古阿拉善</t>
  </si>
  <si>
    <t xml:space="preserve">VIP.15-12</t>
  </si>
  <si>
    <t xml:space="preserve">陈柒柒</t>
  </si>
  <si>
    <t xml:space="preserve">VIP.15-13</t>
  </si>
  <si>
    <t xml:space="preserve">白耀威</t>
  </si>
  <si>
    <t xml:space="preserve">VIP.15-14</t>
  </si>
  <si>
    <r>
      <rPr>
        <sz val="11"/>
        <rFont val="Noto Sans"/>
        <family val="2"/>
      </rPr>
      <t xml:space="preserve">羽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连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亮</t>
    </r>
  </si>
  <si>
    <t xml:space="preserve">VIP.15-15</t>
  </si>
  <si>
    <r>
      <rPr>
        <sz val="11"/>
        <rFont val="Noto Sans"/>
        <family val="2"/>
      </rPr>
      <t xml:space="preserve">永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攀攀</t>
    </r>
  </si>
  <si>
    <t xml:space="preserve">VIP.15-16</t>
  </si>
  <si>
    <r>
      <rPr>
        <sz val="11"/>
        <rFont val="Noto Sans"/>
        <family val="2"/>
      </rPr>
      <t xml:space="preserve">阳光壹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明占</t>
    </r>
  </si>
  <si>
    <t xml:space="preserve">VIP.15-17</t>
  </si>
  <si>
    <r>
      <rPr>
        <sz val="11"/>
        <rFont val="Noto Sans"/>
        <family val="2"/>
      </rPr>
      <t xml:space="preserve">盟轩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唐李花</t>
    </r>
  </si>
  <si>
    <t xml:space="preserve">山东日照</t>
  </si>
  <si>
    <t xml:space="preserve">VIP.15-18</t>
  </si>
  <si>
    <r>
      <rPr>
        <sz val="11"/>
        <rFont val="Noto Sans"/>
        <family val="2"/>
      </rPr>
      <t xml:space="preserve">五万春怀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洪洲</t>
    </r>
  </si>
  <si>
    <t xml:space="preserve">VIP.15-19</t>
  </si>
  <si>
    <r>
      <rPr>
        <sz val="11"/>
        <rFont val="Noto Sans"/>
        <family val="2"/>
      </rPr>
      <t xml:space="preserve">飞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爱峰</t>
    </r>
  </si>
  <si>
    <t xml:space="preserve">VIP.15-20</t>
  </si>
  <si>
    <r>
      <rPr>
        <sz val="11"/>
        <rFont val="Noto Sans"/>
        <family val="2"/>
      </rPr>
      <t xml:space="preserve">上海晨光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楚进</t>
    </r>
  </si>
  <si>
    <t xml:space="preserve">VIP.15-21</t>
  </si>
  <si>
    <r>
      <rPr>
        <sz val="11"/>
        <rFont val="Noto Sans"/>
        <family val="2"/>
      </rPr>
      <t xml:space="preserve">名利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洪利</t>
    </r>
  </si>
  <si>
    <t xml:space="preserve">辽宁辽阳</t>
  </si>
  <si>
    <t xml:space="preserve">VIP.15-22</t>
  </si>
  <si>
    <r>
      <rPr>
        <sz val="11"/>
        <rFont val="Noto Sans"/>
        <family val="2"/>
      </rPr>
      <t xml:space="preserve">辉煌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VIP.15-23</t>
  </si>
  <si>
    <r>
      <rPr>
        <sz val="11"/>
        <rFont val="Noto Sans"/>
        <family val="2"/>
      </rPr>
      <t xml:space="preserve">艺峰兄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潘军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孙强飞</t>
    </r>
  </si>
  <si>
    <t xml:space="preserve">VIP.15-24</t>
  </si>
  <si>
    <r>
      <rPr>
        <sz val="11"/>
        <rFont val="Noto Sans"/>
        <family val="2"/>
      </rPr>
      <t xml:space="preserve">起航机械租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宇</t>
    </r>
  </si>
  <si>
    <t xml:space="preserve">河北固安</t>
  </si>
  <si>
    <t xml:space="preserve">VIP.15-25</t>
  </si>
  <si>
    <r>
      <rPr>
        <sz val="11"/>
        <rFont val="Noto Sans"/>
        <family val="2"/>
      </rPr>
      <t xml:space="preserve">聚缘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磊</t>
    </r>
  </si>
  <si>
    <t xml:space="preserve">VIP.15-26</t>
  </si>
  <si>
    <r>
      <rPr>
        <sz val="11"/>
        <rFont val="Noto Sans"/>
        <family val="2"/>
      </rPr>
      <t xml:space="preserve">长城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蔼萱</t>
    </r>
  </si>
  <si>
    <t xml:space="preserve">VIP.15-27</t>
  </si>
  <si>
    <r>
      <rPr>
        <sz val="11"/>
        <rFont val="Noto Sans"/>
        <family val="2"/>
      </rPr>
      <t xml:space="preserve">冀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焕强</t>
    </r>
  </si>
  <si>
    <t xml:space="preserve">浙江义乌</t>
  </si>
  <si>
    <t xml:space="preserve">VIP.15-28</t>
  </si>
  <si>
    <r>
      <rPr>
        <sz val="11"/>
        <rFont val="Noto Sans"/>
        <family val="2"/>
      </rPr>
      <t xml:space="preserve">飞雷兄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朝飞</t>
    </r>
  </si>
  <si>
    <t xml:space="preserve">VIP.16</t>
  </si>
  <si>
    <t xml:space="preserve">VIP.16-01</t>
  </si>
  <si>
    <r>
      <rPr>
        <sz val="11"/>
        <rFont val="Noto Sans"/>
        <family val="2"/>
      </rPr>
      <t xml:space="preserve">鸽子窝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VIP.16-02</t>
  </si>
  <si>
    <r>
      <rPr>
        <sz val="11"/>
        <rFont val="Noto Sans"/>
        <family val="2"/>
      </rPr>
      <t xml:space="preserve">新月胡本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馨月</t>
    </r>
  </si>
  <si>
    <t xml:space="preserve">VIP.16-03</t>
  </si>
  <si>
    <r>
      <rPr>
        <sz val="11"/>
        <rFont val="Noto Sans"/>
        <family val="2"/>
      </rPr>
      <t xml:space="preserve">鸿鹄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金祥</t>
    </r>
  </si>
  <si>
    <t xml:space="preserve">VIP.16-04</t>
  </si>
  <si>
    <r>
      <rPr>
        <sz val="11"/>
        <rFont val="Noto Sans"/>
        <family val="2"/>
      </rPr>
      <t xml:space="preserve">天佑佳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少恒</t>
    </r>
  </si>
  <si>
    <t xml:space="preserve">VIP.16-05</t>
  </si>
  <si>
    <r>
      <rPr>
        <sz val="11"/>
        <rFont val="Noto Sans"/>
        <family val="2"/>
      </rPr>
      <t xml:space="preserve">福来贵竞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雄</t>
    </r>
  </si>
  <si>
    <t xml:space="preserve">VIP.16-06</t>
  </si>
  <si>
    <r>
      <rPr>
        <sz val="11"/>
        <rFont val="Noto Sans"/>
        <family val="2"/>
      </rPr>
      <t xml:space="preserve">蓝色战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鲁兵</t>
    </r>
  </si>
  <si>
    <t xml:space="preserve">VIP.16-07</t>
  </si>
  <si>
    <t xml:space="preserve">崔红涛</t>
  </si>
  <si>
    <t xml:space="preserve">河北安平</t>
  </si>
  <si>
    <t xml:space="preserve">VIP.16-08</t>
  </si>
  <si>
    <r>
      <rPr>
        <sz val="11"/>
        <rFont val="Noto Sans"/>
        <family val="2"/>
      </rPr>
      <t xml:space="preserve">张来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士杰</t>
    </r>
  </si>
  <si>
    <t xml:space="preserve">VIP.16-09</t>
  </si>
  <si>
    <r>
      <rPr>
        <sz val="11"/>
        <rFont val="Noto Sans"/>
        <family val="2"/>
      </rPr>
      <t xml:space="preserve">华龙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薄君奎</t>
    </r>
  </si>
  <si>
    <t xml:space="preserve">VIP.16-10</t>
  </si>
  <si>
    <r>
      <rPr>
        <sz val="11"/>
        <rFont val="Noto Sans"/>
        <family val="2"/>
      </rPr>
      <t xml:space="preserve">金羽传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建林</t>
    </r>
  </si>
  <si>
    <t xml:space="preserve">VIP.16-11</t>
  </si>
  <si>
    <r>
      <rPr>
        <sz val="11"/>
        <rFont val="Noto Sans"/>
        <family val="2"/>
      </rPr>
      <t xml:space="preserve">琦豪牧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亮</t>
    </r>
  </si>
  <si>
    <t xml:space="preserve">VIP.16-12</t>
  </si>
  <si>
    <r>
      <rPr>
        <sz val="11"/>
        <rFont val="Noto Sans"/>
        <family val="2"/>
      </rPr>
      <t xml:space="preserve">太阳系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肖庆强</t>
    </r>
  </si>
  <si>
    <t xml:space="preserve">VIP.16-13</t>
  </si>
  <si>
    <r>
      <rPr>
        <sz val="11"/>
        <rFont val="Noto Sans"/>
        <family val="2"/>
      </rPr>
      <t xml:space="preserve">天意鸽舍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孙福安</t>
    </r>
  </si>
  <si>
    <t xml:space="preserve">VIP.16-14</t>
  </si>
  <si>
    <t xml:space="preserve">阚兆坤</t>
  </si>
  <si>
    <t xml:space="preserve">VIP.16-15</t>
  </si>
  <si>
    <r>
      <rPr>
        <sz val="11"/>
        <rFont val="Noto Sans"/>
        <family val="2"/>
      </rPr>
      <t xml:space="preserve">天降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振辉</t>
    </r>
  </si>
  <si>
    <t xml:space="preserve">VIP.16-16</t>
  </si>
  <si>
    <r>
      <rPr>
        <sz val="11"/>
        <rFont val="Noto Sans"/>
        <family val="2"/>
      </rPr>
      <t xml:space="preserve">宇腾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金千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米磊</t>
    </r>
  </si>
  <si>
    <t xml:space="preserve">VIP.16-17</t>
  </si>
  <si>
    <t xml:space="preserve">任继亮</t>
  </si>
  <si>
    <t xml:space="preserve">内蒙呼伦贝尔</t>
  </si>
  <si>
    <t xml:space="preserve">VIP.16-18</t>
  </si>
  <si>
    <t xml:space="preserve">高军</t>
  </si>
  <si>
    <t xml:space="preserve">VIP.16-19</t>
  </si>
  <si>
    <r>
      <rPr>
        <sz val="11"/>
        <rFont val="Noto Sans"/>
        <family val="2"/>
      </rPr>
      <t xml:space="preserve">华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申艳青</t>
    </r>
  </si>
  <si>
    <t xml:space="preserve">江苏常州</t>
  </si>
  <si>
    <t xml:space="preserve">VIP.16-20</t>
  </si>
  <si>
    <r>
      <rPr>
        <sz val="11"/>
        <rFont val="Noto Sans"/>
        <family val="2"/>
      </rPr>
      <t xml:space="preserve">兆尊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周永松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曾凡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闫霄</t>
    </r>
  </si>
  <si>
    <t xml:space="preserve">VIP.16-21</t>
  </si>
  <si>
    <r>
      <rPr>
        <sz val="11"/>
        <rFont val="Noto Sans"/>
        <family val="2"/>
      </rPr>
      <t xml:space="preserve">北海制衣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印朴</t>
    </r>
  </si>
  <si>
    <t xml:space="preserve">VIP.16-22</t>
  </si>
  <si>
    <r>
      <rPr>
        <sz val="11"/>
        <rFont val="Noto Sans"/>
        <family val="2"/>
      </rPr>
      <t xml:space="preserve">汇鑫泽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甜</t>
    </r>
  </si>
  <si>
    <t xml:space="preserve">VIP.16-23</t>
  </si>
  <si>
    <r>
      <rPr>
        <sz val="11"/>
        <rFont val="Noto Sans"/>
        <family val="2"/>
      </rPr>
      <t xml:space="preserve">财冠飞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家茂</t>
    </r>
  </si>
  <si>
    <t xml:space="preserve">河北任丘</t>
  </si>
  <si>
    <t xml:space="preserve">VIP.16-24</t>
  </si>
  <si>
    <t xml:space="preserve">谭建国</t>
  </si>
  <si>
    <t xml:space="preserve">VIP.16-25</t>
  </si>
  <si>
    <r>
      <rPr>
        <sz val="11"/>
        <rFont val="Noto Sans"/>
        <family val="2"/>
      </rPr>
      <t xml:space="preserve">金陵北斗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嘉汇</t>
    </r>
  </si>
  <si>
    <t xml:space="preserve">VIP.16-26</t>
  </si>
  <si>
    <r>
      <rPr>
        <sz val="11"/>
        <rFont val="Noto Sans"/>
        <family val="2"/>
      </rPr>
      <t xml:space="preserve">卓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栋伟</t>
    </r>
  </si>
  <si>
    <t xml:space="preserve">VIP.16-27</t>
  </si>
  <si>
    <r>
      <rPr>
        <sz val="11"/>
        <rFont val="Noto Sans"/>
        <family val="2"/>
      </rPr>
      <t xml:space="preserve">金圣翔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利军</t>
    </r>
  </si>
  <si>
    <t xml:space="preserve">山西怀仁</t>
  </si>
  <si>
    <t xml:space="preserve">VIP.16-28</t>
  </si>
  <si>
    <r>
      <rPr>
        <sz val="11"/>
        <rFont val="微软雅黑"/>
        <family val="2"/>
        <charset val="134"/>
      </rPr>
      <t xml:space="preserve">999</t>
    </r>
    <r>
      <rPr>
        <sz val="11"/>
        <rFont val="Noto Sans"/>
        <family val="2"/>
      </rPr>
      <t xml:space="preserve">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阿布力米提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赛丁</t>
    </r>
  </si>
  <si>
    <t xml:space="preserve">VIP.17</t>
  </si>
  <si>
    <t xml:space="preserve">VIP.17-01</t>
  </si>
  <si>
    <t xml:space="preserve">崔海深</t>
  </si>
  <si>
    <t xml:space="preserve">VIP.17-02</t>
  </si>
  <si>
    <t xml:space="preserve">刘爽</t>
  </si>
  <si>
    <t xml:space="preserve">VIP.17-03</t>
  </si>
  <si>
    <r>
      <rPr>
        <sz val="11"/>
        <rFont val="Noto Sans"/>
        <family val="2"/>
      </rPr>
      <t xml:space="preserve">二胖鸽粮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士武</t>
    </r>
  </si>
  <si>
    <t xml:space="preserve">VIP.17-04</t>
  </si>
  <si>
    <r>
      <rPr>
        <sz val="11"/>
        <rFont val="Noto Sans"/>
        <family val="2"/>
      </rPr>
      <t xml:space="preserve">白兰鸽小龙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高海仓</t>
    </r>
  </si>
  <si>
    <t xml:space="preserve">河北乐亭</t>
  </si>
  <si>
    <t xml:space="preserve">VIP.17-05</t>
  </si>
  <si>
    <t xml:space="preserve">侯丽琨</t>
  </si>
  <si>
    <t xml:space="preserve">VIP.17-06</t>
  </si>
  <si>
    <r>
      <rPr>
        <sz val="11"/>
        <rFont val="Noto Sans"/>
        <family val="2"/>
      </rPr>
      <t xml:space="preserve">聚鑫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艾地汗姆</t>
    </r>
  </si>
  <si>
    <t xml:space="preserve">新疆乌鲁木齐</t>
  </si>
  <si>
    <t xml:space="preserve">VIP.17-07</t>
  </si>
  <si>
    <r>
      <rPr>
        <sz val="11"/>
        <rFont val="Noto Sans"/>
        <family val="2"/>
      </rPr>
      <t xml:space="preserve">风驰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VIP.17-08</t>
  </si>
  <si>
    <r>
      <rPr>
        <sz val="11"/>
        <rFont val="Noto Sans"/>
        <family val="2"/>
      </rPr>
      <t xml:space="preserve">青岛林界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明</t>
    </r>
  </si>
  <si>
    <t xml:space="preserve">VIP.17-09</t>
  </si>
  <si>
    <r>
      <rPr>
        <sz val="11"/>
        <rFont val="Noto Sans"/>
        <family val="2"/>
      </rPr>
      <t xml:space="preserve">豐竹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曲美英</t>
    </r>
  </si>
  <si>
    <t xml:space="preserve">VIP.17-10</t>
  </si>
  <si>
    <t xml:space="preserve">金利明</t>
  </si>
  <si>
    <t xml:space="preserve">VIP.17-11</t>
  </si>
  <si>
    <r>
      <rPr>
        <sz val="11"/>
        <rFont val="Noto Sans"/>
        <family val="2"/>
      </rPr>
      <t xml:space="preserve">建民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建民</t>
    </r>
  </si>
  <si>
    <t xml:space="preserve">VIP.17-12</t>
  </si>
  <si>
    <r>
      <rPr>
        <sz val="11"/>
        <rFont val="Noto Sans"/>
        <family val="2"/>
      </rPr>
      <t xml:space="preserve">张井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周昆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叶成杰</t>
    </r>
  </si>
  <si>
    <t xml:space="preserve">VIP.17-13</t>
  </si>
  <si>
    <r>
      <rPr>
        <sz val="11"/>
        <rFont val="Noto Sans"/>
        <family val="2"/>
      </rPr>
      <t xml:space="preserve">飞翔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彦玲</t>
    </r>
  </si>
  <si>
    <t xml:space="preserve">VIP.17-14</t>
  </si>
  <si>
    <t xml:space="preserve">王天亮</t>
  </si>
  <si>
    <t xml:space="preserve">VIP.17-15</t>
  </si>
  <si>
    <r>
      <rPr>
        <sz val="11"/>
        <rFont val="Noto Sans"/>
        <family val="2"/>
      </rPr>
      <t xml:space="preserve">天成翔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代福成</t>
    </r>
  </si>
  <si>
    <t xml:space="preserve">VIP.17-16</t>
  </si>
  <si>
    <r>
      <rPr>
        <sz val="11"/>
        <rFont val="Noto Sans"/>
        <family val="2"/>
      </rPr>
      <t xml:space="preserve">安定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飞</t>
    </r>
  </si>
  <si>
    <t xml:space="preserve">河北怀来</t>
  </si>
  <si>
    <t xml:space="preserve">VIP.17-17</t>
  </si>
  <si>
    <r>
      <rPr>
        <sz val="11"/>
        <rFont val="Noto Sans"/>
        <family val="2"/>
      </rPr>
      <t xml:space="preserve">中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连中</t>
    </r>
  </si>
  <si>
    <t xml:space="preserve">VIP.17-18</t>
  </si>
  <si>
    <r>
      <rPr>
        <sz val="11"/>
        <rFont val="微软雅黑"/>
        <family val="2"/>
        <charset val="134"/>
      </rPr>
      <t xml:space="preserve">019</t>
    </r>
    <r>
      <rPr>
        <sz val="11"/>
        <rFont val="Noto Sans"/>
        <family val="2"/>
      </rPr>
      <t xml:space="preserve">林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雪林</t>
    </r>
  </si>
  <si>
    <t xml:space="preserve">VIP.17-19</t>
  </si>
  <si>
    <r>
      <rPr>
        <sz val="11"/>
        <rFont val="Noto Sans"/>
        <family val="2"/>
      </rPr>
      <t xml:space="preserve">胜立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立胜</t>
    </r>
  </si>
  <si>
    <t xml:space="preserve">VIP.17-20</t>
  </si>
  <si>
    <r>
      <rPr>
        <sz val="11"/>
        <rFont val="Noto Sans"/>
        <family val="2"/>
      </rPr>
      <t xml:space="preserve">天能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春利</t>
    </r>
  </si>
  <si>
    <t xml:space="preserve">VIP.17-21</t>
  </si>
  <si>
    <r>
      <rPr>
        <sz val="11"/>
        <rFont val="Noto Sans"/>
        <family val="2"/>
      </rPr>
      <t xml:space="preserve">天和通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洪月</t>
    </r>
  </si>
  <si>
    <t xml:space="preserve">河北黄骅</t>
  </si>
  <si>
    <t xml:space="preserve">VIP.17-22</t>
  </si>
  <si>
    <r>
      <rPr>
        <sz val="11"/>
        <rFont val="Noto Sans"/>
        <family val="2"/>
      </rPr>
      <t xml:space="preserve">宏伟腾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沛先</t>
    </r>
  </si>
  <si>
    <t xml:space="preserve">VIP.17-23</t>
  </si>
  <si>
    <r>
      <rPr>
        <sz val="11"/>
        <rFont val="Noto Sans"/>
        <family val="2"/>
      </rPr>
      <t xml:space="preserve">屹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凯强</t>
    </r>
  </si>
  <si>
    <t xml:space="preserve">甘肃白银</t>
  </si>
  <si>
    <t xml:space="preserve">VIP.17-24</t>
  </si>
  <si>
    <r>
      <rPr>
        <sz val="11"/>
        <rFont val="Noto Sans"/>
        <family val="2"/>
      </rPr>
      <t xml:space="preserve">煜扬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建宁</t>
    </r>
  </si>
  <si>
    <t xml:space="preserve">宁夏石嘴山</t>
  </si>
  <si>
    <t xml:space="preserve">VIP.17-25</t>
  </si>
  <si>
    <r>
      <rPr>
        <sz val="11"/>
        <rFont val="Noto Sans"/>
        <family val="2"/>
      </rPr>
      <t xml:space="preserve">包头谢秀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田峥</t>
    </r>
  </si>
  <si>
    <t xml:space="preserve">VIP.17-26</t>
  </si>
  <si>
    <r>
      <rPr>
        <sz val="11"/>
        <rFont val="Noto Sans"/>
        <family val="2"/>
      </rPr>
      <t xml:space="preserve">堃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堃</t>
    </r>
  </si>
  <si>
    <t xml:space="preserve">VIP.17-27</t>
  </si>
  <si>
    <r>
      <rPr>
        <sz val="11"/>
        <rFont val="Noto Sans"/>
        <family val="2"/>
      </rPr>
      <t xml:space="preserve">金泰达一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牛板定</t>
    </r>
  </si>
  <si>
    <t xml:space="preserve">VIP.17-28</t>
  </si>
  <si>
    <r>
      <rPr>
        <sz val="11"/>
        <rFont val="Noto Sans"/>
        <family val="2"/>
      </rPr>
      <t xml:space="preserve">一茗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许明明</t>
    </r>
  </si>
  <si>
    <t xml:space="preserve">VIP.18</t>
  </si>
  <si>
    <t xml:space="preserve">VIP.18-01</t>
  </si>
  <si>
    <r>
      <rPr>
        <sz val="11"/>
        <rFont val="Noto Sans"/>
        <family val="2"/>
      </rPr>
      <t xml:space="preserve">奕萱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猛</t>
    </r>
  </si>
  <si>
    <t xml:space="preserve">VIP.18-02</t>
  </si>
  <si>
    <t xml:space="preserve">孙珠昌</t>
  </si>
  <si>
    <t xml:space="preserve">VIP.18-03</t>
  </si>
  <si>
    <r>
      <rPr>
        <sz val="11"/>
        <rFont val="Noto Sans"/>
        <family val="2"/>
      </rPr>
      <t xml:space="preserve">众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仲从林</t>
    </r>
  </si>
  <si>
    <t xml:space="preserve">VIP.18-04</t>
  </si>
  <si>
    <r>
      <rPr>
        <sz val="11"/>
        <rFont val="Noto Sans"/>
        <family val="2"/>
      </rPr>
      <t xml:space="preserve">锦翼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军年</t>
    </r>
  </si>
  <si>
    <t xml:space="preserve">甘肃武威</t>
  </si>
  <si>
    <t xml:space="preserve">VIP.18-05</t>
  </si>
  <si>
    <r>
      <rPr>
        <sz val="11"/>
        <rFont val="Noto Sans"/>
        <family val="2"/>
      </rPr>
      <t xml:space="preserve">新疆天湖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祁海龙</t>
    </r>
  </si>
  <si>
    <t xml:space="preserve">新疆焉耆</t>
  </si>
  <si>
    <t xml:space="preserve">VIP.18-06</t>
  </si>
  <si>
    <r>
      <rPr>
        <sz val="11"/>
        <rFont val="Noto Sans"/>
        <family val="2"/>
      </rPr>
      <t xml:space="preserve">鹰击一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沈维进</t>
    </r>
  </si>
  <si>
    <t xml:space="preserve">VIP.18-07</t>
  </si>
  <si>
    <r>
      <rPr>
        <sz val="11"/>
        <rFont val="微软雅黑"/>
        <family val="2"/>
        <charset val="134"/>
      </rPr>
      <t xml:space="preserve">81</t>
    </r>
    <r>
      <rPr>
        <sz val="11"/>
        <rFont val="Noto Sans"/>
        <family val="2"/>
      </rPr>
      <t xml:space="preserve">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成队</t>
    </r>
  </si>
  <si>
    <t xml:space="preserve">VIP.18-08</t>
  </si>
  <si>
    <r>
      <rPr>
        <sz val="11"/>
        <rFont val="Noto Sans"/>
        <family val="2"/>
      </rPr>
      <t xml:space="preserve">凤麟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万利</t>
    </r>
  </si>
  <si>
    <t xml:space="preserve">安徽亳州</t>
  </si>
  <si>
    <t xml:space="preserve">VIP.18-09</t>
  </si>
  <si>
    <r>
      <rPr>
        <sz val="11"/>
        <rFont val="Noto Sans"/>
        <family val="2"/>
      </rPr>
      <t xml:space="preserve">益康达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德武</t>
    </r>
  </si>
  <si>
    <t xml:space="preserve">VIP.18-10</t>
  </si>
  <si>
    <r>
      <rPr>
        <sz val="11"/>
        <rFont val="Noto Sans"/>
        <family val="2"/>
      </rPr>
      <t xml:space="preserve">北京大兴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超</t>
    </r>
  </si>
  <si>
    <t xml:space="preserve">VIP.18-11</t>
  </si>
  <si>
    <r>
      <rPr>
        <sz val="11"/>
        <rFont val="Noto Sans"/>
        <family val="2"/>
      </rPr>
      <t xml:space="preserve">喜琴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玉平</t>
    </r>
  </si>
  <si>
    <t xml:space="preserve">VIP.18-12</t>
  </si>
  <si>
    <r>
      <rPr>
        <sz val="11"/>
        <rFont val="Noto Sans"/>
        <family val="2"/>
      </rPr>
      <t xml:space="preserve">新都罗兵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于景龙</t>
    </r>
  </si>
  <si>
    <t xml:space="preserve">VIP.18-13</t>
  </si>
  <si>
    <r>
      <rPr>
        <sz val="11"/>
        <rFont val="Noto Sans"/>
        <family val="2"/>
      </rPr>
      <t xml:space="preserve">黄金家族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春舫</t>
    </r>
  </si>
  <si>
    <t xml:space="preserve">VIP.18-14</t>
  </si>
  <si>
    <r>
      <rPr>
        <sz val="11"/>
        <rFont val="Noto Sans"/>
        <family val="2"/>
      </rPr>
      <t xml:space="preserve">新德福酒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千格</t>
    </r>
  </si>
  <si>
    <t xml:space="preserve">内蒙古化德</t>
  </si>
  <si>
    <t xml:space="preserve">VIP.18-15</t>
  </si>
  <si>
    <r>
      <rPr>
        <sz val="11"/>
        <rFont val="Noto Sans"/>
        <family val="2"/>
      </rPr>
      <t xml:space="preserve">红燕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全利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娅</t>
    </r>
  </si>
  <si>
    <t xml:space="preserve">VIP.18-16</t>
  </si>
  <si>
    <r>
      <rPr>
        <sz val="11"/>
        <rFont val="Noto Sans"/>
        <family val="2"/>
      </rPr>
      <t xml:space="preserve">金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骆士文</t>
    </r>
  </si>
  <si>
    <t xml:space="preserve">VIP.18-17</t>
  </si>
  <si>
    <r>
      <rPr>
        <sz val="11"/>
        <rFont val="Noto Sans"/>
        <family val="2"/>
      </rPr>
      <t xml:space="preserve">总裁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广彪</t>
    </r>
  </si>
  <si>
    <t xml:space="preserve">VIP.18-18</t>
  </si>
  <si>
    <r>
      <rPr>
        <sz val="11"/>
        <rFont val="Noto Sans"/>
        <family val="2"/>
      </rPr>
      <t xml:space="preserve">唐山渔掌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许洪凯</t>
    </r>
  </si>
  <si>
    <t xml:space="preserve">VIP.18-19</t>
  </si>
  <si>
    <r>
      <rPr>
        <sz val="11"/>
        <rFont val="Noto Sans"/>
        <family val="2"/>
      </rPr>
      <t xml:space="preserve">孟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江文胜</t>
    </r>
  </si>
  <si>
    <t xml:space="preserve">VIP.18-20</t>
  </si>
  <si>
    <r>
      <rPr>
        <sz val="11"/>
        <rFont val="Noto Sans"/>
        <family val="2"/>
      </rPr>
      <t xml:space="preserve">广益汽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浩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顺航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红亚</t>
    </r>
  </si>
  <si>
    <t xml:space="preserve">VIP.18-21</t>
  </si>
  <si>
    <r>
      <rPr>
        <sz val="11"/>
        <rFont val="Noto Sans"/>
        <family val="2"/>
      </rPr>
      <t xml:space="preserve">正大飞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罗广武</t>
    </r>
  </si>
  <si>
    <t xml:space="preserve">VIP.18-22</t>
  </si>
  <si>
    <r>
      <rPr>
        <sz val="11"/>
        <rFont val="Noto Sans"/>
        <family val="2"/>
      </rPr>
      <t xml:space="preserve">岳永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晁广军</t>
    </r>
  </si>
  <si>
    <t xml:space="preserve">河南漯河</t>
  </si>
  <si>
    <t xml:space="preserve">VIP.18-23</t>
  </si>
  <si>
    <r>
      <rPr>
        <sz val="11"/>
        <rFont val="Noto Sans"/>
        <family val="2"/>
      </rPr>
      <t xml:space="preserve">金辉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金辉</t>
    </r>
  </si>
  <si>
    <t xml:space="preserve">VIP.18-24</t>
  </si>
  <si>
    <r>
      <rPr>
        <sz val="11"/>
        <rFont val="Noto Sans"/>
        <family val="2"/>
      </rPr>
      <t xml:space="preserve">梦里水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术兵</t>
    </r>
  </si>
  <si>
    <t xml:space="preserve">VIP.18-25</t>
  </si>
  <si>
    <r>
      <rPr>
        <sz val="11"/>
        <rFont val="Noto Sans"/>
        <family val="2"/>
      </rPr>
      <t xml:space="preserve">天津艺轩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乐</t>
    </r>
  </si>
  <si>
    <t xml:space="preserve">VIP.18-26</t>
  </si>
  <si>
    <r>
      <rPr>
        <sz val="11"/>
        <rFont val="Noto Sans"/>
        <family val="2"/>
      </rPr>
      <t xml:space="preserve">花岗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VIP.18-27</t>
  </si>
  <si>
    <r>
      <rPr>
        <sz val="11"/>
        <rFont val="Noto Sans"/>
        <family val="2"/>
      </rPr>
      <t xml:space="preserve">金翎焱翔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金龙</t>
    </r>
  </si>
  <si>
    <t xml:space="preserve">VIP.19</t>
  </si>
  <si>
    <t xml:space="preserve">VIP.19-01</t>
  </si>
  <si>
    <r>
      <rPr>
        <sz val="11"/>
        <rFont val="Noto Sans"/>
        <family val="2"/>
      </rPr>
      <t xml:space="preserve">金尊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占亮</t>
    </r>
  </si>
  <si>
    <t xml:space="preserve">VIP.19-02</t>
  </si>
  <si>
    <r>
      <rPr>
        <sz val="11"/>
        <rFont val="Noto Sans"/>
        <family val="2"/>
      </rPr>
      <t xml:space="preserve">兴翼传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倩</t>
    </r>
  </si>
  <si>
    <t xml:space="preserve">VIP.19-03</t>
  </si>
  <si>
    <r>
      <rPr>
        <sz val="11"/>
        <rFont val="Noto Sans"/>
        <family val="2"/>
      </rPr>
      <t xml:space="preserve">九色鹿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红岩</t>
    </r>
  </si>
  <si>
    <t xml:space="preserve">VIP.19-04</t>
  </si>
  <si>
    <r>
      <rPr>
        <sz val="11"/>
        <rFont val="Noto Sans"/>
        <family val="2"/>
      </rPr>
      <t xml:space="preserve">凯旋归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运凯</t>
    </r>
  </si>
  <si>
    <t xml:space="preserve">VIP.19-05</t>
  </si>
  <si>
    <r>
      <rPr>
        <sz val="11"/>
        <rFont val="Noto Sans"/>
        <family val="2"/>
      </rPr>
      <t xml:space="preserve">新疆安保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作铭</t>
    </r>
  </si>
  <si>
    <t xml:space="preserve">VIP.19-06</t>
  </si>
  <si>
    <r>
      <rPr>
        <sz val="11"/>
        <rFont val="Noto Sans"/>
        <family val="2"/>
      </rPr>
      <t xml:space="preserve">华屹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杰</t>
    </r>
  </si>
  <si>
    <t xml:space="preserve">VIP.19-07</t>
  </si>
  <si>
    <r>
      <rPr>
        <sz val="11"/>
        <rFont val="Noto Sans"/>
        <family val="2"/>
      </rPr>
      <t xml:space="preserve">合河泡沫箱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庆超</t>
    </r>
  </si>
  <si>
    <t xml:space="preserve">VIP.19-08</t>
  </si>
  <si>
    <r>
      <rPr>
        <sz val="11"/>
        <rFont val="Noto Sans"/>
        <family val="2"/>
      </rPr>
      <t xml:space="preserve">加洛林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忠云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晓勇</t>
    </r>
  </si>
  <si>
    <t xml:space="preserve">VIP.19-09</t>
  </si>
  <si>
    <r>
      <rPr>
        <sz val="11"/>
        <rFont val="Noto Sans"/>
        <family val="2"/>
      </rPr>
      <t xml:space="preserve">古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袁永成</t>
    </r>
  </si>
  <si>
    <t xml:space="preserve">山西平遥</t>
  </si>
  <si>
    <t xml:space="preserve">VIP.19-10</t>
  </si>
  <si>
    <r>
      <rPr>
        <sz val="11"/>
        <rFont val="Noto Sans"/>
        <family val="2"/>
      </rPr>
      <t xml:space="preserve">小四牛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弟</t>
    </r>
  </si>
  <si>
    <t xml:space="preserve">广东汕头</t>
  </si>
  <si>
    <t xml:space="preserve">VIP.19-11</t>
  </si>
  <si>
    <r>
      <rPr>
        <sz val="11"/>
        <rFont val="Noto Sans"/>
        <family val="2"/>
      </rPr>
      <t xml:space="preserve">鑫冠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史学利</t>
    </r>
  </si>
  <si>
    <t xml:space="preserve">VIP.19-12</t>
  </si>
  <si>
    <t xml:space="preserve">李小玲</t>
  </si>
  <si>
    <t xml:space="preserve">VIP.19-13</t>
  </si>
  <si>
    <r>
      <rPr>
        <sz val="11"/>
        <rFont val="Noto Sans"/>
        <family val="2"/>
      </rPr>
      <t xml:space="preserve">聚灵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耿涛</t>
    </r>
  </si>
  <si>
    <t xml:space="preserve">VIP.19-14</t>
  </si>
  <si>
    <r>
      <rPr>
        <sz val="11"/>
        <rFont val="Noto Sans"/>
        <family val="2"/>
      </rPr>
      <t xml:space="preserve">鞍山彭熙琪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瑜</t>
    </r>
  </si>
  <si>
    <t xml:space="preserve">VIP.19-15</t>
  </si>
  <si>
    <t xml:space="preserve">刘瑶</t>
  </si>
  <si>
    <t xml:space="preserve">VIP.19-16</t>
  </si>
  <si>
    <r>
      <rPr>
        <sz val="11"/>
        <rFont val="Noto Sans"/>
        <family val="2"/>
      </rPr>
      <t xml:space="preserve">永旺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桂来</t>
    </r>
  </si>
  <si>
    <t xml:space="preserve">VIP.19-17</t>
  </si>
  <si>
    <t xml:space="preserve">陈小林</t>
  </si>
  <si>
    <t xml:space="preserve">VIP.19-18</t>
  </si>
  <si>
    <r>
      <rPr>
        <sz val="11"/>
        <rFont val="Noto Sans"/>
        <family val="2"/>
      </rPr>
      <t xml:space="preserve">和苑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殿志</t>
    </r>
  </si>
  <si>
    <t xml:space="preserve">VIP.19-19</t>
  </si>
  <si>
    <r>
      <rPr>
        <sz val="11"/>
        <rFont val="Noto Sans"/>
        <family val="2"/>
      </rPr>
      <t xml:space="preserve">安徽成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景花</t>
    </r>
  </si>
  <si>
    <t xml:space="preserve">安徽淮南</t>
  </si>
  <si>
    <t xml:space="preserve">VIP.19-20</t>
  </si>
  <si>
    <t xml:space="preserve">开宏张永青</t>
  </si>
  <si>
    <t xml:space="preserve">VIP.19-21</t>
  </si>
  <si>
    <r>
      <rPr>
        <sz val="11"/>
        <rFont val="Noto Sans"/>
        <family val="2"/>
      </rPr>
      <t xml:space="preserve">傲宇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辉</t>
    </r>
  </si>
  <si>
    <t xml:space="preserve">VIP.19-22</t>
  </si>
  <si>
    <r>
      <rPr>
        <sz val="11"/>
        <rFont val="微软雅黑"/>
        <family val="2"/>
        <charset val="134"/>
      </rPr>
      <t xml:space="preserve">DYS</t>
    </r>
    <r>
      <rPr>
        <sz val="11"/>
        <rFont val="Noto Sans"/>
        <family val="2"/>
      </rPr>
      <t xml:space="preserve">战队多彩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建锋</t>
    </r>
  </si>
  <si>
    <t xml:space="preserve">VIP.19-23</t>
  </si>
  <si>
    <t xml:space="preserve">姚光远</t>
  </si>
  <si>
    <t xml:space="preserve">VIP.19-24</t>
  </si>
  <si>
    <t xml:space="preserve">王红彬</t>
  </si>
  <si>
    <t xml:space="preserve">VIP.19-25</t>
  </si>
  <si>
    <r>
      <rPr>
        <sz val="11"/>
        <rFont val="Noto Sans"/>
        <family val="2"/>
      </rPr>
      <t xml:space="preserve">荣滕管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武传飞</t>
    </r>
  </si>
  <si>
    <t xml:space="preserve">VIP.19-26</t>
  </si>
  <si>
    <r>
      <rPr>
        <sz val="11"/>
        <rFont val="Noto Sans"/>
        <family val="2"/>
      </rPr>
      <t xml:space="preserve">祥泽牧业集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振兴</t>
    </r>
  </si>
  <si>
    <t xml:space="preserve">VIP.19-27</t>
  </si>
  <si>
    <r>
      <rPr>
        <sz val="11"/>
        <rFont val="Noto Sans"/>
        <family val="2"/>
      </rPr>
      <t xml:space="preserve">北京春利鸽舍马立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雪峰</t>
    </r>
  </si>
  <si>
    <t xml:space="preserve">北京密云</t>
  </si>
  <si>
    <t xml:space="preserve">VIP.20</t>
  </si>
  <si>
    <t xml:space="preserve">VIP.20-01</t>
  </si>
  <si>
    <t xml:space="preserve">任振春</t>
  </si>
  <si>
    <t xml:space="preserve">VIP.20-02</t>
  </si>
  <si>
    <r>
      <rPr>
        <sz val="11"/>
        <rFont val="Noto Sans"/>
        <family val="2"/>
      </rPr>
      <t xml:space="preserve">君悦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佳</t>
    </r>
  </si>
  <si>
    <t xml:space="preserve">VIP.20-03</t>
  </si>
  <si>
    <r>
      <rPr>
        <sz val="11"/>
        <rFont val="Noto Sans"/>
        <family val="2"/>
      </rPr>
      <t xml:space="preserve">鹏成百合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欣怡</t>
    </r>
  </si>
  <si>
    <t xml:space="preserve">VIP.20-04</t>
  </si>
  <si>
    <r>
      <rPr>
        <sz val="11"/>
        <rFont val="Noto Sans"/>
        <family val="2"/>
      </rPr>
      <t xml:space="preserve">山东国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山东德州</t>
  </si>
  <si>
    <t xml:space="preserve">VIP.20-05</t>
  </si>
  <si>
    <r>
      <rPr>
        <sz val="11"/>
        <rFont val="Noto Sans"/>
        <family val="2"/>
      </rPr>
      <t xml:space="preserve">锦滢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VIP.20-06</t>
  </si>
  <si>
    <r>
      <rPr>
        <sz val="11"/>
        <rFont val="Noto Sans"/>
        <family val="2"/>
      </rPr>
      <t xml:space="preserve">天剑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建良</t>
    </r>
  </si>
  <si>
    <t xml:space="preserve">VIP.20-07</t>
  </si>
  <si>
    <r>
      <rPr>
        <sz val="11"/>
        <rFont val="Noto Sans"/>
        <family val="2"/>
      </rPr>
      <t xml:space="preserve">嘉信鸽苑刘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芮辰</t>
    </r>
  </si>
  <si>
    <t xml:space="preserve">VIP.20-08</t>
  </si>
  <si>
    <r>
      <rPr>
        <sz val="11"/>
        <rFont val="Noto Sans"/>
        <family val="2"/>
      </rPr>
      <t xml:space="preserve">平安道家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进军</t>
    </r>
  </si>
  <si>
    <t xml:space="preserve">VIP.20-09</t>
  </si>
  <si>
    <r>
      <rPr>
        <sz val="11"/>
        <rFont val="Noto Sans"/>
        <family val="2"/>
      </rPr>
      <t xml:space="preserve">蓝骏钻探张金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权萌</t>
    </r>
  </si>
  <si>
    <t xml:space="preserve">VIP.20-10</t>
  </si>
  <si>
    <r>
      <rPr>
        <sz val="11"/>
        <rFont val="Noto Sans"/>
        <family val="2"/>
      </rPr>
      <t xml:space="preserve">鸿运豪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大力</t>
    </r>
  </si>
  <si>
    <t xml:space="preserve">VIP.20-11</t>
  </si>
  <si>
    <t xml:space="preserve">王喜振</t>
  </si>
  <si>
    <t xml:space="preserve">VIP.20-12</t>
  </si>
  <si>
    <r>
      <rPr>
        <sz val="11"/>
        <rFont val="Noto Sans"/>
        <family val="2"/>
      </rPr>
      <t xml:space="preserve">东方神龙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一波</t>
    </r>
  </si>
  <si>
    <t xml:space="preserve">VIP.20-13</t>
  </si>
  <si>
    <r>
      <rPr>
        <sz val="11"/>
        <rFont val="Noto Sans"/>
        <family val="2"/>
      </rPr>
      <t xml:space="preserve">国宇青城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国生</t>
    </r>
  </si>
  <si>
    <t xml:space="preserve">VIP.20-14</t>
  </si>
  <si>
    <r>
      <rPr>
        <sz val="11"/>
        <rFont val="Noto Sans"/>
        <family val="2"/>
      </rPr>
      <t xml:space="preserve">天雄府王晓楠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双来</t>
    </r>
  </si>
  <si>
    <t xml:space="preserve">VIP.20-15</t>
  </si>
  <si>
    <t xml:space="preserve">刚燕春</t>
  </si>
  <si>
    <t xml:space="preserve">VIP.20-16</t>
  </si>
  <si>
    <r>
      <rPr>
        <sz val="11"/>
        <rFont val="Noto Sans"/>
        <family val="2"/>
      </rPr>
      <t xml:space="preserve">田成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成</t>
    </r>
  </si>
  <si>
    <t xml:space="preserve">VIP.20-17</t>
  </si>
  <si>
    <r>
      <rPr>
        <sz val="11"/>
        <rFont val="Noto Sans"/>
        <family val="2"/>
      </rPr>
      <t xml:space="preserve">吉福顺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凤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朱希全</t>
    </r>
  </si>
  <si>
    <t xml:space="preserve">VIP.20-18</t>
  </si>
  <si>
    <r>
      <rPr>
        <sz val="11"/>
        <rFont val="Noto Sans"/>
        <family val="2"/>
      </rPr>
      <t xml:space="preserve">中东联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苗苗</t>
    </r>
  </si>
  <si>
    <t xml:space="preserve">VIP.20-19</t>
  </si>
  <si>
    <r>
      <rPr>
        <sz val="11"/>
        <rFont val="Noto Sans"/>
        <family val="2"/>
      </rPr>
      <t xml:space="preserve">天津二羊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志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高会财</t>
    </r>
  </si>
  <si>
    <t xml:space="preserve">VIP.20-20</t>
  </si>
  <si>
    <r>
      <rPr>
        <sz val="11"/>
        <rFont val="Noto Sans"/>
        <family val="2"/>
      </rPr>
      <t xml:space="preserve">杨泗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辉</t>
    </r>
  </si>
  <si>
    <t xml:space="preserve">VIP.20-21</t>
  </si>
  <si>
    <r>
      <rPr>
        <sz val="11"/>
        <rFont val="Noto Sans"/>
        <family val="2"/>
      </rPr>
      <t xml:space="preserve">佳合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学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会振</t>
    </r>
  </si>
  <si>
    <t xml:space="preserve">VIP.20-22</t>
  </si>
  <si>
    <r>
      <rPr>
        <sz val="11"/>
        <rFont val="Noto Sans"/>
        <family val="2"/>
      </rPr>
      <t xml:space="preserve">腾跃亮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洪亮</t>
    </r>
  </si>
  <si>
    <t xml:space="preserve">VIP.20-23</t>
  </si>
  <si>
    <r>
      <rPr>
        <sz val="11"/>
        <rFont val="Noto Sans"/>
        <family val="2"/>
      </rPr>
      <t xml:space="preserve">黄腾云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黄睿洁</t>
    </r>
  </si>
  <si>
    <t xml:space="preserve">江苏南通</t>
  </si>
  <si>
    <t xml:space="preserve">VIP.20-24</t>
  </si>
  <si>
    <r>
      <rPr>
        <sz val="11"/>
        <rFont val="Noto Sans"/>
        <family val="2"/>
      </rPr>
      <t xml:space="preserve">深博振兴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贤生</t>
    </r>
  </si>
  <si>
    <t xml:space="preserve">VIP.20-25</t>
  </si>
  <si>
    <t xml:space="preserve">王子香</t>
  </si>
  <si>
    <t xml:space="preserve">VIP.20-26</t>
  </si>
  <si>
    <r>
      <rPr>
        <sz val="11"/>
        <rFont val="Noto Sans"/>
        <family val="2"/>
      </rPr>
      <t xml:space="preserve">苏北鸽王实战家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培</t>
    </r>
  </si>
  <si>
    <t xml:space="preserve">江苏沛县</t>
  </si>
  <si>
    <t xml:space="preserve">VIP.20-27</t>
  </si>
  <si>
    <r>
      <rPr>
        <sz val="11"/>
        <rFont val="微软雅黑"/>
        <family val="2"/>
        <charset val="134"/>
      </rPr>
      <t xml:space="preserve">DYS</t>
    </r>
    <r>
      <rPr>
        <sz val="11"/>
        <rFont val="Noto Sans"/>
        <family val="2"/>
      </rPr>
      <t xml:space="preserve">战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巡典</t>
    </r>
  </si>
  <si>
    <t xml:space="preserve">河南南阳</t>
  </si>
  <si>
    <t xml:space="preserve">VIP.21</t>
  </si>
  <si>
    <t xml:space="preserve">VIP.21-01</t>
  </si>
  <si>
    <r>
      <rPr>
        <sz val="11"/>
        <rFont val="Noto Sans"/>
        <family val="2"/>
      </rPr>
      <t xml:space="preserve">中国梦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烨</t>
    </r>
  </si>
  <si>
    <t xml:space="preserve">VIP.21-02</t>
  </si>
  <si>
    <r>
      <rPr>
        <sz val="11"/>
        <rFont val="Noto Sans"/>
        <family val="2"/>
      </rPr>
      <t xml:space="preserve">楼上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楼杰</t>
    </r>
  </si>
  <si>
    <t xml:space="preserve">上海徐汇</t>
  </si>
  <si>
    <t xml:space="preserve">VIP.21-03</t>
  </si>
  <si>
    <t xml:space="preserve">谭泽存</t>
  </si>
  <si>
    <t xml:space="preserve">VIP.21-04</t>
  </si>
  <si>
    <r>
      <rPr>
        <sz val="11"/>
        <rFont val="Noto Sans"/>
        <family val="2"/>
      </rPr>
      <t xml:space="preserve">蓝色王朝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素玲</t>
    </r>
  </si>
  <si>
    <t xml:space="preserve">VIP.21-05</t>
  </si>
  <si>
    <t xml:space="preserve">马子兵</t>
  </si>
  <si>
    <t xml:space="preserve">VIP.21-06</t>
  </si>
  <si>
    <r>
      <rPr>
        <sz val="11"/>
        <rFont val="Noto Sans"/>
        <family val="2"/>
      </rPr>
      <t xml:space="preserve">福鼎星火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洪小钦</t>
    </r>
  </si>
  <si>
    <t xml:space="preserve">福建福鼎</t>
  </si>
  <si>
    <t xml:space="preserve">VIP.21-07</t>
  </si>
  <si>
    <r>
      <rPr>
        <sz val="11"/>
        <rFont val="Noto Sans"/>
        <family val="2"/>
      </rPr>
      <t xml:space="preserve">北斗信鸽（</t>
    </r>
    <r>
      <rPr>
        <sz val="11"/>
        <rFont val="微软雅黑"/>
        <family val="2"/>
        <charset val="134"/>
      </rPr>
      <t xml:space="preserve">BRP</t>
    </r>
    <r>
      <rPr>
        <sz val="11"/>
        <rFont val="Noto Sans"/>
        <family val="2"/>
      </rPr>
      <t xml:space="preserve">）赵勇</t>
    </r>
  </si>
  <si>
    <t xml:space="preserve">VIP.21-08</t>
  </si>
  <si>
    <r>
      <rPr>
        <sz val="11"/>
        <rFont val="Noto Sans"/>
        <family val="2"/>
      </rPr>
      <t xml:space="preserve">银谷乐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哈克</t>
    </r>
  </si>
  <si>
    <t xml:space="preserve">VIP.21-09</t>
  </si>
  <si>
    <t xml:space="preserve">赤峰田忠</t>
  </si>
  <si>
    <t xml:space="preserve">VIP.21-10</t>
  </si>
  <si>
    <r>
      <rPr>
        <sz val="11"/>
        <rFont val="Noto Sans"/>
        <family val="2"/>
      </rPr>
      <t xml:space="preserve">凯翔嘉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凯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久久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光威</t>
    </r>
  </si>
  <si>
    <t xml:space="preserve">上海嘉定</t>
  </si>
  <si>
    <t xml:space="preserve">VIP.21-11</t>
  </si>
  <si>
    <r>
      <rPr>
        <sz val="11"/>
        <rFont val="Noto Sans"/>
        <family val="2"/>
      </rPr>
      <t xml:space="preserve">万胜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海钗</t>
    </r>
  </si>
  <si>
    <t xml:space="preserve">广东汕尾</t>
  </si>
  <si>
    <t xml:space="preserve">VIP.21-12</t>
  </si>
  <si>
    <t xml:space="preserve">李海龙</t>
  </si>
  <si>
    <t xml:space="preserve">VIP.21-13</t>
  </si>
  <si>
    <t xml:space="preserve">郓城刘宁</t>
  </si>
  <si>
    <t xml:space="preserve">山东郓城</t>
  </si>
  <si>
    <t xml:space="preserve">VIP.21-14</t>
  </si>
  <si>
    <r>
      <rPr>
        <sz val="11"/>
        <rFont val="Noto Sans"/>
        <family val="2"/>
      </rPr>
      <t xml:space="preserve">捷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勇</t>
    </r>
  </si>
  <si>
    <t xml:space="preserve">VIP.21-15</t>
  </si>
  <si>
    <r>
      <rPr>
        <sz val="11"/>
        <rFont val="Noto Sans"/>
        <family val="2"/>
      </rPr>
      <t xml:space="preserve">杨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耀</t>
    </r>
  </si>
  <si>
    <t xml:space="preserve">山西晋中</t>
  </si>
  <si>
    <t xml:space="preserve">VIP.21-16</t>
  </si>
  <si>
    <r>
      <rPr>
        <sz val="11"/>
        <rFont val="Noto Sans"/>
        <family val="2"/>
      </rPr>
      <t xml:space="preserve">彤彤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艾凤立</t>
    </r>
  </si>
  <si>
    <t xml:space="preserve">内蒙古赤峰</t>
  </si>
  <si>
    <t xml:space="preserve">VIP.21-17</t>
  </si>
  <si>
    <r>
      <rPr>
        <sz val="11"/>
        <rFont val="Noto Sans"/>
        <family val="2"/>
      </rPr>
      <t xml:space="preserve">山西翱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建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瑞仙</t>
    </r>
  </si>
  <si>
    <t xml:space="preserve">VIP.21-18</t>
  </si>
  <si>
    <r>
      <rPr>
        <sz val="11"/>
        <rFont val="Noto Sans"/>
        <family val="2"/>
      </rPr>
      <t xml:space="preserve">凡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VIP.21-19</t>
  </si>
  <si>
    <r>
      <rPr>
        <sz val="11"/>
        <rFont val="Noto Sans"/>
        <family val="2"/>
      </rPr>
      <t xml:space="preserve">宝华鸽舍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连强</t>
    </r>
  </si>
  <si>
    <t xml:space="preserve">VIP.21-20</t>
  </si>
  <si>
    <r>
      <rPr>
        <sz val="11"/>
        <rFont val="Noto Sans"/>
        <family val="2"/>
      </rPr>
      <t xml:space="preserve">爱谁谁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金辉</t>
    </r>
  </si>
  <si>
    <t xml:space="preserve">VIP.21-21</t>
  </si>
  <si>
    <r>
      <rPr>
        <sz val="11"/>
        <rFont val="Noto Sans"/>
        <family val="2"/>
      </rPr>
      <t xml:space="preserve">西安慧能信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波</t>
    </r>
  </si>
  <si>
    <t xml:space="preserve">VIP.21-22</t>
  </si>
  <si>
    <r>
      <rPr>
        <sz val="11"/>
        <rFont val="Noto Sans"/>
        <family val="2"/>
      </rPr>
      <t xml:space="preserve">华红卫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程东彦</t>
    </r>
  </si>
  <si>
    <t xml:space="preserve">VIP.21-23</t>
  </si>
  <si>
    <r>
      <rPr>
        <sz val="11"/>
        <rFont val="Noto Sans"/>
        <family val="2"/>
      </rPr>
      <t xml:space="preserve">芯泽天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乐诗</t>
    </r>
  </si>
  <si>
    <t xml:space="preserve">天津市</t>
  </si>
  <si>
    <t xml:space="preserve">VIP.21-24</t>
  </si>
  <si>
    <r>
      <rPr>
        <sz val="11"/>
        <rFont val="Noto Sans"/>
        <family val="2"/>
      </rPr>
      <t xml:space="preserve">郑州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永杰</t>
    </r>
  </si>
  <si>
    <t xml:space="preserve">VIP.21-25</t>
  </si>
  <si>
    <r>
      <rPr>
        <sz val="11"/>
        <rFont val="Noto Sans"/>
        <family val="2"/>
      </rPr>
      <t xml:space="preserve">海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谭泳海</t>
    </r>
  </si>
  <si>
    <t xml:space="preserve">湖南湘潭</t>
  </si>
  <si>
    <t xml:space="preserve">VIP.21-26</t>
  </si>
  <si>
    <t xml:space="preserve">杨洪亮</t>
  </si>
  <si>
    <t xml:space="preserve">VIP.21-27</t>
  </si>
  <si>
    <r>
      <rPr>
        <sz val="11"/>
        <rFont val="Noto Sans"/>
        <family val="2"/>
      </rPr>
      <t xml:space="preserve">刘立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洪臣</t>
    </r>
  </si>
  <si>
    <t xml:space="preserve">VIP.22</t>
  </si>
  <si>
    <t xml:space="preserve">VIP.22-01</t>
  </si>
  <si>
    <r>
      <rPr>
        <sz val="11"/>
        <rFont val="Noto Sans"/>
        <family val="2"/>
      </rPr>
      <t xml:space="preserve">一飞冲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金尚</t>
    </r>
  </si>
  <si>
    <t xml:space="preserve">VIP.22-02</t>
  </si>
  <si>
    <r>
      <rPr>
        <sz val="11"/>
        <rFont val="Noto Sans"/>
        <family val="2"/>
      </rPr>
      <t xml:space="preserve">航电集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兴旺</t>
    </r>
  </si>
  <si>
    <t xml:space="preserve">VIP.22-03</t>
  </si>
  <si>
    <r>
      <rPr>
        <sz val="11"/>
        <rFont val="Noto Sans"/>
        <family val="2"/>
      </rPr>
      <t xml:space="preserve">金洋远航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商洪涛</t>
    </r>
  </si>
  <si>
    <t xml:space="preserve">VIP.22-04</t>
  </si>
  <si>
    <r>
      <rPr>
        <sz val="11"/>
        <rFont val="Noto Sans"/>
        <family val="2"/>
      </rPr>
      <t xml:space="preserve">天津天立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国全</t>
    </r>
  </si>
  <si>
    <t xml:space="preserve">VIP.22-05</t>
  </si>
  <si>
    <r>
      <rPr>
        <sz val="11"/>
        <rFont val="Noto Sans"/>
        <family val="2"/>
      </rPr>
      <t xml:space="preserve">志森胜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光志</t>
    </r>
  </si>
  <si>
    <t xml:space="preserve">VIP.22-06</t>
  </si>
  <si>
    <r>
      <rPr>
        <sz val="11"/>
        <rFont val="Noto Sans"/>
        <family val="2"/>
      </rPr>
      <t xml:space="preserve">岩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向忠</t>
    </r>
  </si>
  <si>
    <t xml:space="preserve">VIP.22-07</t>
  </si>
  <si>
    <r>
      <rPr>
        <sz val="11"/>
        <rFont val="Noto Sans"/>
        <family val="2"/>
      </rPr>
      <t xml:space="preserve">天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宇航</t>
    </r>
  </si>
  <si>
    <t xml:space="preserve">VIP.22-08</t>
  </si>
  <si>
    <r>
      <rPr>
        <sz val="11"/>
        <rFont val="Noto Sans"/>
        <family val="2"/>
      </rPr>
      <t xml:space="preserve">泰达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VIP.22-09</t>
  </si>
  <si>
    <r>
      <rPr>
        <sz val="11"/>
        <rFont val="Noto Sans"/>
        <family val="2"/>
      </rPr>
      <t xml:space="preserve">河南天宇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彬</t>
    </r>
  </si>
  <si>
    <t xml:space="preserve">河南信阳</t>
  </si>
  <si>
    <t xml:space="preserve">VIP.22-10</t>
  </si>
  <si>
    <r>
      <rPr>
        <sz val="11"/>
        <rFont val="Noto Sans"/>
        <family val="2"/>
      </rPr>
      <t xml:space="preserve">国际庄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路江</t>
    </r>
  </si>
  <si>
    <t xml:space="preserve">VIP.22-11</t>
  </si>
  <si>
    <r>
      <rPr>
        <sz val="11"/>
        <rFont val="Noto Sans"/>
        <family val="2"/>
      </rPr>
      <t xml:space="preserve">超福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超</t>
    </r>
  </si>
  <si>
    <t xml:space="preserve">VIP.22-12</t>
  </si>
  <si>
    <t xml:space="preserve">荆志轩</t>
  </si>
  <si>
    <t xml:space="preserve">VIP.22-13</t>
  </si>
  <si>
    <r>
      <rPr>
        <sz val="11"/>
        <rFont val="Noto Sans"/>
        <family val="2"/>
      </rPr>
      <t xml:space="preserve">勇福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勤福</t>
    </r>
  </si>
  <si>
    <t xml:space="preserve">VIP.22-14</t>
  </si>
  <si>
    <r>
      <rPr>
        <sz val="11"/>
        <rFont val="Noto Sans"/>
        <family val="2"/>
      </rPr>
      <t xml:space="preserve">邯郸赵王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德增</t>
    </r>
  </si>
  <si>
    <t xml:space="preserve">VIP.22-15</t>
  </si>
  <si>
    <r>
      <rPr>
        <sz val="11"/>
        <rFont val="Noto Sans"/>
        <family val="2"/>
      </rPr>
      <t xml:space="preserve">乾坤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嘉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陈悦</t>
    </r>
  </si>
  <si>
    <t xml:space="preserve">VIP.22-16</t>
  </si>
  <si>
    <r>
      <rPr>
        <sz val="11"/>
        <rFont val="Noto Sans"/>
        <family val="2"/>
      </rPr>
      <t xml:space="preserve">朱氏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德茂</t>
    </r>
  </si>
  <si>
    <t xml:space="preserve">VIP.22-17</t>
  </si>
  <si>
    <r>
      <rPr>
        <sz val="11"/>
        <rFont val="Noto Sans"/>
        <family val="2"/>
      </rPr>
      <t xml:space="preserve">浩冉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浩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磊</t>
    </r>
  </si>
  <si>
    <t xml:space="preserve">VIP.22-18</t>
  </si>
  <si>
    <r>
      <rPr>
        <sz val="11"/>
        <rFont val="Noto Sans"/>
        <family val="2"/>
      </rPr>
      <t xml:space="preserve">冠翔茗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婧</t>
    </r>
  </si>
  <si>
    <t xml:space="preserve">VIP.22-19</t>
  </si>
  <si>
    <r>
      <rPr>
        <sz val="11"/>
        <rFont val="Noto Sans"/>
        <family val="2"/>
      </rPr>
      <t xml:space="preserve">滨河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红伟</t>
    </r>
  </si>
  <si>
    <t xml:space="preserve">VIP.22-20</t>
  </si>
  <si>
    <r>
      <rPr>
        <sz val="11"/>
        <rFont val="Noto Sans"/>
        <family val="2"/>
      </rPr>
      <t xml:space="preserve">东宁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玉斌</t>
    </r>
  </si>
  <si>
    <t xml:space="preserve">VIP.22-21</t>
  </si>
  <si>
    <r>
      <rPr>
        <sz val="11"/>
        <rFont val="Noto Sans"/>
        <family val="2"/>
      </rPr>
      <t xml:space="preserve">光辉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冬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新财</t>
    </r>
  </si>
  <si>
    <t xml:space="preserve">VIP.22-22</t>
  </si>
  <si>
    <r>
      <rPr>
        <sz val="11"/>
        <rFont val="Noto Sans"/>
        <family val="2"/>
      </rPr>
      <t xml:space="preserve">杨家杖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树立</t>
    </r>
  </si>
  <si>
    <t xml:space="preserve">VIP.22-23</t>
  </si>
  <si>
    <r>
      <rPr>
        <sz val="11"/>
        <rFont val="Noto Sans"/>
        <family val="2"/>
      </rPr>
      <t xml:space="preserve">环湖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戴明强</t>
    </r>
  </si>
  <si>
    <t xml:space="preserve">VIP.22-24</t>
  </si>
  <si>
    <r>
      <rPr>
        <sz val="11"/>
        <rFont val="Noto Sans"/>
        <family val="2"/>
      </rPr>
      <t xml:space="preserve">永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永明</t>
    </r>
  </si>
  <si>
    <t xml:space="preserve">VIP.22-25</t>
  </si>
  <si>
    <r>
      <rPr>
        <sz val="11"/>
        <rFont val="Noto Sans"/>
        <family val="2"/>
      </rPr>
      <t xml:space="preserve">顺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增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孙卫峰</t>
    </r>
  </si>
  <si>
    <t xml:space="preserve">VIP.22-26</t>
  </si>
  <si>
    <t xml:space="preserve">李守福</t>
  </si>
  <si>
    <t xml:space="preserve">VIP.22-27</t>
  </si>
  <si>
    <r>
      <rPr>
        <sz val="11"/>
        <rFont val="Noto Sans"/>
        <family val="2"/>
      </rPr>
      <t xml:space="preserve">正阳团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蔡涛</t>
    </r>
  </si>
  <si>
    <t xml:space="preserve">VIP.23</t>
  </si>
  <si>
    <t xml:space="preserve">VIP.23-01</t>
  </si>
  <si>
    <r>
      <rPr>
        <sz val="11"/>
        <rFont val="Noto Sans"/>
        <family val="2"/>
      </rPr>
      <t xml:space="preserve">展澳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新展</t>
    </r>
  </si>
  <si>
    <t xml:space="preserve">VIP.23-02</t>
  </si>
  <si>
    <t xml:space="preserve">张燕起</t>
  </si>
  <si>
    <t xml:space="preserve">VIP.23-03</t>
  </si>
  <si>
    <r>
      <rPr>
        <sz val="11"/>
        <rFont val="Noto Sans"/>
        <family val="2"/>
      </rPr>
      <t xml:space="preserve">二小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玉军</t>
    </r>
  </si>
  <si>
    <t xml:space="preserve">VIP.23-04</t>
  </si>
  <si>
    <r>
      <rPr>
        <sz val="11"/>
        <rFont val="Noto Sans"/>
        <family val="2"/>
      </rPr>
      <t xml:space="preserve">天成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恒</t>
    </r>
  </si>
  <si>
    <t xml:space="preserve">VIP.23-05</t>
  </si>
  <si>
    <r>
      <rPr>
        <sz val="11"/>
        <rFont val="Noto Sans"/>
        <family val="2"/>
      </rPr>
      <t xml:space="preserve">开尔</t>
    </r>
    <r>
      <rPr>
        <sz val="11"/>
        <rFont val="微软雅黑"/>
        <family val="2"/>
        <charset val="134"/>
      </rPr>
      <t xml:space="preserve">KPBC-</t>
    </r>
    <r>
      <rPr>
        <sz val="11"/>
        <rFont val="Noto Sans"/>
        <family val="2"/>
      </rPr>
      <t xml:space="preserve">刘庆柏</t>
    </r>
  </si>
  <si>
    <t xml:space="preserve">VIP.23-06</t>
  </si>
  <si>
    <r>
      <rPr>
        <sz val="11"/>
        <rFont val="Noto Sans"/>
        <family val="2"/>
      </rPr>
      <t xml:space="preserve">鸽养家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刘强</t>
    </r>
  </si>
  <si>
    <t xml:space="preserve">VIP.23-07</t>
  </si>
  <si>
    <r>
      <rPr>
        <sz val="11"/>
        <rFont val="Noto Sans"/>
        <family val="2"/>
      </rPr>
      <t xml:space="preserve">三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翟庆丰</t>
    </r>
  </si>
  <si>
    <t xml:space="preserve">VIP.23-08</t>
  </si>
  <si>
    <r>
      <rPr>
        <sz val="11"/>
        <rFont val="Noto Sans"/>
        <family val="2"/>
      </rPr>
      <t xml:space="preserve">青鸾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镕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聚</t>
    </r>
  </si>
  <si>
    <t xml:space="preserve">VIP.23-09</t>
  </si>
  <si>
    <r>
      <rPr>
        <sz val="11"/>
        <rFont val="Noto Sans"/>
        <family val="2"/>
      </rPr>
      <t xml:space="preserve">新千羽千翔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VIP.23-10</t>
  </si>
  <si>
    <r>
      <rPr>
        <sz val="11"/>
        <rFont val="Noto Sans"/>
        <family val="2"/>
      </rPr>
      <t xml:space="preserve">凤翥鸽舍韩张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赵海生</t>
    </r>
  </si>
  <si>
    <t xml:space="preserve">VIP.23-11</t>
  </si>
  <si>
    <r>
      <rPr>
        <sz val="11"/>
        <rFont val="Noto Sans"/>
        <family val="2"/>
      </rPr>
      <t xml:space="preserve">江苏爱翔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伦</t>
    </r>
  </si>
  <si>
    <t xml:space="preserve">VIP.23-12</t>
  </si>
  <si>
    <r>
      <rPr>
        <sz val="11"/>
        <rFont val="Noto Sans"/>
        <family val="2"/>
      </rPr>
      <t xml:space="preserve">优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玉坤</t>
    </r>
  </si>
  <si>
    <t xml:space="preserve">VIP.23-13</t>
  </si>
  <si>
    <t xml:space="preserve">王成武</t>
  </si>
  <si>
    <t xml:space="preserve">VIP.23-14</t>
  </si>
  <si>
    <r>
      <rPr>
        <sz val="11"/>
        <rFont val="Noto Sans"/>
        <family val="2"/>
      </rPr>
      <t xml:space="preserve">金色王朝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董闯</t>
    </r>
  </si>
  <si>
    <t xml:space="preserve">VIP.23-15</t>
  </si>
  <si>
    <t xml:space="preserve">王志军</t>
  </si>
  <si>
    <t xml:space="preserve">VIP.23-16</t>
  </si>
  <si>
    <r>
      <rPr>
        <sz val="11"/>
        <rFont val="Noto Sans"/>
        <family val="2"/>
      </rPr>
      <t xml:space="preserve">无常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超</t>
    </r>
  </si>
  <si>
    <t xml:space="preserve">VIP.23-17</t>
  </si>
  <si>
    <t xml:space="preserve">盘锦安超</t>
  </si>
  <si>
    <t xml:space="preserve">VIP.23-18</t>
  </si>
  <si>
    <r>
      <rPr>
        <sz val="11"/>
        <rFont val="Noto Sans"/>
        <family val="2"/>
      </rPr>
      <t xml:space="preserve">龍赢通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广平</t>
    </r>
  </si>
  <si>
    <t xml:space="preserve">VIP.23-19</t>
  </si>
  <si>
    <r>
      <rPr>
        <sz val="11"/>
        <rFont val="Noto Sans"/>
        <family val="2"/>
      </rPr>
      <t xml:space="preserve">飞跃张氏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VIP.23-20</t>
  </si>
  <si>
    <t xml:space="preserve">杨毅德</t>
  </si>
  <si>
    <t xml:space="preserve">山西太谷</t>
  </si>
  <si>
    <t xml:space="preserve">VIP.23-21</t>
  </si>
  <si>
    <r>
      <rPr>
        <sz val="11"/>
        <rFont val="Noto Sans"/>
        <family val="2"/>
      </rPr>
      <t xml:space="preserve">龍行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向明</t>
    </r>
  </si>
  <si>
    <t xml:space="preserve">VIP.23-22</t>
  </si>
  <si>
    <r>
      <rPr>
        <sz val="11"/>
        <rFont val="Noto Sans"/>
        <family val="2"/>
      </rPr>
      <t xml:space="preserve">博帅保护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敏</t>
    </r>
  </si>
  <si>
    <t xml:space="preserve">VIP.23-23</t>
  </si>
  <si>
    <r>
      <rPr>
        <sz val="11"/>
        <rFont val="Noto Sans"/>
        <family val="2"/>
      </rPr>
      <t xml:space="preserve">金翔翼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孟凡君</t>
    </r>
  </si>
  <si>
    <t xml:space="preserve">VIP.23-24</t>
  </si>
  <si>
    <r>
      <rPr>
        <sz val="11"/>
        <rFont val="Noto Sans"/>
        <family val="2"/>
      </rPr>
      <t xml:space="preserve">中意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英凯</t>
    </r>
  </si>
  <si>
    <t xml:space="preserve">VIP.23-25</t>
  </si>
  <si>
    <t xml:space="preserve">王桂香</t>
  </si>
  <si>
    <t xml:space="preserve">VIP.23-26</t>
  </si>
  <si>
    <r>
      <rPr>
        <sz val="11"/>
        <rFont val="Noto Sans"/>
        <family val="2"/>
      </rPr>
      <t xml:space="preserve">神飛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广旭</t>
    </r>
  </si>
  <si>
    <t xml:space="preserve">VIP.23-27</t>
  </si>
  <si>
    <r>
      <rPr>
        <sz val="11"/>
        <rFont val="Noto Sans"/>
        <family val="2"/>
      </rPr>
      <t xml:space="preserve">吉林大印团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彪</t>
    </r>
  </si>
  <si>
    <t xml:space="preserve">四平双辽</t>
  </si>
  <si>
    <t xml:space="preserve">VIP.24</t>
  </si>
  <si>
    <t xml:space="preserve">VIP.24-01</t>
  </si>
  <si>
    <r>
      <rPr>
        <sz val="11"/>
        <rFont val="Noto Sans"/>
        <family val="2"/>
      </rPr>
      <t xml:space="preserve">博赢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钻锋</t>
    </r>
  </si>
  <si>
    <t xml:space="preserve">VIP.24-02</t>
  </si>
  <si>
    <r>
      <rPr>
        <sz val="11"/>
        <rFont val="微软雅黑"/>
        <family val="2"/>
        <charset val="134"/>
      </rPr>
      <t xml:space="preserve">818</t>
    </r>
    <r>
      <rPr>
        <sz val="11"/>
        <rFont val="Noto Sans"/>
        <family val="2"/>
      </rPr>
      <t xml:space="preserve">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VIP.24-03</t>
  </si>
  <si>
    <r>
      <rPr>
        <sz val="11"/>
        <rFont val="Noto Sans"/>
        <family val="2"/>
      </rPr>
      <t xml:space="preserve">三信同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VIP.24-04</t>
  </si>
  <si>
    <r>
      <rPr>
        <sz val="11"/>
        <rFont val="Noto Sans"/>
        <family val="2"/>
      </rPr>
      <t xml:space="preserve">志刚鸽舍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洋</t>
    </r>
  </si>
  <si>
    <t xml:space="preserve">VIP.24-05</t>
  </si>
  <si>
    <r>
      <rPr>
        <sz val="11"/>
        <rFont val="Noto Sans"/>
        <family val="2"/>
      </rPr>
      <t xml:space="preserve">许春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姜继</t>
    </r>
  </si>
  <si>
    <t xml:space="preserve">VIP.24-06</t>
  </si>
  <si>
    <r>
      <rPr>
        <sz val="11"/>
        <rFont val="Noto Sans"/>
        <family val="2"/>
      </rPr>
      <t xml:space="preserve">百分百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立松</t>
    </r>
  </si>
  <si>
    <t xml:space="preserve">VIP.24-07</t>
  </si>
  <si>
    <r>
      <rPr>
        <sz val="11"/>
        <rFont val="Noto Sans"/>
        <family val="2"/>
      </rPr>
      <t xml:space="preserve">四海砼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VIP.24-08</t>
  </si>
  <si>
    <r>
      <rPr>
        <sz val="11"/>
        <rFont val="Noto Sans"/>
        <family val="2"/>
      </rPr>
      <t xml:space="preserve">北京八一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炳臣</t>
    </r>
  </si>
  <si>
    <t xml:space="preserve">VIP.24-09</t>
  </si>
  <si>
    <r>
      <rPr>
        <sz val="11"/>
        <rFont val="Noto Sans"/>
        <family val="2"/>
      </rPr>
      <t xml:space="preserve">乱乱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振涛</t>
    </r>
  </si>
  <si>
    <t xml:space="preserve">VIP.24-10</t>
  </si>
  <si>
    <r>
      <rPr>
        <sz val="11"/>
        <rFont val="Noto Sans"/>
        <family val="2"/>
      </rPr>
      <t xml:space="preserve">飞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小刚</t>
    </r>
  </si>
  <si>
    <t xml:space="preserve">内蒙乌海</t>
  </si>
  <si>
    <t xml:space="preserve">VIP.24-11</t>
  </si>
  <si>
    <r>
      <rPr>
        <sz val="11"/>
        <rFont val="Noto Sans"/>
        <family val="2"/>
      </rPr>
      <t xml:space="preserve">白清元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于少华</t>
    </r>
  </si>
  <si>
    <t xml:space="preserve">VIP.24-12</t>
  </si>
  <si>
    <t xml:space="preserve">戴磊</t>
  </si>
  <si>
    <t xml:space="preserve">VIP.24-13</t>
  </si>
  <si>
    <r>
      <rPr>
        <sz val="11"/>
        <rFont val="Noto Sans"/>
        <family val="2"/>
      </rPr>
      <t xml:space="preserve">龙腾赛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守俊</t>
    </r>
  </si>
  <si>
    <t xml:space="preserve">VIP.24-14</t>
  </si>
  <si>
    <r>
      <rPr>
        <sz val="11"/>
        <rFont val="Noto Sans"/>
        <family val="2"/>
      </rPr>
      <t xml:space="preserve">阳光之家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常日生</t>
    </r>
  </si>
  <si>
    <t xml:space="preserve">VIP.24-15</t>
  </si>
  <si>
    <t xml:space="preserve">阎强</t>
  </si>
  <si>
    <t xml:space="preserve">VIP.24-16</t>
  </si>
  <si>
    <r>
      <rPr>
        <sz val="11"/>
        <rFont val="Noto Sans"/>
        <family val="2"/>
      </rPr>
      <t xml:space="preserve">天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季金生</t>
    </r>
  </si>
  <si>
    <t xml:space="preserve">VIP.24-17</t>
  </si>
  <si>
    <t xml:space="preserve">张广祥</t>
  </si>
  <si>
    <t xml:space="preserve">江苏仪征</t>
  </si>
  <si>
    <t xml:space="preserve">VIP.24-18</t>
  </si>
  <si>
    <r>
      <rPr>
        <sz val="11"/>
        <rFont val="Noto Sans"/>
        <family val="2"/>
      </rPr>
      <t xml:space="preserve">鑫龍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贵强</t>
    </r>
  </si>
  <si>
    <t xml:space="preserve">VIP.24-19</t>
  </si>
  <si>
    <r>
      <rPr>
        <sz val="11"/>
        <rFont val="Noto Sans"/>
        <family val="2"/>
      </rPr>
      <t xml:space="preserve">旺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VIP.24-20</t>
  </si>
  <si>
    <t xml:space="preserve">陈连江</t>
  </si>
  <si>
    <t xml:space="preserve">VIP.24-21</t>
  </si>
  <si>
    <t xml:space="preserve">北京郝金山</t>
  </si>
  <si>
    <t xml:space="preserve">VIP.24-22</t>
  </si>
  <si>
    <r>
      <rPr>
        <sz val="11"/>
        <rFont val="Noto Sans"/>
        <family val="2"/>
      </rPr>
      <t xml:space="preserve">盛雲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VIP.24-23</t>
  </si>
  <si>
    <r>
      <rPr>
        <sz val="11"/>
        <rFont val="Noto Sans"/>
        <family val="2"/>
      </rPr>
      <t xml:space="preserve">京大团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文君</t>
    </r>
  </si>
  <si>
    <t xml:space="preserve">VIP.24-24</t>
  </si>
  <si>
    <t xml:space="preserve">杨德业</t>
  </si>
  <si>
    <t xml:space="preserve">湖北随州</t>
  </si>
  <si>
    <t xml:space="preserve">VIP.24-25</t>
  </si>
  <si>
    <r>
      <rPr>
        <sz val="11"/>
        <rFont val="Noto Sans"/>
        <family val="2"/>
      </rPr>
      <t xml:space="preserve">斯缘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丁勇</t>
    </r>
  </si>
  <si>
    <t xml:space="preserve">VIP.24-26</t>
  </si>
  <si>
    <t xml:space="preserve">开宏张雪</t>
  </si>
  <si>
    <t xml:space="preserve">VIP.24-27</t>
  </si>
  <si>
    <r>
      <rPr>
        <sz val="11"/>
        <rFont val="Noto Sans"/>
        <family val="2"/>
      </rPr>
      <t xml:space="preserve">辽宁兴城</t>
    </r>
    <r>
      <rPr>
        <sz val="11"/>
        <rFont val="微软雅黑"/>
        <family val="2"/>
        <charset val="134"/>
      </rPr>
      <t xml:space="preserve">VIP</t>
    </r>
    <r>
      <rPr>
        <sz val="11"/>
        <rFont val="Noto Sans"/>
        <family val="2"/>
      </rPr>
      <t xml:space="preserve">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白灵</t>
    </r>
  </si>
  <si>
    <t xml:space="preserve">辽宁兴城</t>
  </si>
  <si>
    <t xml:space="preserve">VIP.25</t>
  </si>
  <si>
    <t xml:space="preserve">VIP.25-01</t>
  </si>
  <si>
    <r>
      <rPr>
        <sz val="11"/>
        <rFont val="Noto Sans"/>
        <family val="2"/>
      </rPr>
      <t xml:space="preserve">三夫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石磊</t>
    </r>
  </si>
  <si>
    <t xml:space="preserve">VIP.25-02</t>
  </si>
  <si>
    <r>
      <rPr>
        <sz val="11"/>
        <rFont val="Noto Sans"/>
        <family val="2"/>
      </rPr>
      <t xml:space="preserve">起航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士峰</t>
    </r>
  </si>
  <si>
    <t xml:space="preserve">VIP.25-03</t>
  </si>
  <si>
    <r>
      <rPr>
        <sz val="11"/>
        <rFont val="Noto Sans"/>
        <family val="2"/>
      </rPr>
      <t xml:space="preserve">十月天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文立</t>
    </r>
  </si>
  <si>
    <t xml:space="preserve">VIP.25-04</t>
  </si>
  <si>
    <r>
      <rPr>
        <sz val="11"/>
        <rFont val="Noto Sans"/>
        <family val="2"/>
      </rPr>
      <t xml:space="preserve">唐山春兴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磊</t>
    </r>
  </si>
  <si>
    <t xml:space="preserve">VIP.25-05</t>
  </si>
  <si>
    <r>
      <rPr>
        <sz val="11"/>
        <rFont val="Noto Sans"/>
        <family val="2"/>
      </rPr>
      <t xml:space="preserve">闪电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传磊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徐进</t>
    </r>
  </si>
  <si>
    <t xml:space="preserve">安徽蚌埠</t>
  </si>
  <si>
    <t xml:space="preserve">VIP.25-06</t>
  </si>
  <si>
    <r>
      <rPr>
        <sz val="11"/>
        <rFont val="Noto Sans"/>
        <family val="2"/>
      </rPr>
      <t xml:space="preserve">辽宁大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姜朝印</t>
    </r>
  </si>
  <si>
    <t xml:space="preserve">VIP.25-07</t>
  </si>
  <si>
    <t xml:space="preserve">海兴茂</t>
  </si>
  <si>
    <t xml:space="preserve">VIP.25-08</t>
  </si>
  <si>
    <r>
      <rPr>
        <sz val="11"/>
        <rFont val="Noto Sans"/>
        <family val="2"/>
      </rPr>
      <t xml:space="preserve">永恒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广来</t>
    </r>
  </si>
  <si>
    <t xml:space="preserve">VIP.25-09</t>
  </si>
  <si>
    <r>
      <rPr>
        <sz val="11"/>
        <rFont val="Noto Sans"/>
        <family val="2"/>
      </rPr>
      <t xml:space="preserve">天空之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万拓</t>
    </r>
  </si>
  <si>
    <t xml:space="preserve">湖南长沙</t>
  </si>
  <si>
    <t xml:space="preserve">VIP.25-10</t>
  </si>
  <si>
    <t xml:space="preserve">锦州李树林</t>
  </si>
  <si>
    <t xml:space="preserve">VIP.25-11</t>
  </si>
  <si>
    <r>
      <rPr>
        <sz val="11"/>
        <rFont val="Noto Sans"/>
        <family val="2"/>
      </rPr>
      <t xml:space="preserve">先达金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金秋</t>
    </r>
  </si>
  <si>
    <t xml:space="preserve">VIP.25-12</t>
  </si>
  <si>
    <t xml:space="preserve">胡少捷</t>
  </si>
  <si>
    <t xml:space="preserve">VIP.25-13</t>
  </si>
  <si>
    <r>
      <rPr>
        <sz val="11"/>
        <rFont val="Noto Sans"/>
        <family val="2"/>
      </rPr>
      <t xml:space="preserve">辽宁老狼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立权</t>
    </r>
  </si>
  <si>
    <t xml:space="preserve">VIP.25-14</t>
  </si>
  <si>
    <r>
      <rPr>
        <sz val="11"/>
        <rFont val="Noto Sans"/>
        <family val="2"/>
      </rPr>
      <t xml:space="preserve">天仪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扬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壮壮</t>
    </r>
  </si>
  <si>
    <t xml:space="preserve">VIP.25-15</t>
  </si>
  <si>
    <r>
      <rPr>
        <sz val="11"/>
        <rFont val="Noto Sans"/>
        <family val="2"/>
      </rPr>
      <t xml:space="preserve">福运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段勇</t>
    </r>
  </si>
  <si>
    <t xml:space="preserve">VIP.25-16</t>
  </si>
  <si>
    <r>
      <rPr>
        <sz val="11"/>
        <rFont val="Noto Sans"/>
        <family val="2"/>
      </rPr>
      <t xml:space="preserve">唐山一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超</t>
    </r>
  </si>
  <si>
    <t xml:space="preserve">VIP.25-17</t>
  </si>
  <si>
    <r>
      <rPr>
        <sz val="11"/>
        <rFont val="Noto Sans"/>
        <family val="2"/>
      </rPr>
      <t xml:space="preserve">包头壹壹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峰</t>
    </r>
  </si>
  <si>
    <t xml:space="preserve">VIP.25-18</t>
  </si>
  <si>
    <r>
      <rPr>
        <sz val="11"/>
        <rFont val="Noto Sans"/>
        <family val="2"/>
      </rPr>
      <t xml:space="preserve">辽宁陈冠宇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冠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国良</t>
    </r>
  </si>
  <si>
    <t xml:space="preserve">VIP.25-19</t>
  </si>
  <si>
    <r>
      <rPr>
        <sz val="11"/>
        <rFont val="Noto Sans"/>
        <family val="2"/>
      </rPr>
      <t xml:space="preserve">楚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滨</t>
    </r>
  </si>
  <si>
    <t xml:space="preserve">江苏宿迁</t>
  </si>
  <si>
    <t xml:space="preserve">VIP.25-20</t>
  </si>
  <si>
    <r>
      <rPr>
        <sz val="11"/>
        <rFont val="Noto Sans"/>
        <family val="2"/>
      </rPr>
      <t xml:space="preserve">鸿福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越梅</t>
    </r>
  </si>
  <si>
    <t xml:space="preserve">VIP.25-21</t>
  </si>
  <si>
    <r>
      <rPr>
        <sz val="11"/>
        <rFont val="Noto Sans"/>
        <family val="2"/>
      </rPr>
      <t xml:space="preserve">锐翔鸽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明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齐鑫鑫</t>
    </r>
  </si>
  <si>
    <t xml:space="preserve">VIP.25-22</t>
  </si>
  <si>
    <r>
      <rPr>
        <sz val="11"/>
        <rFont val="Noto Sans"/>
        <family val="2"/>
      </rPr>
      <t xml:space="preserve">浩瀚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浩</t>
    </r>
  </si>
  <si>
    <t xml:space="preserve">VIP.25-23</t>
  </si>
  <si>
    <r>
      <rPr>
        <sz val="11"/>
        <rFont val="Noto Sans"/>
        <family val="2"/>
      </rPr>
      <t xml:space="preserve">吉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世俊</t>
    </r>
  </si>
  <si>
    <t xml:space="preserve">VIP.25-24</t>
  </si>
  <si>
    <r>
      <rPr>
        <sz val="11"/>
        <rFont val="Noto Sans"/>
        <family val="2"/>
      </rPr>
      <t xml:space="preserve">喜从天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VIP.25-25</t>
  </si>
  <si>
    <r>
      <rPr>
        <sz val="11"/>
        <rFont val="Noto Sans"/>
        <family val="2"/>
      </rPr>
      <t xml:space="preserve">瑞财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琳</t>
    </r>
  </si>
  <si>
    <t xml:space="preserve">VIP.25-26</t>
  </si>
  <si>
    <r>
      <rPr>
        <sz val="11"/>
        <rFont val="Noto Sans"/>
        <family val="2"/>
      </rPr>
      <t xml:space="preserve">首冠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滕越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吉森</t>
    </r>
  </si>
  <si>
    <t xml:space="preserve">VIP.25-27</t>
  </si>
  <si>
    <r>
      <rPr>
        <sz val="11"/>
        <rFont val="Noto Sans"/>
        <family val="2"/>
      </rPr>
      <t xml:space="preserve">甘河摆渡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建权</t>
    </r>
  </si>
  <si>
    <t xml:space="preserve">VIP.26</t>
  </si>
  <si>
    <t xml:space="preserve">VIP.26-01</t>
  </si>
  <si>
    <r>
      <rPr>
        <sz val="11"/>
        <rFont val="Noto Sans"/>
        <family val="2"/>
      </rPr>
      <t xml:space="preserve">为我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奕芃</t>
    </r>
  </si>
  <si>
    <t xml:space="preserve">VIP.26-02</t>
  </si>
  <si>
    <r>
      <rPr>
        <sz val="11"/>
        <rFont val="Noto Sans"/>
        <family val="2"/>
      </rPr>
      <t xml:space="preserve">任我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利平</t>
    </r>
  </si>
  <si>
    <t xml:space="preserve">VIP.26-03</t>
  </si>
  <si>
    <r>
      <rPr>
        <sz val="11"/>
        <rFont val="微软雅黑"/>
        <family val="2"/>
        <charset val="134"/>
      </rPr>
      <t xml:space="preserve">007</t>
    </r>
    <r>
      <rPr>
        <sz val="11"/>
        <rFont val="Noto Sans"/>
        <family val="2"/>
      </rPr>
      <t xml:space="preserve">战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耿文敬</t>
    </r>
  </si>
  <si>
    <t xml:space="preserve">VIP.26-04</t>
  </si>
  <si>
    <t xml:space="preserve">廉玉红</t>
  </si>
  <si>
    <t xml:space="preserve">VIP.26-05</t>
  </si>
  <si>
    <r>
      <rPr>
        <sz val="11"/>
        <rFont val="Noto Sans"/>
        <family val="2"/>
      </rPr>
      <t xml:space="preserve">远大飞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婧含</t>
    </r>
  </si>
  <si>
    <t xml:space="preserve">VIP.26-06</t>
  </si>
  <si>
    <r>
      <rPr>
        <sz val="11"/>
        <rFont val="Noto Sans"/>
        <family val="2"/>
      </rPr>
      <t xml:space="preserve">宇芊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健</t>
    </r>
  </si>
  <si>
    <t xml:space="preserve">VIP.26-07</t>
  </si>
  <si>
    <r>
      <rPr>
        <sz val="11"/>
        <rFont val="Noto Sans"/>
        <family val="2"/>
      </rPr>
      <t xml:space="preserve">柠煊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VIP.26-08</t>
  </si>
  <si>
    <r>
      <rPr>
        <sz val="11"/>
        <rFont val="Noto Sans"/>
        <family val="2"/>
      </rPr>
      <t xml:space="preserve">一凡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彦涛</t>
    </r>
  </si>
  <si>
    <t xml:space="preserve">VIP.26-09</t>
  </si>
  <si>
    <r>
      <rPr>
        <sz val="11"/>
        <rFont val="Noto Sans"/>
        <family val="2"/>
      </rPr>
      <t xml:space="preserve">天一雄霸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岳金义</t>
    </r>
  </si>
  <si>
    <t xml:space="preserve">VIP.26-10</t>
  </si>
  <si>
    <r>
      <rPr>
        <sz val="11"/>
        <rFont val="Noto Sans"/>
        <family val="2"/>
      </rPr>
      <t xml:space="preserve">百亿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尹长亘</t>
    </r>
  </si>
  <si>
    <t xml:space="preserve">VIP.26-11</t>
  </si>
  <si>
    <r>
      <rPr>
        <sz val="11"/>
        <rFont val="Noto Sans"/>
        <family val="2"/>
      </rPr>
      <t xml:space="preserve">晟天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海滨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丁守俭</t>
    </r>
  </si>
  <si>
    <t xml:space="preserve">VIP.26-12</t>
  </si>
  <si>
    <r>
      <rPr>
        <sz val="11"/>
        <rFont val="Noto Sans"/>
        <family val="2"/>
      </rPr>
      <t xml:space="preserve">正义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林富乐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红果</t>
    </r>
  </si>
  <si>
    <t xml:space="preserve">VIP.26-13</t>
  </si>
  <si>
    <r>
      <rPr>
        <sz val="11"/>
        <rFont val="Noto Sans"/>
        <family val="2"/>
      </rPr>
      <t xml:space="preserve">宇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建声</t>
    </r>
  </si>
  <si>
    <t xml:space="preserve">VIP.26-14</t>
  </si>
  <si>
    <r>
      <rPr>
        <sz val="11"/>
        <rFont val="Noto Sans"/>
        <family val="2"/>
      </rPr>
      <t xml:space="preserve">雨润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春顺</t>
    </r>
  </si>
  <si>
    <t xml:space="preserve">VIP.26-15</t>
  </si>
  <si>
    <r>
      <rPr>
        <sz val="11"/>
        <rFont val="Noto Sans"/>
        <family val="2"/>
      </rPr>
      <t xml:space="preserve">大德粉丝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四儿</t>
    </r>
  </si>
  <si>
    <t xml:space="preserve">VIP.26-16</t>
  </si>
  <si>
    <t xml:space="preserve">北京吴学柱</t>
  </si>
  <si>
    <t xml:space="preserve">VIP.26-17</t>
  </si>
  <si>
    <t xml:space="preserve">李文义</t>
  </si>
  <si>
    <t xml:space="preserve">VIP.26-18</t>
  </si>
  <si>
    <t xml:space="preserve">邱印</t>
  </si>
  <si>
    <t xml:space="preserve">VIP.26-19</t>
  </si>
  <si>
    <t xml:space="preserve">李荣生</t>
  </si>
  <si>
    <t xml:space="preserve">VIP.26-20</t>
  </si>
  <si>
    <r>
      <rPr>
        <sz val="11"/>
        <rFont val="Noto Sans"/>
        <family val="2"/>
      </rPr>
      <t xml:space="preserve">上海恭云实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长波</t>
    </r>
  </si>
  <si>
    <t xml:space="preserve">上海青浦</t>
  </si>
  <si>
    <t xml:space="preserve">VIP.26-21</t>
  </si>
  <si>
    <r>
      <rPr>
        <sz val="11"/>
        <rFont val="Noto Sans"/>
        <family val="2"/>
      </rPr>
      <t xml:space="preserve">见喜酒类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建喜</t>
    </r>
  </si>
  <si>
    <t xml:space="preserve">VIP.26-22</t>
  </si>
  <si>
    <r>
      <rPr>
        <sz val="11"/>
        <rFont val="Noto Sans"/>
        <family val="2"/>
      </rPr>
      <t xml:space="preserve">軍舰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宝军</t>
    </r>
  </si>
  <si>
    <t xml:space="preserve">VIP.26-23</t>
  </si>
  <si>
    <t xml:space="preserve">翟玉海</t>
  </si>
  <si>
    <t xml:space="preserve">河北献县</t>
  </si>
  <si>
    <t xml:space="preserve">VIP.26-24</t>
  </si>
  <si>
    <r>
      <rPr>
        <sz val="11"/>
        <rFont val="Noto Sans"/>
        <family val="2"/>
      </rPr>
      <t xml:space="preserve">金地荣盛总统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宁彦科</t>
    </r>
  </si>
  <si>
    <t xml:space="preserve">VIP.26-25</t>
  </si>
  <si>
    <r>
      <rPr>
        <sz val="11"/>
        <rFont val="Noto Sans"/>
        <family val="2"/>
      </rPr>
      <t xml:space="preserve">蓝天利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宁世武</t>
    </r>
  </si>
  <si>
    <t xml:space="preserve">VIP.26-26</t>
  </si>
  <si>
    <r>
      <rPr>
        <sz val="11"/>
        <rFont val="Noto Sans"/>
        <family val="2"/>
      </rPr>
      <t xml:space="preserve">如意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户林</t>
    </r>
  </si>
  <si>
    <t xml:space="preserve">VIP.26-27</t>
  </si>
  <si>
    <r>
      <rPr>
        <sz val="11"/>
        <rFont val="Noto Sans"/>
        <family val="2"/>
      </rPr>
      <t xml:space="preserve">盈收联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边晓光</t>
    </r>
  </si>
  <si>
    <t xml:space="preserve">VIP.27</t>
  </si>
  <si>
    <t xml:space="preserve">VIP.27-01</t>
  </si>
  <si>
    <r>
      <rPr>
        <sz val="11"/>
        <rFont val="Noto Sans"/>
        <family val="2"/>
      </rPr>
      <t xml:space="preserve">东北军神领队壹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和伟</t>
    </r>
  </si>
  <si>
    <t xml:space="preserve">VIP.27-02</t>
  </si>
  <si>
    <r>
      <rPr>
        <sz val="11"/>
        <rFont val="Noto Sans"/>
        <family val="2"/>
      </rPr>
      <t xml:space="preserve">兴盛飙猛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猛</t>
    </r>
  </si>
  <si>
    <t xml:space="preserve">VIP.27-03</t>
  </si>
  <si>
    <r>
      <rPr>
        <sz val="11"/>
        <rFont val="Noto Sans"/>
        <family val="2"/>
      </rPr>
      <t xml:space="preserve">钢铁小飞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月伦</t>
    </r>
  </si>
  <si>
    <t xml:space="preserve">VIP.27-04</t>
  </si>
  <si>
    <r>
      <rPr>
        <sz val="11"/>
        <rFont val="Noto Sans"/>
        <family val="2"/>
      </rPr>
      <t xml:space="preserve">一龙鸽业龍霸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伟龙</t>
    </r>
  </si>
  <si>
    <t xml:space="preserve">VIP.27-05</t>
  </si>
  <si>
    <r>
      <rPr>
        <sz val="11"/>
        <rFont val="Noto Sans"/>
        <family val="2"/>
      </rPr>
      <t xml:space="preserve">阿伟赛鸽团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谷兴伟</t>
    </r>
  </si>
  <si>
    <t xml:space="preserve">上海黄浦</t>
  </si>
  <si>
    <t xml:space="preserve">VIP.27-06</t>
  </si>
  <si>
    <r>
      <rPr>
        <sz val="11"/>
        <rFont val="Noto Sans"/>
        <family val="2"/>
      </rPr>
      <t xml:space="preserve">友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成健</t>
    </r>
  </si>
  <si>
    <t xml:space="preserve">VIP.27-07</t>
  </si>
  <si>
    <r>
      <rPr>
        <sz val="11"/>
        <rFont val="Noto Sans"/>
        <family val="2"/>
      </rPr>
      <t xml:space="preserve">辽阳茂盛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蔡宇峰</t>
    </r>
  </si>
  <si>
    <t xml:space="preserve">VIP.27-08</t>
  </si>
  <si>
    <r>
      <rPr>
        <sz val="11"/>
        <rFont val="微软雅黑"/>
        <family val="2"/>
        <charset val="134"/>
      </rPr>
      <t xml:space="preserve">AAA</t>
    </r>
    <r>
      <rPr>
        <sz val="11"/>
        <rFont val="Noto Sans"/>
        <family val="2"/>
      </rPr>
      <t xml:space="preserve">公牛奇迹速度之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滢</t>
    </r>
  </si>
  <si>
    <t xml:space="preserve">VIP.27-09</t>
  </si>
  <si>
    <r>
      <rPr>
        <sz val="11"/>
        <rFont val="Noto Sans"/>
        <family val="2"/>
      </rPr>
      <t xml:space="preserve">北京王者之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史树芳</t>
    </r>
  </si>
  <si>
    <t xml:space="preserve">VIP.27-10</t>
  </si>
  <si>
    <r>
      <rPr>
        <sz val="11"/>
        <rFont val="Noto Sans"/>
        <family val="2"/>
      </rPr>
      <t xml:space="preserve">腾星北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涛</t>
    </r>
  </si>
  <si>
    <t xml:space="preserve">VIP.27-11</t>
  </si>
  <si>
    <r>
      <rPr>
        <sz val="11"/>
        <rFont val="Noto Sans"/>
        <family val="2"/>
      </rPr>
      <t xml:space="preserve">天艺摄影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范强</t>
    </r>
  </si>
  <si>
    <t xml:space="preserve">VIP.27-12</t>
  </si>
  <si>
    <r>
      <rPr>
        <sz val="11"/>
        <rFont val="Noto Sans"/>
        <family val="2"/>
      </rPr>
      <t xml:space="preserve">鸽立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磊</t>
    </r>
  </si>
  <si>
    <t xml:space="preserve">VIP.27-13</t>
  </si>
  <si>
    <r>
      <rPr>
        <sz val="11"/>
        <rFont val="Noto Sans"/>
        <family val="2"/>
      </rPr>
      <t xml:space="preserve">冠搏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力坡</t>
    </r>
  </si>
  <si>
    <t xml:space="preserve">VIP.27-14</t>
  </si>
  <si>
    <t xml:space="preserve">赵成福</t>
  </si>
  <si>
    <t xml:space="preserve">VIP.27-15</t>
  </si>
  <si>
    <r>
      <rPr>
        <sz val="11"/>
        <rFont val="Noto Sans"/>
        <family val="2"/>
      </rPr>
      <t xml:space="preserve">安徽俊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俊胜</t>
    </r>
  </si>
  <si>
    <t xml:space="preserve">安徽芜湖</t>
  </si>
  <si>
    <t xml:space="preserve">VIP.27-16</t>
  </si>
  <si>
    <r>
      <rPr>
        <sz val="11"/>
        <rFont val="Noto Sans"/>
        <family val="2"/>
      </rPr>
      <t xml:space="preserve">济南浩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玉浩</t>
    </r>
  </si>
  <si>
    <t xml:space="preserve">VIP.27-17</t>
  </si>
  <si>
    <r>
      <rPr>
        <sz val="11"/>
        <rFont val="Noto Sans"/>
        <family val="2"/>
      </rPr>
      <t xml:space="preserve">初奖一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立江</t>
    </r>
  </si>
  <si>
    <t xml:space="preserve">VIP.27-18</t>
  </si>
  <si>
    <r>
      <rPr>
        <sz val="11"/>
        <rFont val="Noto Sans"/>
        <family val="2"/>
      </rPr>
      <t xml:space="preserve">中国东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关士亮</t>
    </r>
  </si>
  <si>
    <t xml:space="preserve">VIP.27-19</t>
  </si>
  <si>
    <r>
      <rPr>
        <sz val="11"/>
        <rFont val="Noto Sans"/>
        <family val="2"/>
      </rPr>
      <t xml:space="preserve">《粤》龙腾虎跃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斯竣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益钦</t>
    </r>
  </si>
  <si>
    <t xml:space="preserve">VIP.27-20</t>
  </si>
  <si>
    <r>
      <rPr>
        <sz val="11"/>
        <rFont val="Noto Sans"/>
        <family val="2"/>
      </rPr>
      <t xml:space="preserve">大山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昆岗</t>
    </r>
  </si>
  <si>
    <t xml:space="preserve">VIP.27-21</t>
  </si>
  <si>
    <r>
      <rPr>
        <sz val="11"/>
        <rFont val="Noto Sans"/>
        <family val="2"/>
      </rPr>
      <t xml:space="preserve">北京奕凯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洋</t>
    </r>
  </si>
  <si>
    <t xml:space="preserve">VIP.27-22</t>
  </si>
  <si>
    <r>
      <rPr>
        <sz val="11"/>
        <rFont val="Noto Sans"/>
        <family val="2"/>
      </rPr>
      <t xml:space="preserve">维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维东</t>
    </r>
  </si>
  <si>
    <t xml:space="preserve">VIP.27-23</t>
  </si>
  <si>
    <r>
      <rPr>
        <sz val="11"/>
        <rFont val="Noto Sans"/>
        <family val="2"/>
      </rPr>
      <t xml:space="preserve">京九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斌</t>
    </r>
  </si>
  <si>
    <t xml:space="preserve">VIP.27-24</t>
  </si>
  <si>
    <r>
      <rPr>
        <sz val="11"/>
        <rFont val="Noto Sans"/>
        <family val="2"/>
      </rPr>
      <t xml:space="preserve">金翼傲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东</t>
    </r>
  </si>
  <si>
    <t xml:space="preserve">VIP.27-25</t>
  </si>
  <si>
    <r>
      <rPr>
        <sz val="11"/>
        <rFont val="Noto Sans"/>
        <family val="2"/>
      </rPr>
      <t xml:space="preserve">火箭炮大美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美芹</t>
    </r>
  </si>
  <si>
    <t xml:space="preserve">VIP.27-26</t>
  </si>
  <si>
    <r>
      <rPr>
        <sz val="11"/>
        <rFont val="Noto Sans"/>
        <family val="2"/>
      </rPr>
      <t xml:space="preserve">胡玉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高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薛金花</t>
    </r>
  </si>
  <si>
    <t xml:space="preserve">VIP.27-27</t>
  </si>
  <si>
    <r>
      <rPr>
        <sz val="11"/>
        <rFont val="Noto Sans"/>
        <family val="2"/>
      </rPr>
      <t xml:space="preserve">大也牧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凯波</t>
    </r>
  </si>
  <si>
    <t xml:space="preserve">VIP.28</t>
  </si>
  <si>
    <t xml:space="preserve">VIP.28-01</t>
  </si>
  <si>
    <r>
      <rPr>
        <sz val="11"/>
        <rFont val="Noto Sans"/>
        <family val="2"/>
      </rPr>
      <t xml:space="preserve">鸽显神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包晓强</t>
    </r>
  </si>
  <si>
    <t xml:space="preserve">VIP.28-02</t>
  </si>
  <si>
    <r>
      <rPr>
        <sz val="11"/>
        <rFont val="Noto Sans"/>
        <family val="2"/>
      </rPr>
      <t xml:space="preserve">内蒙超越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柳鹿</t>
    </r>
  </si>
  <si>
    <t xml:space="preserve">VIP.28-03</t>
  </si>
  <si>
    <r>
      <rPr>
        <sz val="11"/>
        <rFont val="Noto Sans"/>
        <family val="2"/>
      </rPr>
      <t xml:space="preserve">胡士保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周力恒</t>
    </r>
  </si>
  <si>
    <t xml:space="preserve">VIP.28-04</t>
  </si>
  <si>
    <r>
      <rPr>
        <sz val="11"/>
        <rFont val="Noto Sans"/>
        <family val="2"/>
      </rPr>
      <t xml:space="preserve">河北全美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雅静</t>
    </r>
  </si>
  <si>
    <t xml:space="preserve">VIP.28-05</t>
  </si>
  <si>
    <t xml:space="preserve">李潮</t>
  </si>
  <si>
    <t xml:space="preserve">VIP.28-06</t>
  </si>
  <si>
    <r>
      <rPr>
        <sz val="11"/>
        <rFont val="Noto Sans"/>
        <family val="2"/>
      </rPr>
      <t xml:space="preserve">长春鸽德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喜海</t>
    </r>
  </si>
  <si>
    <t xml:space="preserve">VIP.28-07</t>
  </si>
  <si>
    <r>
      <rPr>
        <sz val="11"/>
        <rFont val="Noto Sans"/>
        <family val="2"/>
      </rPr>
      <t xml:space="preserve">龍行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明辉</t>
    </r>
  </si>
  <si>
    <t xml:space="preserve">VIP.28-08</t>
  </si>
  <si>
    <t xml:space="preserve">北京朝阳梁晓瞒</t>
  </si>
  <si>
    <t xml:space="preserve">VIP.28-09</t>
  </si>
  <si>
    <r>
      <rPr>
        <sz val="11"/>
        <rFont val="Noto Sans"/>
        <family val="2"/>
      </rPr>
      <t xml:space="preserve">飞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薛明</t>
    </r>
  </si>
  <si>
    <t xml:space="preserve">VIP.28-10</t>
  </si>
  <si>
    <r>
      <rPr>
        <sz val="11"/>
        <rFont val="Noto Sans"/>
        <family val="2"/>
      </rPr>
      <t xml:space="preserve">博羽腾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木立</t>
    </r>
  </si>
  <si>
    <t xml:space="preserve">VIP.28-11</t>
  </si>
  <si>
    <r>
      <rPr>
        <sz val="11"/>
        <rFont val="Noto Sans"/>
        <family val="2"/>
      </rPr>
      <t xml:space="preserve">小老饭庄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瑞康牧业</t>
    </r>
  </si>
  <si>
    <t xml:space="preserve">天津红桥</t>
  </si>
  <si>
    <t xml:space="preserve">VIP.28-12</t>
  </si>
  <si>
    <r>
      <rPr>
        <sz val="11"/>
        <rFont val="Noto Sans"/>
        <family val="2"/>
      </rPr>
      <t xml:space="preserve">世丰商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玉岩</t>
    </r>
  </si>
  <si>
    <t xml:space="preserve">甘肃平凉</t>
  </si>
  <si>
    <t xml:space="preserve">VIP.28-13</t>
  </si>
  <si>
    <r>
      <rPr>
        <sz val="11"/>
        <rFont val="Noto Sans"/>
        <family val="2"/>
      </rPr>
      <t xml:space="preserve">天仪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扬</t>
    </r>
  </si>
  <si>
    <t xml:space="preserve">VIP.28-14</t>
  </si>
  <si>
    <r>
      <rPr>
        <sz val="11"/>
        <rFont val="Noto Sans"/>
        <family val="2"/>
      </rPr>
      <t xml:space="preserve">飞翔镜佳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小光</t>
    </r>
  </si>
  <si>
    <t xml:space="preserve">VIP.28-15</t>
  </si>
  <si>
    <r>
      <rPr>
        <sz val="11"/>
        <rFont val="Noto Sans"/>
        <family val="2"/>
      </rPr>
      <t xml:space="preserve">家畜兴旺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雷</t>
    </r>
  </si>
  <si>
    <t xml:space="preserve">VIP.28-16</t>
  </si>
  <si>
    <t xml:space="preserve">王春夏</t>
  </si>
  <si>
    <t xml:space="preserve">山东烟台</t>
  </si>
  <si>
    <t xml:space="preserve">VIP.28-17</t>
  </si>
  <si>
    <r>
      <rPr>
        <sz val="11"/>
        <rFont val="Noto Sans"/>
        <family val="2"/>
      </rPr>
      <t xml:space="preserve">驭风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栾喜军</t>
    </r>
  </si>
  <si>
    <t xml:space="preserve">VIP.28-18</t>
  </si>
  <si>
    <r>
      <rPr>
        <sz val="11"/>
        <rFont val="Noto Sans"/>
        <family val="2"/>
      </rPr>
      <t xml:space="preserve">坤鹏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树良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树坤</t>
    </r>
  </si>
  <si>
    <t xml:space="preserve">VIP.28-19</t>
  </si>
  <si>
    <r>
      <rPr>
        <sz val="11"/>
        <rFont val="Noto Sans"/>
        <family val="2"/>
      </rPr>
      <t xml:space="preserve">亚龙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勇</t>
    </r>
  </si>
  <si>
    <t xml:space="preserve">VIP.28-20</t>
  </si>
  <si>
    <t xml:space="preserve">郑新儒</t>
  </si>
  <si>
    <t xml:space="preserve">VIP.28-21</t>
  </si>
  <si>
    <t xml:space="preserve">苏云峰</t>
  </si>
  <si>
    <t xml:space="preserve">VIP.28-22</t>
  </si>
  <si>
    <r>
      <rPr>
        <sz val="11"/>
        <rFont val="Noto Sans"/>
        <family val="2"/>
      </rPr>
      <t xml:space="preserve">十拿九稳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楠</t>
    </r>
  </si>
  <si>
    <t xml:space="preserve">VIP.28-23</t>
  </si>
  <si>
    <r>
      <rPr>
        <sz val="11"/>
        <rFont val="Noto Sans"/>
        <family val="2"/>
      </rPr>
      <t xml:space="preserve">津玥盛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VIP.28-24</t>
  </si>
  <si>
    <t xml:space="preserve">唐山尹子建</t>
  </si>
  <si>
    <t xml:space="preserve">VIP.28-25</t>
  </si>
  <si>
    <r>
      <rPr>
        <sz val="11"/>
        <rFont val="Noto Sans"/>
        <family val="2"/>
      </rPr>
      <t xml:space="preserve">皋城俊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海俊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尚绍森</t>
    </r>
  </si>
  <si>
    <t xml:space="preserve">VIP.28-26</t>
  </si>
  <si>
    <r>
      <rPr>
        <sz val="11"/>
        <rFont val="Noto Sans"/>
        <family val="2"/>
      </rPr>
      <t xml:space="preserve">一一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长生</t>
    </r>
  </si>
  <si>
    <t xml:space="preserve">VIP.28-27</t>
  </si>
  <si>
    <r>
      <rPr>
        <sz val="11"/>
        <rFont val="Noto Sans"/>
        <family val="2"/>
      </rPr>
      <t xml:space="preserve">上海盈嘉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跃</t>
    </r>
  </si>
  <si>
    <t xml:space="preserve">上海闵行</t>
  </si>
  <si>
    <t xml:space="preserve">VIP.29</t>
  </si>
  <si>
    <t xml:space="preserve">VIP.29-01</t>
  </si>
  <si>
    <r>
      <rPr>
        <sz val="11"/>
        <rFont val="Noto Sans"/>
        <family val="2"/>
      </rPr>
      <t xml:space="preserve">内蒙古天宝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强强</t>
    </r>
  </si>
  <si>
    <t xml:space="preserve">VIP.29-02</t>
  </si>
  <si>
    <r>
      <rPr>
        <sz val="11"/>
        <rFont val="Noto Sans"/>
        <family val="2"/>
      </rPr>
      <t xml:space="preserve">飞跃军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VIP.29-03</t>
  </si>
  <si>
    <r>
      <rPr>
        <sz val="11"/>
        <rFont val="Noto Sans"/>
        <family val="2"/>
      </rPr>
      <t xml:space="preserve">辽宁飞麟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国利</t>
    </r>
  </si>
  <si>
    <t xml:space="preserve">VIP.29-04</t>
  </si>
  <si>
    <r>
      <rPr>
        <sz val="11"/>
        <rFont val="Noto Sans"/>
        <family val="2"/>
      </rPr>
      <t xml:space="preserve">鸣扬四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洋</t>
    </r>
  </si>
  <si>
    <t xml:space="preserve">VIP.29-05</t>
  </si>
  <si>
    <r>
      <rPr>
        <sz val="11"/>
        <rFont val="Noto Sans"/>
        <family val="2"/>
      </rPr>
      <t xml:space="preserve">九州王庭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崔勇</t>
    </r>
  </si>
  <si>
    <t xml:space="preserve">VIP.29-06</t>
  </si>
  <si>
    <t xml:space="preserve">邱扣锁</t>
  </si>
  <si>
    <t xml:space="preserve">VIP.29-07</t>
  </si>
  <si>
    <r>
      <rPr>
        <sz val="11"/>
        <rFont val="Noto Sans"/>
        <family val="2"/>
      </rPr>
      <t xml:space="preserve">燕子信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欢乐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常燕</t>
    </r>
  </si>
  <si>
    <t xml:space="preserve">VIP.29-08</t>
  </si>
  <si>
    <r>
      <rPr>
        <sz val="11"/>
        <rFont val="Noto Sans"/>
        <family val="2"/>
      </rPr>
      <t xml:space="preserve">天津浩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德浩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洪凯</t>
    </r>
  </si>
  <si>
    <t xml:space="preserve">VIP.29-09</t>
  </si>
  <si>
    <r>
      <rPr>
        <sz val="11"/>
        <rFont val="Noto Sans"/>
        <family val="2"/>
      </rPr>
      <t xml:space="preserve">冠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钱龙江</t>
    </r>
  </si>
  <si>
    <t xml:space="preserve">VIP.29-10</t>
  </si>
  <si>
    <r>
      <rPr>
        <sz val="11"/>
        <rFont val="Noto Sans"/>
        <family val="2"/>
      </rPr>
      <t xml:space="preserve">黄金家族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立国</t>
    </r>
  </si>
  <si>
    <t xml:space="preserve">VIP.29-11</t>
  </si>
  <si>
    <r>
      <rPr>
        <sz val="11"/>
        <rFont val="微软雅黑"/>
        <family val="2"/>
        <charset val="134"/>
      </rPr>
      <t xml:space="preserve">41319</t>
    </r>
    <r>
      <rPr>
        <sz val="11"/>
        <rFont val="Noto Sans"/>
        <family val="2"/>
      </rPr>
      <t xml:space="preserve">东方神韵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韫玮</t>
    </r>
  </si>
  <si>
    <t xml:space="preserve">VIP.29-12</t>
  </si>
  <si>
    <r>
      <rPr>
        <sz val="11"/>
        <rFont val="Noto Sans"/>
        <family val="2"/>
      </rPr>
      <t xml:space="preserve">熠宸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万海林</t>
    </r>
  </si>
  <si>
    <t xml:space="preserve">VIP.29-13</t>
  </si>
  <si>
    <r>
      <rPr>
        <sz val="11"/>
        <rFont val="Noto Sans"/>
        <family val="2"/>
      </rPr>
      <t xml:space="preserve">包头羽祥信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辛建忠</t>
    </r>
  </si>
  <si>
    <t xml:space="preserve">VIP.29-14</t>
  </si>
  <si>
    <r>
      <rPr>
        <sz val="11"/>
        <rFont val="Noto Sans"/>
        <family val="2"/>
      </rPr>
      <t xml:space="preserve">镒凤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会军</t>
    </r>
  </si>
  <si>
    <t xml:space="preserve">VIP.29-15</t>
  </si>
  <si>
    <t xml:space="preserve">卢俊苓</t>
  </si>
  <si>
    <t xml:space="preserve">黑龙江绥化</t>
  </si>
  <si>
    <t xml:space="preserve">VIP.29-16</t>
  </si>
  <si>
    <t xml:space="preserve">田学森</t>
  </si>
  <si>
    <t xml:space="preserve">内蒙古乌拉特后旗</t>
  </si>
  <si>
    <t xml:space="preserve">VIP.29-17</t>
  </si>
  <si>
    <r>
      <rPr>
        <sz val="11"/>
        <rFont val="Noto Sans"/>
        <family val="2"/>
      </rPr>
      <t xml:space="preserve">德福副食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春礼</t>
    </r>
  </si>
  <si>
    <t xml:space="preserve">VIP.29-18</t>
  </si>
  <si>
    <r>
      <rPr>
        <sz val="11"/>
        <rFont val="Noto Sans"/>
        <family val="2"/>
      </rPr>
      <t xml:space="preserve">玉柱鸽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金梁</t>
    </r>
  </si>
  <si>
    <t xml:space="preserve">VIP.29-19</t>
  </si>
  <si>
    <r>
      <rPr>
        <sz val="11"/>
        <rFont val="Noto Sans"/>
        <family val="2"/>
      </rPr>
      <t xml:space="preserve">奇林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林文忠</t>
    </r>
  </si>
  <si>
    <t xml:space="preserve">VIP.29-20</t>
  </si>
  <si>
    <r>
      <rPr>
        <sz val="11"/>
        <rFont val="Noto Sans"/>
        <family val="2"/>
      </rPr>
      <t xml:space="preserve">景祺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兰俊恒</t>
    </r>
  </si>
  <si>
    <t xml:space="preserve">VIP.29-21</t>
  </si>
  <si>
    <r>
      <rPr>
        <sz val="11"/>
        <rFont val="Noto Sans"/>
        <family val="2"/>
      </rPr>
      <t xml:space="preserve">宏翔飛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冠晟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闫明</t>
    </r>
  </si>
  <si>
    <t xml:space="preserve">VIP.29-22</t>
  </si>
  <si>
    <r>
      <rPr>
        <sz val="11"/>
        <rFont val="Noto Sans"/>
        <family val="2"/>
      </rPr>
      <t xml:space="preserve">蓝天霸主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子帅</t>
    </r>
  </si>
  <si>
    <t xml:space="preserve">VIP.29-23</t>
  </si>
  <si>
    <r>
      <rPr>
        <sz val="11"/>
        <rFont val="Noto Sans"/>
        <family val="2"/>
      </rPr>
      <t xml:space="preserve">东运启航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冬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边立成</t>
    </r>
  </si>
  <si>
    <t xml:space="preserve">VIP.29-24</t>
  </si>
  <si>
    <r>
      <rPr>
        <sz val="11"/>
        <rFont val="Noto Sans"/>
        <family val="2"/>
      </rPr>
      <t xml:space="preserve">武立宗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郎壮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飞马艺晨</t>
    </r>
  </si>
  <si>
    <t xml:space="preserve">VIP.29-25</t>
  </si>
  <si>
    <r>
      <rPr>
        <sz val="11"/>
        <rFont val="Noto Sans"/>
        <family val="2"/>
      </rPr>
      <t xml:space="preserve">鸽缘圆梦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月</t>
    </r>
  </si>
  <si>
    <t xml:space="preserve">VIP.29-26</t>
  </si>
  <si>
    <r>
      <rPr>
        <sz val="11"/>
        <rFont val="Noto Sans"/>
        <family val="2"/>
      </rPr>
      <t xml:space="preserve">威业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振祥</t>
    </r>
  </si>
  <si>
    <t xml:space="preserve">VIP.29-27</t>
  </si>
  <si>
    <t xml:space="preserve">张立民</t>
  </si>
  <si>
    <t xml:space="preserve">VIP.30</t>
  </si>
  <si>
    <t xml:space="preserve">VIP.30-01</t>
  </si>
  <si>
    <r>
      <rPr>
        <sz val="11"/>
        <rFont val="Noto Sans"/>
        <family val="2"/>
      </rPr>
      <t xml:space="preserve">利尔达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旭</t>
    </r>
  </si>
  <si>
    <t xml:space="preserve">VIP.30-02</t>
  </si>
  <si>
    <r>
      <rPr>
        <sz val="11"/>
        <rFont val="Noto Sans"/>
        <family val="2"/>
      </rPr>
      <t xml:space="preserve">福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鸿洋</t>
    </r>
  </si>
  <si>
    <t xml:space="preserve">VIP.30-03</t>
  </si>
  <si>
    <r>
      <rPr>
        <sz val="11"/>
        <rFont val="Noto Sans"/>
        <family val="2"/>
      </rPr>
      <t xml:space="preserve">小勇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小勇</t>
    </r>
  </si>
  <si>
    <t xml:space="preserve">VIP.30-04</t>
  </si>
  <si>
    <r>
      <rPr>
        <sz val="11"/>
        <rFont val="Noto Sans"/>
        <family val="2"/>
      </rPr>
      <t xml:space="preserve">金亿勇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建勇</t>
    </r>
  </si>
  <si>
    <t xml:space="preserve">VIP.30-05</t>
  </si>
  <si>
    <r>
      <rPr>
        <sz val="11"/>
        <rFont val="Noto Sans"/>
        <family val="2"/>
      </rPr>
      <t xml:space="preserve">羽博蓝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磊</t>
    </r>
  </si>
  <si>
    <t xml:space="preserve">甘肃定西</t>
  </si>
  <si>
    <t xml:space="preserve">VIP.30-06</t>
  </si>
  <si>
    <t xml:space="preserve">王国领</t>
  </si>
  <si>
    <t xml:space="preserve">VIP.30-07</t>
  </si>
  <si>
    <r>
      <rPr>
        <sz val="11"/>
        <rFont val="Noto Sans"/>
        <family val="2"/>
      </rPr>
      <t xml:space="preserve">郎卓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振来</t>
    </r>
  </si>
  <si>
    <t xml:space="preserve">VIP.30-08</t>
  </si>
  <si>
    <t xml:space="preserve">孙开西</t>
  </si>
  <si>
    <t xml:space="preserve">江苏江阴</t>
  </si>
  <si>
    <t xml:space="preserve">VIP.30-09</t>
  </si>
  <si>
    <r>
      <rPr>
        <sz val="11"/>
        <rFont val="Noto Sans"/>
        <family val="2"/>
      </rPr>
      <t xml:space="preserve">迅捷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兴利</t>
    </r>
  </si>
  <si>
    <t xml:space="preserve">VIP.30-10</t>
  </si>
  <si>
    <r>
      <rPr>
        <sz val="11"/>
        <rFont val="Noto Sans"/>
        <family val="2"/>
      </rPr>
      <t xml:space="preserve">唐山逐冠台报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胜娜</t>
    </r>
  </si>
  <si>
    <t xml:space="preserve">VIP.30-11</t>
  </si>
  <si>
    <r>
      <rPr>
        <sz val="11"/>
        <rFont val="Noto Sans"/>
        <family val="2"/>
      </rPr>
      <t xml:space="preserve">金碧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磊</t>
    </r>
  </si>
  <si>
    <t xml:space="preserve">VIP.30-12</t>
  </si>
  <si>
    <r>
      <rPr>
        <sz val="11"/>
        <rFont val="Noto Sans"/>
        <family val="2"/>
      </rPr>
      <t xml:space="preserve">东兴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荆福顺</t>
    </r>
  </si>
  <si>
    <t xml:space="preserve">VIP.30-13</t>
  </si>
  <si>
    <r>
      <rPr>
        <sz val="11"/>
        <rFont val="Noto Sans"/>
        <family val="2"/>
      </rPr>
      <t xml:space="preserve">金州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恒辉</t>
    </r>
  </si>
  <si>
    <t xml:space="preserve">陕西安康</t>
  </si>
  <si>
    <t xml:space="preserve">VIP.30-14</t>
  </si>
  <si>
    <r>
      <rPr>
        <sz val="11"/>
        <rFont val="Noto Sans"/>
        <family val="2"/>
      </rPr>
      <t xml:space="preserve">恒泰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晓楠</t>
    </r>
  </si>
  <si>
    <t xml:space="preserve">VIP.30-15</t>
  </si>
  <si>
    <r>
      <rPr>
        <sz val="11"/>
        <rFont val="Noto Sans"/>
        <family val="2"/>
      </rPr>
      <t xml:space="preserve">四海传奇高温保健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龚平</t>
    </r>
  </si>
  <si>
    <t xml:space="preserve">VIP.30-16</t>
  </si>
  <si>
    <t xml:space="preserve">么晶晶</t>
  </si>
  <si>
    <t xml:space="preserve">VIP.30-17</t>
  </si>
  <si>
    <r>
      <rPr>
        <sz val="11"/>
        <rFont val="Noto Sans"/>
        <family val="2"/>
      </rPr>
      <t xml:space="preserve">黑马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邬鹏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闫飞</t>
    </r>
  </si>
  <si>
    <t xml:space="preserve">VIP.30-18</t>
  </si>
  <si>
    <r>
      <rPr>
        <sz val="11"/>
        <rFont val="Noto Sans"/>
        <family val="2"/>
      </rPr>
      <t xml:space="preserve">三木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志飞</t>
    </r>
  </si>
  <si>
    <t xml:space="preserve">VIP.30-19</t>
  </si>
  <si>
    <r>
      <rPr>
        <sz val="11"/>
        <rFont val="Noto Sans"/>
        <family val="2"/>
      </rPr>
      <t xml:space="preserve">许亚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卢力涛</t>
    </r>
  </si>
  <si>
    <t xml:space="preserve">VIP.30-20</t>
  </si>
  <si>
    <r>
      <rPr>
        <sz val="11"/>
        <rFont val="Noto Sans"/>
        <family val="2"/>
      </rPr>
      <t xml:space="preserve">胜源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新力</t>
    </r>
  </si>
  <si>
    <t xml:space="preserve">VIP.30-21</t>
  </si>
  <si>
    <r>
      <rPr>
        <sz val="11"/>
        <rFont val="Noto Sans"/>
        <family val="2"/>
      </rPr>
      <t xml:space="preserve">北京欧博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明</t>
    </r>
  </si>
  <si>
    <t xml:space="preserve">VIP.30-22</t>
  </si>
  <si>
    <t xml:space="preserve">迟爱军</t>
  </si>
  <si>
    <t xml:space="preserve">VIP.30-23</t>
  </si>
  <si>
    <r>
      <rPr>
        <sz val="11"/>
        <rFont val="Noto Sans"/>
        <family val="2"/>
      </rPr>
      <t xml:space="preserve">蓝天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树生</t>
    </r>
  </si>
  <si>
    <t xml:space="preserve">VIP.30-24</t>
  </si>
  <si>
    <t xml:space="preserve">方亮</t>
  </si>
  <si>
    <t xml:space="preserve">VIP.30-25</t>
  </si>
  <si>
    <t xml:space="preserve">董少芳</t>
  </si>
  <si>
    <t xml:space="preserve">VIP.30-26</t>
  </si>
  <si>
    <r>
      <rPr>
        <sz val="11"/>
        <rFont val="Noto Sans"/>
        <family val="2"/>
      </rPr>
      <t xml:space="preserve">喜从天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君喜</t>
    </r>
  </si>
  <si>
    <t xml:space="preserve">VIP.30-27</t>
  </si>
  <si>
    <t xml:space="preserve">徐海涟</t>
  </si>
  <si>
    <t xml:space="preserve">VIP.31</t>
  </si>
  <si>
    <t xml:space="preserve">VIP.31-01</t>
  </si>
  <si>
    <t xml:space="preserve">常成伟</t>
  </si>
  <si>
    <t xml:space="preserve">VIP.31-02</t>
  </si>
  <si>
    <r>
      <rPr>
        <sz val="11"/>
        <rFont val="Noto Sans"/>
        <family val="2"/>
      </rPr>
      <t xml:space="preserve">翔心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政</t>
    </r>
  </si>
  <si>
    <t xml:space="preserve">VIP.31-03</t>
  </si>
  <si>
    <t xml:space="preserve">王思琪</t>
  </si>
  <si>
    <t xml:space="preserve">辽宁海城</t>
  </si>
  <si>
    <t xml:space="preserve">VIP.31-04</t>
  </si>
  <si>
    <r>
      <rPr>
        <sz val="11"/>
        <rFont val="Noto Sans"/>
        <family val="2"/>
      </rPr>
      <t xml:space="preserve">瑞彩盛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吕弘庆</t>
    </r>
  </si>
  <si>
    <t xml:space="preserve">VIP.31-05</t>
  </si>
  <si>
    <r>
      <rPr>
        <sz val="11"/>
        <rFont val="微软雅黑"/>
        <family val="2"/>
        <charset val="134"/>
      </rPr>
      <t xml:space="preserve">019</t>
    </r>
    <r>
      <rPr>
        <sz val="11"/>
        <rFont val="Noto Sans"/>
        <family val="2"/>
      </rPr>
      <t xml:space="preserve">林喜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光喜</t>
    </r>
  </si>
  <si>
    <t xml:space="preserve">VIP.31-06</t>
  </si>
  <si>
    <r>
      <rPr>
        <sz val="11"/>
        <rFont val="Noto Sans"/>
        <family val="2"/>
      </rPr>
      <t xml:space="preserve">壮志凌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硕</t>
    </r>
  </si>
  <si>
    <t xml:space="preserve">VIP.31-07</t>
  </si>
  <si>
    <r>
      <rPr>
        <sz val="11"/>
        <rFont val="Noto Sans"/>
        <family val="2"/>
      </rPr>
      <t xml:space="preserve">名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岳广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隋超</t>
    </r>
  </si>
  <si>
    <t xml:space="preserve">山东威海</t>
  </si>
  <si>
    <t xml:space="preserve">VIP.31-08</t>
  </si>
  <si>
    <r>
      <rPr>
        <sz val="11"/>
        <rFont val="Noto Sans"/>
        <family val="2"/>
      </rPr>
      <t xml:space="preserve">冠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江</t>
    </r>
  </si>
  <si>
    <t xml:space="preserve">湖南株洲</t>
  </si>
  <si>
    <t xml:space="preserve">VIP.31-09</t>
  </si>
  <si>
    <r>
      <rPr>
        <sz val="11"/>
        <rFont val="Noto Sans"/>
        <family val="2"/>
      </rPr>
      <t xml:space="preserve">飞翔家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友财</t>
    </r>
  </si>
  <si>
    <t xml:space="preserve">VIP.31-10</t>
  </si>
  <si>
    <r>
      <rPr>
        <sz val="11"/>
        <rFont val="Noto Sans"/>
        <family val="2"/>
      </rPr>
      <t xml:space="preserve">赛飞强豪战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强</t>
    </r>
  </si>
  <si>
    <t xml:space="preserve">VIP.31-11</t>
  </si>
  <si>
    <r>
      <rPr>
        <sz val="11"/>
        <rFont val="Noto Sans"/>
        <family val="2"/>
      </rPr>
      <t xml:space="preserve">凤鸣九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一鸣</t>
    </r>
  </si>
  <si>
    <t xml:space="preserve">VIP.31-12</t>
  </si>
  <si>
    <r>
      <rPr>
        <sz val="11"/>
        <rFont val="Noto Sans"/>
        <family val="2"/>
      </rPr>
      <t xml:space="preserve">高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孙志杰</t>
    </r>
  </si>
  <si>
    <t xml:space="preserve">VIP.31-13</t>
  </si>
  <si>
    <r>
      <rPr>
        <sz val="11"/>
        <rFont val="微软雅黑"/>
        <family val="2"/>
        <charset val="134"/>
      </rPr>
      <t xml:space="preserve">HNB</t>
    </r>
    <r>
      <rPr>
        <sz val="11"/>
        <rFont val="Noto Sans"/>
        <family val="2"/>
      </rPr>
      <t xml:space="preserve">兄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学良</t>
    </r>
  </si>
  <si>
    <t xml:space="preserve">VIP.31-14</t>
  </si>
  <si>
    <r>
      <rPr>
        <sz val="11"/>
        <rFont val="Noto Sans"/>
        <family val="2"/>
      </rPr>
      <t xml:space="preserve">河北万润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方清</t>
    </r>
  </si>
  <si>
    <t xml:space="preserve">VIP.31-15</t>
  </si>
  <si>
    <r>
      <rPr>
        <sz val="11"/>
        <rFont val="Noto Sans"/>
        <family val="2"/>
      </rPr>
      <t xml:space="preserve">津埠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倪崇海</t>
    </r>
  </si>
  <si>
    <t xml:space="preserve">VIP.31-16</t>
  </si>
  <si>
    <r>
      <rPr>
        <sz val="11"/>
        <rFont val="Noto Sans"/>
        <family val="2"/>
      </rPr>
      <t xml:space="preserve">维达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维达</t>
    </r>
  </si>
  <si>
    <t xml:space="preserve">辽宁辽中</t>
  </si>
  <si>
    <t xml:space="preserve">VIP.31-17</t>
  </si>
  <si>
    <r>
      <rPr>
        <sz val="11"/>
        <rFont val="Noto Sans"/>
        <family val="2"/>
      </rPr>
      <t xml:space="preserve">飞鸟与新酒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鑫林</t>
    </r>
  </si>
  <si>
    <t xml:space="preserve">VIP.31-18</t>
  </si>
  <si>
    <t xml:space="preserve">盛锟</t>
  </si>
  <si>
    <t xml:space="preserve">VIP.31-19</t>
  </si>
  <si>
    <r>
      <rPr>
        <sz val="11"/>
        <rFont val="Noto Sans"/>
        <family val="2"/>
      </rPr>
      <t xml:space="preserve">李敬云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树刚</t>
    </r>
  </si>
  <si>
    <t xml:space="preserve">VIP.31-20</t>
  </si>
  <si>
    <r>
      <rPr>
        <sz val="11"/>
        <rFont val="Noto Sans"/>
        <family val="2"/>
      </rPr>
      <t xml:space="preserve">鹰马龙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孔林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孔维贺</t>
    </r>
  </si>
  <si>
    <t xml:space="preserve">重庆渝北</t>
  </si>
  <si>
    <t xml:space="preserve">VIP.31-21</t>
  </si>
  <si>
    <t xml:space="preserve">夏正建</t>
  </si>
  <si>
    <t xml:space="preserve">VIP.31-22</t>
  </si>
  <si>
    <r>
      <rPr>
        <sz val="11"/>
        <rFont val="微软雅黑"/>
        <family val="2"/>
        <charset val="134"/>
      </rPr>
      <t xml:space="preserve">9988</t>
    </r>
    <r>
      <rPr>
        <sz val="11"/>
        <rFont val="Noto Sans"/>
        <family val="2"/>
      </rPr>
      <t xml:space="preserve">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智宇</t>
    </r>
  </si>
  <si>
    <t xml:space="preserve">VIP.31-23</t>
  </si>
  <si>
    <r>
      <rPr>
        <sz val="11"/>
        <rFont val="Noto Sans"/>
        <family val="2"/>
      </rPr>
      <t xml:space="preserve">天翊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艺馨</t>
    </r>
  </si>
  <si>
    <t xml:space="preserve">VIP.31-24</t>
  </si>
  <si>
    <r>
      <rPr>
        <sz val="11"/>
        <rFont val="Noto Sans"/>
        <family val="2"/>
      </rPr>
      <t xml:space="preserve">刘福山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洪伟</t>
    </r>
  </si>
  <si>
    <t xml:space="preserve">VIP.31-25</t>
  </si>
  <si>
    <r>
      <rPr>
        <sz val="11"/>
        <rFont val="Noto Sans"/>
        <family val="2"/>
      </rPr>
      <t xml:space="preserve">骄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阳</t>
    </r>
  </si>
  <si>
    <t xml:space="preserve">VIP.31-26</t>
  </si>
  <si>
    <r>
      <rPr>
        <sz val="11"/>
        <rFont val="Noto Sans"/>
        <family val="2"/>
      </rPr>
      <t xml:space="preserve">博师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孔庆刚</t>
    </r>
  </si>
  <si>
    <t xml:space="preserve">VIP.31-27</t>
  </si>
  <si>
    <r>
      <rPr>
        <sz val="11"/>
        <rFont val="Noto Sans"/>
        <family val="2"/>
      </rPr>
      <t xml:space="preserve">王者归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彦军</t>
    </r>
  </si>
  <si>
    <t xml:space="preserve">VIP.32</t>
  </si>
  <si>
    <t xml:space="preserve">VIP.32-01</t>
  </si>
  <si>
    <t xml:space="preserve">张圣明</t>
  </si>
  <si>
    <t xml:space="preserve">VIP.32-02</t>
  </si>
  <si>
    <r>
      <rPr>
        <sz val="11"/>
        <rFont val="Noto Sans"/>
        <family val="2"/>
      </rPr>
      <t xml:space="preserve">令扬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泽来</t>
    </r>
  </si>
  <si>
    <t xml:space="preserve">VIP.32-03</t>
  </si>
  <si>
    <r>
      <rPr>
        <sz val="11"/>
        <rFont val="Noto Sans"/>
        <family val="2"/>
      </rPr>
      <t xml:space="preserve">万马奔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程亮</t>
    </r>
  </si>
  <si>
    <t xml:space="preserve">VIP.32-04</t>
  </si>
  <si>
    <t xml:space="preserve">郗振柱</t>
  </si>
  <si>
    <t xml:space="preserve">VIP.32-05</t>
  </si>
  <si>
    <r>
      <rPr>
        <sz val="11"/>
        <rFont val="Noto Sans"/>
        <family val="2"/>
      </rPr>
      <t xml:space="preserve">芯泽天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大宝</t>
    </r>
  </si>
  <si>
    <t xml:space="preserve">VIP.32-06</t>
  </si>
  <si>
    <t xml:space="preserve">天津刘健</t>
  </si>
  <si>
    <t xml:space="preserve">VIP.32-07</t>
  </si>
  <si>
    <r>
      <rPr>
        <sz val="11"/>
        <rFont val="Noto Sans"/>
        <family val="2"/>
      </rPr>
      <t xml:space="preserve">兴达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洪超</t>
    </r>
  </si>
  <si>
    <t xml:space="preserve">VIP.32-08</t>
  </si>
  <si>
    <r>
      <rPr>
        <sz val="11"/>
        <rFont val="Noto Sans"/>
        <family val="2"/>
      </rPr>
      <t xml:space="preserve">睿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东营</t>
    </r>
  </si>
  <si>
    <t xml:space="preserve">VIP.32-09</t>
  </si>
  <si>
    <r>
      <rPr>
        <sz val="11"/>
        <rFont val="Noto Sans"/>
        <family val="2"/>
      </rPr>
      <t xml:space="preserve">一关上岸周宝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君强鸽舍</t>
    </r>
  </si>
  <si>
    <t xml:space="preserve">VIP.32-10</t>
  </si>
  <si>
    <r>
      <rPr>
        <sz val="11"/>
        <rFont val="Noto Sans"/>
        <family val="2"/>
      </rPr>
      <t xml:space="preserve">好鸽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白二保</t>
    </r>
  </si>
  <si>
    <t xml:space="preserve">VIP.32-11</t>
  </si>
  <si>
    <r>
      <rPr>
        <sz val="11"/>
        <rFont val="Noto Sans"/>
        <family val="2"/>
      </rPr>
      <t xml:space="preserve">开胜冠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武志强</t>
    </r>
  </si>
  <si>
    <t xml:space="preserve">VIP.32-12</t>
  </si>
  <si>
    <r>
      <rPr>
        <sz val="11"/>
        <rFont val="Noto Sans"/>
        <family val="2"/>
      </rPr>
      <t xml:space="preserve">天津津溪天雨赛鸽公棚（春棚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志杰</t>
    </r>
  </si>
  <si>
    <t xml:space="preserve">VIP.32-13</t>
  </si>
  <si>
    <t xml:space="preserve">周家香</t>
  </si>
  <si>
    <t xml:space="preserve">VIP.32-14</t>
  </si>
  <si>
    <r>
      <rPr>
        <sz val="11"/>
        <rFont val="Noto Sans"/>
        <family val="2"/>
      </rPr>
      <t xml:space="preserve">飞龙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广升</t>
    </r>
  </si>
  <si>
    <t xml:space="preserve">VIP.32-15</t>
  </si>
  <si>
    <r>
      <rPr>
        <sz val="11"/>
        <rFont val="Noto Sans"/>
        <family val="2"/>
      </rPr>
      <t xml:space="preserve">兴宁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永发</t>
    </r>
  </si>
  <si>
    <t xml:space="preserve">VIP.32-16</t>
  </si>
  <si>
    <r>
      <rPr>
        <sz val="11"/>
        <rFont val="Noto Sans"/>
        <family val="2"/>
      </rPr>
      <t xml:space="preserve">扶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旭</t>
    </r>
  </si>
  <si>
    <t xml:space="preserve">VIP.32-17</t>
  </si>
  <si>
    <r>
      <rPr>
        <sz val="11"/>
        <rFont val="Noto Sans"/>
        <family val="2"/>
      </rPr>
      <t xml:space="preserve">超群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梅增海</t>
    </r>
  </si>
  <si>
    <t xml:space="preserve">VIP.32-18</t>
  </si>
  <si>
    <r>
      <rPr>
        <sz val="11"/>
        <rFont val="Noto Sans"/>
        <family val="2"/>
      </rPr>
      <t xml:space="preserve">远航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晨航</t>
    </r>
  </si>
  <si>
    <t xml:space="preserve">VIP.32-19</t>
  </si>
  <si>
    <r>
      <rPr>
        <sz val="11"/>
        <rFont val="Noto Sans"/>
        <family val="2"/>
      </rPr>
      <t xml:space="preserve">薛明道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陶建立</t>
    </r>
  </si>
  <si>
    <t xml:space="preserve">江苏苏州</t>
  </si>
  <si>
    <t xml:space="preserve">VIP.32-20</t>
  </si>
  <si>
    <r>
      <rPr>
        <sz val="11"/>
        <rFont val="Noto Sans"/>
        <family val="2"/>
      </rPr>
      <t xml:space="preserve">苍鸾神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红园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邢金达</t>
    </r>
  </si>
  <si>
    <t xml:space="preserve">VIP.32-21</t>
  </si>
  <si>
    <r>
      <rPr>
        <sz val="11"/>
        <rFont val="Noto Sans"/>
        <family val="2"/>
      </rPr>
      <t xml:space="preserve">崔晓晴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建</t>
    </r>
  </si>
  <si>
    <t xml:space="preserve">VIP.32-22</t>
  </si>
  <si>
    <r>
      <rPr>
        <sz val="11"/>
        <rFont val="Noto Sans"/>
        <family val="2"/>
      </rPr>
      <t xml:space="preserve">天津通利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金波</t>
    </r>
  </si>
  <si>
    <t xml:space="preserve">VIP.32-23</t>
  </si>
  <si>
    <t xml:space="preserve">于全新</t>
  </si>
  <si>
    <t xml:space="preserve">VIP.32-24</t>
  </si>
  <si>
    <r>
      <rPr>
        <sz val="11"/>
        <rFont val="Noto Sans"/>
        <family val="2"/>
      </rPr>
      <t xml:space="preserve">博然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华志强</t>
    </r>
  </si>
  <si>
    <t xml:space="preserve">VIP.32-25</t>
  </si>
  <si>
    <r>
      <rPr>
        <sz val="11"/>
        <rFont val="Noto Sans"/>
        <family val="2"/>
      </rPr>
      <t xml:space="preserve">乾坤借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宇</t>
    </r>
  </si>
  <si>
    <t xml:space="preserve">VIP.32-26</t>
  </si>
  <si>
    <r>
      <rPr>
        <sz val="11"/>
        <rFont val="Noto Sans"/>
        <family val="2"/>
      </rPr>
      <t xml:space="preserve">马春永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鑫</t>
    </r>
  </si>
  <si>
    <t xml:space="preserve">VIP.32-27</t>
  </si>
  <si>
    <r>
      <rPr>
        <sz val="11"/>
        <rFont val="Noto Sans"/>
        <family val="2"/>
      </rPr>
      <t xml:space="preserve">国源海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石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艳玲</t>
    </r>
  </si>
  <si>
    <t xml:space="preserve">VIP.33</t>
  </si>
  <si>
    <t xml:space="preserve">VIP.33-01</t>
  </si>
  <si>
    <r>
      <rPr>
        <sz val="11"/>
        <rFont val="Noto Sans"/>
        <family val="2"/>
      </rPr>
      <t xml:space="preserve">顺天飞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长顺</t>
    </r>
  </si>
  <si>
    <t xml:space="preserve">VIP.33-02</t>
  </si>
  <si>
    <r>
      <rPr>
        <sz val="11"/>
        <rFont val="Noto Sans"/>
        <family val="2"/>
      </rPr>
      <t xml:space="preserve">夺冠新势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洪达</t>
    </r>
  </si>
  <si>
    <t xml:space="preserve">吉林松原</t>
  </si>
  <si>
    <t xml:space="preserve">VIP.33-03</t>
  </si>
  <si>
    <r>
      <rPr>
        <sz val="11"/>
        <rFont val="Noto Sans"/>
        <family val="2"/>
      </rPr>
      <t xml:space="preserve">精工信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振合</t>
    </r>
  </si>
  <si>
    <t xml:space="preserve">VIP.33-04</t>
  </si>
  <si>
    <r>
      <rPr>
        <sz val="11"/>
        <rFont val="Noto Sans"/>
        <family val="2"/>
      </rPr>
      <t xml:space="preserve">新天鹰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杜腾腾</t>
    </r>
  </si>
  <si>
    <t xml:space="preserve">陕西榆林</t>
  </si>
  <si>
    <t xml:space="preserve">VIP.33-05</t>
  </si>
  <si>
    <t xml:space="preserve">冯鵬翔</t>
  </si>
  <si>
    <t xml:space="preserve">VIP.33-06</t>
  </si>
  <si>
    <r>
      <rPr>
        <sz val="11"/>
        <rFont val="Noto Sans"/>
        <family val="2"/>
      </rPr>
      <t xml:space="preserve">阿里巴巴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春俊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强</t>
    </r>
  </si>
  <si>
    <t xml:space="preserve">新疆巴音郭楞</t>
  </si>
  <si>
    <t xml:space="preserve">VIP.33-07</t>
  </si>
  <si>
    <r>
      <rPr>
        <sz val="11"/>
        <rFont val="Noto Sans"/>
        <family val="2"/>
      </rPr>
      <t xml:space="preserve">宏安兄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海轮</t>
    </r>
  </si>
  <si>
    <t xml:space="preserve">VIP.33-08</t>
  </si>
  <si>
    <t xml:space="preserve">张德成</t>
  </si>
  <si>
    <t xml:space="preserve">VIP.33-09</t>
  </si>
  <si>
    <r>
      <rPr>
        <sz val="11"/>
        <rFont val="Noto Sans"/>
        <family val="2"/>
      </rPr>
      <t xml:space="preserve">子夜星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子夜</t>
    </r>
  </si>
  <si>
    <t xml:space="preserve">VIP.33-10</t>
  </si>
  <si>
    <r>
      <rPr>
        <sz val="11"/>
        <rFont val="Noto Sans"/>
        <family val="2"/>
      </rPr>
      <t xml:space="preserve">家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家明</t>
    </r>
  </si>
  <si>
    <t xml:space="preserve">VIP.33-11</t>
  </si>
  <si>
    <t xml:space="preserve">王维王欢</t>
  </si>
  <si>
    <t xml:space="preserve">VIP.33-12</t>
  </si>
  <si>
    <r>
      <rPr>
        <sz val="11"/>
        <rFont val="Noto Sans"/>
        <family val="2"/>
      </rPr>
      <t xml:space="preserve">明空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延浩</t>
    </r>
  </si>
  <si>
    <t xml:space="preserve">VIP.33-13</t>
  </si>
  <si>
    <r>
      <rPr>
        <sz val="11"/>
        <rFont val="Noto Sans"/>
        <family val="2"/>
      </rPr>
      <t xml:space="preserve">博然商贸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龍鳳呈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东海</t>
    </r>
  </si>
  <si>
    <t xml:space="preserve">VIP.33-14</t>
  </si>
  <si>
    <r>
      <rPr>
        <sz val="11"/>
        <rFont val="Noto Sans"/>
        <family val="2"/>
      </rPr>
      <t xml:space="preserve">海江仓储有限公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海涛</t>
    </r>
  </si>
  <si>
    <t xml:space="preserve">VIP.33-15</t>
  </si>
  <si>
    <r>
      <rPr>
        <sz val="11"/>
        <rFont val="微软雅黑"/>
        <family val="2"/>
        <charset val="134"/>
      </rPr>
      <t xml:space="preserve">DYS</t>
    </r>
    <r>
      <rPr>
        <sz val="11"/>
        <rFont val="Noto Sans"/>
        <family val="2"/>
      </rPr>
      <t xml:space="preserve">战队雷鑫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雷雷</t>
    </r>
  </si>
  <si>
    <t xml:space="preserve">VIP.33-16</t>
  </si>
  <si>
    <t xml:space="preserve">郭栋</t>
  </si>
  <si>
    <t xml:space="preserve">VIP.33-17</t>
  </si>
  <si>
    <r>
      <rPr>
        <sz val="11"/>
        <rFont val="Noto Sans"/>
        <family val="2"/>
      </rPr>
      <t xml:space="preserve">锦绣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国强</t>
    </r>
  </si>
  <si>
    <t xml:space="preserve">VIP.33-18</t>
  </si>
  <si>
    <r>
      <rPr>
        <sz val="11"/>
        <rFont val="Noto Sans"/>
        <family val="2"/>
      </rPr>
      <t xml:space="preserve">天一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梁立军</t>
    </r>
  </si>
  <si>
    <t xml:space="preserve">VIP.33-19</t>
  </si>
  <si>
    <r>
      <rPr>
        <sz val="11"/>
        <rFont val="Noto Sans"/>
        <family val="2"/>
      </rPr>
      <t xml:space="preserve">会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会</t>
    </r>
  </si>
  <si>
    <t xml:space="preserve">VIP.33-20</t>
  </si>
  <si>
    <r>
      <rPr>
        <sz val="11"/>
        <rFont val="Noto Sans"/>
        <family val="2"/>
      </rPr>
      <t xml:space="preserve">营口浩美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德家</t>
    </r>
  </si>
  <si>
    <t xml:space="preserve">VIP.33-21</t>
  </si>
  <si>
    <r>
      <rPr>
        <sz val="11"/>
        <rFont val="Noto Sans"/>
        <family val="2"/>
      </rPr>
      <t xml:space="preserve">小燕子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白玉忠</t>
    </r>
  </si>
  <si>
    <t xml:space="preserve">VIP.33-22</t>
  </si>
  <si>
    <r>
      <rPr>
        <sz val="11"/>
        <rFont val="Noto Sans"/>
        <family val="2"/>
      </rPr>
      <t xml:space="preserve">辽宁天龙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VIP.33-23</t>
  </si>
  <si>
    <r>
      <rPr>
        <sz val="11"/>
        <rFont val="Noto Sans"/>
        <family val="2"/>
      </rPr>
      <t xml:space="preserve">小阳台大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晖</t>
    </r>
  </si>
  <si>
    <t xml:space="preserve">VIP.33-24</t>
  </si>
  <si>
    <t xml:space="preserve">方君</t>
  </si>
  <si>
    <t xml:space="preserve">VIP.33-25</t>
  </si>
  <si>
    <r>
      <rPr>
        <sz val="11"/>
        <rFont val="Noto Sans"/>
        <family val="2"/>
      </rPr>
      <t xml:space="preserve">彤宝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河北青县</t>
  </si>
  <si>
    <t xml:space="preserve">VIP.33-26</t>
  </si>
  <si>
    <r>
      <rPr>
        <sz val="11"/>
        <rFont val="Noto Sans"/>
        <family val="2"/>
      </rPr>
      <t xml:space="preserve">吴振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蒙飞德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强</t>
    </r>
  </si>
  <si>
    <t xml:space="preserve">VIP.33-27</t>
  </si>
  <si>
    <r>
      <rPr>
        <sz val="11"/>
        <rFont val="Noto Sans"/>
        <family val="2"/>
      </rPr>
      <t xml:space="preserve">翔宇鸽舍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赵东</t>
    </r>
  </si>
  <si>
    <t xml:space="preserve">VIP.34</t>
  </si>
  <si>
    <t xml:space="preserve">VIP.34-01</t>
  </si>
  <si>
    <t xml:space="preserve">曹承尧</t>
  </si>
  <si>
    <t xml:space="preserve">VIP.34-02</t>
  </si>
  <si>
    <r>
      <rPr>
        <sz val="11"/>
        <rFont val="Noto Sans"/>
        <family val="2"/>
      </rPr>
      <t xml:space="preserve">权益鸽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唐云胜</t>
    </r>
  </si>
  <si>
    <t xml:space="preserve">VIP.34-03</t>
  </si>
  <si>
    <r>
      <rPr>
        <sz val="11"/>
        <rFont val="Noto Sans"/>
        <family val="2"/>
      </rPr>
      <t xml:space="preserve">吉林指定赢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贺</t>
    </r>
  </si>
  <si>
    <t xml:space="preserve">VIP.34-04</t>
  </si>
  <si>
    <r>
      <rPr>
        <sz val="11"/>
        <rFont val="Noto Sans"/>
        <family val="2"/>
      </rPr>
      <t xml:space="preserve">健海龙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海</t>
    </r>
  </si>
  <si>
    <t xml:space="preserve">VIP.34-05</t>
  </si>
  <si>
    <r>
      <rPr>
        <sz val="11"/>
        <rFont val="Noto Sans"/>
        <family val="2"/>
      </rPr>
      <t xml:space="preserve">天戈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天戈</t>
    </r>
  </si>
  <si>
    <t xml:space="preserve">河北雄安</t>
  </si>
  <si>
    <t xml:space="preserve">VIP.34-06</t>
  </si>
  <si>
    <r>
      <rPr>
        <sz val="11"/>
        <rFont val="Noto Sans"/>
        <family val="2"/>
      </rPr>
      <t xml:space="preserve">河南众胜鸿运中原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开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飞彪</t>
    </r>
  </si>
  <si>
    <t xml:space="preserve">VIP.34-07</t>
  </si>
  <si>
    <r>
      <rPr>
        <sz val="11"/>
        <rFont val="Noto Sans"/>
        <family val="2"/>
      </rPr>
      <t xml:space="preserve">奥畅飞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景建</t>
    </r>
  </si>
  <si>
    <t xml:space="preserve">VIP.34-08</t>
  </si>
  <si>
    <t xml:space="preserve">魏征</t>
  </si>
  <si>
    <t xml:space="preserve">VIP.34-09</t>
  </si>
  <si>
    <r>
      <rPr>
        <sz val="11"/>
        <rFont val="Noto Sans"/>
        <family val="2"/>
      </rPr>
      <t xml:space="preserve">翼搏云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VIP.34-10</t>
  </si>
  <si>
    <r>
      <rPr>
        <sz val="11"/>
        <rFont val="Noto Sans"/>
        <family val="2"/>
      </rPr>
      <t xml:space="preserve">包头起龙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振国</t>
    </r>
  </si>
  <si>
    <t xml:space="preserve">VIP.34-11</t>
  </si>
  <si>
    <t xml:space="preserve">程晓丽</t>
  </si>
  <si>
    <t xml:space="preserve">VIP.34-12</t>
  </si>
  <si>
    <r>
      <rPr>
        <sz val="11"/>
        <rFont val="Noto Sans"/>
        <family val="2"/>
      </rPr>
      <t xml:space="preserve">北京万军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虹艳</t>
    </r>
  </si>
  <si>
    <t xml:space="preserve">VIP.34-13</t>
  </si>
  <si>
    <r>
      <rPr>
        <sz val="11"/>
        <rFont val="Noto Sans"/>
        <family val="2"/>
      </rPr>
      <t xml:space="preserve">天恒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臧欣欣</t>
    </r>
  </si>
  <si>
    <t xml:space="preserve">VIP.34-14</t>
  </si>
  <si>
    <t xml:space="preserve">刘建兴</t>
  </si>
  <si>
    <t xml:space="preserve">北京东城</t>
  </si>
  <si>
    <t xml:space="preserve">VIP.34-15</t>
  </si>
  <si>
    <r>
      <rPr>
        <sz val="11"/>
        <rFont val="Noto Sans"/>
        <family val="2"/>
      </rPr>
      <t xml:space="preserve">北京胜奥鸽粮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保军</t>
    </r>
  </si>
  <si>
    <t xml:space="preserve">VIP.34-16</t>
  </si>
  <si>
    <t xml:space="preserve">张晶</t>
  </si>
  <si>
    <t xml:space="preserve">VIP.34-17</t>
  </si>
  <si>
    <r>
      <rPr>
        <sz val="11"/>
        <rFont val="Noto Sans"/>
        <family val="2"/>
      </rPr>
      <t xml:space="preserve">飞凤呈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VIP.34-18</t>
  </si>
  <si>
    <r>
      <rPr>
        <sz val="11"/>
        <rFont val="Noto Sans"/>
        <family val="2"/>
      </rPr>
      <t xml:space="preserve">百度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虎生</t>
    </r>
  </si>
  <si>
    <t xml:space="preserve">VIP.34-19</t>
  </si>
  <si>
    <r>
      <rPr>
        <sz val="11"/>
        <rFont val="Noto Sans"/>
        <family val="2"/>
      </rPr>
      <t xml:space="preserve">路通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路统安</t>
    </r>
  </si>
  <si>
    <t xml:space="preserve">VIP.34-20</t>
  </si>
  <si>
    <r>
      <rPr>
        <sz val="11"/>
        <rFont val="Noto Sans"/>
        <family val="2"/>
      </rPr>
      <t xml:space="preserve">京城颐和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于慧</t>
    </r>
  </si>
  <si>
    <t xml:space="preserve">VIP.34-21</t>
  </si>
  <si>
    <r>
      <rPr>
        <sz val="11"/>
        <rFont val="Noto Sans"/>
        <family val="2"/>
      </rPr>
      <t xml:space="preserve">鴿之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建伟</t>
    </r>
  </si>
  <si>
    <t xml:space="preserve">VIP.34-22</t>
  </si>
  <si>
    <r>
      <rPr>
        <sz val="11"/>
        <rFont val="Noto Sans"/>
        <family val="2"/>
      </rPr>
      <t xml:space="preserve">奥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晓明</t>
    </r>
  </si>
  <si>
    <t xml:space="preserve">VIP.34-23</t>
  </si>
  <si>
    <r>
      <rPr>
        <sz val="11"/>
        <rFont val="微软雅黑"/>
        <family val="2"/>
        <charset val="134"/>
      </rPr>
      <t xml:space="preserve">DYS</t>
    </r>
    <r>
      <rPr>
        <sz val="11"/>
        <rFont val="Noto Sans"/>
        <family val="2"/>
      </rPr>
      <t xml:space="preserve">聚恒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蔡长久</t>
    </r>
  </si>
  <si>
    <t xml:space="preserve">河北霸州</t>
  </si>
  <si>
    <t xml:space="preserve">VIP.34-24</t>
  </si>
  <si>
    <r>
      <rPr>
        <sz val="11"/>
        <rFont val="Noto Sans"/>
        <family val="2"/>
      </rPr>
      <t xml:space="preserve">津门金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金亮</t>
    </r>
  </si>
  <si>
    <t xml:space="preserve">VIP.34-25</t>
  </si>
  <si>
    <r>
      <rPr>
        <sz val="11"/>
        <rFont val="Noto Sans"/>
        <family val="2"/>
      </rPr>
      <t xml:space="preserve">长城赛鸽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曦</t>
    </r>
  </si>
  <si>
    <t xml:space="preserve">VIP.34-26</t>
  </si>
  <si>
    <r>
      <rPr>
        <sz val="11"/>
        <rFont val="Noto Sans"/>
        <family val="2"/>
      </rPr>
      <t xml:space="preserve">天狮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秦占扬</t>
    </r>
  </si>
  <si>
    <t xml:space="preserve">河南兰考</t>
  </si>
  <si>
    <t xml:space="preserve">VIP.34-27</t>
  </si>
  <si>
    <r>
      <rPr>
        <sz val="11"/>
        <rFont val="Noto Sans"/>
        <family val="2"/>
      </rPr>
      <t xml:space="preserve">绿海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越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韩建新</t>
    </r>
  </si>
  <si>
    <t xml:space="preserve">VIP.35</t>
  </si>
  <si>
    <t xml:space="preserve">VIP.35-01</t>
  </si>
  <si>
    <r>
      <rPr>
        <sz val="11"/>
        <rFont val="Noto Sans"/>
        <family val="2"/>
      </rPr>
      <t xml:space="preserve">成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成学斌</t>
    </r>
  </si>
  <si>
    <t xml:space="preserve">VIP.35-02</t>
  </si>
  <si>
    <r>
      <rPr>
        <sz val="11"/>
        <rFont val="Noto Sans"/>
        <family val="2"/>
      </rPr>
      <t xml:space="preserve">杜光允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尚华</t>
    </r>
  </si>
  <si>
    <t xml:space="preserve">青海西宁</t>
  </si>
  <si>
    <t xml:space="preserve">VIP.35-03</t>
  </si>
  <si>
    <t xml:space="preserve">李佳朋</t>
  </si>
  <si>
    <t xml:space="preserve">河北饶阳</t>
  </si>
  <si>
    <t xml:space="preserve">VIP.35-04</t>
  </si>
  <si>
    <r>
      <rPr>
        <sz val="11"/>
        <rFont val="Noto Sans"/>
        <family val="2"/>
      </rPr>
      <t xml:space="preserve">辉煌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梧桐飞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映潮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冯萍</t>
    </r>
  </si>
  <si>
    <t xml:space="preserve">甘肃陇南</t>
  </si>
  <si>
    <t xml:space="preserve">VIP.35-05</t>
  </si>
  <si>
    <r>
      <rPr>
        <sz val="11"/>
        <rFont val="Noto Sans"/>
        <family val="2"/>
      </rPr>
      <t xml:space="preserve">辽开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振卓</t>
    </r>
  </si>
  <si>
    <t xml:space="preserve">辽宁开原</t>
  </si>
  <si>
    <t xml:space="preserve">VIP.35-06</t>
  </si>
  <si>
    <r>
      <rPr>
        <sz val="11"/>
        <rFont val="Noto Sans"/>
        <family val="2"/>
      </rPr>
      <t xml:space="preserve">大上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润斌</t>
    </r>
  </si>
  <si>
    <t xml:space="preserve">VIP.35-07</t>
  </si>
  <si>
    <r>
      <rPr>
        <sz val="11"/>
        <rFont val="Noto Sans"/>
        <family val="2"/>
      </rPr>
      <t xml:space="preserve">玉金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温龙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鹏鹏</t>
    </r>
  </si>
  <si>
    <t xml:space="preserve">VIP.35-08</t>
  </si>
  <si>
    <r>
      <rPr>
        <sz val="11"/>
        <rFont val="Noto Sans"/>
        <family val="2"/>
      </rPr>
      <t xml:space="preserve">铭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铭源</t>
    </r>
  </si>
  <si>
    <t xml:space="preserve">VIP.35-09</t>
  </si>
  <si>
    <r>
      <rPr>
        <sz val="11"/>
        <rFont val="Noto Sans"/>
        <family val="2"/>
      </rPr>
      <t xml:space="preserve">旭日东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明锦</t>
    </r>
  </si>
  <si>
    <t xml:space="preserve">VIP.35-10</t>
  </si>
  <si>
    <r>
      <rPr>
        <sz val="11"/>
        <rFont val="Noto Sans"/>
        <family val="2"/>
      </rPr>
      <t xml:space="preserve">陈世亮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兄弟团队</t>
    </r>
  </si>
  <si>
    <t xml:space="preserve">VIP.35-11</t>
  </si>
  <si>
    <r>
      <rPr>
        <sz val="11"/>
        <rFont val="Noto Sans"/>
        <family val="2"/>
      </rPr>
      <t xml:space="preserve">凉山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吉于伍来</t>
    </r>
  </si>
  <si>
    <t xml:space="preserve">四川凉山</t>
  </si>
  <si>
    <t xml:space="preserve">VIP.35-12</t>
  </si>
  <si>
    <r>
      <rPr>
        <sz val="11"/>
        <rFont val="Noto Sans"/>
        <family val="2"/>
      </rPr>
      <t xml:space="preserve">东风赛鸽徐生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银书汀</t>
    </r>
  </si>
  <si>
    <t xml:space="preserve">VIP.35-13</t>
  </si>
  <si>
    <r>
      <rPr>
        <sz val="11"/>
        <rFont val="Noto Sans"/>
        <family val="2"/>
      </rPr>
      <t xml:space="preserve">天缘强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强</t>
    </r>
  </si>
  <si>
    <t xml:space="preserve">VIP.35-14</t>
  </si>
  <si>
    <r>
      <rPr>
        <sz val="11"/>
        <rFont val="Noto Sans"/>
        <family val="2"/>
      </rPr>
      <t xml:space="preserve">晶烁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建亮</t>
    </r>
  </si>
  <si>
    <t xml:space="preserve">内蒙古集宁</t>
  </si>
  <si>
    <t xml:space="preserve">VIP.35-15</t>
  </si>
  <si>
    <r>
      <rPr>
        <sz val="11"/>
        <rFont val="Noto Sans"/>
        <family val="2"/>
      </rPr>
      <t xml:space="preserve">芦台学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邱学义</t>
    </r>
  </si>
  <si>
    <t xml:space="preserve">VIP.35-16</t>
  </si>
  <si>
    <r>
      <rPr>
        <sz val="11"/>
        <rFont val="Noto Sans"/>
        <family val="2"/>
      </rPr>
      <t xml:space="preserve">奥翔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新军</t>
    </r>
  </si>
  <si>
    <t xml:space="preserve">黑龙江肇东</t>
  </si>
  <si>
    <t xml:space="preserve">VIP.35-17</t>
  </si>
  <si>
    <r>
      <rPr>
        <sz val="11"/>
        <rFont val="Noto Sans"/>
        <family val="2"/>
      </rPr>
      <t xml:space="preserve">地天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唐伟</t>
    </r>
  </si>
  <si>
    <t xml:space="preserve">云南昆明</t>
  </si>
  <si>
    <t xml:space="preserve">VIP.35-18</t>
  </si>
  <si>
    <r>
      <rPr>
        <sz val="11"/>
        <rFont val="Noto Sans"/>
        <family val="2"/>
      </rPr>
      <t xml:space="preserve">济南牧鑫饲料有限公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振虎</t>
    </r>
  </si>
  <si>
    <t xml:space="preserve">VIP.35-19</t>
  </si>
  <si>
    <t xml:space="preserve">李智</t>
  </si>
  <si>
    <t xml:space="preserve">VIP.35-20</t>
  </si>
  <si>
    <r>
      <rPr>
        <sz val="11"/>
        <rFont val="Noto Sans"/>
        <family val="2"/>
      </rPr>
      <t xml:space="preserve">追风盛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俊华</t>
    </r>
  </si>
  <si>
    <t xml:space="preserve">VIP.35-21</t>
  </si>
  <si>
    <r>
      <rPr>
        <sz val="11"/>
        <rFont val="Noto Sans"/>
        <family val="2"/>
      </rPr>
      <t xml:space="preserve">天宇电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继芳</t>
    </r>
  </si>
  <si>
    <t xml:space="preserve">VIP.35-22</t>
  </si>
  <si>
    <r>
      <rPr>
        <sz val="11"/>
        <rFont val="Noto Sans"/>
        <family val="2"/>
      </rPr>
      <t xml:space="preserve">翔胜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罗振双</t>
    </r>
  </si>
  <si>
    <t xml:space="preserve">VIP.35-23</t>
  </si>
  <si>
    <r>
      <rPr>
        <sz val="11"/>
        <rFont val="Noto Sans"/>
        <family val="2"/>
      </rPr>
      <t xml:space="preserve">博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柳景山</t>
    </r>
  </si>
  <si>
    <t xml:space="preserve">VIP.35-24</t>
  </si>
  <si>
    <r>
      <rPr>
        <sz val="11"/>
        <rFont val="微软雅黑"/>
        <family val="2"/>
        <charset val="134"/>
      </rPr>
      <t xml:space="preserve">DYS</t>
    </r>
    <r>
      <rPr>
        <sz val="11"/>
        <rFont val="Noto Sans"/>
        <family val="2"/>
      </rPr>
      <t xml:space="preserve">战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文龙</t>
    </r>
  </si>
  <si>
    <t xml:space="preserve">VIP.35-25</t>
  </si>
  <si>
    <t xml:space="preserve">葫芦岛杨晓</t>
  </si>
  <si>
    <t xml:space="preserve">VIP.35-26</t>
  </si>
  <si>
    <r>
      <rPr>
        <sz val="11"/>
        <rFont val="Noto Sans"/>
        <family val="2"/>
      </rPr>
      <t xml:space="preserve">弘诚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安宝宁</t>
    </r>
  </si>
  <si>
    <t xml:space="preserve">VIP.35-27</t>
  </si>
  <si>
    <r>
      <rPr>
        <sz val="11"/>
        <rFont val="Noto Sans"/>
        <family val="2"/>
      </rPr>
      <t xml:space="preserve">福盛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福生</t>
    </r>
  </si>
  <si>
    <t xml:space="preserve">VIP.36</t>
  </si>
  <si>
    <t xml:space="preserve">VIP.36-01</t>
  </si>
  <si>
    <r>
      <rPr>
        <sz val="11"/>
        <rFont val="Noto Sans"/>
        <family val="2"/>
      </rPr>
      <t xml:space="preserve">雍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熊典勇</t>
    </r>
  </si>
  <si>
    <t xml:space="preserve">VIP.36-02</t>
  </si>
  <si>
    <r>
      <rPr>
        <sz val="11"/>
        <rFont val="Noto Sans"/>
        <family val="2"/>
      </rPr>
      <t xml:space="preserve">晓明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夏明辉</t>
    </r>
  </si>
  <si>
    <t xml:space="preserve">浙江嘉兴</t>
  </si>
  <si>
    <t xml:space="preserve">VIP.36-03</t>
  </si>
  <si>
    <r>
      <rPr>
        <sz val="11"/>
        <rFont val="Noto Sans"/>
        <family val="2"/>
      </rPr>
      <t xml:space="preserve">海阔天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裴海龙</t>
    </r>
  </si>
  <si>
    <t xml:space="preserve">VIP.36-04</t>
  </si>
  <si>
    <r>
      <rPr>
        <sz val="11"/>
        <rFont val="Noto Sans"/>
        <family val="2"/>
      </rPr>
      <t xml:space="preserve">盘锦宏利靓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梁洪利</t>
    </r>
  </si>
  <si>
    <t xml:space="preserve">VIP.36-05</t>
  </si>
  <si>
    <r>
      <rPr>
        <sz val="11"/>
        <rFont val="Noto Sans"/>
        <family val="2"/>
      </rPr>
      <t xml:space="preserve">昌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罗振东</t>
    </r>
  </si>
  <si>
    <t xml:space="preserve">VIP.36-06</t>
  </si>
  <si>
    <t xml:space="preserve">王振江</t>
  </si>
  <si>
    <t xml:space="preserve">VIP.36-07</t>
  </si>
  <si>
    <r>
      <rPr>
        <sz val="11"/>
        <rFont val="Noto Sans"/>
        <family val="2"/>
      </rPr>
      <t xml:space="preserve">何彦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景颐</t>
    </r>
  </si>
  <si>
    <t xml:space="preserve">VIP.36-08</t>
  </si>
  <si>
    <r>
      <rPr>
        <sz val="11"/>
        <rFont val="Noto Sans"/>
        <family val="2"/>
      </rPr>
      <t xml:space="preserve">林峰节能新材料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廖海军</t>
    </r>
  </si>
  <si>
    <t xml:space="preserve">VIP.36-09</t>
  </si>
  <si>
    <t xml:space="preserve">义县刘佳</t>
  </si>
  <si>
    <t xml:space="preserve">辽宁义县</t>
  </si>
  <si>
    <t xml:space="preserve">VIP.36-10</t>
  </si>
  <si>
    <r>
      <rPr>
        <sz val="11"/>
        <rFont val="Noto Sans"/>
        <family val="2"/>
      </rPr>
      <t xml:space="preserve">闫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兆祺</t>
    </r>
  </si>
  <si>
    <t xml:space="preserve">VIP.36-11</t>
  </si>
  <si>
    <r>
      <rPr>
        <sz val="11"/>
        <rFont val="Noto Sans"/>
        <family val="2"/>
      </rPr>
      <t xml:space="preserve">郭立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郭子君</t>
    </r>
  </si>
  <si>
    <t xml:space="preserve">VIP.36-12</t>
  </si>
  <si>
    <r>
      <rPr>
        <sz val="11"/>
        <rFont val="Noto Sans"/>
        <family val="2"/>
      </rPr>
      <t xml:space="preserve">鸿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保钢</t>
    </r>
  </si>
  <si>
    <t xml:space="preserve">VIP.36-13</t>
  </si>
  <si>
    <t xml:space="preserve">包头史建国</t>
  </si>
  <si>
    <t xml:space="preserve">VIP.36-14</t>
  </si>
  <si>
    <r>
      <rPr>
        <sz val="11"/>
        <rFont val="Noto Sans"/>
        <family val="2"/>
      </rPr>
      <t xml:space="preserve">新石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壮壮</t>
    </r>
  </si>
  <si>
    <t xml:space="preserve">河北赵县</t>
  </si>
  <si>
    <t xml:space="preserve">VIP.36-15</t>
  </si>
  <si>
    <r>
      <rPr>
        <sz val="11"/>
        <rFont val="Noto Sans"/>
        <family val="2"/>
      </rPr>
      <t xml:space="preserve">博来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邓庆武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邓庆强</t>
    </r>
  </si>
  <si>
    <t xml:space="preserve">VIP.36-16</t>
  </si>
  <si>
    <r>
      <rPr>
        <sz val="11"/>
        <rFont val="Noto Sans"/>
        <family val="2"/>
      </rPr>
      <t xml:space="preserve">浩亮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浩亮</t>
    </r>
  </si>
  <si>
    <t xml:space="preserve">VIP.36-17</t>
  </si>
  <si>
    <r>
      <rPr>
        <sz val="11"/>
        <rFont val="Noto Sans"/>
        <family val="2"/>
      </rPr>
      <t xml:space="preserve">德贤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鲍小彬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赵震</t>
    </r>
  </si>
  <si>
    <t xml:space="preserve">VIP.36-18</t>
  </si>
  <si>
    <r>
      <rPr>
        <sz val="11"/>
        <rFont val="Noto Sans"/>
        <family val="2"/>
      </rPr>
      <t xml:space="preserve">天龙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干林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曾永才</t>
    </r>
  </si>
  <si>
    <t xml:space="preserve">VIP.36-19</t>
  </si>
  <si>
    <r>
      <rPr>
        <sz val="11"/>
        <rFont val="Noto Sans"/>
        <family val="2"/>
      </rPr>
      <t xml:space="preserve">昕鑫之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佳</t>
    </r>
  </si>
  <si>
    <t xml:space="preserve">山西清徐</t>
  </si>
  <si>
    <t xml:space="preserve">VIP.36-20</t>
  </si>
  <si>
    <r>
      <rPr>
        <sz val="11"/>
        <rFont val="Noto Sans"/>
        <family val="2"/>
      </rPr>
      <t xml:space="preserve">浦万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浩</t>
    </r>
  </si>
  <si>
    <t xml:space="preserve">VIP.36-21</t>
  </si>
  <si>
    <r>
      <rPr>
        <sz val="11"/>
        <rFont val="Noto Sans"/>
        <family val="2"/>
      </rPr>
      <t xml:space="preserve">双囍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宏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蒋雪亮</t>
    </r>
  </si>
  <si>
    <t xml:space="preserve">VIP.36-22</t>
  </si>
  <si>
    <r>
      <rPr>
        <sz val="11"/>
        <rFont val="Noto Sans"/>
        <family val="2"/>
      </rPr>
      <t xml:space="preserve">胜翔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学彬</t>
    </r>
  </si>
  <si>
    <t xml:space="preserve">VIP.36-23</t>
  </si>
  <si>
    <r>
      <rPr>
        <sz val="11"/>
        <rFont val="Noto Sans"/>
        <family val="2"/>
      </rPr>
      <t xml:space="preserve">纵横四海谭海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慧</t>
    </r>
  </si>
  <si>
    <t xml:space="preserve">VIP.36-24</t>
  </si>
  <si>
    <r>
      <rPr>
        <sz val="11"/>
        <rFont val="Noto Sans"/>
        <family val="2"/>
      </rPr>
      <t xml:space="preserve">金宝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增宝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楠</t>
    </r>
  </si>
  <si>
    <t xml:space="preserve">VIP.36-25</t>
  </si>
  <si>
    <r>
      <rPr>
        <sz val="11"/>
        <rFont val="Noto Sans"/>
        <family val="2"/>
      </rPr>
      <t xml:space="preserve">杨永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林丽丽</t>
    </r>
  </si>
  <si>
    <t xml:space="preserve">VIP.36-26</t>
  </si>
  <si>
    <r>
      <rPr>
        <sz val="11"/>
        <rFont val="Noto Sans"/>
        <family val="2"/>
      </rPr>
      <t xml:space="preserve">郑士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春义</t>
    </r>
  </si>
  <si>
    <t xml:space="preserve">VIP.36-27</t>
  </si>
  <si>
    <r>
      <rPr>
        <sz val="11"/>
        <rFont val="Noto Sans"/>
        <family val="2"/>
      </rPr>
      <t xml:space="preserve">京凤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为为</t>
    </r>
  </si>
  <si>
    <t xml:space="preserve">VIP.37</t>
  </si>
  <si>
    <t xml:space="preserve">VIP.37-01</t>
  </si>
  <si>
    <r>
      <rPr>
        <sz val="11"/>
        <rFont val="Noto Sans"/>
        <family val="2"/>
      </rPr>
      <t xml:space="preserve">龍狐玖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潇文</t>
    </r>
  </si>
  <si>
    <t xml:space="preserve">VIP.37-02</t>
  </si>
  <si>
    <r>
      <rPr>
        <sz val="11"/>
        <rFont val="Noto Sans"/>
        <family val="2"/>
      </rPr>
      <t xml:space="preserve">龙腾超越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卞涛</t>
    </r>
  </si>
  <si>
    <t xml:space="preserve">VIP.37-03</t>
  </si>
  <si>
    <t xml:space="preserve">赵刚</t>
  </si>
  <si>
    <t xml:space="preserve">VIP.37-04</t>
  </si>
  <si>
    <r>
      <rPr>
        <sz val="11"/>
        <rFont val="Noto Sans"/>
        <family val="2"/>
      </rPr>
      <t xml:space="preserve">丁四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丁鑫</t>
    </r>
  </si>
  <si>
    <t xml:space="preserve">VIP.37-05</t>
  </si>
  <si>
    <r>
      <rPr>
        <sz val="11"/>
        <rFont val="Noto Sans"/>
        <family val="2"/>
      </rPr>
      <t xml:space="preserve">争光添彩任争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素菊</t>
    </r>
  </si>
  <si>
    <t xml:space="preserve">VIP.37-06</t>
  </si>
  <si>
    <t xml:space="preserve">王红岗</t>
  </si>
  <si>
    <t xml:space="preserve">陕西宝鸡</t>
  </si>
  <si>
    <t xml:space="preserve">VIP.37-07</t>
  </si>
  <si>
    <r>
      <rPr>
        <sz val="11"/>
        <rFont val="Noto Sans"/>
        <family val="2"/>
      </rPr>
      <t xml:space="preserve">湙博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莫英</t>
    </r>
  </si>
  <si>
    <t xml:space="preserve">VIP.37-08</t>
  </si>
  <si>
    <r>
      <rPr>
        <sz val="11"/>
        <rFont val="Noto Sans"/>
        <family val="2"/>
      </rPr>
      <t xml:space="preserve">唐山方启睿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何鹏宇</t>
    </r>
  </si>
  <si>
    <t xml:space="preserve">VIP.37-09</t>
  </si>
  <si>
    <r>
      <rPr>
        <sz val="11"/>
        <rFont val="Noto Sans"/>
        <family val="2"/>
      </rPr>
      <t xml:space="preserve">昊罡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于兴龙</t>
    </r>
  </si>
  <si>
    <t xml:space="preserve">VIP.37-10</t>
  </si>
  <si>
    <t xml:space="preserve">姜茂旺</t>
  </si>
  <si>
    <t xml:space="preserve">VIP.37-11</t>
  </si>
  <si>
    <t xml:space="preserve">马振波</t>
  </si>
  <si>
    <t xml:space="preserve">VIP.37-12</t>
  </si>
  <si>
    <r>
      <rPr>
        <sz val="11"/>
        <rFont val="Noto Sans"/>
        <family val="2"/>
      </rPr>
      <t xml:space="preserve">北京运鑫园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健军</t>
    </r>
  </si>
  <si>
    <t xml:space="preserve">VIP.37-13</t>
  </si>
  <si>
    <r>
      <rPr>
        <sz val="11"/>
        <rFont val="Noto Sans"/>
        <family val="2"/>
      </rPr>
      <t xml:space="preserve">佳德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国才</t>
    </r>
  </si>
  <si>
    <t xml:space="preserve">VIP.37-14</t>
  </si>
  <si>
    <r>
      <rPr>
        <sz val="11"/>
        <rFont val="Noto Sans"/>
        <family val="2"/>
      </rPr>
      <t xml:space="preserve">北方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卢三强</t>
    </r>
  </si>
  <si>
    <t xml:space="preserve">VIP.37-15</t>
  </si>
  <si>
    <t xml:space="preserve">高丽会</t>
  </si>
  <si>
    <t xml:space="preserve">VIP.37-16</t>
  </si>
  <si>
    <r>
      <rPr>
        <sz val="11"/>
        <rFont val="Noto Sans"/>
        <family val="2"/>
      </rPr>
      <t xml:space="preserve">河北名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双龙</t>
    </r>
  </si>
  <si>
    <t xml:space="preserve">VIP.37-17</t>
  </si>
  <si>
    <r>
      <rPr>
        <sz val="11"/>
        <rFont val="Noto Sans"/>
        <family val="2"/>
      </rPr>
      <t xml:space="preserve">河北聚英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阳阳</t>
    </r>
  </si>
  <si>
    <t xml:space="preserve">VIP.37-18</t>
  </si>
  <si>
    <r>
      <rPr>
        <sz val="11"/>
        <rFont val="Noto Sans"/>
        <family val="2"/>
      </rPr>
      <t xml:space="preserve">天润辰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汉锋</t>
    </r>
  </si>
  <si>
    <t xml:space="preserve">VIP.37-19</t>
  </si>
  <si>
    <r>
      <rPr>
        <sz val="11"/>
        <rFont val="Noto Sans"/>
        <family val="2"/>
      </rPr>
      <t xml:space="preserve">十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建朝</t>
    </r>
  </si>
  <si>
    <t xml:space="preserve">VIP.37-20</t>
  </si>
  <si>
    <t xml:space="preserve">任冬冬</t>
  </si>
  <si>
    <t xml:space="preserve">VIP.37-21</t>
  </si>
  <si>
    <r>
      <rPr>
        <sz val="11"/>
        <rFont val="Noto Sans"/>
        <family val="2"/>
      </rPr>
      <t xml:space="preserve">瑞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书祥</t>
    </r>
  </si>
  <si>
    <t xml:space="preserve">VIP.37-22</t>
  </si>
  <si>
    <r>
      <rPr>
        <sz val="11"/>
        <rFont val="Noto Sans"/>
        <family val="2"/>
      </rPr>
      <t xml:space="preserve">德惠小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继成</t>
    </r>
  </si>
  <si>
    <t xml:space="preserve">VIP.37-23</t>
  </si>
  <si>
    <r>
      <rPr>
        <sz val="11"/>
        <rFont val="Noto Sans"/>
        <family val="2"/>
      </rPr>
      <t xml:space="preserve">营口鸿与物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刚</t>
    </r>
  </si>
  <si>
    <t xml:space="preserve">VIP.37-24</t>
  </si>
  <si>
    <r>
      <rPr>
        <sz val="11"/>
        <rFont val="Noto Sans"/>
        <family val="2"/>
      </rPr>
      <t xml:space="preserve">冠宇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程向荣</t>
    </r>
  </si>
  <si>
    <t xml:space="preserve">VIP.37-25</t>
  </si>
  <si>
    <r>
      <rPr>
        <sz val="11"/>
        <rFont val="Noto Sans"/>
        <family val="2"/>
      </rPr>
      <t xml:space="preserve">冠宇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志国</t>
    </r>
  </si>
  <si>
    <t xml:space="preserve">VIP.37-26</t>
  </si>
  <si>
    <r>
      <rPr>
        <sz val="11"/>
        <rFont val="Noto Sans"/>
        <family val="2"/>
      </rPr>
      <t xml:space="preserve">茅庐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春艳</t>
    </r>
  </si>
  <si>
    <t xml:space="preserve">VIP.37-27</t>
  </si>
  <si>
    <r>
      <rPr>
        <sz val="11"/>
        <rFont val="Noto Sans"/>
        <family val="2"/>
      </rPr>
      <t xml:space="preserve">嘉禾信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翠芬</t>
    </r>
  </si>
  <si>
    <t xml:space="preserve">VIP.38</t>
  </si>
  <si>
    <t xml:space="preserve">VIP.38-01</t>
  </si>
  <si>
    <r>
      <rPr>
        <sz val="11"/>
        <rFont val="Noto Sans"/>
        <family val="2"/>
      </rPr>
      <t xml:space="preserve">雅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飞</t>
    </r>
  </si>
  <si>
    <t xml:space="preserve">VIP.38-02</t>
  </si>
  <si>
    <r>
      <rPr>
        <sz val="11"/>
        <rFont val="微软雅黑"/>
        <family val="2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继庆</t>
    </r>
  </si>
  <si>
    <t xml:space="preserve">VIP.38-03</t>
  </si>
  <si>
    <r>
      <rPr>
        <sz val="11"/>
        <rFont val="Noto Sans"/>
        <family val="2"/>
      </rPr>
      <t xml:space="preserve">云南鑫翔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叶松柏</t>
    </r>
  </si>
  <si>
    <t xml:space="preserve">VIP.38-04</t>
  </si>
  <si>
    <r>
      <rPr>
        <sz val="11"/>
        <rFont val="Noto Sans"/>
        <family val="2"/>
      </rPr>
      <t xml:space="preserve">翔运天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解李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芳馨甜</t>
    </r>
  </si>
  <si>
    <t xml:space="preserve">VIP.38-05</t>
  </si>
  <si>
    <r>
      <rPr>
        <sz val="11"/>
        <rFont val="Noto Sans"/>
        <family val="2"/>
      </rPr>
      <t xml:space="preserve">姚秀云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健</t>
    </r>
  </si>
  <si>
    <t xml:space="preserve">VIP.38-06</t>
  </si>
  <si>
    <t xml:space="preserve">吴晓光</t>
  </si>
  <si>
    <t xml:space="preserve">VIP.38-07</t>
  </si>
  <si>
    <r>
      <rPr>
        <sz val="11"/>
        <rFont val="Noto Sans"/>
        <family val="2"/>
      </rPr>
      <t xml:space="preserve">宇洺佳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隋弘宇</t>
    </r>
  </si>
  <si>
    <t xml:space="preserve">VIP.38-08</t>
  </si>
  <si>
    <t xml:space="preserve">杨振波</t>
  </si>
  <si>
    <t xml:space="preserve">VIP.38-09</t>
  </si>
  <si>
    <r>
      <rPr>
        <sz val="11"/>
        <rFont val="Noto Sans"/>
        <family val="2"/>
      </rPr>
      <t xml:space="preserve">天津天立育种中心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国全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楚轩</t>
    </r>
  </si>
  <si>
    <t xml:space="preserve">VIP.38-10</t>
  </si>
  <si>
    <r>
      <rPr>
        <sz val="11"/>
        <rFont val="Noto Sans"/>
        <family val="2"/>
      </rPr>
      <t xml:space="preserve">小魏代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红英</t>
    </r>
  </si>
  <si>
    <t xml:space="preserve">VIP.38-11</t>
  </si>
  <si>
    <t xml:space="preserve">沈红亮</t>
  </si>
  <si>
    <t xml:space="preserve">VIP.38-12</t>
  </si>
  <si>
    <r>
      <rPr>
        <sz val="11"/>
        <rFont val="Noto Sans"/>
        <family val="2"/>
      </rPr>
      <t xml:space="preserve">营口鸿福兴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齐依霖</t>
    </r>
  </si>
  <si>
    <t xml:space="preserve">VIP.38-13</t>
  </si>
  <si>
    <t xml:space="preserve">初振宇</t>
  </si>
  <si>
    <t xml:space="preserve">VIP.38-14</t>
  </si>
  <si>
    <r>
      <rPr>
        <sz val="11"/>
        <rFont val="Noto Sans"/>
        <family val="2"/>
      </rPr>
      <t xml:space="preserve">荣燊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海滨</t>
    </r>
  </si>
  <si>
    <t xml:space="preserve">VIP.38-15</t>
  </si>
  <si>
    <r>
      <rPr>
        <sz val="11"/>
        <rFont val="Noto Sans"/>
        <family val="2"/>
      </rPr>
      <t xml:space="preserve">小马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新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赵玉付</t>
    </r>
  </si>
  <si>
    <t xml:space="preserve">VIP.38-16</t>
  </si>
  <si>
    <t xml:space="preserve">翟玉奇</t>
  </si>
  <si>
    <t xml:space="preserve">VIP.38-17</t>
  </si>
  <si>
    <r>
      <rPr>
        <sz val="11"/>
        <rFont val="Noto Sans"/>
        <family val="2"/>
      </rPr>
      <t xml:space="preserve">金雕翱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泽辉</t>
    </r>
  </si>
  <si>
    <t xml:space="preserve">VIP.38-18</t>
  </si>
  <si>
    <t xml:space="preserve">赵玉田</t>
  </si>
  <si>
    <t xml:space="preserve">VIP.38-19</t>
  </si>
  <si>
    <r>
      <rPr>
        <sz val="11"/>
        <rFont val="Noto Sans"/>
        <family val="2"/>
      </rPr>
      <t xml:space="preserve">金翅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鑫</t>
    </r>
  </si>
  <si>
    <t xml:space="preserve">河北大城</t>
  </si>
  <si>
    <t xml:space="preserve">VIP.38-20</t>
  </si>
  <si>
    <r>
      <rPr>
        <sz val="11"/>
        <rFont val="Noto Sans"/>
        <family val="2"/>
      </rPr>
      <t xml:space="preserve">帅在江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帅</t>
    </r>
  </si>
  <si>
    <t xml:space="preserve">VIP.38-21</t>
  </si>
  <si>
    <r>
      <rPr>
        <sz val="11"/>
        <rFont val="Noto Sans"/>
        <family val="2"/>
      </rPr>
      <t xml:space="preserve">天成博弈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许慧峰</t>
    </r>
  </si>
  <si>
    <t xml:space="preserve">VIP.38-22</t>
  </si>
  <si>
    <r>
      <rPr>
        <sz val="11"/>
        <rFont val="Noto Sans"/>
        <family val="2"/>
      </rPr>
      <t xml:space="preserve">鸿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贵彬</t>
    </r>
  </si>
  <si>
    <t xml:space="preserve">内蒙古突泉</t>
  </si>
  <si>
    <t xml:space="preserve">VIP.38-23</t>
  </si>
  <si>
    <r>
      <rPr>
        <sz val="11"/>
        <rFont val="Noto Sans"/>
        <family val="2"/>
      </rPr>
      <t xml:space="preserve">鑫鑫赛鸽</t>
    </r>
    <r>
      <rPr>
        <sz val="11"/>
        <rFont val="微软雅黑"/>
        <family val="2"/>
        <charset val="134"/>
      </rPr>
      <t xml:space="preserve">777-</t>
    </r>
    <r>
      <rPr>
        <sz val="11"/>
        <rFont val="Noto Sans"/>
        <family val="2"/>
      </rPr>
      <t xml:space="preserve">白宇</t>
    </r>
  </si>
  <si>
    <t xml:space="preserve">VIP.38-24</t>
  </si>
  <si>
    <r>
      <rPr>
        <sz val="11"/>
        <rFont val="Noto Sans"/>
        <family val="2"/>
      </rPr>
      <t xml:space="preserve">御成尚风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卢耀成</t>
    </r>
  </si>
  <si>
    <t xml:space="preserve">VIP.38-25</t>
  </si>
  <si>
    <r>
      <rPr>
        <sz val="11"/>
        <rFont val="Noto Sans"/>
        <family val="2"/>
      </rPr>
      <t xml:space="preserve">极速辉煌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福春</t>
    </r>
  </si>
  <si>
    <t xml:space="preserve">VIP.38-26</t>
  </si>
  <si>
    <r>
      <rPr>
        <sz val="11"/>
        <rFont val="Noto Sans"/>
        <family val="2"/>
      </rPr>
      <t xml:space="preserve">天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宗胜</t>
    </r>
  </si>
  <si>
    <t xml:space="preserve">VIP.38-27</t>
  </si>
  <si>
    <r>
      <rPr>
        <sz val="11"/>
        <rFont val="Noto Sans"/>
        <family val="2"/>
      </rPr>
      <t xml:space="preserve">富东电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庞浩宇</t>
    </r>
  </si>
  <si>
    <t xml:space="preserve">VIP.39</t>
  </si>
  <si>
    <t xml:space="preserve">VIP.39-01</t>
  </si>
  <si>
    <r>
      <rPr>
        <sz val="11"/>
        <rFont val="Noto Sans"/>
        <family val="2"/>
      </rPr>
      <t xml:space="preserve">繁龍云川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龙</t>
    </r>
  </si>
  <si>
    <t xml:space="preserve">VIP.39-02</t>
  </si>
  <si>
    <r>
      <rPr>
        <sz val="11"/>
        <rFont val="Noto Sans"/>
        <family val="2"/>
      </rPr>
      <t xml:space="preserve">银翔家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银宇柱</t>
    </r>
  </si>
  <si>
    <t xml:space="preserve">VIP.39-03</t>
  </si>
  <si>
    <r>
      <rPr>
        <sz val="11"/>
        <rFont val="Noto Sans"/>
        <family val="2"/>
      </rPr>
      <t xml:space="preserve">顺发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长禄</t>
    </r>
  </si>
  <si>
    <t xml:space="preserve">VIP.39-04</t>
  </si>
  <si>
    <r>
      <rPr>
        <sz val="11"/>
        <rFont val="Noto Sans"/>
        <family val="2"/>
      </rPr>
      <t xml:space="preserve">双旺速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振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葛闯</t>
    </r>
  </si>
  <si>
    <t xml:space="preserve">VIP.39-05</t>
  </si>
  <si>
    <r>
      <rPr>
        <sz val="11"/>
        <rFont val="Noto Sans"/>
        <family val="2"/>
      </rPr>
      <t xml:space="preserve">云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丁云伟</t>
    </r>
  </si>
  <si>
    <t xml:space="preserve">VIP.39-06</t>
  </si>
  <si>
    <t xml:space="preserve">江苏泗阳贾超</t>
  </si>
  <si>
    <t xml:space="preserve">VIP.39-07</t>
  </si>
  <si>
    <r>
      <rPr>
        <sz val="11"/>
        <rFont val="Noto Sans"/>
        <family val="2"/>
      </rPr>
      <t xml:space="preserve">龙达牧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文龙</t>
    </r>
  </si>
  <si>
    <t xml:space="preserve">VIP.39-08</t>
  </si>
  <si>
    <r>
      <rPr>
        <sz val="11"/>
        <rFont val="Noto Sans"/>
        <family val="2"/>
      </rPr>
      <t xml:space="preserve">津晋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洪伟</t>
    </r>
  </si>
  <si>
    <t xml:space="preserve">VIP.39-09</t>
  </si>
  <si>
    <r>
      <rPr>
        <sz val="11"/>
        <rFont val="Noto Sans"/>
        <family val="2"/>
      </rPr>
      <t xml:space="preserve">慕邑家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闫慧娟</t>
    </r>
  </si>
  <si>
    <t xml:space="preserve">VIP.39-10</t>
  </si>
  <si>
    <r>
      <rPr>
        <sz val="11"/>
        <rFont val="Noto Sans"/>
        <family val="2"/>
      </rPr>
      <t xml:space="preserve">空中双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宇东</t>
    </r>
  </si>
  <si>
    <t xml:space="preserve">VIP.39-11</t>
  </si>
  <si>
    <t xml:space="preserve">盖州姚剑</t>
  </si>
  <si>
    <t xml:space="preserve">VIP.39-12</t>
  </si>
  <si>
    <r>
      <rPr>
        <sz val="11"/>
        <rFont val="Noto Sans"/>
        <family val="2"/>
      </rPr>
      <t xml:space="preserve">飞虎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许磊</t>
    </r>
  </si>
  <si>
    <t xml:space="preserve">VIP.39-13</t>
  </si>
  <si>
    <r>
      <rPr>
        <sz val="11"/>
        <rFont val="Noto Sans"/>
        <family val="2"/>
      </rPr>
      <t xml:space="preserve">辽宁众诚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力</t>
    </r>
  </si>
  <si>
    <t xml:space="preserve">VIP.39-14</t>
  </si>
  <si>
    <r>
      <rPr>
        <sz val="11"/>
        <rFont val="微软雅黑"/>
        <family val="2"/>
        <charset val="134"/>
      </rPr>
      <t xml:space="preserve">DYS-</t>
    </r>
    <r>
      <rPr>
        <sz val="11"/>
        <rFont val="Noto Sans"/>
        <family val="2"/>
      </rPr>
      <t xml:space="preserve">马哈开</t>
    </r>
  </si>
  <si>
    <t xml:space="preserve">VIP.39-15</t>
  </si>
  <si>
    <r>
      <rPr>
        <sz val="11"/>
        <rFont val="Noto Sans"/>
        <family val="2"/>
      </rPr>
      <t xml:space="preserve">金缘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骏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赵海涛</t>
    </r>
  </si>
  <si>
    <t xml:space="preserve">山东菏泽</t>
  </si>
  <si>
    <t xml:space="preserve">VIP.39-16</t>
  </si>
  <si>
    <t xml:space="preserve">姜侠</t>
  </si>
  <si>
    <t xml:space="preserve">辽宁凌海</t>
  </si>
  <si>
    <t xml:space="preserve">VIP.39-17</t>
  </si>
  <si>
    <t xml:space="preserve">曲萌萌</t>
  </si>
  <si>
    <t xml:space="preserve">VIP.39-18</t>
  </si>
  <si>
    <r>
      <rPr>
        <sz val="11"/>
        <rFont val="Noto Sans"/>
        <family val="2"/>
      </rPr>
      <t xml:space="preserve">金龙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辽宁北镇</t>
  </si>
  <si>
    <t xml:space="preserve">VIP.39-19</t>
  </si>
  <si>
    <r>
      <rPr>
        <sz val="11"/>
        <rFont val="Noto Sans"/>
        <family val="2"/>
      </rPr>
      <t xml:space="preserve">银雪之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敬文泽</t>
    </r>
  </si>
  <si>
    <t xml:space="preserve">新疆维吾尔自治区</t>
  </si>
  <si>
    <t xml:space="preserve">VIP.39-20</t>
  </si>
  <si>
    <r>
      <rPr>
        <sz val="11"/>
        <rFont val="Noto Sans"/>
        <family val="2"/>
      </rPr>
      <t xml:space="preserve">刘玉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建</t>
    </r>
  </si>
  <si>
    <t xml:space="preserve">VIP.39-21</t>
  </si>
  <si>
    <r>
      <rPr>
        <sz val="11"/>
        <rFont val="Noto Sans"/>
        <family val="2"/>
      </rPr>
      <t xml:space="preserve">全顺金山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常国利</t>
    </r>
  </si>
  <si>
    <t xml:space="preserve">VIP.39-22</t>
  </si>
  <si>
    <r>
      <rPr>
        <sz val="11"/>
        <rFont val="Noto Sans"/>
        <family val="2"/>
      </rPr>
      <t xml:space="preserve">华顺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VIP.39-23</t>
  </si>
  <si>
    <r>
      <rPr>
        <sz val="11"/>
        <rFont val="Noto Sans"/>
        <family val="2"/>
      </rPr>
      <t xml:space="preserve">翊诺长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阳峰</t>
    </r>
  </si>
  <si>
    <t xml:space="preserve">VIP.39-24</t>
  </si>
  <si>
    <t xml:space="preserve">张利民</t>
  </si>
  <si>
    <t xml:space="preserve">VIP.39-25</t>
  </si>
  <si>
    <r>
      <rPr>
        <sz val="11"/>
        <rFont val="Noto Sans"/>
        <family val="2"/>
      </rPr>
      <t xml:space="preserve">鑫博如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崇</t>
    </r>
  </si>
  <si>
    <t xml:space="preserve">VIP.39-26</t>
  </si>
  <si>
    <t xml:space="preserve">周元积</t>
  </si>
  <si>
    <t xml:space="preserve">VIP.39-27</t>
  </si>
  <si>
    <r>
      <rPr>
        <sz val="11"/>
        <rFont val="Noto Sans"/>
        <family val="2"/>
      </rPr>
      <t xml:space="preserve">九九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鹏乔</t>
    </r>
  </si>
  <si>
    <t xml:space="preserve">VIP.40</t>
  </si>
  <si>
    <t xml:space="preserve">VIP.40-01</t>
  </si>
  <si>
    <r>
      <rPr>
        <sz val="11"/>
        <rFont val="Noto Sans"/>
        <family val="2"/>
      </rPr>
      <t xml:space="preserve">紫气东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肖立辉</t>
    </r>
  </si>
  <si>
    <t xml:space="preserve">VIP.40-02</t>
  </si>
  <si>
    <t xml:space="preserve">王富强</t>
  </si>
  <si>
    <t xml:space="preserve">VIP.40-03</t>
  </si>
  <si>
    <r>
      <rPr>
        <sz val="11"/>
        <rFont val="Noto Sans"/>
        <family val="2"/>
      </rPr>
      <t xml:space="preserve">银河兄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春来</t>
    </r>
  </si>
  <si>
    <t xml:space="preserve">VIP.40-04</t>
  </si>
  <si>
    <t xml:space="preserve">靳征</t>
  </si>
  <si>
    <t xml:space="preserve">VIP.40-05</t>
  </si>
  <si>
    <t xml:space="preserve">刘秀梅</t>
  </si>
  <si>
    <t xml:space="preserve">VIP.40-06</t>
  </si>
  <si>
    <r>
      <rPr>
        <sz val="11"/>
        <rFont val="Noto Sans"/>
        <family val="2"/>
      </rPr>
      <t xml:space="preserve">佳新塑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大雷</t>
    </r>
  </si>
  <si>
    <t xml:space="preserve">VIP.40-07</t>
  </si>
  <si>
    <r>
      <rPr>
        <sz val="11"/>
        <rFont val="微软雅黑"/>
        <family val="2"/>
        <charset val="134"/>
      </rPr>
      <t xml:space="preserve">CHN</t>
    </r>
    <r>
      <rPr>
        <sz val="11"/>
        <rFont val="Noto Sans"/>
        <family val="2"/>
      </rPr>
      <t xml:space="preserve">通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庆余</t>
    </r>
  </si>
  <si>
    <t xml:space="preserve">VIP.40-08</t>
  </si>
  <si>
    <r>
      <rPr>
        <sz val="11"/>
        <rFont val="Noto Sans"/>
        <family val="2"/>
      </rPr>
      <t xml:space="preserve">吴喜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白文全</t>
    </r>
  </si>
  <si>
    <t xml:space="preserve">内蒙突泉</t>
  </si>
  <si>
    <t xml:space="preserve">VIP.40-09</t>
  </si>
  <si>
    <r>
      <rPr>
        <sz val="11"/>
        <rFont val="Noto Sans"/>
        <family val="2"/>
      </rPr>
      <t xml:space="preserve">金鸽源马惠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韩伟志</t>
    </r>
  </si>
  <si>
    <t xml:space="preserve">VIP.40-10</t>
  </si>
  <si>
    <t xml:space="preserve">王文强</t>
  </si>
  <si>
    <t xml:space="preserve">VIP.40-11</t>
  </si>
  <si>
    <r>
      <rPr>
        <sz val="11"/>
        <rFont val="Noto Sans"/>
        <family val="2"/>
      </rPr>
      <t xml:space="preserve">顺风战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莉英</t>
    </r>
  </si>
  <si>
    <t xml:space="preserve">VIP.40-12</t>
  </si>
  <si>
    <r>
      <rPr>
        <sz val="11"/>
        <rFont val="Noto Sans"/>
        <family val="2"/>
      </rPr>
      <t xml:space="preserve">塔利斑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廷文</t>
    </r>
  </si>
  <si>
    <t xml:space="preserve">VIP.40-13</t>
  </si>
  <si>
    <r>
      <rPr>
        <sz val="11"/>
        <rFont val="Noto Sans"/>
        <family val="2"/>
      </rPr>
      <t xml:space="preserve">速霸臻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钢</t>
    </r>
  </si>
  <si>
    <t xml:space="preserve">VIP.40-14</t>
  </si>
  <si>
    <r>
      <rPr>
        <sz val="11"/>
        <rFont val="Noto Sans"/>
        <family val="2"/>
      </rPr>
      <t xml:space="preserve">辽中悍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梓奕</t>
    </r>
  </si>
  <si>
    <t xml:space="preserve">VIP.40-15</t>
  </si>
  <si>
    <t xml:space="preserve">刘敬</t>
  </si>
  <si>
    <t xml:space="preserve">VIP.40-16</t>
  </si>
  <si>
    <r>
      <rPr>
        <sz val="11"/>
        <rFont val="Noto Sans"/>
        <family val="2"/>
      </rPr>
      <t xml:space="preserve">繁龍云川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云翔浩飞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岳成亮</t>
    </r>
  </si>
  <si>
    <t xml:space="preserve">VIP.40-17</t>
  </si>
  <si>
    <r>
      <rPr>
        <sz val="11"/>
        <rFont val="Noto Sans"/>
        <family val="2"/>
      </rPr>
      <t xml:space="preserve">万里鳴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开鲁卢志新</t>
    </r>
  </si>
  <si>
    <t xml:space="preserve">VIP.40-18</t>
  </si>
  <si>
    <r>
      <rPr>
        <sz val="11"/>
        <rFont val="Noto Sans"/>
        <family val="2"/>
      </rPr>
      <t xml:space="preserve">实战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鑫宇</t>
    </r>
  </si>
  <si>
    <t xml:space="preserve">VIP.40-19</t>
  </si>
  <si>
    <r>
      <rPr>
        <sz val="11"/>
        <rFont val="Noto Sans"/>
        <family val="2"/>
      </rPr>
      <t xml:space="preserve">旭源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宁岩松</t>
    </r>
  </si>
  <si>
    <t xml:space="preserve">VIP.40-20</t>
  </si>
  <si>
    <r>
      <rPr>
        <sz val="11"/>
        <rFont val="微软雅黑"/>
        <family val="2"/>
        <charset val="134"/>
      </rPr>
      <t xml:space="preserve">1349</t>
    </r>
    <r>
      <rPr>
        <sz val="11"/>
        <rFont val="Noto Sans"/>
        <family val="2"/>
      </rPr>
      <t xml:space="preserve">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温志书</t>
    </r>
  </si>
  <si>
    <t xml:space="preserve">VIP.40-21</t>
  </si>
  <si>
    <r>
      <rPr>
        <sz val="11"/>
        <rFont val="Noto Sans"/>
        <family val="2"/>
      </rPr>
      <t xml:space="preserve">黑龙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金波</t>
    </r>
  </si>
  <si>
    <t xml:space="preserve">VIP.40-22</t>
  </si>
  <si>
    <r>
      <rPr>
        <sz val="11"/>
        <rFont val="Noto Sans"/>
        <family val="2"/>
      </rPr>
      <t xml:space="preserve">御驾亲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原原</t>
    </r>
  </si>
  <si>
    <t xml:space="preserve">VIP.40-23</t>
  </si>
  <si>
    <r>
      <rPr>
        <sz val="11"/>
        <rFont val="Noto Sans"/>
        <family val="2"/>
      </rPr>
      <t xml:space="preserve">顺天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东生</t>
    </r>
  </si>
  <si>
    <t xml:space="preserve">VIP.40-24</t>
  </si>
  <si>
    <t xml:space="preserve">孟龙</t>
  </si>
  <si>
    <t xml:space="preserve">VIP.40-25</t>
  </si>
  <si>
    <t xml:space="preserve">史红卫</t>
  </si>
  <si>
    <t xml:space="preserve">VIP.40-26</t>
  </si>
  <si>
    <r>
      <rPr>
        <sz val="11"/>
        <rFont val="Noto Sans"/>
        <family val="2"/>
      </rPr>
      <t xml:space="preserve">金翼轩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毅</t>
    </r>
  </si>
  <si>
    <t xml:space="preserve">VIP.40-27</t>
  </si>
  <si>
    <r>
      <rPr>
        <sz val="11"/>
        <rFont val="Noto Sans"/>
        <family val="2"/>
      </rPr>
      <t xml:space="preserve">湖北卧龙开拓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熊红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熊明</t>
    </r>
  </si>
  <si>
    <t xml:space="preserve">湖北孝感</t>
  </si>
  <si>
    <t xml:space="preserve">VIP.41</t>
  </si>
  <si>
    <t xml:space="preserve">VIP.41-01</t>
  </si>
  <si>
    <r>
      <rPr>
        <sz val="11"/>
        <rFont val="Noto Sans"/>
        <family val="2"/>
      </rPr>
      <t xml:space="preserve">北京领路先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怀岭</t>
    </r>
  </si>
  <si>
    <t xml:space="preserve">VIP.41-02</t>
  </si>
  <si>
    <r>
      <rPr>
        <sz val="11"/>
        <rFont val="Noto Sans"/>
        <family val="2"/>
      </rPr>
      <t xml:space="preserve">功夫今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劲松</t>
    </r>
  </si>
  <si>
    <t xml:space="preserve">VIP.41-03</t>
  </si>
  <si>
    <t xml:space="preserve">郑硕</t>
  </si>
  <si>
    <t xml:space="preserve">VIP.41-04</t>
  </si>
  <si>
    <r>
      <rPr>
        <sz val="11"/>
        <rFont val="Noto Sans"/>
        <family val="2"/>
      </rPr>
      <t xml:space="preserve">中惠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宪忠</t>
    </r>
  </si>
  <si>
    <t xml:space="preserve">VIP.41-05</t>
  </si>
  <si>
    <r>
      <rPr>
        <sz val="11"/>
        <rFont val="Noto Sans"/>
        <family val="2"/>
      </rPr>
      <t xml:space="preserve">金羽芳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树芳</t>
    </r>
  </si>
  <si>
    <t xml:space="preserve">VIP.41-06</t>
  </si>
  <si>
    <r>
      <rPr>
        <sz val="11"/>
        <rFont val="Noto Sans"/>
        <family val="2"/>
      </rPr>
      <t xml:space="preserve">绥渔捕</t>
    </r>
    <r>
      <rPr>
        <sz val="11"/>
        <rFont val="微软雅黑"/>
        <family val="2"/>
        <charset val="134"/>
      </rPr>
      <t xml:space="preserve">0020+</t>
    </r>
    <r>
      <rPr>
        <sz val="11"/>
        <rFont val="Noto Sans"/>
        <family val="2"/>
      </rPr>
      <t xml:space="preserve">徐飞</t>
    </r>
  </si>
  <si>
    <t xml:space="preserve">VIP.41-07</t>
  </si>
  <si>
    <r>
      <rPr>
        <sz val="11"/>
        <rFont val="Noto Sans"/>
        <family val="2"/>
      </rPr>
      <t xml:space="preserve">翔冠四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金钢</t>
    </r>
  </si>
  <si>
    <t xml:space="preserve">VIP.41-08</t>
  </si>
  <si>
    <r>
      <rPr>
        <sz val="11"/>
        <rFont val="Noto Sans"/>
        <family val="2"/>
      </rPr>
      <t xml:space="preserve">家军神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陈洁</t>
    </r>
  </si>
  <si>
    <t xml:space="preserve">广东深圳</t>
  </si>
  <si>
    <t xml:space="preserve">VIP.41-09</t>
  </si>
  <si>
    <r>
      <rPr>
        <sz val="11"/>
        <rFont val="微软雅黑"/>
        <family val="2"/>
        <charset val="134"/>
      </rPr>
      <t xml:space="preserve">007</t>
    </r>
    <r>
      <rPr>
        <sz val="11"/>
        <rFont val="Noto Sans"/>
        <family val="2"/>
      </rPr>
      <t xml:space="preserve">鹏飞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VIP.41-10</t>
  </si>
  <si>
    <r>
      <rPr>
        <sz val="11"/>
        <rFont val="Noto Sans"/>
        <family val="2"/>
      </rPr>
      <t xml:space="preserve">献县永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浦杰</t>
    </r>
  </si>
  <si>
    <t xml:space="preserve">VIP.41-11</t>
  </si>
  <si>
    <t xml:space="preserve">霸州荣运强</t>
  </si>
  <si>
    <t xml:space="preserve">VIP.41-12</t>
  </si>
  <si>
    <r>
      <rPr>
        <sz val="11"/>
        <rFont val="Noto Sans"/>
        <family val="2"/>
      </rPr>
      <t xml:space="preserve">靳寨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靳晓宁</t>
    </r>
  </si>
  <si>
    <t xml:space="preserve">VIP.41-13</t>
  </si>
  <si>
    <r>
      <rPr>
        <sz val="11"/>
        <rFont val="Noto Sans"/>
        <family val="2"/>
      </rPr>
      <t xml:space="preserve">壹铭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玉伟</t>
    </r>
  </si>
  <si>
    <t xml:space="preserve">VIP.41-14</t>
  </si>
  <si>
    <r>
      <rPr>
        <sz val="11"/>
        <rFont val="Noto Sans"/>
        <family val="2"/>
      </rPr>
      <t xml:space="preserve">大胜归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涛</t>
    </r>
  </si>
  <si>
    <t xml:space="preserve">黑龙江绥棱</t>
  </si>
  <si>
    <t xml:space="preserve">VIP.41-15</t>
  </si>
  <si>
    <r>
      <rPr>
        <sz val="11"/>
        <rFont val="Noto Sans"/>
        <family val="2"/>
      </rPr>
      <t xml:space="preserve">大胜归来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关关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婷婷</t>
    </r>
  </si>
  <si>
    <t xml:space="preserve">VIP.41-16</t>
  </si>
  <si>
    <r>
      <rPr>
        <sz val="11"/>
        <rFont val="Noto Sans"/>
        <family val="2"/>
      </rPr>
      <t xml:space="preserve">龍行大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VIP.41-17</t>
  </si>
  <si>
    <r>
      <rPr>
        <sz val="11"/>
        <rFont val="Noto Sans"/>
        <family val="2"/>
      </rPr>
      <t xml:space="preserve">百鸽爱翔保健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园</t>
    </r>
  </si>
  <si>
    <t xml:space="preserve">VIP.41-18</t>
  </si>
  <si>
    <r>
      <rPr>
        <sz val="11"/>
        <rFont val="Noto Sans"/>
        <family val="2"/>
      </rPr>
      <t xml:space="preserve">东翔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佩东</t>
    </r>
  </si>
  <si>
    <t xml:space="preserve">VIP.41-19</t>
  </si>
  <si>
    <r>
      <rPr>
        <sz val="11"/>
        <rFont val="Noto Sans"/>
        <family val="2"/>
      </rPr>
      <t xml:space="preserve">玉麟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学刚</t>
    </r>
  </si>
  <si>
    <t xml:space="preserve">VIP.41-20</t>
  </si>
  <si>
    <t xml:space="preserve">李宝军</t>
  </si>
  <si>
    <t xml:space="preserve">VIP.41-21</t>
  </si>
  <si>
    <r>
      <rPr>
        <sz val="11"/>
        <rFont val="Noto Sans"/>
        <family val="2"/>
      </rPr>
      <t xml:space="preserve">金达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洪林</t>
    </r>
  </si>
  <si>
    <t xml:space="preserve">VIP.41-22</t>
  </si>
  <si>
    <r>
      <rPr>
        <sz val="11"/>
        <rFont val="Noto Sans"/>
        <family val="2"/>
      </rPr>
      <t xml:space="preserve">湛江团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VIP.41-23</t>
  </si>
  <si>
    <r>
      <rPr>
        <sz val="11"/>
        <rFont val="Noto Sans"/>
        <family val="2"/>
      </rPr>
      <t xml:space="preserve">沈阳雪龙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庞东亮</t>
    </r>
  </si>
  <si>
    <t xml:space="preserve">VIP.41-24</t>
  </si>
  <si>
    <r>
      <rPr>
        <sz val="11"/>
        <rFont val="Noto Sans"/>
        <family val="2"/>
      </rPr>
      <t xml:space="preserve">天水飞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佳齐</t>
    </r>
  </si>
  <si>
    <t xml:space="preserve">北京怀柔</t>
  </si>
  <si>
    <t xml:space="preserve">VIP.41-25</t>
  </si>
  <si>
    <r>
      <rPr>
        <sz val="11"/>
        <rFont val="Noto Sans"/>
        <family val="2"/>
      </rPr>
      <t xml:space="preserve">劲松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靳松</t>
    </r>
  </si>
  <si>
    <t xml:space="preserve">VIP.41-26</t>
  </si>
  <si>
    <r>
      <rPr>
        <sz val="11"/>
        <rFont val="Noto Sans"/>
        <family val="2"/>
      </rPr>
      <t xml:space="preserve">御林军教练团队程胜利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徐艳斌</t>
    </r>
  </si>
  <si>
    <t xml:space="preserve">VIP.41-27</t>
  </si>
  <si>
    <r>
      <rPr>
        <sz val="11"/>
        <rFont val="Noto Sans"/>
        <family val="2"/>
      </rPr>
      <t xml:space="preserve">前程似锦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树启</t>
    </r>
  </si>
  <si>
    <t xml:space="preserve">VIP.42</t>
  </si>
  <si>
    <t xml:space="preserve">VIP.42-01</t>
  </si>
  <si>
    <r>
      <rPr>
        <sz val="11"/>
        <rFont val="微软雅黑"/>
        <family val="2"/>
        <charset val="134"/>
      </rPr>
      <t xml:space="preserve">918</t>
    </r>
    <r>
      <rPr>
        <sz val="11"/>
        <rFont val="Noto Sans"/>
        <family val="2"/>
      </rPr>
      <t xml:space="preserve">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学超</t>
    </r>
  </si>
  <si>
    <t xml:space="preserve">VIP.42-02</t>
  </si>
  <si>
    <r>
      <rPr>
        <sz val="11"/>
        <rFont val="Noto Sans"/>
        <family val="2"/>
      </rPr>
      <t xml:space="preserve">明珠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保年</t>
    </r>
  </si>
  <si>
    <t xml:space="preserve">VIP.42-03</t>
  </si>
  <si>
    <t xml:space="preserve">金鑫</t>
  </si>
  <si>
    <t xml:space="preserve">VIP.42-04</t>
  </si>
  <si>
    <r>
      <rPr>
        <sz val="11"/>
        <rFont val="Noto Sans"/>
        <family val="2"/>
      </rPr>
      <t xml:space="preserve">同乐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曾桐乐</t>
    </r>
  </si>
  <si>
    <t xml:space="preserve">VIP.42-05</t>
  </si>
  <si>
    <r>
      <rPr>
        <sz val="11"/>
        <rFont val="Noto Sans"/>
        <family val="2"/>
      </rPr>
      <t xml:space="preserve">御风超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超</t>
    </r>
  </si>
  <si>
    <t xml:space="preserve">VIP.42-06</t>
  </si>
  <si>
    <t xml:space="preserve">昆山刘洋</t>
  </si>
  <si>
    <t xml:space="preserve">VIP.42-07</t>
  </si>
  <si>
    <r>
      <rPr>
        <sz val="11"/>
        <rFont val="Noto Sans"/>
        <family val="2"/>
      </rPr>
      <t xml:space="preserve">禹泽鸿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双双</t>
    </r>
  </si>
  <si>
    <t xml:space="preserve">VIP.42-08</t>
  </si>
  <si>
    <r>
      <rPr>
        <sz val="11"/>
        <rFont val="Noto Sans"/>
        <family val="2"/>
      </rPr>
      <t xml:space="preserve">鹤鸣九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升敏</t>
    </r>
  </si>
  <si>
    <t xml:space="preserve">VIP.42-09</t>
  </si>
  <si>
    <r>
      <rPr>
        <sz val="11"/>
        <rFont val="Noto Sans"/>
        <family val="2"/>
      </rPr>
      <t xml:space="preserve">博搏壹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晓龙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维</t>
    </r>
  </si>
  <si>
    <t xml:space="preserve">VIP.42-10</t>
  </si>
  <si>
    <r>
      <rPr>
        <sz val="11"/>
        <rFont val="Noto Sans"/>
        <family val="2"/>
      </rPr>
      <t xml:space="preserve">盘锦浩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房浩</t>
    </r>
  </si>
  <si>
    <t xml:space="preserve">VIP.42-11</t>
  </si>
  <si>
    <r>
      <rPr>
        <sz val="11"/>
        <rFont val="Noto Sans"/>
        <family val="2"/>
      </rPr>
      <t xml:space="preserve">河北金龙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樊利华</t>
    </r>
  </si>
  <si>
    <t xml:space="preserve">VIP.42-12</t>
  </si>
  <si>
    <r>
      <rPr>
        <sz val="11"/>
        <rFont val="Noto Sans"/>
        <family val="2"/>
      </rPr>
      <t xml:space="preserve">宁晋走四方鸽舍李志方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尚晓卿</t>
    </r>
  </si>
  <si>
    <t xml:space="preserve">河北宁晋</t>
  </si>
  <si>
    <t xml:space="preserve">VIP.42-13</t>
  </si>
  <si>
    <r>
      <rPr>
        <sz val="11"/>
        <rFont val="Noto Sans"/>
        <family val="2"/>
      </rPr>
      <t xml:space="preserve">三合一铁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铁</t>
    </r>
  </si>
  <si>
    <t xml:space="preserve">VIP.42-14</t>
  </si>
  <si>
    <r>
      <rPr>
        <sz val="11"/>
        <rFont val="Noto Sans"/>
        <family val="2"/>
      </rPr>
      <t xml:space="preserve">宝利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长利</t>
    </r>
  </si>
  <si>
    <t xml:space="preserve">VIP.42-15</t>
  </si>
  <si>
    <r>
      <rPr>
        <sz val="11"/>
        <rFont val="Noto Sans"/>
        <family val="2"/>
      </rPr>
      <t xml:space="preserve">临清安鑫鸽业黑维广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吴效文</t>
    </r>
  </si>
  <si>
    <t xml:space="preserve">VIP.42-16</t>
  </si>
  <si>
    <r>
      <rPr>
        <sz val="11"/>
        <rFont val="Noto Sans"/>
        <family val="2"/>
      </rPr>
      <t xml:space="preserve">明满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孙洋</t>
    </r>
  </si>
  <si>
    <t xml:space="preserve">VIP.42-17</t>
  </si>
  <si>
    <r>
      <rPr>
        <sz val="11"/>
        <rFont val="Noto Sans"/>
        <family val="2"/>
      </rPr>
      <t xml:space="preserve">天津源博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牛长放</t>
    </r>
  </si>
  <si>
    <t xml:space="preserve">VIP.42-18</t>
  </si>
  <si>
    <r>
      <rPr>
        <sz val="11"/>
        <rFont val="微软雅黑"/>
        <family val="2"/>
        <charset val="134"/>
      </rPr>
      <t xml:space="preserve">1916</t>
    </r>
    <r>
      <rPr>
        <sz val="11"/>
        <rFont val="Noto Sans"/>
        <family val="2"/>
      </rPr>
      <t xml:space="preserve">士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士新</t>
    </r>
  </si>
  <si>
    <t xml:space="preserve">VIP.42-19</t>
  </si>
  <si>
    <r>
      <rPr>
        <sz val="11"/>
        <rFont val="Noto Sans"/>
        <family val="2"/>
      </rPr>
      <t xml:space="preserve">极速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继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文艳</t>
    </r>
  </si>
  <si>
    <t xml:space="preserve">VIP.42-20</t>
  </si>
  <si>
    <t xml:space="preserve">赵坤宝</t>
  </si>
  <si>
    <t xml:space="preserve">VIP.42-21</t>
  </si>
  <si>
    <r>
      <rPr>
        <sz val="11"/>
        <rFont val="Noto Sans"/>
        <family val="2"/>
      </rPr>
      <t xml:space="preserve">诸满牧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冯春雷</t>
    </r>
  </si>
  <si>
    <t xml:space="preserve">VIP.42-22</t>
  </si>
  <si>
    <r>
      <rPr>
        <sz val="11"/>
        <rFont val="Noto Sans"/>
        <family val="2"/>
      </rPr>
      <t xml:space="preserve">天津江盛源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国利</t>
    </r>
  </si>
  <si>
    <t xml:space="preserve">VIP.42-23</t>
  </si>
  <si>
    <r>
      <rPr>
        <sz val="11"/>
        <rFont val="Noto Sans"/>
        <family val="2"/>
      </rPr>
      <t xml:space="preserve">华东牛牛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丁华东</t>
    </r>
  </si>
  <si>
    <t xml:space="preserve">安徽淮北</t>
  </si>
  <si>
    <t xml:space="preserve">VIP.42-24</t>
  </si>
  <si>
    <r>
      <rPr>
        <sz val="11"/>
        <rFont val="Noto Sans"/>
        <family val="2"/>
      </rPr>
      <t xml:space="preserve">內蒙永亨建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发发</t>
    </r>
  </si>
  <si>
    <t xml:space="preserve">VIP.42-25</t>
  </si>
  <si>
    <r>
      <rPr>
        <sz val="11"/>
        <rFont val="Noto Sans"/>
        <family val="2"/>
      </rPr>
      <t xml:space="preserve">九鸽机械设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全明亮</t>
    </r>
  </si>
  <si>
    <t xml:space="preserve">河北迁安</t>
  </si>
  <si>
    <t xml:space="preserve">VIP.42-26</t>
  </si>
  <si>
    <r>
      <rPr>
        <sz val="11"/>
        <rFont val="Noto Sans"/>
        <family val="2"/>
      </rPr>
      <t xml:space="preserve">唯我独尊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金鹏</t>
    </r>
  </si>
  <si>
    <t xml:space="preserve">VIP.42-27</t>
  </si>
  <si>
    <t xml:space="preserve">马新纪</t>
  </si>
  <si>
    <t xml:space="preserve">VIP.43</t>
  </si>
  <si>
    <t xml:space="preserve">VIP.43-01</t>
  </si>
  <si>
    <t xml:space="preserve">卢奕名</t>
  </si>
  <si>
    <t xml:space="preserve">VIP.43-02</t>
  </si>
  <si>
    <t xml:space="preserve">康少平</t>
  </si>
  <si>
    <t xml:space="preserve">VIP.43-03</t>
  </si>
  <si>
    <r>
      <rPr>
        <sz val="11"/>
        <rFont val="Noto Sans"/>
        <family val="2"/>
      </rPr>
      <t xml:space="preserve">俊怡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骆建军</t>
    </r>
  </si>
  <si>
    <t xml:space="preserve">河北燕郊</t>
  </si>
  <si>
    <t xml:space="preserve">VIP.43-04</t>
  </si>
  <si>
    <r>
      <rPr>
        <sz val="11"/>
        <rFont val="Noto Sans"/>
        <family val="2"/>
      </rPr>
      <t xml:space="preserve">威廉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宇</t>
    </r>
  </si>
  <si>
    <t xml:space="preserve">VIP.43-05</t>
  </si>
  <si>
    <r>
      <rPr>
        <sz val="11"/>
        <rFont val="Noto Sans"/>
        <family val="2"/>
      </rPr>
      <t xml:space="preserve">振超鸽舍超能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振超</t>
    </r>
  </si>
  <si>
    <t xml:space="preserve">VIP.43-06</t>
  </si>
  <si>
    <r>
      <rPr>
        <sz val="11"/>
        <rFont val="Noto Sans"/>
        <family val="2"/>
      </rPr>
      <t xml:space="preserve">开玄鸽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五合生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世聪</t>
    </r>
  </si>
  <si>
    <t xml:space="preserve">VIP.43-07</t>
  </si>
  <si>
    <t xml:space="preserve">陈明</t>
  </si>
  <si>
    <t xml:space="preserve">VIP.43-08</t>
  </si>
  <si>
    <r>
      <rPr>
        <sz val="11"/>
        <rFont val="Noto Sans"/>
        <family val="2"/>
      </rPr>
      <t xml:space="preserve">丹洪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春水</t>
    </r>
  </si>
  <si>
    <t xml:space="preserve">VIP.43-09</t>
  </si>
  <si>
    <r>
      <rPr>
        <sz val="11"/>
        <rFont val="Noto Sans"/>
        <family val="2"/>
      </rPr>
      <t xml:space="preserve">冠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全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全宇</t>
    </r>
  </si>
  <si>
    <t xml:space="preserve">VIP.43-10</t>
  </si>
  <si>
    <r>
      <rPr>
        <sz val="11"/>
        <rFont val="Noto Sans"/>
        <family val="2"/>
      </rPr>
      <t xml:space="preserve">金翼奇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捷</t>
    </r>
  </si>
  <si>
    <t xml:space="preserve">福建罗源</t>
  </si>
  <si>
    <t xml:space="preserve">VIP.43-11</t>
  </si>
  <si>
    <r>
      <rPr>
        <sz val="11"/>
        <rFont val="Noto Sans"/>
        <family val="2"/>
      </rPr>
      <t xml:space="preserve">元福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宝祥</t>
    </r>
  </si>
  <si>
    <t xml:space="preserve">VIP.43-12</t>
  </si>
  <si>
    <r>
      <rPr>
        <sz val="11"/>
        <rFont val="Noto Sans"/>
        <family val="2"/>
      </rPr>
      <t xml:space="preserve">快车道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广春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润泽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姜涛</t>
    </r>
  </si>
  <si>
    <t xml:space="preserve">VIP.43-13</t>
  </si>
  <si>
    <r>
      <rPr>
        <sz val="11"/>
        <rFont val="Noto Sans"/>
        <family val="2"/>
      </rPr>
      <t xml:space="preserve">中发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史静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麻旭波</t>
    </r>
  </si>
  <si>
    <t xml:space="preserve">VIP.43-14</t>
  </si>
  <si>
    <r>
      <rPr>
        <sz val="11"/>
        <rFont val="Noto Sans"/>
        <family val="2"/>
      </rPr>
      <t xml:space="preserve">山西牙医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温二明</t>
    </r>
  </si>
  <si>
    <t xml:space="preserve">VIP.43-15</t>
  </si>
  <si>
    <t xml:space="preserve">王丽凤</t>
  </si>
  <si>
    <t xml:space="preserve">VIP.43-16</t>
  </si>
  <si>
    <t xml:space="preserve">曹海鹏</t>
  </si>
  <si>
    <t xml:space="preserve">VIP.43-17</t>
  </si>
  <si>
    <r>
      <rPr>
        <sz val="11"/>
        <rFont val="Noto Sans"/>
        <family val="2"/>
      </rPr>
      <t xml:space="preserve">文迪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卜永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勇清</t>
    </r>
  </si>
  <si>
    <t xml:space="preserve">VIP.43-18</t>
  </si>
  <si>
    <r>
      <rPr>
        <sz val="11"/>
        <rFont val="Noto Sans"/>
        <family val="2"/>
      </rPr>
      <t xml:space="preserve">八九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宝文</t>
    </r>
  </si>
  <si>
    <t xml:space="preserve">VIP.43-19</t>
  </si>
  <si>
    <t xml:space="preserve">朱星虎</t>
  </si>
  <si>
    <t xml:space="preserve">VIP.43-20</t>
  </si>
  <si>
    <r>
      <rPr>
        <sz val="11"/>
        <rFont val="Noto Sans"/>
        <family val="2"/>
      </rPr>
      <t xml:space="preserve">辽宁胜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胜行</t>
    </r>
  </si>
  <si>
    <t xml:space="preserve">VIP.43-21</t>
  </si>
  <si>
    <r>
      <rPr>
        <sz val="11"/>
        <rFont val="Noto Sans"/>
        <family val="2"/>
      </rPr>
      <t xml:space="preserve">战狼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明</t>
    </r>
  </si>
  <si>
    <t xml:space="preserve">新疆昌吉</t>
  </si>
  <si>
    <t xml:space="preserve">VIP.43-22</t>
  </si>
  <si>
    <r>
      <rPr>
        <sz val="11"/>
        <rFont val="Noto Sans"/>
        <family val="2"/>
      </rPr>
      <t xml:space="preserve">钰博钢构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石</t>
    </r>
  </si>
  <si>
    <t xml:space="preserve">甘肃庆阳</t>
  </si>
  <si>
    <t xml:space="preserve">VIP.43-23</t>
  </si>
  <si>
    <r>
      <rPr>
        <sz val="11"/>
        <rFont val="Noto Sans"/>
        <family val="2"/>
      </rPr>
      <t xml:space="preserve">九九梨花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瑞栋</t>
    </r>
  </si>
  <si>
    <t xml:space="preserve">VIP.43-24</t>
  </si>
  <si>
    <r>
      <rPr>
        <sz val="11"/>
        <rFont val="Noto Sans"/>
        <family val="2"/>
      </rPr>
      <t xml:space="preserve">天道神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树起</t>
    </r>
  </si>
  <si>
    <t xml:space="preserve">VIP.43-25</t>
  </si>
  <si>
    <r>
      <rPr>
        <sz val="11"/>
        <rFont val="Noto Sans"/>
        <family val="2"/>
      </rPr>
      <t xml:space="preserve">艳喜鸽舍郑艳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郑国生</t>
    </r>
  </si>
  <si>
    <t xml:space="preserve">VIP.43-26</t>
  </si>
  <si>
    <r>
      <rPr>
        <sz val="11"/>
        <rFont val="Noto Sans"/>
        <family val="2"/>
      </rPr>
      <t xml:space="preserve">鲲鹏永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VIP.43-27</t>
  </si>
  <si>
    <r>
      <rPr>
        <sz val="11"/>
        <rFont val="Noto Sans"/>
        <family val="2"/>
      </rPr>
      <t xml:space="preserve">一凡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永哲</t>
    </r>
  </si>
  <si>
    <t xml:space="preserve">VIP.44</t>
  </si>
  <si>
    <t xml:space="preserve">VIP.44-01</t>
  </si>
  <si>
    <r>
      <rPr>
        <sz val="11"/>
        <rFont val="Noto Sans"/>
        <family val="2"/>
      </rPr>
      <t xml:space="preserve">天津天立育种中心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国全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文</t>
    </r>
  </si>
  <si>
    <t xml:space="preserve">VIP.44-02</t>
  </si>
  <si>
    <r>
      <rPr>
        <sz val="11"/>
        <rFont val="Noto Sans"/>
        <family val="2"/>
      </rPr>
      <t xml:space="preserve">金洋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金洋</t>
    </r>
  </si>
  <si>
    <t xml:space="preserve">VIP.44-03</t>
  </si>
  <si>
    <t xml:space="preserve">苏立军</t>
  </si>
  <si>
    <t xml:space="preserve">北京石景山</t>
  </si>
  <si>
    <t xml:space="preserve">VIP.44-04</t>
  </si>
  <si>
    <r>
      <rPr>
        <sz val="11"/>
        <rFont val="Noto Sans"/>
        <family val="2"/>
      </rPr>
      <t xml:space="preserve">阜新龙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佳永</t>
    </r>
  </si>
  <si>
    <t xml:space="preserve">VIP.44-05</t>
  </si>
  <si>
    <r>
      <rPr>
        <sz val="11"/>
        <rFont val="Noto Sans"/>
        <family val="2"/>
      </rPr>
      <t xml:space="preserve">稳冠拾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娜</t>
    </r>
  </si>
  <si>
    <t xml:space="preserve">VIP.44-06</t>
  </si>
  <si>
    <r>
      <rPr>
        <sz val="11"/>
        <rFont val="Noto Sans"/>
        <family val="2"/>
      </rPr>
      <t xml:space="preserve">梦幻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孟野</t>
    </r>
  </si>
  <si>
    <t xml:space="preserve">VIP.44-07</t>
  </si>
  <si>
    <r>
      <rPr>
        <sz val="11"/>
        <rFont val="Noto Sans"/>
        <family val="2"/>
      </rPr>
      <t xml:space="preserve">雲霄冠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鹏</t>
    </r>
  </si>
  <si>
    <t xml:space="preserve">VIP.44-08</t>
  </si>
  <si>
    <r>
      <rPr>
        <sz val="11"/>
        <rFont val="Noto Sans"/>
        <family val="2"/>
      </rPr>
      <t xml:space="preserve">北京十月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辰</t>
    </r>
  </si>
  <si>
    <t xml:space="preserve">VIP.44-09</t>
  </si>
  <si>
    <t xml:space="preserve">李德春</t>
  </si>
  <si>
    <t xml:space="preserve">VIP.44-10</t>
  </si>
  <si>
    <r>
      <rPr>
        <sz val="11"/>
        <rFont val="Noto Sans"/>
        <family val="2"/>
      </rPr>
      <t xml:space="preserve">天津鹏利赛鸽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田</t>
    </r>
  </si>
  <si>
    <t xml:space="preserve">VIP.44-11</t>
  </si>
  <si>
    <r>
      <rPr>
        <sz val="11"/>
        <rFont val="Noto Sans"/>
        <family val="2"/>
      </rPr>
      <t xml:space="preserve">纵横千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世</t>
    </r>
  </si>
  <si>
    <t xml:space="preserve">VIP.44-12</t>
  </si>
  <si>
    <r>
      <rPr>
        <sz val="11"/>
        <rFont val="Noto Sans"/>
        <family val="2"/>
      </rPr>
      <t xml:space="preserve">铂金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薄文军</t>
    </r>
  </si>
  <si>
    <t xml:space="preserve">VIP.44-13</t>
  </si>
  <si>
    <r>
      <rPr>
        <sz val="11"/>
        <rFont val="Noto Sans"/>
        <family val="2"/>
      </rPr>
      <t xml:space="preserve">辽中肥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牛艳</t>
    </r>
  </si>
  <si>
    <t xml:space="preserve">VIP.44-14</t>
  </si>
  <si>
    <t xml:space="preserve">晋州陈足成</t>
  </si>
  <si>
    <t xml:space="preserve">VIP.44-15</t>
  </si>
  <si>
    <r>
      <rPr>
        <sz val="11"/>
        <rFont val="Noto Sans"/>
        <family val="2"/>
      </rPr>
      <t xml:space="preserve">爱之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雪敏</t>
    </r>
  </si>
  <si>
    <t xml:space="preserve">VIP.44-16</t>
  </si>
  <si>
    <r>
      <rPr>
        <sz val="11"/>
        <rFont val="Noto Sans"/>
        <family val="2"/>
      </rPr>
      <t xml:space="preserve">平阳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程浩</t>
    </r>
  </si>
  <si>
    <t xml:space="preserve">山西临汾</t>
  </si>
  <si>
    <t xml:space="preserve">VIP.44-17</t>
  </si>
  <si>
    <r>
      <rPr>
        <sz val="11"/>
        <rFont val="Noto Sans"/>
        <family val="2"/>
      </rPr>
      <t xml:space="preserve">铁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VIP.44-18</t>
  </si>
  <si>
    <r>
      <rPr>
        <sz val="11"/>
        <rFont val="Noto Sans"/>
        <family val="2"/>
      </rPr>
      <t xml:space="preserve">翼圣翔国际赛鸽传媒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红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伟顺</t>
    </r>
  </si>
  <si>
    <t xml:space="preserve">VIP.44-19</t>
  </si>
  <si>
    <r>
      <rPr>
        <sz val="11"/>
        <rFont val="Noto Sans"/>
        <family val="2"/>
      </rPr>
      <t xml:space="preserve">包头连心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润才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超</t>
    </r>
  </si>
  <si>
    <t xml:space="preserve">VIP.44-20</t>
  </si>
  <si>
    <r>
      <rPr>
        <sz val="11"/>
        <rFont val="Noto Sans"/>
        <family val="2"/>
      </rPr>
      <t xml:space="preserve">临河魏氏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根柱</t>
    </r>
  </si>
  <si>
    <t xml:space="preserve">内蒙古临河</t>
  </si>
  <si>
    <t xml:space="preserve">VIP.44-21</t>
  </si>
  <si>
    <r>
      <rPr>
        <sz val="11"/>
        <rFont val="Noto Sans"/>
        <family val="2"/>
      </rPr>
      <t xml:space="preserve">谢天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谢焕</t>
    </r>
  </si>
  <si>
    <t xml:space="preserve">VIP.44-22</t>
  </si>
  <si>
    <t xml:space="preserve">李默</t>
  </si>
  <si>
    <t xml:space="preserve">VIP.44-23</t>
  </si>
  <si>
    <r>
      <rPr>
        <sz val="11"/>
        <rFont val="Noto Sans"/>
        <family val="2"/>
      </rPr>
      <t xml:space="preserve">川云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大川</t>
    </r>
  </si>
  <si>
    <t xml:space="preserve">VIP.44-24</t>
  </si>
  <si>
    <t xml:space="preserve">谢伟华</t>
  </si>
  <si>
    <t xml:space="preserve">VIP.44-25</t>
  </si>
  <si>
    <r>
      <rPr>
        <sz val="11"/>
        <rFont val="Noto Sans"/>
        <family val="2"/>
      </rPr>
      <t xml:space="preserve">鹏程王朝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文东</t>
    </r>
  </si>
  <si>
    <t xml:space="preserve">VIP.44-26</t>
  </si>
  <si>
    <r>
      <rPr>
        <sz val="11"/>
        <rFont val="Noto Sans"/>
        <family val="2"/>
      </rPr>
      <t xml:space="preserve">宝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瑜</t>
    </r>
  </si>
  <si>
    <t xml:space="preserve">VIP.44-27</t>
  </si>
  <si>
    <t xml:space="preserve">王亚新</t>
  </si>
  <si>
    <t xml:space="preserve">VIP.45</t>
  </si>
  <si>
    <t xml:space="preserve">VIP.45-01</t>
  </si>
  <si>
    <r>
      <rPr>
        <sz val="11"/>
        <rFont val="Noto Sans"/>
        <family val="2"/>
      </rPr>
      <t xml:space="preserve">神之佑超亚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罗亚林</t>
    </r>
  </si>
  <si>
    <t xml:space="preserve">VIP.45-02</t>
  </si>
  <si>
    <r>
      <rPr>
        <sz val="11"/>
        <rFont val="Noto Sans"/>
        <family val="2"/>
      </rPr>
      <t xml:space="preserve">山西宸昊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史金全</t>
    </r>
  </si>
  <si>
    <t xml:space="preserve">VIP.45-03</t>
  </si>
  <si>
    <r>
      <rPr>
        <sz val="11"/>
        <rFont val="Noto Sans"/>
        <family val="2"/>
      </rPr>
      <t xml:space="preserve">青利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继清</t>
    </r>
  </si>
  <si>
    <t xml:space="preserve">VIP.45-04</t>
  </si>
  <si>
    <r>
      <rPr>
        <sz val="12"/>
        <color rgb="FF000000"/>
        <rFont val="Noto Sans"/>
        <family val="2"/>
      </rPr>
      <t xml:space="preserve">鑫钛集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伯臣</t>
    </r>
  </si>
  <si>
    <t xml:space="preserve">VIP.45-05</t>
  </si>
  <si>
    <r>
      <rPr>
        <sz val="11"/>
        <rFont val="Noto Sans"/>
        <family val="2"/>
      </rPr>
      <t xml:space="preserve">红门战车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海燕</t>
    </r>
  </si>
  <si>
    <t xml:space="preserve">VIP.45-06</t>
  </si>
  <si>
    <r>
      <rPr>
        <sz val="11"/>
        <rFont val="Noto Sans"/>
        <family val="2"/>
      </rPr>
      <t xml:space="preserve">北辰翔骏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秦学宝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柱</t>
    </r>
  </si>
  <si>
    <t xml:space="preserve">VIP.45-07</t>
  </si>
  <si>
    <r>
      <rPr>
        <sz val="11"/>
        <rFont val="微软雅黑"/>
        <family val="2"/>
        <charset val="134"/>
      </rPr>
      <t xml:space="preserve">611</t>
    </r>
    <r>
      <rPr>
        <sz val="11"/>
        <rFont val="Noto Sans"/>
        <family val="2"/>
      </rPr>
      <t xml:space="preserve">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呼和</t>
    </r>
  </si>
  <si>
    <t xml:space="preserve">VIP.45-08</t>
  </si>
  <si>
    <r>
      <rPr>
        <sz val="11"/>
        <rFont val="Noto Sans"/>
        <family val="2"/>
      </rPr>
      <t xml:space="preserve">喜赢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明雪</t>
    </r>
  </si>
  <si>
    <t xml:space="preserve">VIP.45-09</t>
  </si>
  <si>
    <r>
      <rPr>
        <sz val="11"/>
        <rFont val="Noto Sans"/>
        <family val="2"/>
      </rPr>
      <t xml:space="preserve">得一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丰庆</t>
    </r>
  </si>
  <si>
    <t xml:space="preserve">山西汾阳</t>
  </si>
  <si>
    <t xml:space="preserve">VIP.45-10</t>
  </si>
  <si>
    <r>
      <rPr>
        <sz val="11"/>
        <rFont val="Noto Sans"/>
        <family val="2"/>
      </rPr>
      <t xml:space="preserve">天壹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VIP.45-11</t>
  </si>
  <si>
    <r>
      <rPr>
        <sz val="11"/>
        <rFont val="Noto Sans"/>
        <family val="2"/>
      </rPr>
      <t xml:space="preserve">瑞马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温燕</t>
    </r>
  </si>
  <si>
    <t xml:space="preserve">VIP.45-12</t>
  </si>
  <si>
    <t xml:space="preserve">杨树和</t>
  </si>
  <si>
    <t xml:space="preserve">VIP.45-13</t>
  </si>
  <si>
    <t xml:space="preserve">上海刘亮</t>
  </si>
  <si>
    <t xml:space="preserve">VIP.45-14</t>
  </si>
  <si>
    <t xml:space="preserve">冯映明</t>
  </si>
  <si>
    <t xml:space="preserve">VIP.45-15</t>
  </si>
  <si>
    <t xml:space="preserve">张磊</t>
  </si>
  <si>
    <t xml:space="preserve">VIP.45-16</t>
  </si>
  <si>
    <r>
      <rPr>
        <sz val="11"/>
        <rFont val="Noto Sans"/>
        <family val="2"/>
      </rPr>
      <t xml:space="preserve">千祥云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VIP.45-17</t>
  </si>
  <si>
    <r>
      <rPr>
        <sz val="11"/>
        <rFont val="Noto Sans"/>
        <family val="2"/>
      </rPr>
      <t xml:space="preserve">爱达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米大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马广鹏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米庆斌</t>
    </r>
  </si>
  <si>
    <t xml:space="preserve">VIP.45-18</t>
  </si>
  <si>
    <t xml:space="preserve">潘小飞</t>
  </si>
  <si>
    <t xml:space="preserve">VIP.45-19</t>
  </si>
  <si>
    <r>
      <rPr>
        <sz val="11"/>
        <rFont val="Noto Sans"/>
        <family val="2"/>
      </rPr>
      <t xml:space="preserve">阳光家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军</t>
    </r>
  </si>
  <si>
    <t xml:space="preserve">VIP.45-20</t>
  </si>
  <si>
    <r>
      <rPr>
        <sz val="11"/>
        <rFont val="Noto Sans"/>
        <family val="2"/>
      </rPr>
      <t xml:space="preserve">葫芦岛李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友军</t>
    </r>
  </si>
  <si>
    <t xml:space="preserve">VIP.45-21</t>
  </si>
  <si>
    <r>
      <rPr>
        <sz val="11"/>
        <rFont val="Noto Sans"/>
        <family val="2"/>
      </rPr>
      <t xml:space="preserve">傲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傲杰</t>
    </r>
  </si>
  <si>
    <t xml:space="preserve">VIP.45-22</t>
  </si>
  <si>
    <r>
      <rPr>
        <sz val="11"/>
        <rFont val="Noto Sans"/>
        <family val="2"/>
      </rPr>
      <t xml:space="preserve">虎山一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发展</t>
    </r>
  </si>
  <si>
    <t xml:space="preserve">安徽宿州</t>
  </si>
  <si>
    <t xml:space="preserve">VIP.45-23</t>
  </si>
  <si>
    <r>
      <rPr>
        <sz val="11"/>
        <rFont val="Noto Sans"/>
        <family val="2"/>
      </rPr>
      <t xml:space="preserve">利刃出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胜堂</t>
    </r>
  </si>
  <si>
    <t xml:space="preserve">VIP.45-24</t>
  </si>
  <si>
    <r>
      <rPr>
        <sz val="11"/>
        <rFont val="Noto Sans"/>
        <family val="2"/>
      </rPr>
      <t xml:space="preserve">金刚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从金刚</t>
    </r>
  </si>
  <si>
    <t xml:space="preserve">VIP.45-25</t>
  </si>
  <si>
    <r>
      <rPr>
        <sz val="11"/>
        <rFont val="Noto Sans"/>
        <family val="2"/>
      </rPr>
      <t xml:space="preserve">金翼双权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泽权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昊权</t>
    </r>
  </si>
  <si>
    <t xml:space="preserve">VIP.45-26</t>
  </si>
  <si>
    <r>
      <rPr>
        <sz val="11"/>
        <rFont val="Noto Sans"/>
        <family val="2"/>
      </rPr>
      <t xml:space="preserve">任丘白玉盏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小伟</t>
    </r>
  </si>
  <si>
    <t xml:space="preserve">VIP.45-27</t>
  </si>
  <si>
    <r>
      <rPr>
        <sz val="11"/>
        <rFont val="Noto Sans"/>
        <family val="2"/>
      </rPr>
      <t xml:space="preserve">一铭龙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祥辉</t>
    </r>
  </si>
  <si>
    <t xml:space="preserve">VIP.46</t>
  </si>
  <si>
    <t xml:space="preserve">VIP.46-01</t>
  </si>
  <si>
    <t xml:space="preserve">齐天晨</t>
  </si>
  <si>
    <t xml:space="preserve">VIP.46-02</t>
  </si>
  <si>
    <r>
      <rPr>
        <sz val="11"/>
        <rFont val="Noto Sans"/>
        <family val="2"/>
      </rPr>
      <t xml:space="preserve">振兴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谷振兴</t>
    </r>
  </si>
  <si>
    <t xml:space="preserve">VIP.46-03</t>
  </si>
  <si>
    <r>
      <rPr>
        <sz val="11"/>
        <rFont val="Noto Sans"/>
        <family val="2"/>
      </rPr>
      <t xml:space="preserve">北京柏星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笑伟</t>
    </r>
  </si>
  <si>
    <t xml:space="preserve">VIP.46-04</t>
  </si>
  <si>
    <r>
      <rPr>
        <sz val="11"/>
        <rFont val="Noto Sans"/>
        <family val="2"/>
      </rPr>
      <t xml:space="preserve">问鼎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蕴智</t>
    </r>
  </si>
  <si>
    <t xml:space="preserve">VIP.46-05</t>
  </si>
  <si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华粮远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战雨</t>
    </r>
  </si>
  <si>
    <t xml:space="preserve">VIP.46-06</t>
  </si>
  <si>
    <r>
      <rPr>
        <sz val="11"/>
        <rFont val="Noto Sans"/>
        <family val="2"/>
      </rPr>
      <t xml:space="preserve">金砂系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唐山飞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丹</t>
    </r>
  </si>
  <si>
    <t xml:space="preserve">VIP.46-07</t>
  </si>
  <si>
    <t xml:space="preserve">陈永强</t>
  </si>
  <si>
    <t xml:space="preserve">VIP.46-08</t>
  </si>
  <si>
    <r>
      <rPr>
        <sz val="11"/>
        <rFont val="Noto Sans"/>
        <family val="2"/>
      </rPr>
      <t xml:space="preserve">金翼塬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VIP.46-09</t>
  </si>
  <si>
    <r>
      <rPr>
        <sz val="11"/>
        <rFont val="Noto Sans"/>
        <family val="2"/>
      </rPr>
      <t xml:space="preserve">山东浮来山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永安</t>
    </r>
  </si>
  <si>
    <t xml:space="preserve">VIP.46-10</t>
  </si>
  <si>
    <r>
      <rPr>
        <sz val="11"/>
        <rFont val="Noto Sans"/>
        <family val="2"/>
      </rPr>
      <t xml:space="preserve">大千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俊民</t>
    </r>
  </si>
  <si>
    <t xml:space="preserve">VIP.46-11</t>
  </si>
  <si>
    <r>
      <rPr>
        <sz val="11"/>
        <rFont val="Noto Sans"/>
        <family val="2"/>
      </rPr>
      <t xml:space="preserve">冠云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云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林</t>
    </r>
  </si>
  <si>
    <t xml:space="preserve">VIP.46-12</t>
  </si>
  <si>
    <t xml:space="preserve">万春霞</t>
  </si>
  <si>
    <t xml:space="preserve">宁夏中宁</t>
  </si>
  <si>
    <t xml:space="preserve">VIP.46-13</t>
  </si>
  <si>
    <t xml:space="preserve">义县张犇</t>
  </si>
  <si>
    <t xml:space="preserve">VIP.46-14</t>
  </si>
  <si>
    <t xml:space="preserve">邓金海</t>
  </si>
  <si>
    <t xml:space="preserve">VIP.46-15</t>
  </si>
  <si>
    <r>
      <rPr>
        <sz val="11"/>
        <rFont val="Noto Sans"/>
        <family val="2"/>
      </rPr>
      <t xml:space="preserve">酒泉至诚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甘肃酒泉</t>
  </si>
  <si>
    <t xml:space="preserve">VIP.46-16</t>
  </si>
  <si>
    <r>
      <rPr>
        <sz val="11"/>
        <rFont val="Noto Sans"/>
        <family val="2"/>
      </rPr>
      <t xml:space="preserve">郭斌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万志盛</t>
    </r>
  </si>
  <si>
    <t xml:space="preserve">VIP.46-17</t>
  </si>
  <si>
    <t xml:space="preserve">金士博</t>
  </si>
  <si>
    <t xml:space="preserve">VIP.46-18</t>
  </si>
  <si>
    <r>
      <rPr>
        <sz val="11"/>
        <rFont val="Noto Sans"/>
        <family val="2"/>
      </rPr>
      <t xml:space="preserve">宁东电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沈存光</t>
    </r>
  </si>
  <si>
    <t xml:space="preserve">VIP.46-19</t>
  </si>
  <si>
    <r>
      <rPr>
        <sz val="11"/>
        <rFont val="Noto Sans"/>
        <family val="2"/>
      </rPr>
      <t xml:space="preserve">宝玉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宝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学宾</t>
    </r>
  </si>
  <si>
    <t xml:space="preserve">VIP.46-20</t>
  </si>
  <si>
    <r>
      <rPr>
        <sz val="11"/>
        <rFont val="Noto Sans"/>
        <family val="2"/>
      </rPr>
      <t xml:space="preserve">神舟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丁明升</t>
    </r>
  </si>
  <si>
    <t xml:space="preserve">VIP.46-21</t>
  </si>
  <si>
    <t xml:space="preserve">曹松山</t>
  </si>
  <si>
    <t xml:space="preserve">VIP.46-22</t>
  </si>
  <si>
    <r>
      <rPr>
        <sz val="11"/>
        <rFont val="Noto Sans"/>
        <family val="2"/>
      </rPr>
      <t xml:space="preserve">长春明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明</t>
    </r>
  </si>
  <si>
    <t xml:space="preserve">VIP.46-23</t>
  </si>
  <si>
    <r>
      <rPr>
        <sz val="11"/>
        <rFont val="Noto Sans"/>
        <family val="2"/>
      </rPr>
      <t xml:space="preserve">宇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强</t>
    </r>
  </si>
  <si>
    <t xml:space="preserve">河北胜芳</t>
  </si>
  <si>
    <t xml:space="preserve">VIP.46-24</t>
  </si>
  <si>
    <r>
      <rPr>
        <sz val="11"/>
        <rFont val="Noto Sans"/>
        <family val="2"/>
      </rPr>
      <t xml:space="preserve">鸿翔搏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梁永亮</t>
    </r>
  </si>
  <si>
    <t xml:space="preserve">VIP.46-25</t>
  </si>
  <si>
    <r>
      <rPr>
        <sz val="11"/>
        <rFont val="Noto Sans"/>
        <family val="2"/>
      </rPr>
      <t xml:space="preserve">兴顺达公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帅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帅</t>
    </r>
  </si>
  <si>
    <t xml:space="preserve">VIP.46-26</t>
  </si>
  <si>
    <t xml:space="preserve">李德春（孔）</t>
  </si>
  <si>
    <t xml:space="preserve">VIP.46-27</t>
  </si>
  <si>
    <r>
      <rPr>
        <sz val="11"/>
        <rFont val="Noto Sans"/>
        <family val="2"/>
      </rPr>
      <t xml:space="preserve">内蒙闪电金翼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冰</t>
    </r>
  </si>
  <si>
    <t xml:space="preserve">VIP.47</t>
  </si>
  <si>
    <t xml:space="preserve">VIP.47-01</t>
  </si>
  <si>
    <r>
      <rPr>
        <sz val="11"/>
        <rFont val="Noto Sans"/>
        <family val="2"/>
      </rPr>
      <t xml:space="preserve">天合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富军</t>
    </r>
  </si>
  <si>
    <t xml:space="preserve">VIP.47-02</t>
  </si>
  <si>
    <r>
      <rPr>
        <sz val="11"/>
        <rFont val="Noto Sans"/>
        <family val="2"/>
      </rPr>
      <t xml:space="preserve">远方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富</t>
    </r>
  </si>
  <si>
    <t xml:space="preserve">VIP.47-03</t>
  </si>
  <si>
    <r>
      <rPr>
        <sz val="11"/>
        <rFont val="Noto Sans"/>
        <family val="2"/>
      </rPr>
      <t xml:space="preserve">东纬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新强</t>
    </r>
  </si>
  <si>
    <t xml:space="preserve">VIP.47-04</t>
  </si>
  <si>
    <r>
      <rPr>
        <sz val="11"/>
        <rFont val="Noto Sans"/>
        <family val="2"/>
      </rPr>
      <t xml:space="preserve">润邦电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宏腾</t>
    </r>
  </si>
  <si>
    <t xml:space="preserve">VIP.47-05</t>
  </si>
  <si>
    <t xml:space="preserve">杨晓光</t>
  </si>
  <si>
    <t xml:space="preserve">VIP.47-06</t>
  </si>
  <si>
    <r>
      <rPr>
        <sz val="11"/>
        <rFont val="Noto Sans"/>
        <family val="2"/>
      </rPr>
      <t xml:space="preserve">北京明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邵月明</t>
    </r>
  </si>
  <si>
    <t xml:space="preserve">VIP.47-07</t>
  </si>
  <si>
    <r>
      <rPr>
        <sz val="11"/>
        <rFont val="Noto Sans"/>
        <family val="2"/>
      </rPr>
      <t xml:space="preserve">旭日翔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VIP.47-08</t>
  </si>
  <si>
    <r>
      <rPr>
        <sz val="11"/>
        <rFont val="Noto Sans"/>
        <family val="2"/>
      </rPr>
      <t xml:space="preserve">丝路悍将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朱福卓</t>
    </r>
  </si>
  <si>
    <t xml:space="preserve">VIP.47-09</t>
  </si>
  <si>
    <r>
      <rPr>
        <sz val="11"/>
        <rFont val="Noto Sans"/>
        <family val="2"/>
      </rPr>
      <t xml:space="preserve">潘振征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宝良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尹航</t>
    </r>
  </si>
  <si>
    <t xml:space="preserve">VIP.47-10</t>
  </si>
  <si>
    <r>
      <rPr>
        <sz val="11"/>
        <rFont val="Noto Sans"/>
        <family val="2"/>
      </rPr>
      <t xml:space="preserve">云翔盛世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云</t>
    </r>
  </si>
  <si>
    <t xml:space="preserve">VIP.47-11</t>
  </si>
  <si>
    <t xml:space="preserve">于秋澎</t>
  </si>
  <si>
    <t xml:space="preserve">VIP.47-12</t>
  </si>
  <si>
    <r>
      <rPr>
        <sz val="11"/>
        <rFont val="Noto Sans"/>
        <family val="2"/>
      </rPr>
      <t xml:space="preserve">赛鸽大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肖国峰</t>
    </r>
  </si>
  <si>
    <t xml:space="preserve">VIP.47-13</t>
  </si>
  <si>
    <r>
      <rPr>
        <sz val="11"/>
        <rFont val="Noto Sans"/>
        <family val="2"/>
      </rPr>
      <t xml:space="preserve">北京光大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朝晖</t>
    </r>
  </si>
  <si>
    <t xml:space="preserve">VIP.47-14</t>
  </si>
  <si>
    <r>
      <rPr>
        <sz val="11"/>
        <rFont val="Noto Sans"/>
        <family val="2"/>
      </rPr>
      <t xml:space="preserve">启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姜玉林</t>
    </r>
  </si>
  <si>
    <t xml:space="preserve">VIP.47-15</t>
  </si>
  <si>
    <t xml:space="preserve">张平德</t>
  </si>
  <si>
    <t xml:space="preserve">VIP.47-16</t>
  </si>
  <si>
    <r>
      <rPr>
        <sz val="11"/>
        <rFont val="Noto Sans"/>
        <family val="2"/>
      </rPr>
      <t xml:space="preserve">中国龙征南战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德庆</t>
    </r>
  </si>
  <si>
    <t xml:space="preserve">VIP.47-17</t>
  </si>
  <si>
    <r>
      <rPr>
        <sz val="11"/>
        <rFont val="Noto Sans"/>
        <family val="2"/>
      </rPr>
      <t xml:space="preserve">晨宇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治国</t>
    </r>
  </si>
  <si>
    <t xml:space="preserve">VIP.47-18</t>
  </si>
  <si>
    <r>
      <rPr>
        <sz val="11"/>
        <rFont val="Noto Sans"/>
        <family val="2"/>
      </rPr>
      <t xml:space="preserve">仁和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波</t>
    </r>
  </si>
  <si>
    <t xml:space="preserve">VIP.47-19</t>
  </si>
  <si>
    <t xml:space="preserve">倪强</t>
  </si>
  <si>
    <t xml:space="preserve">VIP.47-20</t>
  </si>
  <si>
    <r>
      <rPr>
        <sz val="11"/>
        <rFont val="Noto Sans"/>
        <family val="2"/>
      </rPr>
      <t xml:space="preserve">真州金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苏平</t>
    </r>
  </si>
  <si>
    <t xml:space="preserve">VIP.47-21</t>
  </si>
  <si>
    <r>
      <rPr>
        <sz val="11"/>
        <rFont val="Noto Sans"/>
        <family val="2"/>
      </rPr>
      <t xml:space="preserve">宝庆丰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毛浩然</t>
    </r>
  </si>
  <si>
    <t xml:space="preserve">VIP.47-22</t>
  </si>
  <si>
    <r>
      <rPr>
        <sz val="11"/>
        <rFont val="Noto Sans"/>
        <family val="2"/>
      </rPr>
      <t xml:space="preserve">北京三宝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泽明</t>
    </r>
  </si>
  <si>
    <t xml:space="preserve">VIP.47-23</t>
  </si>
  <si>
    <r>
      <rPr>
        <sz val="11"/>
        <rFont val="Noto Sans"/>
        <family val="2"/>
      </rPr>
      <t xml:space="preserve">三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窗帘雁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志强</t>
    </r>
  </si>
  <si>
    <t xml:space="preserve">VIP.47-24</t>
  </si>
  <si>
    <t xml:space="preserve">罗洋</t>
  </si>
  <si>
    <t xml:space="preserve">VIP.47-25</t>
  </si>
  <si>
    <r>
      <rPr>
        <sz val="11"/>
        <rFont val="Noto Sans"/>
        <family val="2"/>
      </rPr>
      <t xml:space="preserve">黑山鑫翼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文民</t>
    </r>
  </si>
  <si>
    <t xml:space="preserve">VIP.47-26</t>
  </si>
  <si>
    <t xml:space="preserve">（唐山小松汽车）王傲雪</t>
  </si>
  <si>
    <t xml:space="preserve">VIP.47-27</t>
  </si>
  <si>
    <r>
      <rPr>
        <sz val="11"/>
        <rFont val="Noto Sans"/>
        <family val="2"/>
      </rPr>
      <t xml:space="preserve">王者归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议天</t>
    </r>
  </si>
  <si>
    <t xml:space="preserve">VIP.48</t>
  </si>
  <si>
    <t xml:space="preserve">VIP.48-01</t>
  </si>
  <si>
    <r>
      <rPr>
        <sz val="11"/>
        <rFont val="Noto Sans"/>
        <family val="2"/>
      </rPr>
      <t xml:space="preserve">双赢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维维</t>
    </r>
  </si>
  <si>
    <t xml:space="preserve">VIP.48-02</t>
  </si>
  <si>
    <t xml:space="preserve">葫芦岛石俊奇寄养棚</t>
  </si>
  <si>
    <t xml:space="preserve">VIP.48-03</t>
  </si>
  <si>
    <r>
      <rPr>
        <sz val="11"/>
        <rFont val="Noto Sans"/>
        <family val="2"/>
      </rPr>
      <t xml:space="preserve">昊海连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海涛</t>
    </r>
  </si>
  <si>
    <t xml:space="preserve">VIP.48-04</t>
  </si>
  <si>
    <r>
      <rPr>
        <sz val="11"/>
        <rFont val="Noto Sans"/>
        <family val="2"/>
      </rPr>
      <t xml:space="preserve">王志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亚威</t>
    </r>
  </si>
  <si>
    <t xml:space="preserve">VIP.48-05</t>
  </si>
  <si>
    <t xml:space="preserve">卢晨光</t>
  </si>
  <si>
    <t xml:space="preserve">VIP.48-06</t>
  </si>
  <si>
    <r>
      <rPr>
        <sz val="11"/>
        <rFont val="Noto Sans"/>
        <family val="2"/>
      </rPr>
      <t xml:space="preserve">翔宇威龙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宗</t>
    </r>
  </si>
  <si>
    <t xml:space="preserve">VIP.48-07</t>
  </si>
  <si>
    <r>
      <rPr>
        <sz val="11"/>
        <rFont val="Noto Sans"/>
        <family val="2"/>
      </rPr>
      <t xml:space="preserve">保定迎宾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闪闪</t>
    </r>
  </si>
  <si>
    <t xml:space="preserve">VIP.48-08</t>
  </si>
  <si>
    <r>
      <rPr>
        <sz val="11"/>
        <rFont val="Noto Sans"/>
        <family val="2"/>
      </rPr>
      <t xml:space="preserve">北京仁合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立民</t>
    </r>
  </si>
  <si>
    <t xml:space="preserve">VIP.48-09</t>
  </si>
  <si>
    <r>
      <rPr>
        <sz val="11"/>
        <rFont val="Noto Sans"/>
        <family val="2"/>
      </rPr>
      <t xml:space="preserve">鸿福刀削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雪姣</t>
    </r>
  </si>
  <si>
    <t xml:space="preserve">河北顺平</t>
  </si>
  <si>
    <t xml:space="preserve">VIP.48-10</t>
  </si>
  <si>
    <t xml:space="preserve">海城李军</t>
  </si>
  <si>
    <t xml:space="preserve">VIP.48-11</t>
  </si>
  <si>
    <r>
      <rPr>
        <sz val="11"/>
        <rFont val="Noto Sans"/>
        <family val="2"/>
      </rPr>
      <t xml:space="preserve">傲世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鹏</t>
    </r>
  </si>
  <si>
    <t xml:space="preserve">VIP.48-12</t>
  </si>
  <si>
    <r>
      <rPr>
        <sz val="11"/>
        <rFont val="Noto Sans"/>
        <family val="2"/>
      </rPr>
      <t xml:space="preserve">超凡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岩</t>
    </r>
  </si>
  <si>
    <t xml:space="preserve">VIP.48-13</t>
  </si>
  <si>
    <r>
      <rPr>
        <sz val="11"/>
        <rFont val="Noto Sans"/>
        <family val="2"/>
      </rPr>
      <t xml:space="preserve">黑山惠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文辉</t>
    </r>
  </si>
  <si>
    <t xml:space="preserve">VIP.48-14</t>
  </si>
  <si>
    <r>
      <rPr>
        <sz val="11"/>
        <rFont val="Noto Sans"/>
        <family val="2"/>
      </rPr>
      <t xml:space="preserve">超越非凡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立杰</t>
    </r>
  </si>
  <si>
    <t xml:space="preserve">河北丰润</t>
  </si>
  <si>
    <t xml:space="preserve">VIP.48-15</t>
  </si>
  <si>
    <r>
      <rPr>
        <sz val="11"/>
        <rFont val="Noto Sans"/>
        <family val="2"/>
      </rPr>
      <t xml:space="preserve">志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志强</t>
    </r>
  </si>
  <si>
    <t xml:space="preserve">VIP.48-16</t>
  </si>
  <si>
    <t xml:space="preserve">李超月</t>
  </si>
  <si>
    <t xml:space="preserve">河北三河</t>
  </si>
  <si>
    <t xml:space="preserve">VIP.48-17</t>
  </si>
  <si>
    <r>
      <rPr>
        <sz val="11"/>
        <rFont val="Noto Sans"/>
        <family val="2"/>
      </rPr>
      <t xml:space="preserve">峰羽千杯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洪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谷文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许德涛</t>
    </r>
  </si>
  <si>
    <t xml:space="preserve">VIP.48-18</t>
  </si>
  <si>
    <t xml:space="preserve">张钰国</t>
  </si>
  <si>
    <t xml:space="preserve">VIP.48-19</t>
  </si>
  <si>
    <r>
      <rPr>
        <sz val="11"/>
        <rFont val="Noto Sans"/>
        <family val="2"/>
      </rPr>
      <t xml:space="preserve">飞鹰传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毕凤岐</t>
    </r>
  </si>
  <si>
    <t xml:space="preserve">VIP.48-20</t>
  </si>
  <si>
    <r>
      <rPr>
        <sz val="11"/>
        <rFont val="Noto Sans"/>
        <family val="2"/>
      </rPr>
      <t xml:space="preserve">黛溪家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VIP.48-21</t>
  </si>
  <si>
    <t xml:space="preserve">彭兴民</t>
  </si>
  <si>
    <t xml:space="preserve">VIP.48-22</t>
  </si>
  <si>
    <r>
      <rPr>
        <sz val="11"/>
        <rFont val="Noto Sans"/>
        <family val="2"/>
      </rPr>
      <t xml:space="preserve">通辽国联商贸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艾铁军</t>
    </r>
  </si>
  <si>
    <t xml:space="preserve">VIP.48-23</t>
  </si>
  <si>
    <r>
      <rPr>
        <sz val="11"/>
        <rFont val="Noto Sans"/>
        <family val="2"/>
      </rPr>
      <t xml:space="preserve">沈阳消防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傅原</t>
    </r>
  </si>
  <si>
    <t xml:space="preserve">VIP.48-24</t>
  </si>
  <si>
    <r>
      <rPr>
        <sz val="11"/>
        <rFont val="Noto Sans"/>
        <family val="2"/>
      </rPr>
      <t xml:space="preserve">中国扬子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东方明珠陈群丽</t>
    </r>
  </si>
  <si>
    <t xml:space="preserve">VIP.48-25</t>
  </si>
  <si>
    <r>
      <rPr>
        <sz val="11"/>
        <rFont val="微软雅黑"/>
        <family val="2"/>
        <charset val="134"/>
      </rPr>
      <t xml:space="preserve">555</t>
    </r>
    <r>
      <rPr>
        <sz val="11"/>
        <rFont val="Noto Sans"/>
        <family val="2"/>
      </rPr>
      <t xml:space="preserve">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德新</t>
    </r>
  </si>
  <si>
    <t xml:space="preserve">VIP.48-26</t>
  </si>
  <si>
    <t xml:space="preserve">王晨</t>
  </si>
  <si>
    <t xml:space="preserve">VIP.48-27</t>
  </si>
  <si>
    <t xml:space="preserve">卜君</t>
  </si>
  <si>
    <t xml:space="preserve">内蒙凉城</t>
  </si>
  <si>
    <t xml:space="preserve">VIP.49</t>
  </si>
  <si>
    <t xml:space="preserve">VIP.49-01</t>
  </si>
  <si>
    <r>
      <rPr>
        <sz val="11"/>
        <rFont val="Noto Sans"/>
        <family val="2"/>
      </rPr>
      <t xml:space="preserve">铁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薛松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刚</t>
    </r>
  </si>
  <si>
    <t xml:space="preserve">VIP.49-02</t>
  </si>
  <si>
    <r>
      <rPr>
        <sz val="11"/>
        <rFont val="Noto Sans"/>
        <family val="2"/>
      </rPr>
      <t xml:space="preserve">福起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立波</t>
    </r>
  </si>
  <si>
    <t xml:space="preserve">VIP.49-03</t>
  </si>
  <si>
    <r>
      <rPr>
        <sz val="11"/>
        <rFont val="Noto Sans"/>
        <family val="2"/>
      </rPr>
      <t xml:space="preserve">京石龙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立国</t>
    </r>
  </si>
  <si>
    <t xml:space="preserve">VIP.49-04</t>
  </si>
  <si>
    <r>
      <rPr>
        <sz val="11"/>
        <rFont val="Noto Sans"/>
        <family val="2"/>
      </rPr>
      <t xml:space="preserve">清洋搏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静</t>
    </r>
  </si>
  <si>
    <t xml:space="preserve">VIP.49-05</t>
  </si>
  <si>
    <r>
      <rPr>
        <sz val="11"/>
        <rFont val="Noto Sans"/>
        <family val="2"/>
      </rPr>
      <t xml:space="preserve">东升兄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VIP.49-06</t>
  </si>
  <si>
    <r>
      <rPr>
        <sz val="11"/>
        <rFont val="Noto Sans"/>
        <family val="2"/>
      </rPr>
      <t xml:space="preserve">一战成名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成英强</t>
    </r>
  </si>
  <si>
    <t xml:space="preserve">VIP.49-07</t>
  </si>
  <si>
    <r>
      <rPr>
        <sz val="11"/>
        <rFont val="Noto Sans"/>
        <family val="2"/>
      </rPr>
      <t xml:space="preserve">聚福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卫平</t>
    </r>
  </si>
  <si>
    <t xml:space="preserve">VIP.49-08</t>
  </si>
  <si>
    <r>
      <rPr>
        <sz val="11"/>
        <rFont val="Noto Sans"/>
        <family val="2"/>
      </rPr>
      <t xml:space="preserve">豫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伟兵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炎涛</t>
    </r>
  </si>
  <si>
    <t xml:space="preserve">VIP.49-09</t>
  </si>
  <si>
    <r>
      <rPr>
        <sz val="11"/>
        <rFont val="Noto Sans"/>
        <family val="2"/>
      </rPr>
      <t xml:space="preserve">天津亮点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娜</t>
    </r>
  </si>
  <si>
    <t xml:space="preserve">VIP.49-10</t>
  </si>
  <si>
    <t xml:space="preserve">北京李波</t>
  </si>
  <si>
    <t xml:space="preserve">VIP.49-11</t>
  </si>
  <si>
    <r>
      <rPr>
        <sz val="11"/>
        <rFont val="Noto Sans"/>
        <family val="2"/>
      </rPr>
      <t xml:space="preserve">小武赛鸽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孟凡武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吴兴亮</t>
    </r>
  </si>
  <si>
    <t xml:space="preserve">VIP.49-12</t>
  </si>
  <si>
    <r>
      <rPr>
        <sz val="11"/>
        <rFont val="Noto Sans"/>
        <family val="2"/>
      </rPr>
      <t xml:space="preserve">佳鑫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楠</t>
    </r>
  </si>
  <si>
    <t xml:space="preserve">VIP.49-13</t>
  </si>
  <si>
    <t xml:space="preserve">周正红</t>
  </si>
  <si>
    <t xml:space="preserve">VIP.49-14</t>
  </si>
  <si>
    <t xml:space="preserve">周林阳</t>
  </si>
  <si>
    <t xml:space="preserve">VIP.49-15</t>
  </si>
  <si>
    <r>
      <rPr>
        <sz val="11"/>
        <rFont val="Noto Sans"/>
        <family val="2"/>
      </rPr>
      <t xml:space="preserve">祥瑞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文博</t>
    </r>
  </si>
  <si>
    <t xml:space="preserve">VIP.49-16</t>
  </si>
  <si>
    <r>
      <rPr>
        <sz val="11"/>
        <rFont val="微软雅黑"/>
        <family val="2"/>
        <charset val="134"/>
      </rPr>
      <t xml:space="preserve">518</t>
    </r>
    <r>
      <rPr>
        <sz val="11"/>
        <rFont val="Noto Sans"/>
        <family val="2"/>
      </rPr>
      <t xml:space="preserve">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瑞杰</t>
    </r>
  </si>
  <si>
    <t xml:space="preserve">VIP.49-17</t>
  </si>
  <si>
    <r>
      <rPr>
        <sz val="11"/>
        <rFont val="微软雅黑"/>
        <family val="2"/>
        <charset val="134"/>
      </rPr>
      <t xml:space="preserve">M</t>
    </r>
    <r>
      <rPr>
        <sz val="11"/>
        <rFont val="Noto Sans"/>
        <family val="2"/>
      </rPr>
      <t xml:space="preserve">戦隊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猛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于振豪</t>
    </r>
  </si>
  <si>
    <t xml:space="preserve">VIP.49-18</t>
  </si>
  <si>
    <r>
      <rPr>
        <sz val="11"/>
        <rFont val="Noto Sans"/>
        <family val="2"/>
      </rPr>
      <t xml:space="preserve">鸽乐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寒</t>
    </r>
  </si>
  <si>
    <t xml:space="preserve">VIP.49-19</t>
  </si>
  <si>
    <t xml:space="preserve">东城马连营</t>
  </si>
  <si>
    <t xml:space="preserve">VIP.49-20</t>
  </si>
  <si>
    <r>
      <rPr>
        <sz val="11"/>
        <rFont val="Noto Sans"/>
        <family val="2"/>
      </rPr>
      <t xml:space="preserve">赵氏夺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奎</t>
    </r>
  </si>
  <si>
    <t xml:space="preserve">VIP.49-21</t>
  </si>
  <si>
    <r>
      <rPr>
        <sz val="11"/>
        <rFont val="Noto Sans"/>
        <family val="2"/>
      </rPr>
      <t xml:space="preserve">睿翔天运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黑山卢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大海</t>
    </r>
  </si>
  <si>
    <t xml:space="preserve">VIP.49-22</t>
  </si>
  <si>
    <r>
      <rPr>
        <sz val="11"/>
        <rFont val="Noto Sans"/>
        <family val="2"/>
      </rPr>
      <t xml:space="preserve">金冠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丰雷</t>
    </r>
  </si>
  <si>
    <t xml:space="preserve">VIP.49-23</t>
  </si>
  <si>
    <r>
      <rPr>
        <sz val="11"/>
        <rFont val="Noto Sans"/>
        <family val="2"/>
      </rPr>
      <t xml:space="preserve">如熠智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银听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项炳发</t>
    </r>
  </si>
  <si>
    <t xml:space="preserve">VIP.49-24</t>
  </si>
  <si>
    <t xml:space="preserve">赵聚衡</t>
  </si>
  <si>
    <t xml:space="preserve">VIP.49-25</t>
  </si>
  <si>
    <r>
      <rPr>
        <sz val="11"/>
        <rFont val="Noto Sans"/>
        <family val="2"/>
      </rPr>
      <t xml:space="preserve">豫兴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波</t>
    </r>
  </si>
  <si>
    <t xml:space="preserve">VIP.49-26</t>
  </si>
  <si>
    <r>
      <rPr>
        <sz val="11"/>
        <rFont val="Noto Sans"/>
        <family val="2"/>
      </rPr>
      <t xml:space="preserve">北方钢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海涛</t>
    </r>
  </si>
  <si>
    <t xml:space="preserve">VIP.49-27</t>
  </si>
  <si>
    <t xml:space="preserve">叶然</t>
  </si>
  <si>
    <t xml:space="preserve">VIP.50</t>
  </si>
  <si>
    <t xml:space="preserve">VIP.50-01</t>
  </si>
  <si>
    <r>
      <rPr>
        <sz val="11"/>
        <rFont val="Noto Sans"/>
        <family val="2"/>
      </rPr>
      <t xml:space="preserve">德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建桩</t>
    </r>
  </si>
  <si>
    <t xml:space="preserve">VIP.50-02</t>
  </si>
  <si>
    <r>
      <rPr>
        <sz val="11"/>
        <rFont val="Noto Sans"/>
        <family val="2"/>
      </rPr>
      <t xml:space="preserve">谁羽争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金宝</t>
    </r>
  </si>
  <si>
    <t xml:space="preserve">VIP.50-03</t>
  </si>
  <si>
    <r>
      <rPr>
        <sz val="11"/>
        <rFont val="Noto Sans"/>
        <family val="2"/>
      </rPr>
      <t xml:space="preserve">江沅景淮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叶磊</t>
    </r>
  </si>
  <si>
    <t xml:space="preserve">VIP.50-04</t>
  </si>
  <si>
    <r>
      <rPr>
        <sz val="11"/>
        <rFont val="Noto Sans"/>
        <family val="2"/>
      </rPr>
      <t xml:space="preserve">锦绣前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永健</t>
    </r>
  </si>
  <si>
    <t xml:space="preserve">VIP.50-05</t>
  </si>
  <si>
    <r>
      <rPr>
        <sz val="11"/>
        <rFont val="Noto Sans"/>
        <family val="2"/>
      </rPr>
      <t xml:space="preserve">圣麒牧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杜欣昂</t>
    </r>
  </si>
  <si>
    <t xml:space="preserve">VIP.50-06</t>
  </si>
  <si>
    <r>
      <rPr>
        <sz val="11"/>
        <rFont val="Noto Sans"/>
        <family val="2"/>
      </rPr>
      <t xml:space="preserve">鼎合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楠</t>
    </r>
  </si>
  <si>
    <t xml:space="preserve">黑龙江鸡西</t>
  </si>
  <si>
    <t xml:space="preserve">VIP.50-07</t>
  </si>
  <si>
    <t xml:space="preserve">王家海</t>
  </si>
  <si>
    <t xml:space="preserve">VIP.50-08</t>
  </si>
  <si>
    <r>
      <rPr>
        <sz val="11"/>
        <rFont val="Noto Sans"/>
        <family val="2"/>
      </rPr>
      <t xml:space="preserve">羽飞金翼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云飞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国栋</t>
    </r>
  </si>
  <si>
    <t xml:space="preserve">VIP.50-09</t>
  </si>
  <si>
    <r>
      <rPr>
        <sz val="11"/>
        <rFont val="Noto Sans"/>
        <family val="2"/>
      </rPr>
      <t xml:space="preserve">常州神话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天茂</t>
    </r>
  </si>
  <si>
    <t xml:space="preserve">江苏东台</t>
  </si>
  <si>
    <t xml:space="preserve">VIP.50-10</t>
  </si>
  <si>
    <r>
      <rPr>
        <sz val="11"/>
        <rFont val="Noto Sans"/>
        <family val="2"/>
      </rPr>
      <t xml:space="preserve">添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小磊</t>
    </r>
  </si>
  <si>
    <t xml:space="preserve">VIP.50-11</t>
  </si>
  <si>
    <t xml:space="preserve">王建华</t>
  </si>
  <si>
    <t xml:space="preserve">VIP.50-12</t>
  </si>
  <si>
    <r>
      <rPr>
        <sz val="11"/>
        <rFont val="Noto Sans"/>
        <family val="2"/>
      </rPr>
      <t xml:space="preserve">天津卢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玉海</t>
    </r>
  </si>
  <si>
    <t xml:space="preserve">VIP.50-13</t>
  </si>
  <si>
    <r>
      <rPr>
        <sz val="11"/>
        <rFont val="Noto Sans"/>
        <family val="2"/>
      </rPr>
      <t xml:space="preserve">百盛通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福游</t>
    </r>
  </si>
  <si>
    <t xml:space="preserve">VIP.50-14</t>
  </si>
  <si>
    <r>
      <rPr>
        <sz val="11"/>
        <rFont val="Noto Sans"/>
        <family val="2"/>
      </rPr>
      <t xml:space="preserve">程训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福荣</t>
    </r>
  </si>
  <si>
    <t xml:space="preserve">VIP.50-15</t>
  </si>
  <si>
    <r>
      <rPr>
        <sz val="11"/>
        <rFont val="Noto Sans"/>
        <family val="2"/>
      </rPr>
      <t xml:space="preserve">沈阳鑫安盛消防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林琳</t>
    </r>
  </si>
  <si>
    <t xml:space="preserve">VIP.50-16</t>
  </si>
  <si>
    <r>
      <rPr>
        <sz val="11"/>
        <rFont val="Noto Sans"/>
        <family val="2"/>
      </rPr>
      <t xml:space="preserve">盼盼鸽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丁建忠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赵进</t>
    </r>
  </si>
  <si>
    <t xml:space="preserve">VIP.50-17</t>
  </si>
  <si>
    <t xml:space="preserve">黄琳耀</t>
  </si>
  <si>
    <t xml:space="preserve">福建厦门</t>
  </si>
  <si>
    <t xml:space="preserve">VIP.50-18</t>
  </si>
  <si>
    <t xml:space="preserve">嘉兴邹强</t>
  </si>
  <si>
    <t xml:space="preserve">VIP.50-19</t>
  </si>
  <si>
    <r>
      <rPr>
        <sz val="11"/>
        <rFont val="Noto Sans"/>
        <family val="2"/>
      </rPr>
      <t xml:space="preserve">铁鹰锐士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帅</t>
    </r>
  </si>
  <si>
    <t xml:space="preserve">VIP.50-20</t>
  </si>
  <si>
    <r>
      <rPr>
        <sz val="11"/>
        <rFont val="Noto Sans"/>
        <family val="2"/>
      </rPr>
      <t xml:space="preserve">沙巴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昆佳</t>
    </r>
  </si>
  <si>
    <t xml:space="preserve">VIP.50-21</t>
  </si>
  <si>
    <r>
      <rPr>
        <sz val="11"/>
        <rFont val="Noto Sans"/>
        <family val="2"/>
      </rPr>
      <t xml:space="preserve">庆华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方勇</t>
    </r>
  </si>
  <si>
    <t xml:space="preserve">VIP.50-22</t>
  </si>
  <si>
    <r>
      <rPr>
        <sz val="11"/>
        <rFont val="Noto Sans"/>
        <family val="2"/>
      </rPr>
      <t xml:space="preserve">山东风帆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毅龙</t>
    </r>
  </si>
  <si>
    <t xml:space="preserve">VIP.50-23</t>
  </si>
  <si>
    <r>
      <rPr>
        <sz val="11"/>
        <rFont val="Noto Sans"/>
        <family val="2"/>
      </rPr>
      <t xml:space="preserve">圣宝罗暖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彭秀虎</t>
    </r>
  </si>
  <si>
    <t xml:space="preserve">VIP.50-24</t>
  </si>
  <si>
    <t xml:space="preserve">北京张子恒</t>
  </si>
  <si>
    <t xml:space="preserve">VIP.50-25</t>
  </si>
  <si>
    <r>
      <rPr>
        <sz val="11"/>
        <rFont val="Noto Sans"/>
        <family val="2"/>
      </rPr>
      <t xml:space="preserve">永冠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永</t>
    </r>
  </si>
  <si>
    <t xml:space="preserve">VIP.50-26</t>
  </si>
  <si>
    <r>
      <rPr>
        <sz val="11"/>
        <rFont val="Noto Sans"/>
        <family val="2"/>
      </rPr>
      <t xml:space="preserve">林冠佳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佳林</t>
    </r>
  </si>
  <si>
    <t xml:space="preserve">VIP.50-27</t>
  </si>
  <si>
    <r>
      <rPr>
        <sz val="11"/>
        <rFont val="Noto Sans"/>
        <family val="2"/>
      </rPr>
      <t xml:space="preserve">包头天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建江</t>
    </r>
  </si>
  <si>
    <t xml:space="preserve">VIP.51</t>
  </si>
  <si>
    <t xml:space="preserve">VIP.51-01</t>
  </si>
  <si>
    <t xml:space="preserve">吴佳</t>
  </si>
  <si>
    <t xml:space="preserve">VIP.51-02</t>
  </si>
  <si>
    <r>
      <rPr>
        <sz val="11"/>
        <rFont val="Noto Sans"/>
        <family val="2"/>
      </rPr>
      <t xml:space="preserve">银和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银富春</t>
    </r>
  </si>
  <si>
    <t xml:space="preserve">VIP.51-03</t>
  </si>
  <si>
    <r>
      <rPr>
        <sz val="11"/>
        <rFont val="Noto Sans"/>
        <family val="2"/>
      </rPr>
      <t xml:space="preserve">飞风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房洪元</t>
    </r>
  </si>
  <si>
    <t xml:space="preserve">VIP.51-04</t>
  </si>
  <si>
    <r>
      <rPr>
        <sz val="11"/>
        <rFont val="Noto Sans"/>
        <family val="2"/>
      </rPr>
      <t xml:space="preserve">鹏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禚延朋</t>
    </r>
  </si>
  <si>
    <t xml:space="preserve">VIP.51-05</t>
  </si>
  <si>
    <r>
      <rPr>
        <sz val="11"/>
        <rFont val="Noto Sans"/>
        <family val="2"/>
      </rPr>
      <t xml:space="preserve">双林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卫红</t>
    </r>
  </si>
  <si>
    <t xml:space="preserve">VIP.51-06</t>
  </si>
  <si>
    <r>
      <rPr>
        <sz val="11"/>
        <rFont val="Noto Sans"/>
        <family val="2"/>
      </rPr>
      <t xml:space="preserve">双宝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志鹏</t>
    </r>
  </si>
  <si>
    <t xml:space="preserve">VIP.51-07</t>
  </si>
  <si>
    <r>
      <rPr>
        <sz val="11"/>
        <rFont val="Noto Sans"/>
        <family val="2"/>
      </rPr>
      <t xml:space="preserve">唐山小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成斌</t>
    </r>
  </si>
  <si>
    <t xml:space="preserve">VIP.51-08</t>
  </si>
  <si>
    <r>
      <rPr>
        <sz val="11"/>
        <rFont val="Noto Sans"/>
        <family val="2"/>
      </rPr>
      <t xml:space="preserve">包头融牧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史文君</t>
    </r>
  </si>
  <si>
    <t xml:space="preserve">VIP.51-09</t>
  </si>
  <si>
    <r>
      <rPr>
        <sz val="11"/>
        <rFont val="Noto Sans"/>
        <family val="2"/>
      </rPr>
      <t xml:space="preserve">御鸽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克凡</t>
    </r>
  </si>
  <si>
    <t xml:space="preserve">VIP.51-10</t>
  </si>
  <si>
    <t xml:space="preserve">张红霞</t>
  </si>
  <si>
    <t xml:space="preserve">VIP.51-11</t>
  </si>
  <si>
    <r>
      <rPr>
        <sz val="11"/>
        <rFont val="Noto Sans"/>
        <family val="2"/>
      </rPr>
      <t xml:space="preserve">悍马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峰</t>
    </r>
  </si>
  <si>
    <t xml:space="preserve">VIP.51-12</t>
  </si>
  <si>
    <r>
      <rPr>
        <sz val="11"/>
        <rFont val="Noto Sans"/>
        <family val="2"/>
      </rPr>
      <t xml:space="preserve">天津天立种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国全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天津飞马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苗雷雨</t>
    </r>
  </si>
  <si>
    <t xml:space="preserve">VIP.51-13</t>
  </si>
  <si>
    <t xml:space="preserve">胡曦月</t>
  </si>
  <si>
    <t xml:space="preserve">VIP.51-14</t>
  </si>
  <si>
    <r>
      <rPr>
        <sz val="11"/>
        <rFont val="Noto Sans"/>
        <family val="2"/>
      </rPr>
      <t xml:space="preserve">中华红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在中</t>
    </r>
  </si>
  <si>
    <t xml:space="preserve">VIP.51-15</t>
  </si>
  <si>
    <t xml:space="preserve">刘思民</t>
  </si>
  <si>
    <t xml:space="preserve">VIP.51-16</t>
  </si>
  <si>
    <t xml:space="preserve">杨杰</t>
  </si>
  <si>
    <t xml:space="preserve">VIP.51-17</t>
  </si>
  <si>
    <r>
      <rPr>
        <sz val="11"/>
        <rFont val="Noto Sans"/>
        <family val="2"/>
      </rPr>
      <t xml:space="preserve">柳叶刀徐冰理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魏振文</t>
    </r>
  </si>
  <si>
    <t xml:space="preserve">VIP.51-18</t>
  </si>
  <si>
    <r>
      <rPr>
        <sz val="11"/>
        <rFont val="Noto Sans"/>
        <family val="2"/>
      </rPr>
      <t xml:space="preserve">君洋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军</t>
    </r>
  </si>
  <si>
    <t xml:space="preserve">VIP.51-19</t>
  </si>
  <si>
    <r>
      <rPr>
        <sz val="11"/>
        <rFont val="Noto Sans"/>
        <family val="2"/>
      </rPr>
      <t xml:space="preserve">金戈铁马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蔡志亮</t>
    </r>
  </si>
  <si>
    <t xml:space="preserve">VIP.51-20</t>
  </si>
  <si>
    <r>
      <rPr>
        <sz val="11"/>
        <rFont val="Noto Sans"/>
        <family val="2"/>
      </rPr>
      <t xml:space="preserve">博隆盛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邵双峰</t>
    </r>
  </si>
  <si>
    <t xml:space="preserve">VIP.51-21</t>
  </si>
  <si>
    <t xml:space="preserve">张喜超</t>
  </si>
  <si>
    <t xml:space="preserve">VIP.51-22</t>
  </si>
  <si>
    <r>
      <rPr>
        <sz val="11"/>
        <rFont val="Noto Sans"/>
        <family val="2"/>
      </rPr>
      <t xml:space="preserve">掣风速翔李兵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成成</t>
    </r>
  </si>
  <si>
    <t xml:space="preserve">VIP.51-23</t>
  </si>
  <si>
    <r>
      <rPr>
        <sz val="11"/>
        <rFont val="Noto Sans"/>
        <family val="2"/>
      </rPr>
      <t xml:space="preserve">洪硕双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涛水产</t>
    </r>
  </si>
  <si>
    <t xml:space="preserve">VIP.51-24</t>
  </si>
  <si>
    <t xml:space="preserve">北京徐志刚</t>
  </si>
  <si>
    <t xml:space="preserve">VIP.51-25</t>
  </si>
  <si>
    <t xml:space="preserve">刘朝阳</t>
  </si>
  <si>
    <t xml:space="preserve">河北盐山</t>
  </si>
  <si>
    <t xml:space="preserve">VIP.51-26</t>
  </si>
  <si>
    <r>
      <rPr>
        <sz val="11"/>
        <rFont val="Noto Sans"/>
        <family val="2"/>
      </rPr>
      <t xml:space="preserve">喜洋洋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魁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杜美丽</t>
    </r>
  </si>
  <si>
    <t xml:space="preserve">VIP.51-27</t>
  </si>
  <si>
    <r>
      <rPr>
        <sz val="11"/>
        <rFont val="Noto Sans"/>
        <family val="2"/>
      </rPr>
      <t xml:space="preserve">吕梁亨垣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车红力</t>
    </r>
  </si>
  <si>
    <t xml:space="preserve">VIP.52</t>
  </si>
  <si>
    <t xml:space="preserve">VIP.52-01</t>
  </si>
  <si>
    <r>
      <rPr>
        <sz val="11"/>
        <rFont val="Noto Sans"/>
        <family val="2"/>
      </rPr>
      <t xml:space="preserve">保定天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号琰</t>
    </r>
  </si>
  <si>
    <t xml:space="preserve">VIP.52-02</t>
  </si>
  <si>
    <r>
      <rPr>
        <sz val="11"/>
        <rFont val="Noto Sans"/>
        <family val="2"/>
      </rPr>
      <t xml:space="preserve">阳光家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建平</t>
    </r>
  </si>
  <si>
    <t xml:space="preserve">VIP.52-03</t>
  </si>
  <si>
    <r>
      <rPr>
        <sz val="11"/>
        <rFont val="Noto Sans"/>
        <family val="2"/>
      </rPr>
      <t xml:space="preserve">北京凯悦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明志</t>
    </r>
  </si>
  <si>
    <t xml:space="preserve">VIP.52-04</t>
  </si>
  <si>
    <r>
      <rPr>
        <sz val="11"/>
        <rFont val="Noto Sans"/>
        <family val="2"/>
      </rPr>
      <t xml:space="preserve">飙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牛建军</t>
    </r>
  </si>
  <si>
    <t xml:space="preserve">VIP.52-05</t>
  </si>
  <si>
    <t xml:space="preserve">田庆瑞</t>
  </si>
  <si>
    <t xml:space="preserve">VIP.52-06</t>
  </si>
  <si>
    <r>
      <rPr>
        <sz val="11"/>
        <rFont val="Noto Sans"/>
        <family val="2"/>
      </rPr>
      <t xml:space="preserve">金宇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宇</t>
    </r>
  </si>
  <si>
    <t xml:space="preserve">VIP.52-07</t>
  </si>
  <si>
    <r>
      <rPr>
        <sz val="11"/>
        <rFont val="Noto Sans"/>
        <family val="2"/>
      </rPr>
      <t xml:space="preserve">志攀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志攀</t>
    </r>
  </si>
  <si>
    <t xml:space="preserve">VIP.52-08</t>
  </si>
  <si>
    <r>
      <rPr>
        <sz val="11"/>
        <rFont val="Noto Sans"/>
        <family val="2"/>
      </rPr>
      <t xml:space="preserve">彪行天下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美玉</t>
    </r>
  </si>
  <si>
    <t xml:space="preserve">VIP.52-09</t>
  </si>
  <si>
    <r>
      <rPr>
        <sz val="11"/>
        <rFont val="Noto Sans"/>
        <family val="2"/>
      </rPr>
      <t xml:space="preserve">三九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振枝</t>
    </r>
  </si>
  <si>
    <t xml:space="preserve">VIP.52-10</t>
  </si>
  <si>
    <r>
      <rPr>
        <sz val="11"/>
        <rFont val="Noto Sans"/>
        <family val="2"/>
      </rPr>
      <t xml:space="preserve">天津鹏翔春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森</t>
    </r>
  </si>
  <si>
    <t xml:space="preserve">VIP.52-11</t>
  </si>
  <si>
    <r>
      <rPr>
        <sz val="11"/>
        <rFont val="Noto Sans"/>
        <family val="2"/>
      </rPr>
      <t xml:space="preserve">宝亚联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强</t>
    </r>
  </si>
  <si>
    <t xml:space="preserve">VIP.52-12</t>
  </si>
  <si>
    <t xml:space="preserve">中大李群浦海涛</t>
  </si>
  <si>
    <t xml:space="preserve">VIP.52-13</t>
  </si>
  <si>
    <r>
      <rPr>
        <sz val="11"/>
        <rFont val="Noto Sans"/>
        <family val="2"/>
      </rPr>
      <t xml:space="preserve">博亿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林</t>
    </r>
  </si>
  <si>
    <t xml:space="preserve">宁夏海原</t>
  </si>
  <si>
    <t xml:space="preserve">VIP.52-14</t>
  </si>
  <si>
    <r>
      <rPr>
        <sz val="11"/>
        <rFont val="Noto Sans"/>
        <family val="2"/>
      </rPr>
      <t xml:space="preserve">天津笨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墨璠</t>
    </r>
  </si>
  <si>
    <t xml:space="preserve">VIP.52-15</t>
  </si>
  <si>
    <r>
      <rPr>
        <sz val="11"/>
        <rFont val="Noto Sans"/>
        <family val="2"/>
      </rPr>
      <t xml:space="preserve">王思淼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沐宸</t>
    </r>
  </si>
  <si>
    <t xml:space="preserve">VIP.52-16</t>
  </si>
  <si>
    <r>
      <rPr>
        <sz val="11"/>
        <rFont val="Noto Sans"/>
        <family val="2"/>
      </rPr>
      <t xml:space="preserve">德众庄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晓艳</t>
    </r>
  </si>
  <si>
    <t xml:space="preserve">VIP.52-17</t>
  </si>
  <si>
    <t xml:space="preserve">刘县刚</t>
  </si>
  <si>
    <t xml:space="preserve">VIP.52-18</t>
  </si>
  <si>
    <r>
      <rPr>
        <sz val="11"/>
        <rFont val="Noto Sans"/>
        <family val="2"/>
      </rPr>
      <t xml:space="preserve">金源鹏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朋</t>
    </r>
  </si>
  <si>
    <t xml:space="preserve">VIP.52-19</t>
  </si>
  <si>
    <r>
      <rPr>
        <sz val="11"/>
        <rFont val="Noto Sans"/>
        <family val="2"/>
      </rPr>
      <t xml:space="preserve">一禹铭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邵玉樵</t>
    </r>
  </si>
  <si>
    <t xml:space="preserve">VIP.52-20</t>
  </si>
  <si>
    <r>
      <rPr>
        <sz val="11"/>
        <rFont val="Noto Sans"/>
        <family val="2"/>
      </rPr>
      <t xml:space="preserve">丰翼翔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刚</t>
    </r>
  </si>
  <si>
    <t xml:space="preserve">VIP.52-21</t>
  </si>
  <si>
    <r>
      <rPr>
        <sz val="11"/>
        <rFont val="Noto Sans"/>
        <family val="2"/>
      </rPr>
      <t xml:space="preserve">五都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浩骅</t>
    </r>
  </si>
  <si>
    <t xml:space="preserve">新疆奇台</t>
  </si>
  <si>
    <t xml:space="preserve">VIP.52-22</t>
  </si>
  <si>
    <r>
      <rPr>
        <sz val="11"/>
        <rFont val="Noto Sans"/>
        <family val="2"/>
      </rPr>
      <t xml:space="preserve">喜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彪</t>
    </r>
  </si>
  <si>
    <t xml:space="preserve">VIP.52-23</t>
  </si>
  <si>
    <r>
      <rPr>
        <sz val="11"/>
        <rFont val="Noto Sans"/>
        <family val="2"/>
      </rPr>
      <t xml:space="preserve">山西东方红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VIP.52-24</t>
  </si>
  <si>
    <r>
      <rPr>
        <sz val="11"/>
        <rFont val="Noto Sans"/>
        <family val="2"/>
      </rPr>
      <t xml:space="preserve">和兴隆纸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丘其祥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邓裕兰</t>
    </r>
  </si>
  <si>
    <t xml:space="preserve">VIP.52-25</t>
  </si>
  <si>
    <r>
      <rPr>
        <sz val="11"/>
        <rFont val="Noto Sans"/>
        <family val="2"/>
      </rPr>
      <t xml:space="preserve">皓琦夺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姜坡</t>
    </r>
  </si>
  <si>
    <t xml:space="preserve">VIP.52-26</t>
  </si>
  <si>
    <r>
      <rPr>
        <sz val="11"/>
        <rFont val="Noto Sans"/>
        <family val="2"/>
      </rPr>
      <t xml:space="preserve">京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涛</t>
    </r>
  </si>
  <si>
    <t xml:space="preserve">VIP.52-27</t>
  </si>
  <si>
    <r>
      <rPr>
        <sz val="11"/>
        <rFont val="Noto Sans"/>
        <family val="2"/>
      </rPr>
      <t xml:space="preserve">镓鑫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帅</t>
    </r>
  </si>
  <si>
    <t xml:space="preserve">VIP.53</t>
  </si>
  <si>
    <t xml:space="preserve">VIP.53-01</t>
  </si>
  <si>
    <r>
      <rPr>
        <sz val="11"/>
        <rFont val="Noto Sans"/>
        <family val="2"/>
      </rPr>
      <t xml:space="preserve">兴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旺</t>
    </r>
  </si>
  <si>
    <t xml:space="preserve">VIP.53-02</t>
  </si>
  <si>
    <t xml:space="preserve">沈阳于恩钢</t>
  </si>
  <si>
    <t xml:space="preserve">VIP.53-03</t>
  </si>
  <si>
    <r>
      <rPr>
        <sz val="11"/>
        <rFont val="Noto Sans"/>
        <family val="2"/>
      </rPr>
      <t xml:space="preserve">瑞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凤勇</t>
    </r>
  </si>
  <si>
    <t xml:space="preserve">VIP.53-04</t>
  </si>
  <si>
    <r>
      <rPr>
        <sz val="11"/>
        <rFont val="Noto Sans"/>
        <family val="2"/>
      </rPr>
      <t xml:space="preserve">中宠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VIP.53-05</t>
  </si>
  <si>
    <r>
      <rPr>
        <sz val="11"/>
        <rFont val="Noto Sans"/>
        <family val="2"/>
      </rPr>
      <t xml:space="preserve">国通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岩</t>
    </r>
  </si>
  <si>
    <t xml:space="preserve">VIP.53-06</t>
  </si>
  <si>
    <r>
      <rPr>
        <sz val="11"/>
        <rFont val="Noto Sans"/>
        <family val="2"/>
      </rPr>
      <t xml:space="preserve">鑫荣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中荣</t>
    </r>
  </si>
  <si>
    <t xml:space="preserve">VIP.53-07</t>
  </si>
  <si>
    <r>
      <rPr>
        <sz val="11"/>
        <rFont val="Noto Sans"/>
        <family val="2"/>
      </rPr>
      <t xml:space="preserve">筷叨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利伟</t>
    </r>
  </si>
  <si>
    <t xml:space="preserve">VIP.53-08</t>
  </si>
  <si>
    <r>
      <rPr>
        <sz val="11"/>
        <rFont val="Noto Sans"/>
        <family val="2"/>
      </rPr>
      <t xml:space="preserve">钱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放</t>
    </r>
  </si>
  <si>
    <t xml:space="preserve">VIP.53-09</t>
  </si>
  <si>
    <r>
      <rPr>
        <sz val="11"/>
        <rFont val="Noto Sans"/>
        <family val="2"/>
      </rPr>
      <t xml:space="preserve">汇丰种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黑龙江铁力</t>
  </si>
  <si>
    <t xml:space="preserve">VIP.53-10</t>
  </si>
  <si>
    <r>
      <rPr>
        <sz val="11"/>
        <rFont val="Noto Sans"/>
        <family val="2"/>
      </rPr>
      <t xml:space="preserve">宁夏森翔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占强</t>
    </r>
  </si>
  <si>
    <t xml:space="preserve">VIP.53-11</t>
  </si>
  <si>
    <r>
      <rPr>
        <sz val="11"/>
        <rFont val="Noto Sans"/>
        <family val="2"/>
      </rPr>
      <t xml:space="preserve">鸽王御驾亲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商春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庆园</t>
    </r>
  </si>
  <si>
    <t xml:space="preserve">VIP.53-12</t>
  </si>
  <si>
    <r>
      <rPr>
        <sz val="11"/>
        <rFont val="Noto Sans"/>
        <family val="2"/>
      </rPr>
      <t xml:space="preserve">天仁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闫万军</t>
    </r>
  </si>
  <si>
    <t xml:space="preserve">VIP.53-13</t>
  </si>
  <si>
    <r>
      <rPr>
        <sz val="11"/>
        <rFont val="Noto Sans"/>
        <family val="2"/>
      </rPr>
      <t xml:space="preserve">唐山坤鹏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坤</t>
    </r>
  </si>
  <si>
    <t xml:space="preserve">VIP.53-14</t>
  </si>
  <si>
    <t xml:space="preserve">陈尚金</t>
  </si>
  <si>
    <t xml:space="preserve">VIP.53-15</t>
  </si>
  <si>
    <r>
      <rPr>
        <sz val="11"/>
        <rFont val="Noto Sans"/>
        <family val="2"/>
      </rPr>
      <t xml:space="preserve">鹏飞壹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成飞</t>
    </r>
  </si>
  <si>
    <t xml:space="preserve">VIP.53-16</t>
  </si>
  <si>
    <r>
      <rPr>
        <sz val="11"/>
        <rFont val="Noto Sans"/>
        <family val="2"/>
      </rPr>
      <t xml:space="preserve">建翊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振景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同富</t>
    </r>
  </si>
  <si>
    <t xml:space="preserve">VIP.53-17</t>
  </si>
  <si>
    <r>
      <rPr>
        <sz val="11"/>
        <rFont val="Noto Sans"/>
        <family val="2"/>
      </rPr>
      <t xml:space="preserve">河北天鹏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程志伟</t>
    </r>
  </si>
  <si>
    <t xml:space="preserve">VIP.53-18</t>
  </si>
  <si>
    <r>
      <rPr>
        <sz val="11"/>
        <rFont val="Noto Sans"/>
        <family val="2"/>
      </rPr>
      <t xml:space="preserve">沈阳义翔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坡</t>
    </r>
  </si>
  <si>
    <t xml:space="preserve">VIP.53-19</t>
  </si>
  <si>
    <r>
      <rPr>
        <sz val="11"/>
        <rFont val="Noto Sans"/>
        <family val="2"/>
      </rPr>
      <t xml:space="preserve">日不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希涛</t>
    </r>
  </si>
  <si>
    <t xml:space="preserve">VIP.53-20</t>
  </si>
  <si>
    <r>
      <rPr>
        <sz val="11"/>
        <rFont val="Noto Sans"/>
        <family val="2"/>
      </rPr>
      <t xml:space="preserve">东臻赛鸽雷佳乐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雷石强</t>
    </r>
  </si>
  <si>
    <t xml:space="preserve">陕西延安</t>
  </si>
  <si>
    <t xml:space="preserve">VIP.53-21</t>
  </si>
  <si>
    <r>
      <rPr>
        <sz val="11"/>
        <rFont val="Noto Sans"/>
        <family val="2"/>
      </rPr>
      <t xml:space="preserve">翔宇鹏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玉国</t>
    </r>
  </si>
  <si>
    <t xml:space="preserve">VIP.53-22</t>
  </si>
  <si>
    <r>
      <rPr>
        <sz val="11"/>
        <rFont val="Noto Sans"/>
        <family val="2"/>
      </rPr>
      <t xml:space="preserve">河北瑞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宽</t>
    </r>
  </si>
  <si>
    <t xml:space="preserve">VIP.53-23</t>
  </si>
  <si>
    <r>
      <rPr>
        <sz val="11"/>
        <rFont val="Noto Sans"/>
        <family val="2"/>
      </rPr>
      <t xml:space="preserve">胡超彬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余勇</t>
    </r>
  </si>
  <si>
    <t xml:space="preserve">VIP.53-24</t>
  </si>
  <si>
    <t xml:space="preserve">徐红岗</t>
  </si>
  <si>
    <t xml:space="preserve">VIP.53-25</t>
  </si>
  <si>
    <r>
      <rPr>
        <sz val="11"/>
        <rFont val="Noto Sans"/>
        <family val="2"/>
      </rPr>
      <t xml:space="preserve">博翼亨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宁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贺春霞</t>
    </r>
  </si>
  <si>
    <t xml:space="preserve">VIP.53-26</t>
  </si>
  <si>
    <t xml:space="preserve">郭健</t>
  </si>
  <si>
    <t xml:space="preserve">VIP.53-27</t>
  </si>
  <si>
    <r>
      <rPr>
        <sz val="11"/>
        <rFont val="Noto Sans"/>
        <family val="2"/>
      </rPr>
      <t xml:space="preserve">领锋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牛钰登</t>
    </r>
  </si>
  <si>
    <t xml:space="preserve">VIP.54</t>
  </si>
  <si>
    <t xml:space="preserve">VIP.54-01</t>
  </si>
  <si>
    <t xml:space="preserve">姬理想</t>
  </si>
  <si>
    <t xml:space="preserve">VIP.54-02</t>
  </si>
  <si>
    <r>
      <rPr>
        <sz val="11"/>
        <rFont val="Noto Sans"/>
        <family val="2"/>
      </rPr>
      <t xml:space="preserve">福来贵竞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光明</t>
    </r>
  </si>
  <si>
    <t xml:space="preserve">VIP.54-03</t>
  </si>
  <si>
    <r>
      <rPr>
        <sz val="11"/>
        <rFont val="Noto Sans"/>
        <family val="2"/>
      </rPr>
      <t xml:space="preserve">天津越翔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景龙</t>
    </r>
  </si>
  <si>
    <t xml:space="preserve">VIP.54-04</t>
  </si>
  <si>
    <r>
      <rPr>
        <sz val="11"/>
        <rFont val="Noto Sans"/>
        <family val="2"/>
      </rPr>
      <t xml:space="preserve">廊坊育翔班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班士成</t>
    </r>
  </si>
  <si>
    <t xml:space="preserve">VIP.54-05</t>
  </si>
  <si>
    <r>
      <rPr>
        <sz val="11"/>
        <rFont val="Noto Sans"/>
        <family val="2"/>
      </rPr>
      <t xml:space="preserve">南江集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姜树宾</t>
    </r>
  </si>
  <si>
    <t xml:space="preserve">VIP.54-06</t>
  </si>
  <si>
    <r>
      <rPr>
        <sz val="11"/>
        <rFont val="Noto Sans"/>
        <family val="2"/>
      </rPr>
      <t xml:space="preserve">五八八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志泉</t>
    </r>
  </si>
  <si>
    <t xml:space="preserve">VIP.54-07</t>
  </si>
  <si>
    <t xml:space="preserve">郗均龙</t>
  </si>
  <si>
    <t xml:space="preserve">VIP.54-08</t>
  </si>
  <si>
    <r>
      <rPr>
        <sz val="11"/>
        <rFont val="Noto Sans"/>
        <family val="2"/>
      </rPr>
      <t xml:space="preserve">胖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平俊杰</t>
    </r>
  </si>
  <si>
    <t xml:space="preserve">VIP.54-09</t>
  </si>
  <si>
    <r>
      <rPr>
        <sz val="11"/>
        <rFont val="Noto Sans"/>
        <family val="2"/>
      </rPr>
      <t xml:space="preserve">穿天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旭</t>
    </r>
  </si>
  <si>
    <t xml:space="preserve">VIP.54-10</t>
  </si>
  <si>
    <r>
      <rPr>
        <sz val="11"/>
        <rFont val="Noto Sans"/>
        <family val="2"/>
      </rPr>
      <t xml:space="preserve">勇亮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郝海亮</t>
    </r>
  </si>
  <si>
    <t xml:space="preserve">VIP.54-11</t>
  </si>
  <si>
    <t xml:space="preserve">王秀华</t>
  </si>
  <si>
    <t xml:space="preserve">VIP.54-12</t>
  </si>
  <si>
    <r>
      <rPr>
        <sz val="11"/>
        <rFont val="Noto Sans"/>
        <family val="2"/>
      </rPr>
      <t xml:space="preserve">胜羽团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阔</t>
    </r>
  </si>
  <si>
    <t xml:space="preserve">VIP.54-13</t>
  </si>
  <si>
    <r>
      <rPr>
        <sz val="11"/>
        <rFont val="Noto Sans"/>
        <family val="2"/>
      </rPr>
      <t xml:space="preserve">神齐鸽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国庆</t>
    </r>
  </si>
  <si>
    <t xml:space="preserve">VIP.54-14</t>
  </si>
  <si>
    <r>
      <rPr>
        <sz val="11"/>
        <rFont val="Noto Sans"/>
        <family val="2"/>
      </rPr>
      <t xml:space="preserve">鸿翔闪电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玉钢</t>
    </r>
  </si>
  <si>
    <t xml:space="preserve">VIP.54-15</t>
  </si>
  <si>
    <r>
      <rPr>
        <sz val="11"/>
        <rFont val="Noto Sans"/>
        <family val="2"/>
      </rPr>
      <t xml:space="preserve">御风飞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郁红兵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朱万仁</t>
    </r>
  </si>
  <si>
    <t xml:space="preserve">VIP.54-16</t>
  </si>
  <si>
    <r>
      <rPr>
        <sz val="11"/>
        <rFont val="Noto Sans"/>
        <family val="2"/>
      </rPr>
      <t xml:space="preserve">辽宁顺祥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素华</t>
    </r>
  </si>
  <si>
    <t xml:space="preserve">VIP.54-17</t>
  </si>
  <si>
    <r>
      <rPr>
        <sz val="11"/>
        <rFont val="Noto Sans"/>
        <family val="2"/>
      </rPr>
      <t xml:space="preserve">龙湾竞技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永考</t>
    </r>
  </si>
  <si>
    <t xml:space="preserve">VIP.54-18</t>
  </si>
  <si>
    <r>
      <rPr>
        <sz val="11"/>
        <rFont val="Noto Sans"/>
        <family val="2"/>
      </rPr>
      <t xml:space="preserve">舍得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付善鹏</t>
    </r>
  </si>
  <si>
    <t xml:space="preserve">河南新乡</t>
  </si>
  <si>
    <t xml:space="preserve">VIP.54-19</t>
  </si>
  <si>
    <r>
      <rPr>
        <sz val="11"/>
        <rFont val="微软雅黑"/>
        <family val="2"/>
        <charset val="134"/>
      </rPr>
      <t xml:space="preserve">FDK</t>
    </r>
    <r>
      <rPr>
        <sz val="11"/>
        <rFont val="Noto Sans"/>
        <family val="2"/>
      </rPr>
      <t xml:space="preserve">永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常健康</t>
    </r>
  </si>
  <si>
    <t xml:space="preserve">VIP.54-20</t>
  </si>
  <si>
    <r>
      <rPr>
        <sz val="11"/>
        <rFont val="Noto Sans"/>
        <family val="2"/>
      </rPr>
      <t xml:space="preserve">福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思佳</t>
    </r>
  </si>
  <si>
    <t xml:space="preserve">VIP.54-21</t>
  </si>
  <si>
    <r>
      <rPr>
        <sz val="11"/>
        <rFont val="Noto Sans"/>
        <family val="2"/>
      </rPr>
      <t xml:space="preserve">潍坊阔进食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进</t>
    </r>
  </si>
  <si>
    <t xml:space="preserve">VIP.54-22</t>
  </si>
  <si>
    <t xml:space="preserve">毛艳芳</t>
  </si>
  <si>
    <t xml:space="preserve">VIP.54-23</t>
  </si>
  <si>
    <r>
      <rPr>
        <sz val="11"/>
        <rFont val="Noto Sans"/>
        <family val="2"/>
      </rPr>
      <t xml:space="preserve">鸿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曾海燕</t>
    </r>
  </si>
  <si>
    <t xml:space="preserve">安徽临泉</t>
  </si>
  <si>
    <t xml:space="preserve">VIP.54-24</t>
  </si>
  <si>
    <r>
      <rPr>
        <sz val="11"/>
        <rFont val="Noto Sans"/>
        <family val="2"/>
      </rPr>
      <t xml:space="preserve">华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亚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董丹</t>
    </r>
  </si>
  <si>
    <t xml:space="preserve">VIP.54-25</t>
  </si>
  <si>
    <r>
      <rPr>
        <sz val="11"/>
        <rFont val="Noto Sans"/>
        <family val="2"/>
      </rPr>
      <t xml:space="preserve">神佑云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牛得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靳海华</t>
    </r>
  </si>
  <si>
    <t xml:space="preserve">VIP.54-26</t>
  </si>
  <si>
    <r>
      <rPr>
        <sz val="11"/>
        <rFont val="Noto Sans"/>
        <family val="2"/>
      </rPr>
      <t xml:space="preserve">平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龚华</t>
    </r>
  </si>
  <si>
    <t xml:space="preserve">VIP.54-27</t>
  </si>
  <si>
    <t xml:space="preserve">刘树森</t>
  </si>
  <si>
    <t xml:space="preserve">VIP.55</t>
  </si>
  <si>
    <t xml:space="preserve">VIP.55-01</t>
  </si>
  <si>
    <r>
      <rPr>
        <sz val="11"/>
        <rFont val="Noto Sans"/>
        <family val="2"/>
      </rPr>
      <t xml:space="preserve">千里圣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千里</t>
    </r>
  </si>
  <si>
    <t xml:space="preserve">VIP.55-02</t>
  </si>
  <si>
    <t xml:space="preserve">包头刘宇航</t>
  </si>
  <si>
    <t xml:space="preserve">VIP.55-03</t>
  </si>
  <si>
    <r>
      <rPr>
        <sz val="11"/>
        <rFont val="Noto Sans"/>
        <family val="2"/>
      </rPr>
      <t xml:space="preserve">李宇南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颖</t>
    </r>
  </si>
  <si>
    <t xml:space="preserve">VIP.55-04</t>
  </si>
  <si>
    <r>
      <rPr>
        <sz val="11"/>
        <rFont val="Noto Sans"/>
        <family val="2"/>
      </rPr>
      <t xml:space="preserve">华欣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文义</t>
    </r>
  </si>
  <si>
    <t xml:space="preserve">VIP.55-05</t>
  </si>
  <si>
    <r>
      <rPr>
        <sz val="11"/>
        <rFont val="Noto Sans"/>
        <family val="2"/>
      </rPr>
      <t xml:space="preserve">伞电云飞吉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鲍艳菊</t>
    </r>
  </si>
  <si>
    <t xml:space="preserve">VIP.55-06</t>
  </si>
  <si>
    <r>
      <rPr>
        <sz val="11"/>
        <rFont val="Noto Sans"/>
        <family val="2"/>
      </rPr>
      <t xml:space="preserve">煜翔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荣文</t>
    </r>
  </si>
  <si>
    <t xml:space="preserve">VIP.55-07</t>
  </si>
  <si>
    <r>
      <rPr>
        <sz val="11"/>
        <rFont val="Noto Sans"/>
        <family val="2"/>
      </rPr>
      <t xml:space="preserve">坤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军喜</t>
    </r>
  </si>
  <si>
    <t xml:space="preserve">VIP.55-08</t>
  </si>
  <si>
    <t xml:space="preserve">北京王辉</t>
  </si>
  <si>
    <t xml:space="preserve">VIP.55-09</t>
  </si>
  <si>
    <r>
      <rPr>
        <sz val="11"/>
        <rFont val="Noto Sans"/>
        <family val="2"/>
      </rPr>
      <t xml:space="preserve">和美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金兆富</t>
    </r>
  </si>
  <si>
    <t xml:space="preserve">VIP.55-10</t>
  </si>
  <si>
    <t xml:space="preserve">昝庆才</t>
  </si>
  <si>
    <t xml:space="preserve">VIP.55-11</t>
  </si>
  <si>
    <r>
      <rPr>
        <sz val="11"/>
        <rFont val="Noto Sans"/>
        <family val="2"/>
      </rPr>
      <t xml:space="preserve">鑫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东</t>
    </r>
  </si>
  <si>
    <t xml:space="preserve">VIP.55-12</t>
  </si>
  <si>
    <t xml:space="preserve">刘洋</t>
  </si>
  <si>
    <t xml:space="preserve">VIP.55-13</t>
  </si>
  <si>
    <r>
      <rPr>
        <sz val="11"/>
        <rFont val="Noto Sans"/>
        <family val="2"/>
      </rPr>
      <t xml:space="preserve">征东战西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振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吴士华</t>
    </r>
  </si>
  <si>
    <t xml:space="preserve">VIP.55-14</t>
  </si>
  <si>
    <r>
      <rPr>
        <sz val="11"/>
        <rFont val="Noto Sans"/>
        <family val="2"/>
      </rPr>
      <t xml:space="preserve">城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金钢</t>
    </r>
  </si>
  <si>
    <t xml:space="preserve">VIP.55-15</t>
  </si>
  <si>
    <r>
      <rPr>
        <sz val="11"/>
        <rFont val="Noto Sans"/>
        <family val="2"/>
      </rPr>
      <t xml:space="preserve">村长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陈鹏宇</t>
    </r>
  </si>
  <si>
    <t xml:space="preserve">VIP.55-16</t>
  </si>
  <si>
    <r>
      <rPr>
        <sz val="11"/>
        <rFont val="Noto Sans"/>
        <family val="2"/>
      </rPr>
      <t xml:space="preserve">江苏酒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丁百全</t>
    </r>
  </si>
  <si>
    <t xml:space="preserve">VIP.55-17</t>
  </si>
  <si>
    <t xml:space="preserve">张华</t>
  </si>
  <si>
    <t xml:space="preserve">VIP.55-18</t>
  </si>
  <si>
    <t xml:space="preserve">李日寿</t>
  </si>
  <si>
    <t xml:space="preserve">VIP.55-19</t>
  </si>
  <si>
    <r>
      <rPr>
        <sz val="11"/>
        <rFont val="Noto Sans"/>
        <family val="2"/>
      </rPr>
      <t xml:space="preserve">一战成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战涛</t>
    </r>
  </si>
  <si>
    <t xml:space="preserve">辽宁丹东</t>
  </si>
  <si>
    <t xml:space="preserve">VIP.55-20</t>
  </si>
  <si>
    <r>
      <rPr>
        <sz val="11"/>
        <rFont val="Noto Sans"/>
        <family val="2"/>
      </rPr>
      <t xml:space="preserve">秋翼東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小同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高生东</t>
    </r>
  </si>
  <si>
    <t xml:space="preserve">VIP.55-21</t>
  </si>
  <si>
    <r>
      <rPr>
        <sz val="11"/>
        <rFont val="Noto Sans"/>
        <family val="2"/>
      </rPr>
      <t xml:space="preserve">豆包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常旭东</t>
    </r>
  </si>
  <si>
    <t xml:space="preserve">VIP.55-22</t>
  </si>
  <si>
    <r>
      <rPr>
        <sz val="11"/>
        <rFont val="Noto Sans"/>
        <family val="2"/>
      </rPr>
      <t xml:space="preserve">云贝投资辰辉医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晓云</t>
    </r>
  </si>
  <si>
    <t xml:space="preserve">VIP.55-23</t>
  </si>
  <si>
    <r>
      <rPr>
        <sz val="11"/>
        <rFont val="Noto Sans"/>
        <family val="2"/>
      </rPr>
      <t xml:space="preserve">剑飞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喜坤</t>
    </r>
  </si>
  <si>
    <t xml:space="preserve">VIP.55-24</t>
  </si>
  <si>
    <t xml:space="preserve">佟宇</t>
  </si>
  <si>
    <t xml:space="preserve">VIP.55-25</t>
  </si>
  <si>
    <t xml:space="preserve">张艳松</t>
  </si>
  <si>
    <t xml:space="preserve">VIP.55-26</t>
  </si>
  <si>
    <r>
      <rPr>
        <sz val="11"/>
        <rFont val="Noto Sans"/>
        <family val="2"/>
      </rPr>
      <t xml:space="preserve">瀚阳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庆坡</t>
    </r>
  </si>
  <si>
    <t xml:space="preserve">VIP.55-27</t>
  </si>
  <si>
    <r>
      <rPr>
        <sz val="11"/>
        <rFont val="Noto Sans"/>
        <family val="2"/>
      </rPr>
      <t xml:space="preserve">高速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春雷</t>
    </r>
  </si>
  <si>
    <t xml:space="preserve">VIP.56</t>
  </si>
  <si>
    <t xml:space="preserve">VIP.56-01</t>
  </si>
  <si>
    <r>
      <rPr>
        <sz val="11"/>
        <rFont val="Noto Sans"/>
        <family val="2"/>
      </rPr>
      <t xml:space="preserve">广东好量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海宾</t>
    </r>
  </si>
  <si>
    <t xml:space="preserve">VIP.56-02</t>
  </si>
  <si>
    <r>
      <rPr>
        <sz val="11"/>
        <rFont val="Noto Sans"/>
        <family val="2"/>
      </rPr>
      <t xml:space="preserve">玉龙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白杨</t>
    </r>
  </si>
  <si>
    <t xml:space="preserve">VIP.56-03</t>
  </si>
  <si>
    <t xml:space="preserve">王辉</t>
  </si>
  <si>
    <t xml:space="preserve">VIP.56-04</t>
  </si>
  <si>
    <r>
      <rPr>
        <sz val="11"/>
        <rFont val="Noto Sans"/>
        <family val="2"/>
      </rPr>
      <t xml:space="preserve">龙晟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管海龙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孙鹏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孙雨</t>
    </r>
  </si>
  <si>
    <t xml:space="preserve">VIP.56-05</t>
  </si>
  <si>
    <t xml:space="preserve">穆志友</t>
  </si>
  <si>
    <t xml:space="preserve">VIP.56-06</t>
  </si>
  <si>
    <r>
      <rPr>
        <sz val="11"/>
        <rFont val="Noto Sans"/>
        <family val="2"/>
      </rPr>
      <t xml:space="preserve">长飞长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春良</t>
    </r>
  </si>
  <si>
    <t xml:space="preserve">VIP.56-07</t>
  </si>
  <si>
    <r>
      <rPr>
        <sz val="11"/>
        <rFont val="Noto Sans"/>
        <family val="2"/>
      </rPr>
      <t xml:space="preserve">上海北风康晓飞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长友</t>
    </r>
  </si>
  <si>
    <t xml:space="preserve">VIP.56-08</t>
  </si>
  <si>
    <r>
      <rPr>
        <sz val="11"/>
        <rFont val="Noto Sans"/>
        <family val="2"/>
      </rPr>
      <t xml:space="preserve">上海骠马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沈人</t>
    </r>
  </si>
  <si>
    <t xml:space="preserve">VIP.56-09</t>
  </si>
  <si>
    <r>
      <rPr>
        <sz val="11"/>
        <rFont val="微软雅黑"/>
        <family val="2"/>
        <charset val="134"/>
      </rPr>
      <t xml:space="preserve">007</t>
    </r>
    <r>
      <rPr>
        <sz val="11"/>
        <rFont val="Noto Sans"/>
        <family val="2"/>
      </rPr>
      <t xml:space="preserve">友新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玉新</t>
    </r>
  </si>
  <si>
    <t xml:space="preserve">VIP.56-10</t>
  </si>
  <si>
    <r>
      <rPr>
        <sz val="11"/>
        <rFont val="Noto Sans"/>
        <family val="2"/>
      </rPr>
      <t xml:space="preserve">沈阳万隆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裴忠义</t>
    </r>
  </si>
  <si>
    <t xml:space="preserve">VIP.56-11</t>
  </si>
  <si>
    <r>
      <rPr>
        <sz val="11"/>
        <rFont val="Noto Sans"/>
        <family val="2"/>
      </rPr>
      <t xml:space="preserve">大滩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温生生</t>
    </r>
  </si>
  <si>
    <t xml:space="preserve">VIP.56-12</t>
  </si>
  <si>
    <r>
      <rPr>
        <sz val="11"/>
        <rFont val="Noto Sans"/>
        <family val="2"/>
      </rPr>
      <t xml:space="preserve">超越群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丹</t>
    </r>
  </si>
  <si>
    <t xml:space="preserve">VIP.56-13</t>
  </si>
  <si>
    <r>
      <rPr>
        <sz val="11"/>
        <rFont val="Noto Sans"/>
        <family val="2"/>
      </rPr>
      <t xml:space="preserve">北京新元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新元</t>
    </r>
  </si>
  <si>
    <t xml:space="preserve">VIP.56-14</t>
  </si>
  <si>
    <r>
      <rPr>
        <sz val="11"/>
        <rFont val="Noto Sans"/>
        <family val="2"/>
      </rPr>
      <t xml:space="preserve">丰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戍涛</t>
    </r>
  </si>
  <si>
    <t xml:space="preserve">VIP.56-15</t>
  </si>
  <si>
    <r>
      <rPr>
        <sz val="11"/>
        <rFont val="Noto Sans"/>
        <family val="2"/>
      </rPr>
      <t xml:space="preserve">诚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子盼</t>
    </r>
  </si>
  <si>
    <t xml:space="preserve">VIP.56-16</t>
  </si>
  <si>
    <t xml:space="preserve">营口董光宏</t>
  </si>
  <si>
    <t xml:space="preserve">VIP.56-17</t>
  </si>
  <si>
    <t xml:space="preserve">冯昌勇</t>
  </si>
  <si>
    <t xml:space="preserve">VIP.56-18</t>
  </si>
  <si>
    <r>
      <rPr>
        <sz val="11"/>
        <rFont val="Noto Sans"/>
        <family val="2"/>
      </rPr>
      <t xml:space="preserve">北京金铂顺昌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泊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昂</t>
    </r>
  </si>
  <si>
    <t xml:space="preserve">VIP.56-19</t>
  </si>
  <si>
    <r>
      <rPr>
        <sz val="11"/>
        <rFont val="Noto Sans"/>
        <family val="2"/>
      </rPr>
      <t xml:space="preserve">惠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闫惠明</t>
    </r>
  </si>
  <si>
    <t xml:space="preserve">VIP.56-20</t>
  </si>
  <si>
    <r>
      <rPr>
        <sz val="11"/>
        <rFont val="Noto Sans"/>
        <family val="2"/>
      </rPr>
      <t xml:space="preserve">浩名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瑞昌</t>
    </r>
  </si>
  <si>
    <t xml:space="preserve">VIP.56-21</t>
  </si>
  <si>
    <r>
      <rPr>
        <sz val="11"/>
        <rFont val="微软雅黑"/>
        <family val="2"/>
        <charset val="134"/>
      </rPr>
      <t xml:space="preserve">8858</t>
    </r>
    <r>
      <rPr>
        <sz val="11"/>
        <rFont val="Noto Sans"/>
        <family val="2"/>
      </rPr>
      <t xml:space="preserve">赵杨鸽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金振兴</t>
    </r>
  </si>
  <si>
    <t xml:space="preserve">VIP.56-22</t>
  </si>
  <si>
    <r>
      <rPr>
        <sz val="11"/>
        <rFont val="Noto Sans"/>
        <family val="2"/>
      </rPr>
      <t xml:space="preserve">极光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三伟</t>
    </r>
  </si>
  <si>
    <t xml:space="preserve">VIP.56-23</t>
  </si>
  <si>
    <r>
      <rPr>
        <sz val="11"/>
        <rFont val="Noto Sans"/>
        <family val="2"/>
      </rPr>
      <t xml:space="preserve">樊建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引行赛鸽</t>
    </r>
  </si>
  <si>
    <t xml:space="preserve">新疆伊犁</t>
  </si>
  <si>
    <t xml:space="preserve">VIP.56-24</t>
  </si>
  <si>
    <r>
      <rPr>
        <sz val="11"/>
        <rFont val="Noto Sans"/>
        <family val="2"/>
      </rPr>
      <t xml:space="preserve">燕京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金利</t>
    </r>
  </si>
  <si>
    <t xml:space="preserve">VIP.56-25</t>
  </si>
  <si>
    <r>
      <rPr>
        <sz val="11"/>
        <rFont val="Noto Sans"/>
        <family val="2"/>
      </rPr>
      <t xml:space="preserve">北京冠辉吉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沈晓峰</t>
    </r>
  </si>
  <si>
    <t xml:space="preserve">VIP.56-26</t>
  </si>
  <si>
    <r>
      <rPr>
        <sz val="11"/>
        <rFont val="Noto Sans"/>
        <family val="2"/>
      </rPr>
      <t xml:space="preserve">天水信鸽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方俊俊</t>
    </r>
  </si>
  <si>
    <t xml:space="preserve">甘肃天水</t>
  </si>
  <si>
    <t xml:space="preserve">VIP.56-27</t>
  </si>
  <si>
    <t xml:space="preserve">白志刚</t>
  </si>
  <si>
    <t xml:space="preserve">VIP.57</t>
  </si>
  <si>
    <t xml:space="preserve">VIP.57-01</t>
  </si>
  <si>
    <r>
      <rPr>
        <sz val="11"/>
        <rFont val="Noto Sans"/>
        <family val="2"/>
      </rPr>
      <t xml:space="preserve">辽宁忠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乐</t>
    </r>
  </si>
  <si>
    <t xml:space="preserve">VIP.57-02</t>
  </si>
  <si>
    <r>
      <rPr>
        <sz val="11"/>
        <rFont val="Noto Sans"/>
        <family val="2"/>
      </rPr>
      <t xml:space="preserve">增泽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新苗</t>
    </r>
  </si>
  <si>
    <t xml:space="preserve">VIP.57-03</t>
  </si>
  <si>
    <r>
      <rPr>
        <sz val="11"/>
        <rFont val="Noto Sans"/>
        <family val="2"/>
      </rPr>
      <t xml:space="preserve">强兴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毅强</t>
    </r>
  </si>
  <si>
    <t xml:space="preserve">VIP.57-04</t>
  </si>
  <si>
    <t xml:space="preserve">汾阳李江</t>
  </si>
  <si>
    <t xml:space="preserve">VIP.57-05</t>
  </si>
  <si>
    <t xml:space="preserve">赤峰王欣</t>
  </si>
  <si>
    <t xml:space="preserve">VIP.57-06</t>
  </si>
  <si>
    <r>
      <rPr>
        <sz val="11"/>
        <rFont val="Noto Sans"/>
        <family val="2"/>
      </rPr>
      <t xml:space="preserve">大雷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冷付雷</t>
    </r>
  </si>
  <si>
    <t xml:space="preserve">VIP.57-07</t>
  </si>
  <si>
    <r>
      <rPr>
        <sz val="11"/>
        <rFont val="Noto Sans"/>
        <family val="2"/>
      </rPr>
      <t xml:space="preserve">毅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史斌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熊伟</t>
    </r>
  </si>
  <si>
    <t xml:space="preserve">VIP.57-08</t>
  </si>
  <si>
    <t xml:space="preserve">刘振坤</t>
  </si>
  <si>
    <t xml:space="preserve">VIP.57-09</t>
  </si>
  <si>
    <r>
      <rPr>
        <sz val="11"/>
        <rFont val="Noto Sans"/>
        <family val="2"/>
      </rPr>
      <t xml:space="preserve">一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明磊</t>
    </r>
  </si>
  <si>
    <t xml:space="preserve">VIP.57-10</t>
  </si>
  <si>
    <r>
      <rPr>
        <sz val="11"/>
        <rFont val="Noto Sans"/>
        <family val="2"/>
      </rPr>
      <t xml:space="preserve">横扫千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裴天旭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高建华</t>
    </r>
  </si>
  <si>
    <t xml:space="preserve">VIP.57-11</t>
  </si>
  <si>
    <r>
      <rPr>
        <sz val="11"/>
        <rFont val="微软雅黑"/>
        <family val="2"/>
        <charset val="134"/>
      </rPr>
      <t xml:space="preserve">BJ</t>
    </r>
    <r>
      <rPr>
        <sz val="11"/>
        <rFont val="Noto Sans"/>
        <family val="2"/>
      </rPr>
      <t xml:space="preserve">天问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袁洪浩</t>
    </r>
  </si>
  <si>
    <t xml:space="preserve">VIP.57-12</t>
  </si>
  <si>
    <r>
      <rPr>
        <sz val="11"/>
        <rFont val="Noto Sans"/>
        <family val="2"/>
      </rPr>
      <t xml:space="preserve">北京《皇冠森林》九号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永群</t>
    </r>
  </si>
  <si>
    <t xml:space="preserve">VIP.57-13</t>
  </si>
  <si>
    <r>
      <rPr>
        <sz val="11"/>
        <rFont val="Noto Sans"/>
        <family val="2"/>
      </rPr>
      <t xml:space="preserve">祥瑞运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建新</t>
    </r>
  </si>
  <si>
    <t xml:space="preserve">VIP.57-14</t>
  </si>
  <si>
    <r>
      <rPr>
        <sz val="11"/>
        <rFont val="Noto Sans"/>
        <family val="2"/>
      </rPr>
      <t xml:space="preserve">东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善东</t>
    </r>
  </si>
  <si>
    <t xml:space="preserve">VIP.57-15</t>
  </si>
  <si>
    <r>
      <rPr>
        <sz val="11"/>
        <rFont val="Noto Sans"/>
        <family val="2"/>
      </rPr>
      <t xml:space="preserve">黑山玉米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韩冬</t>
    </r>
  </si>
  <si>
    <t xml:space="preserve">VIP.57-16</t>
  </si>
  <si>
    <r>
      <rPr>
        <sz val="11"/>
        <rFont val="Noto Sans"/>
        <family val="2"/>
      </rPr>
      <t xml:space="preserve">辽宁壹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晶晶</t>
    </r>
  </si>
  <si>
    <t xml:space="preserve">VIP.57-17</t>
  </si>
  <si>
    <r>
      <rPr>
        <sz val="11"/>
        <rFont val="Noto Sans"/>
        <family val="2"/>
      </rPr>
      <t xml:space="preserve">上海日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光南</t>
    </r>
  </si>
  <si>
    <t xml:space="preserve">VIP.57-18</t>
  </si>
  <si>
    <r>
      <rPr>
        <sz val="11"/>
        <rFont val="Noto Sans"/>
        <family val="2"/>
      </rPr>
      <t xml:space="preserve">引领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熊喜军</t>
    </r>
  </si>
  <si>
    <t xml:space="preserve">VIP.57-19</t>
  </si>
  <si>
    <r>
      <rPr>
        <sz val="11"/>
        <rFont val="Noto Sans"/>
        <family val="2"/>
      </rPr>
      <t xml:space="preserve">黑金</t>
    </r>
    <r>
      <rPr>
        <sz val="11"/>
        <rFont val="微软雅黑"/>
        <family val="2"/>
        <charset val="134"/>
      </rPr>
      <t xml:space="preserve">V7-</t>
    </r>
    <r>
      <rPr>
        <sz val="11"/>
        <rFont val="Noto Sans"/>
        <family val="2"/>
      </rPr>
      <t xml:space="preserve">李剑</t>
    </r>
  </si>
  <si>
    <t xml:space="preserve">VIP.57-20</t>
  </si>
  <si>
    <r>
      <rPr>
        <sz val="11"/>
        <rFont val="Noto Sans"/>
        <family val="2"/>
      </rPr>
      <t xml:space="preserve">腾森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袁跃兵</t>
    </r>
  </si>
  <si>
    <t xml:space="preserve">VIP.57-21</t>
  </si>
  <si>
    <r>
      <rPr>
        <sz val="11"/>
        <rFont val="Noto Sans"/>
        <family val="2"/>
      </rPr>
      <t xml:space="preserve">神州鸽报嚣张大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雷光远</t>
    </r>
  </si>
  <si>
    <t xml:space="preserve">VIP.57-22</t>
  </si>
  <si>
    <r>
      <rPr>
        <sz val="11"/>
        <rFont val="Noto Sans"/>
        <family val="2"/>
      </rPr>
      <t xml:space="preserve">翔速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宝廷</t>
    </r>
  </si>
  <si>
    <t xml:space="preserve">VIP.57-23</t>
  </si>
  <si>
    <r>
      <rPr>
        <sz val="11"/>
        <rFont val="Noto Sans"/>
        <family val="2"/>
      </rPr>
      <t xml:space="preserve">吴氏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松</t>
    </r>
  </si>
  <si>
    <t xml:space="preserve">河北博野</t>
  </si>
  <si>
    <t xml:space="preserve">VIP.57-24</t>
  </si>
  <si>
    <r>
      <rPr>
        <sz val="11"/>
        <rFont val="Noto Sans"/>
        <family val="2"/>
      </rPr>
      <t xml:space="preserve">沈阳雪龙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久超</t>
    </r>
  </si>
  <si>
    <t xml:space="preserve">VIP.57-25</t>
  </si>
  <si>
    <r>
      <rPr>
        <sz val="11"/>
        <rFont val="Noto Sans"/>
        <family val="2"/>
      </rPr>
      <t xml:space="preserve">中华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秀华</t>
    </r>
  </si>
  <si>
    <t xml:space="preserve">VIP.57-26</t>
  </si>
  <si>
    <t xml:space="preserve">蒿爱民</t>
  </si>
  <si>
    <t xml:space="preserve">VIP.57-27</t>
  </si>
  <si>
    <r>
      <rPr>
        <sz val="11"/>
        <rFont val="Noto Sans"/>
        <family val="2"/>
      </rPr>
      <t xml:space="preserve">安平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安磊</t>
    </r>
  </si>
  <si>
    <t xml:space="preserve">VIP.58</t>
  </si>
  <si>
    <t xml:space="preserve">VIP.58-01</t>
  </si>
  <si>
    <r>
      <rPr>
        <sz val="11"/>
        <rFont val="Noto Sans"/>
        <family val="2"/>
      </rPr>
      <t xml:space="preserve">神鸽部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程</t>
    </r>
  </si>
  <si>
    <t xml:space="preserve">VIP.58-02</t>
  </si>
  <si>
    <t xml:space="preserve">张海亮</t>
  </si>
  <si>
    <t xml:space="preserve">河北海兴</t>
  </si>
  <si>
    <t xml:space="preserve">VIP.58-03</t>
  </si>
  <si>
    <r>
      <rPr>
        <sz val="11"/>
        <rFont val="Noto Sans"/>
        <family val="2"/>
      </rPr>
      <t xml:space="preserve">沧州孙国彬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腾琪</t>
    </r>
  </si>
  <si>
    <t xml:space="preserve">VIP.58-04</t>
  </si>
  <si>
    <r>
      <rPr>
        <sz val="11"/>
        <rFont val="Noto Sans"/>
        <family val="2"/>
      </rPr>
      <t xml:space="preserve">天团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密</t>
    </r>
  </si>
  <si>
    <t xml:space="preserve">VIP.58-05</t>
  </si>
  <si>
    <r>
      <rPr>
        <sz val="11"/>
        <rFont val="Noto Sans"/>
        <family val="2"/>
      </rPr>
      <t xml:space="preserve">迈腾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文广</t>
    </r>
  </si>
  <si>
    <t xml:space="preserve">VIP.58-06</t>
  </si>
  <si>
    <r>
      <rPr>
        <sz val="11"/>
        <rFont val="Noto Sans"/>
        <family val="2"/>
      </rPr>
      <t xml:space="preserve">睿程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程娜</t>
    </r>
  </si>
  <si>
    <t xml:space="preserve">VIP.58-07</t>
  </si>
  <si>
    <r>
      <rPr>
        <sz val="11"/>
        <rFont val="Noto Sans"/>
        <family val="2"/>
      </rPr>
      <t xml:space="preserve">恋巢赛鸽竞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翟志军</t>
    </r>
  </si>
  <si>
    <t xml:space="preserve">VIP.58-08</t>
  </si>
  <si>
    <r>
      <rPr>
        <sz val="11"/>
        <rFont val="Noto Sans"/>
        <family val="2"/>
      </rPr>
      <t xml:space="preserve">汉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俊杰</t>
    </r>
  </si>
  <si>
    <t xml:space="preserve">VIP.58-09</t>
  </si>
  <si>
    <r>
      <rPr>
        <sz val="11"/>
        <rFont val="Noto Sans"/>
        <family val="2"/>
      </rPr>
      <t xml:space="preserve">北京顺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爱明</t>
    </r>
  </si>
  <si>
    <t xml:space="preserve">VIP.58-10</t>
  </si>
  <si>
    <r>
      <rPr>
        <sz val="11"/>
        <rFont val="Noto Sans"/>
        <family val="2"/>
      </rPr>
      <t xml:space="preserve">青海军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邵琴</t>
    </r>
  </si>
  <si>
    <t xml:space="preserve">VIP.58-11</t>
  </si>
  <si>
    <r>
      <rPr>
        <sz val="11"/>
        <rFont val="Noto Sans"/>
        <family val="2"/>
      </rPr>
      <t xml:space="preserve">恒冠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树伦</t>
    </r>
  </si>
  <si>
    <t xml:space="preserve">VIP.58-12</t>
  </si>
  <si>
    <r>
      <rPr>
        <sz val="11"/>
        <rFont val="Noto Sans"/>
        <family val="2"/>
      </rPr>
      <t xml:space="preserve">彬楚牧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彬</t>
    </r>
  </si>
  <si>
    <t xml:space="preserve">VIP.58-13</t>
  </si>
  <si>
    <t xml:space="preserve">吕进成</t>
  </si>
  <si>
    <t xml:space="preserve">VIP.58-14</t>
  </si>
  <si>
    <r>
      <rPr>
        <sz val="11"/>
        <rFont val="Noto Sans"/>
        <family val="2"/>
      </rPr>
      <t xml:space="preserve">巨鑫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鑫</t>
    </r>
  </si>
  <si>
    <t xml:space="preserve">VIP.58-15</t>
  </si>
  <si>
    <t xml:space="preserve">何佳</t>
  </si>
  <si>
    <t xml:space="preserve">VIP.58-16</t>
  </si>
  <si>
    <r>
      <rPr>
        <sz val="11"/>
        <rFont val="Noto Sans"/>
        <family val="2"/>
      </rPr>
      <t xml:space="preserve">广东勃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兴兴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丽珊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海钟</t>
    </r>
  </si>
  <si>
    <t xml:space="preserve">VIP.58-17</t>
  </si>
  <si>
    <r>
      <rPr>
        <sz val="11"/>
        <rFont val="Noto Sans"/>
        <family val="2"/>
      </rPr>
      <t xml:space="preserve">豪迪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冯孟新</t>
    </r>
  </si>
  <si>
    <t xml:space="preserve">VIP.58-18</t>
  </si>
  <si>
    <r>
      <rPr>
        <sz val="11"/>
        <rFont val="Noto Sans"/>
        <family val="2"/>
      </rPr>
      <t xml:space="preserve">福翼凌云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福洲</t>
    </r>
  </si>
  <si>
    <t xml:space="preserve">VIP.58-19</t>
  </si>
  <si>
    <r>
      <rPr>
        <sz val="11"/>
        <rFont val="Noto Sans"/>
        <family val="2"/>
      </rPr>
      <t xml:space="preserve">白兰鸽齐文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崔继光</t>
    </r>
  </si>
  <si>
    <t xml:space="preserve">VIP.58-20</t>
  </si>
  <si>
    <r>
      <rPr>
        <sz val="11"/>
        <rFont val="Noto Sans"/>
        <family val="2"/>
      </rPr>
      <t xml:space="preserve">洪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鲍洪生</t>
    </r>
  </si>
  <si>
    <t xml:space="preserve">VIP.58-21</t>
  </si>
  <si>
    <r>
      <rPr>
        <sz val="11"/>
        <rFont val="Noto Sans"/>
        <family val="2"/>
      </rPr>
      <t xml:space="preserve">锦鸿东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解义朝</t>
    </r>
  </si>
  <si>
    <t xml:space="preserve">VIP.58-22</t>
  </si>
  <si>
    <r>
      <rPr>
        <sz val="11"/>
        <rFont val="Noto Sans"/>
        <family val="2"/>
      </rPr>
      <t xml:space="preserve">天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会朝</t>
    </r>
  </si>
  <si>
    <t xml:space="preserve">VIP.58-23</t>
  </si>
  <si>
    <t xml:space="preserve">刘宪红</t>
  </si>
  <si>
    <t xml:space="preserve">VIP.58-24</t>
  </si>
  <si>
    <r>
      <rPr>
        <sz val="11"/>
        <rFont val="Noto Sans"/>
        <family val="2"/>
      </rPr>
      <t xml:space="preserve">包头爱亚卡普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文军</t>
    </r>
  </si>
  <si>
    <t xml:space="preserve">VIP.58-25</t>
  </si>
  <si>
    <r>
      <rPr>
        <sz val="11"/>
        <rFont val="Noto Sans"/>
        <family val="2"/>
      </rPr>
      <t xml:space="preserve">金翼胜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VIP.58-26</t>
  </si>
  <si>
    <r>
      <rPr>
        <sz val="11"/>
        <rFont val="Noto Sans"/>
        <family val="2"/>
      </rPr>
      <t xml:space="preserve">金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VIP.58-27</t>
  </si>
  <si>
    <r>
      <rPr>
        <sz val="11"/>
        <rFont val="Noto Sans"/>
        <family val="2"/>
      </rPr>
      <t xml:space="preserve">三宝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杰</t>
    </r>
  </si>
  <si>
    <t xml:space="preserve">VIP.59</t>
  </si>
  <si>
    <t xml:space="preserve">VIP.59-01</t>
  </si>
  <si>
    <r>
      <rPr>
        <sz val="11"/>
        <rFont val="Noto Sans"/>
        <family val="2"/>
      </rPr>
      <t xml:space="preserve">一飞冲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寇冲</t>
    </r>
  </si>
  <si>
    <t xml:space="preserve">VIP.59-02</t>
  </si>
  <si>
    <r>
      <rPr>
        <sz val="11"/>
        <rFont val="Noto Sans"/>
        <family val="2"/>
      </rPr>
      <t xml:space="preserve">腾森鸽舍</t>
    </r>
    <r>
      <rPr>
        <sz val="11"/>
        <rFont val="微软雅黑"/>
        <family val="2"/>
        <charset val="134"/>
      </rPr>
      <t xml:space="preserve">WWB-</t>
    </r>
    <r>
      <rPr>
        <sz val="11"/>
        <rFont val="Noto Sans"/>
        <family val="2"/>
      </rPr>
      <t xml:space="preserve">王德峥</t>
    </r>
  </si>
  <si>
    <t xml:space="preserve">VIP.59-03</t>
  </si>
  <si>
    <r>
      <rPr>
        <sz val="11"/>
        <rFont val="Noto Sans"/>
        <family val="2"/>
      </rPr>
      <t xml:space="preserve">成正矿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爱国</t>
    </r>
  </si>
  <si>
    <t xml:space="preserve">VIP.59-04</t>
  </si>
  <si>
    <r>
      <rPr>
        <sz val="11"/>
        <rFont val="Noto Sans"/>
        <family val="2"/>
      </rPr>
      <t xml:space="preserve">鸿运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学明</t>
    </r>
  </si>
  <si>
    <t xml:space="preserve">VIP.59-05</t>
  </si>
  <si>
    <t xml:space="preserve">韩士华</t>
  </si>
  <si>
    <t xml:space="preserve">VIP.59-06</t>
  </si>
  <si>
    <r>
      <rPr>
        <sz val="11"/>
        <rFont val="Noto Sans"/>
        <family val="2"/>
      </rPr>
      <t xml:space="preserve">六盘山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逯晓明</t>
    </r>
  </si>
  <si>
    <t xml:space="preserve">VIP.59-07</t>
  </si>
  <si>
    <r>
      <rPr>
        <sz val="11"/>
        <rFont val="Noto Sans"/>
        <family val="2"/>
      </rPr>
      <t xml:space="preserve">飞丽情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化飞</t>
    </r>
  </si>
  <si>
    <t xml:space="preserve">VIP.59-08</t>
  </si>
  <si>
    <r>
      <rPr>
        <sz val="11"/>
        <rFont val="Noto Sans"/>
        <family val="2"/>
      </rPr>
      <t xml:space="preserve">翎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德志</t>
    </r>
  </si>
  <si>
    <t xml:space="preserve">VIP.59-09</t>
  </si>
  <si>
    <r>
      <rPr>
        <sz val="11"/>
        <rFont val="Noto Sans"/>
        <family val="2"/>
      </rPr>
      <t xml:space="preserve">培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培</t>
    </r>
  </si>
  <si>
    <t xml:space="preserve">VIP.59-10</t>
  </si>
  <si>
    <r>
      <rPr>
        <sz val="11"/>
        <rFont val="Noto Sans"/>
        <family val="2"/>
      </rPr>
      <t xml:space="preserve">白志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雨田</t>
    </r>
  </si>
  <si>
    <t xml:space="preserve">VIP.59-11</t>
  </si>
  <si>
    <r>
      <rPr>
        <sz val="11"/>
        <rFont val="Noto Sans"/>
        <family val="2"/>
      </rPr>
      <t xml:space="preserve">天裕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学强</t>
    </r>
  </si>
  <si>
    <t xml:space="preserve">VIP.59-12</t>
  </si>
  <si>
    <t xml:space="preserve">王春保</t>
  </si>
  <si>
    <t xml:space="preserve">VIP.59-13</t>
  </si>
  <si>
    <r>
      <rPr>
        <sz val="11"/>
        <rFont val="Noto Sans"/>
        <family val="2"/>
      </rPr>
      <t xml:space="preserve">宏盛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彦兵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龚自燕</t>
    </r>
  </si>
  <si>
    <t xml:space="preserve">VIP.59-14</t>
  </si>
  <si>
    <r>
      <rPr>
        <sz val="11"/>
        <rFont val="Noto Sans"/>
        <family val="2"/>
      </rPr>
      <t xml:space="preserve">宁夏银川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VIP.59-15</t>
  </si>
  <si>
    <r>
      <rPr>
        <sz val="11"/>
        <rFont val="微软雅黑"/>
        <family val="2"/>
        <charset val="134"/>
      </rPr>
      <t xml:space="preserve">0001</t>
    </r>
    <r>
      <rPr>
        <sz val="11"/>
        <rFont val="Noto Sans"/>
        <family val="2"/>
      </rPr>
      <t xml:space="preserve">黑山凯旋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洪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立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占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梁立军</t>
    </r>
  </si>
  <si>
    <t xml:space="preserve">VIP.59-16</t>
  </si>
  <si>
    <r>
      <rPr>
        <sz val="11"/>
        <rFont val="Noto Sans"/>
        <family val="2"/>
      </rPr>
      <t xml:space="preserve">新佰翼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刚</t>
    </r>
  </si>
  <si>
    <t xml:space="preserve">VIP.59-17</t>
  </si>
  <si>
    <r>
      <rPr>
        <sz val="11"/>
        <rFont val="Noto Sans"/>
        <family val="2"/>
      </rPr>
      <t xml:space="preserve">天祥龙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杜广兵</t>
    </r>
  </si>
  <si>
    <t xml:space="preserve">VIP.59-18</t>
  </si>
  <si>
    <t xml:space="preserve">张益诚</t>
  </si>
  <si>
    <t xml:space="preserve">VIP.59-19</t>
  </si>
  <si>
    <t xml:space="preserve">高伟勋</t>
  </si>
  <si>
    <t xml:space="preserve">VIP.59-20</t>
  </si>
  <si>
    <t xml:space="preserve">魏吉友</t>
  </si>
  <si>
    <t xml:space="preserve">黑龙江克东</t>
  </si>
  <si>
    <t xml:space="preserve">VIP.59-21</t>
  </si>
  <si>
    <r>
      <rPr>
        <sz val="11"/>
        <rFont val="Noto Sans"/>
        <family val="2"/>
      </rPr>
      <t xml:space="preserve">哲瑜鸽舍张波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伟</t>
    </r>
  </si>
  <si>
    <t xml:space="preserve">VIP.59-22</t>
  </si>
  <si>
    <r>
      <rPr>
        <sz val="11"/>
        <rFont val="Noto Sans"/>
        <family val="2"/>
      </rPr>
      <t xml:space="preserve">金洲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晓敬</t>
    </r>
  </si>
  <si>
    <t xml:space="preserve">VIP.59-23</t>
  </si>
  <si>
    <r>
      <rPr>
        <sz val="11"/>
        <rFont val="Noto Sans"/>
        <family val="2"/>
      </rPr>
      <t xml:space="preserve">恒福科技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肖玉峰</t>
    </r>
  </si>
  <si>
    <t xml:space="preserve">VIP.59-24</t>
  </si>
  <si>
    <r>
      <rPr>
        <sz val="11"/>
        <rFont val="Noto Sans"/>
        <family val="2"/>
      </rPr>
      <t xml:space="preserve">昌一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登民</t>
    </r>
  </si>
  <si>
    <t xml:space="preserve">内蒙古宝昌</t>
  </si>
  <si>
    <t xml:space="preserve">VIP.59-25</t>
  </si>
  <si>
    <t xml:space="preserve">林乃佳</t>
  </si>
  <si>
    <t xml:space="preserve">广东海丰</t>
  </si>
  <si>
    <t xml:space="preserve">VIP.59-26</t>
  </si>
  <si>
    <t xml:space="preserve">白国通</t>
  </si>
  <si>
    <t xml:space="preserve">VIP.59-27</t>
  </si>
  <si>
    <r>
      <rPr>
        <sz val="11"/>
        <rFont val="Noto Sans"/>
        <family val="2"/>
      </rPr>
      <t xml:space="preserve">昊天团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娜</t>
    </r>
  </si>
  <si>
    <t xml:space="preserve">VIP.60</t>
  </si>
  <si>
    <t xml:space="preserve">VIP.60-01</t>
  </si>
  <si>
    <r>
      <rPr>
        <sz val="11"/>
        <rFont val="Noto Sans"/>
        <family val="2"/>
      </rPr>
      <t xml:space="preserve">范国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杜可可</t>
    </r>
  </si>
  <si>
    <t xml:space="preserve">VIP.60-02</t>
  </si>
  <si>
    <r>
      <rPr>
        <sz val="11"/>
        <rFont val="Noto Sans"/>
        <family val="2"/>
      </rPr>
      <t xml:space="preserve">陈贵春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陈湛文</t>
    </r>
  </si>
  <si>
    <t xml:space="preserve">香港特别行政区</t>
  </si>
  <si>
    <t xml:space="preserve">VIP.60-03</t>
  </si>
  <si>
    <r>
      <rPr>
        <sz val="11"/>
        <rFont val="Noto Sans"/>
        <family val="2"/>
      </rPr>
      <t xml:space="preserve">金翼鸽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冯建华</t>
    </r>
  </si>
  <si>
    <t xml:space="preserve">VIP.60-04</t>
  </si>
  <si>
    <r>
      <rPr>
        <sz val="11"/>
        <rFont val="Noto Sans"/>
        <family val="2"/>
      </rPr>
      <t xml:space="preserve">千尺浪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志伟</t>
    </r>
  </si>
  <si>
    <t xml:space="preserve">VIP.60-05</t>
  </si>
  <si>
    <r>
      <rPr>
        <sz val="11"/>
        <rFont val="Noto Sans"/>
        <family val="2"/>
      </rPr>
      <t xml:space="preserve">瑞天宏拓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宏帅</t>
    </r>
  </si>
  <si>
    <t xml:space="preserve">VIP.60-06</t>
  </si>
  <si>
    <r>
      <rPr>
        <sz val="11"/>
        <rFont val="Noto Sans"/>
        <family val="2"/>
      </rPr>
      <t xml:space="preserve">合纵连横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兰昆</t>
    </r>
  </si>
  <si>
    <t xml:space="preserve">VIP.60-07</t>
  </si>
  <si>
    <r>
      <rPr>
        <sz val="11"/>
        <rFont val="Noto Sans"/>
        <family val="2"/>
      </rPr>
      <t xml:space="preserve">锋雲阁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辽宁抚顺</t>
  </si>
  <si>
    <t xml:space="preserve">VIP.60-08</t>
  </si>
  <si>
    <t xml:space="preserve">张德新</t>
  </si>
  <si>
    <t xml:space="preserve">VIP.60-09</t>
  </si>
  <si>
    <r>
      <rPr>
        <sz val="11"/>
        <rFont val="Noto Sans"/>
        <family val="2"/>
      </rPr>
      <t xml:space="preserve">锁子水产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建锁</t>
    </r>
  </si>
  <si>
    <t xml:space="preserve">VIP.60-10</t>
  </si>
  <si>
    <r>
      <rPr>
        <sz val="11"/>
        <rFont val="Noto Sans"/>
        <family val="2"/>
      </rPr>
      <t xml:space="preserve">俊采星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卞学振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郭磊</t>
    </r>
  </si>
  <si>
    <t xml:space="preserve">VIP.60-11</t>
  </si>
  <si>
    <r>
      <rPr>
        <sz val="11"/>
        <rFont val="Noto Sans"/>
        <family val="2"/>
      </rPr>
      <t xml:space="preserve">与天共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成龙</t>
    </r>
  </si>
  <si>
    <t xml:space="preserve">VIP.60-12</t>
  </si>
  <si>
    <r>
      <rPr>
        <sz val="11"/>
        <rFont val="Noto Sans"/>
        <family val="2"/>
      </rPr>
      <t xml:space="preserve">天翼之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浩</t>
    </r>
  </si>
  <si>
    <t xml:space="preserve">VIP.60-13</t>
  </si>
  <si>
    <r>
      <rPr>
        <sz val="11"/>
        <rFont val="Noto Sans"/>
        <family val="2"/>
      </rPr>
      <t xml:space="preserve">博翔缘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海伟</t>
    </r>
  </si>
  <si>
    <t xml:space="preserve">VIP.60-14</t>
  </si>
  <si>
    <r>
      <rPr>
        <sz val="11"/>
        <rFont val="Noto Sans"/>
        <family val="2"/>
      </rPr>
      <t xml:space="preserve">菲比寻常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汤建华</t>
    </r>
  </si>
  <si>
    <t xml:space="preserve">VIP.60-15</t>
  </si>
  <si>
    <r>
      <rPr>
        <sz val="11"/>
        <rFont val="Noto Sans"/>
        <family val="2"/>
      </rPr>
      <t xml:space="preserve">郭占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窦景煜</t>
    </r>
  </si>
  <si>
    <t xml:space="preserve">VIP.60-16</t>
  </si>
  <si>
    <r>
      <rPr>
        <sz val="11"/>
        <rFont val="Noto Sans"/>
        <family val="2"/>
      </rPr>
      <t xml:space="preserve">鑫金洲鸽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利军</t>
    </r>
  </si>
  <si>
    <t xml:space="preserve">VIP.60-17</t>
  </si>
  <si>
    <r>
      <rPr>
        <sz val="11"/>
        <rFont val="Noto Sans"/>
        <family val="2"/>
      </rPr>
      <t xml:space="preserve">移动的金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林燕龙</t>
    </r>
  </si>
  <si>
    <t xml:space="preserve">VIP.60-18</t>
  </si>
  <si>
    <t xml:space="preserve">张高岩</t>
  </si>
  <si>
    <t xml:space="preserve">VIP.60-19</t>
  </si>
  <si>
    <t xml:space="preserve">吴夔波</t>
  </si>
  <si>
    <t xml:space="preserve">VIP.60-20</t>
  </si>
  <si>
    <r>
      <rPr>
        <sz val="11"/>
        <rFont val="Noto Sans"/>
        <family val="2"/>
      </rPr>
      <t xml:space="preserve">彪悍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彪</t>
    </r>
  </si>
  <si>
    <t xml:space="preserve">VIP.60-21</t>
  </si>
  <si>
    <r>
      <rPr>
        <sz val="11"/>
        <rFont val="Noto Sans"/>
        <family val="2"/>
      </rPr>
      <t xml:space="preserve">德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瑞刚</t>
    </r>
  </si>
  <si>
    <t xml:space="preserve">VIP.60-22</t>
  </si>
  <si>
    <r>
      <rPr>
        <sz val="11"/>
        <rFont val="Noto Sans"/>
        <family val="2"/>
      </rPr>
      <t xml:space="preserve">鸽武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阔</t>
    </r>
  </si>
  <si>
    <t xml:space="preserve">VIP.60-23</t>
  </si>
  <si>
    <r>
      <rPr>
        <sz val="11"/>
        <rFont val="Noto Sans"/>
        <family val="2"/>
      </rPr>
      <t xml:space="preserve">鹏宝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鹏</t>
    </r>
  </si>
  <si>
    <t xml:space="preserve">VIP.60-24</t>
  </si>
  <si>
    <r>
      <rPr>
        <sz val="11"/>
        <rFont val="Noto Sans"/>
        <family val="2"/>
      </rPr>
      <t xml:space="preserve">润年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博凯</t>
    </r>
  </si>
  <si>
    <t xml:space="preserve">VIP.60-25</t>
  </si>
  <si>
    <r>
      <rPr>
        <sz val="11"/>
        <rFont val="Noto Sans"/>
        <family val="2"/>
      </rPr>
      <t xml:space="preserve">田玉录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会军</t>
    </r>
  </si>
  <si>
    <t xml:space="preserve">VIP.60-26</t>
  </si>
  <si>
    <r>
      <rPr>
        <sz val="11"/>
        <rFont val="Noto Sans"/>
        <family val="2"/>
      </rPr>
      <t xml:space="preserve">佳梦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永合</t>
    </r>
  </si>
  <si>
    <t xml:space="preserve">VIP.60-27</t>
  </si>
  <si>
    <r>
      <rPr>
        <sz val="11"/>
        <rFont val="Noto Sans"/>
        <family val="2"/>
      </rPr>
      <t xml:space="preserve">吕氏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金生</t>
    </r>
  </si>
  <si>
    <t xml:space="preserve">VIP.61</t>
  </si>
  <si>
    <t xml:space="preserve">VIP.61-01</t>
  </si>
  <si>
    <t xml:space="preserve">天园赵春华</t>
  </si>
  <si>
    <t xml:space="preserve">VIP.61-02</t>
  </si>
  <si>
    <r>
      <rPr>
        <sz val="11"/>
        <rFont val="Noto Sans"/>
        <family val="2"/>
      </rPr>
      <t xml:space="preserve">军建组合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华军</t>
    </r>
  </si>
  <si>
    <t xml:space="preserve">VIP.61-03</t>
  </si>
  <si>
    <r>
      <rPr>
        <sz val="11"/>
        <rFont val="Noto Sans"/>
        <family val="2"/>
      </rPr>
      <t xml:space="preserve">龙腾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尹彦龙</t>
    </r>
  </si>
  <si>
    <t xml:space="preserve">VIP.61-04</t>
  </si>
  <si>
    <r>
      <rPr>
        <sz val="11"/>
        <rFont val="Noto Sans"/>
        <family val="2"/>
      </rPr>
      <t xml:space="preserve">全美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VIP.61-05</t>
  </si>
  <si>
    <r>
      <rPr>
        <sz val="11"/>
        <rFont val="Noto Sans"/>
        <family val="2"/>
      </rPr>
      <t xml:space="preserve">金鸡报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亮</t>
    </r>
  </si>
  <si>
    <t xml:space="preserve">VIP.61-06</t>
  </si>
  <si>
    <r>
      <rPr>
        <sz val="11"/>
        <rFont val="Noto Sans"/>
        <family val="2"/>
      </rPr>
      <t xml:space="preserve">东东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壮</t>
    </r>
  </si>
  <si>
    <t xml:space="preserve">VIP.61-07</t>
  </si>
  <si>
    <r>
      <rPr>
        <sz val="11"/>
        <rFont val="Noto Sans"/>
        <family val="2"/>
      </rPr>
      <t xml:space="preserve">大连佳俊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秀燕</t>
    </r>
  </si>
  <si>
    <t xml:space="preserve">VIP.61-08</t>
  </si>
  <si>
    <r>
      <rPr>
        <sz val="11"/>
        <rFont val="Noto Sans"/>
        <family val="2"/>
      </rPr>
      <t xml:space="preserve">翔宇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石文强</t>
    </r>
  </si>
  <si>
    <t xml:space="preserve">VIP.61-09</t>
  </si>
  <si>
    <t xml:space="preserve">高军战</t>
  </si>
  <si>
    <t xml:space="preserve">VIP.61-10</t>
  </si>
  <si>
    <r>
      <rPr>
        <sz val="11"/>
        <rFont val="Noto Sans"/>
        <family val="2"/>
      </rPr>
      <t xml:space="preserve">卡尔迪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林姚晔</t>
    </r>
  </si>
  <si>
    <t xml:space="preserve">VIP.61-11</t>
  </si>
  <si>
    <r>
      <rPr>
        <sz val="11"/>
        <rFont val="Noto Sans"/>
        <family val="2"/>
      </rPr>
      <t xml:space="preserve">奥诺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玉茹</t>
    </r>
  </si>
  <si>
    <t xml:space="preserve">VIP.61-12</t>
  </si>
  <si>
    <t xml:space="preserve">黄小阳</t>
  </si>
  <si>
    <t xml:space="preserve">VIP.61-13</t>
  </si>
  <si>
    <t xml:space="preserve">李长顺</t>
  </si>
  <si>
    <t xml:space="preserve">VIP.61-14</t>
  </si>
  <si>
    <r>
      <rPr>
        <sz val="11"/>
        <rFont val="Noto Sans"/>
        <family val="2"/>
      </rPr>
      <t xml:space="preserve">北京宏博昊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猛</t>
    </r>
  </si>
  <si>
    <t xml:space="preserve">VIP.61-15</t>
  </si>
  <si>
    <r>
      <rPr>
        <sz val="11"/>
        <rFont val="Noto Sans"/>
        <family val="2"/>
      </rPr>
      <t xml:space="preserve">富勤翔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琴</t>
    </r>
  </si>
  <si>
    <t xml:space="preserve">VIP.61-16</t>
  </si>
  <si>
    <r>
      <rPr>
        <sz val="11"/>
        <rFont val="Noto Sans"/>
        <family val="2"/>
      </rPr>
      <t xml:space="preserve">天天高兴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爱工</t>
    </r>
  </si>
  <si>
    <t xml:space="preserve">VIP.61-17</t>
  </si>
  <si>
    <r>
      <rPr>
        <sz val="11"/>
        <rFont val="Noto Sans"/>
        <family val="2"/>
      </rPr>
      <t xml:space="preserve">极致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潘世禄</t>
    </r>
  </si>
  <si>
    <t xml:space="preserve">VIP.61-18</t>
  </si>
  <si>
    <r>
      <rPr>
        <sz val="11"/>
        <rFont val="Noto Sans"/>
        <family val="2"/>
      </rPr>
      <t xml:space="preserve">凌波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长胜</t>
    </r>
  </si>
  <si>
    <t xml:space="preserve">VIP.61-19</t>
  </si>
  <si>
    <r>
      <rPr>
        <sz val="11"/>
        <rFont val="Noto Sans"/>
        <family val="2"/>
      </rPr>
      <t xml:space="preserve">广东海翔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建兴</t>
    </r>
  </si>
  <si>
    <t xml:space="preserve">VIP.61-20</t>
  </si>
  <si>
    <t xml:space="preserve">王煜松</t>
  </si>
  <si>
    <t xml:space="preserve">VIP.61-21</t>
  </si>
  <si>
    <t xml:space="preserve">吴锦鸿</t>
  </si>
  <si>
    <t xml:space="preserve">VIP.61-22</t>
  </si>
  <si>
    <r>
      <rPr>
        <sz val="11"/>
        <rFont val="Noto Sans"/>
        <family val="2"/>
      </rPr>
      <t xml:space="preserve">广东宝玛国际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楚群</t>
    </r>
  </si>
  <si>
    <t xml:space="preserve">VIP.61-23</t>
  </si>
  <si>
    <r>
      <rPr>
        <sz val="11"/>
        <rFont val="Noto Sans"/>
        <family val="2"/>
      </rPr>
      <t xml:space="preserve">世纪领先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龙云刚</t>
    </r>
  </si>
  <si>
    <t xml:space="preserve">VIP.61-24</t>
  </si>
  <si>
    <r>
      <rPr>
        <sz val="11"/>
        <rFont val="Noto Sans"/>
        <family val="2"/>
      </rPr>
      <t xml:space="preserve">迦南美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炜</t>
    </r>
  </si>
  <si>
    <t xml:space="preserve">VIP.61-25</t>
  </si>
  <si>
    <r>
      <rPr>
        <sz val="11"/>
        <rFont val="Noto Sans"/>
        <family val="2"/>
      </rPr>
      <t xml:space="preserve">天津卓翔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VIP.61-26</t>
  </si>
  <si>
    <r>
      <rPr>
        <sz val="11"/>
        <rFont val="Noto Sans"/>
        <family val="2"/>
      </rPr>
      <t xml:space="preserve">健威鼎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VIP.61-27</t>
  </si>
  <si>
    <r>
      <rPr>
        <sz val="11"/>
        <rFont val="Noto Sans"/>
        <family val="2"/>
      </rPr>
      <t xml:space="preserve">云瀚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安华</t>
    </r>
  </si>
  <si>
    <t xml:space="preserve">VIP.62</t>
  </si>
  <si>
    <t xml:space="preserve">VIP.62-01</t>
  </si>
  <si>
    <r>
      <rPr>
        <sz val="11"/>
        <rFont val="Noto Sans"/>
        <family val="2"/>
      </rPr>
      <t xml:space="preserve">冠云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云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景峰</t>
    </r>
  </si>
  <si>
    <t xml:space="preserve">VIP.62-02</t>
  </si>
  <si>
    <r>
      <rPr>
        <sz val="11"/>
        <rFont val="Noto Sans"/>
        <family val="2"/>
      </rPr>
      <t xml:space="preserve">红鹰强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强</t>
    </r>
  </si>
  <si>
    <t xml:space="preserve">VIP.62-03</t>
  </si>
  <si>
    <r>
      <rPr>
        <sz val="11"/>
        <rFont val="Noto Sans"/>
        <family val="2"/>
      </rPr>
      <t xml:space="preserve">庆丰號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宝屏</t>
    </r>
  </si>
  <si>
    <t xml:space="preserve">云南石屏</t>
  </si>
  <si>
    <t xml:space="preserve">VIP.62-04</t>
  </si>
  <si>
    <r>
      <rPr>
        <sz val="11"/>
        <rFont val="Noto Sans"/>
        <family val="2"/>
      </rPr>
      <t xml:space="preserve">嘉航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长松</t>
    </r>
  </si>
  <si>
    <t xml:space="preserve">VIP.62-05</t>
  </si>
  <si>
    <r>
      <rPr>
        <sz val="11"/>
        <rFont val="Noto Sans"/>
        <family val="2"/>
      </rPr>
      <t xml:space="preserve">飞鸽传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翁海科</t>
    </r>
  </si>
  <si>
    <t xml:space="preserve">VIP.62-06</t>
  </si>
  <si>
    <t xml:space="preserve">崔永增</t>
  </si>
  <si>
    <t xml:space="preserve">VIP.62-07</t>
  </si>
  <si>
    <r>
      <rPr>
        <sz val="11"/>
        <rFont val="Noto Sans"/>
        <family val="2"/>
      </rPr>
      <t xml:space="preserve">上海大磅朱俊杰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廖波</t>
    </r>
  </si>
  <si>
    <t xml:space="preserve">VIP.62-08</t>
  </si>
  <si>
    <r>
      <rPr>
        <sz val="11"/>
        <rFont val="Noto Sans"/>
        <family val="2"/>
      </rPr>
      <t xml:space="preserve">梓彤小红袄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陆遥</t>
    </r>
  </si>
  <si>
    <t xml:space="preserve">VIP.62-09</t>
  </si>
  <si>
    <t xml:space="preserve">李建新</t>
  </si>
  <si>
    <t xml:space="preserve">VIP.62-10</t>
  </si>
  <si>
    <r>
      <rPr>
        <sz val="11"/>
        <rFont val="Noto Sans"/>
        <family val="2"/>
      </rPr>
      <t xml:space="preserve">空中舰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国钢</t>
    </r>
  </si>
  <si>
    <t xml:space="preserve">VIP.62-11</t>
  </si>
  <si>
    <r>
      <rPr>
        <sz val="11"/>
        <rFont val="Noto Sans"/>
        <family val="2"/>
      </rPr>
      <t xml:space="preserve">金冠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大志</t>
    </r>
  </si>
  <si>
    <t xml:space="preserve">VIP.62-12</t>
  </si>
  <si>
    <t xml:space="preserve">于潮</t>
  </si>
  <si>
    <t xml:space="preserve">VIP.62-13</t>
  </si>
  <si>
    <r>
      <rPr>
        <sz val="11"/>
        <rFont val="Noto Sans"/>
        <family val="2"/>
      </rPr>
      <t xml:space="preserve">西董片头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阎涛</t>
    </r>
  </si>
  <si>
    <t xml:space="preserve">VIP.62-14</t>
  </si>
  <si>
    <r>
      <rPr>
        <sz val="11"/>
        <rFont val="Noto Sans"/>
        <family val="2"/>
      </rPr>
      <t xml:space="preserve">吉林圣豪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大宝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赵兴龙</t>
    </r>
  </si>
  <si>
    <t xml:space="preserve">吉林扶余</t>
  </si>
  <si>
    <t xml:space="preserve">VIP.62-15</t>
  </si>
  <si>
    <r>
      <rPr>
        <sz val="11"/>
        <rFont val="Noto Sans"/>
        <family val="2"/>
      </rPr>
      <t xml:space="preserve">冠品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祝俊燕</t>
    </r>
  </si>
  <si>
    <t xml:space="preserve">VIP.62-16</t>
  </si>
  <si>
    <r>
      <rPr>
        <sz val="11"/>
        <rFont val="Noto Sans"/>
        <family val="2"/>
      </rPr>
      <t xml:space="preserve">九天玄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祥艳</t>
    </r>
  </si>
  <si>
    <t xml:space="preserve">VIP.62-17</t>
  </si>
  <si>
    <t xml:space="preserve">李胜军</t>
  </si>
  <si>
    <t xml:space="preserve">VIP.62-18</t>
  </si>
  <si>
    <r>
      <rPr>
        <sz val="11"/>
        <rFont val="Noto Sans"/>
        <family val="2"/>
      </rPr>
      <t xml:space="preserve">凌波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利</t>
    </r>
  </si>
  <si>
    <t xml:space="preserve">VIP.62-19</t>
  </si>
  <si>
    <r>
      <rPr>
        <sz val="11"/>
        <rFont val="Noto Sans"/>
        <family val="2"/>
      </rPr>
      <t xml:space="preserve">东北雇佣兵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唐士庆</t>
    </r>
  </si>
  <si>
    <t xml:space="preserve">VIP.62-20</t>
  </si>
  <si>
    <t xml:space="preserve">李化玉</t>
  </si>
  <si>
    <t xml:space="preserve">VIP.62-21</t>
  </si>
  <si>
    <t xml:space="preserve">姜书伶</t>
  </si>
  <si>
    <t xml:space="preserve">VIP.62-22</t>
  </si>
  <si>
    <t xml:space="preserve">焦文刚</t>
  </si>
  <si>
    <t xml:space="preserve">VIP.62-23</t>
  </si>
  <si>
    <r>
      <rPr>
        <sz val="11"/>
        <rFont val="Noto Sans"/>
        <family val="2"/>
      </rPr>
      <t xml:space="preserve">飞达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诚</t>
    </r>
  </si>
  <si>
    <t xml:space="preserve">VIP.62-24</t>
  </si>
  <si>
    <r>
      <rPr>
        <sz val="11"/>
        <rFont val="Noto Sans"/>
        <family val="2"/>
      </rPr>
      <t xml:space="preserve">百鸟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寇正新</t>
    </r>
  </si>
  <si>
    <t xml:space="preserve">VIP.62-25</t>
  </si>
  <si>
    <t xml:space="preserve">马庆磊</t>
  </si>
  <si>
    <t xml:space="preserve">VIP.62-26</t>
  </si>
  <si>
    <r>
      <rPr>
        <sz val="11"/>
        <rFont val="Noto Sans"/>
        <family val="2"/>
      </rPr>
      <t xml:space="preserve">星悦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安爱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伟</t>
    </r>
  </si>
  <si>
    <t xml:space="preserve">山西榆次</t>
  </si>
  <si>
    <t xml:space="preserve">VIP.62-27</t>
  </si>
  <si>
    <t xml:space="preserve">金梦丹</t>
  </si>
  <si>
    <t xml:space="preserve">VIP.63</t>
  </si>
  <si>
    <t xml:space="preserve">VIP.63-01</t>
  </si>
  <si>
    <r>
      <rPr>
        <sz val="11"/>
        <rFont val="Noto Sans"/>
        <family val="2"/>
      </rPr>
      <t xml:space="preserve">庆凯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孟庆艳</t>
    </r>
  </si>
  <si>
    <t xml:space="preserve">VIP.63-02</t>
  </si>
  <si>
    <r>
      <rPr>
        <sz val="11"/>
        <rFont val="Noto Sans"/>
        <family val="2"/>
      </rPr>
      <t xml:space="preserve">沈阳旭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鲁昳新</t>
    </r>
  </si>
  <si>
    <t xml:space="preserve">VIP.63-03</t>
  </si>
  <si>
    <t xml:space="preserve">王俊泽</t>
  </si>
  <si>
    <t xml:space="preserve">VIP.63-04</t>
  </si>
  <si>
    <r>
      <rPr>
        <sz val="11"/>
        <rFont val="Noto Sans"/>
        <family val="2"/>
      </rPr>
      <t xml:space="preserve">翟新才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天福国际</t>
    </r>
  </si>
  <si>
    <t xml:space="preserve">VIP.63-05</t>
  </si>
  <si>
    <r>
      <rPr>
        <sz val="11"/>
        <rFont val="Noto Sans"/>
        <family val="2"/>
      </rPr>
      <t xml:space="preserve">盛翔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春雷</t>
    </r>
  </si>
  <si>
    <t xml:space="preserve">VIP.63-06</t>
  </si>
  <si>
    <r>
      <rPr>
        <sz val="11"/>
        <rFont val="Noto Sans"/>
        <family val="2"/>
      </rPr>
      <t xml:space="preserve">永隆汇通公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春松</t>
    </r>
  </si>
  <si>
    <t xml:space="preserve">VIP.63-07</t>
  </si>
  <si>
    <r>
      <rPr>
        <sz val="11"/>
        <rFont val="Noto Sans"/>
        <family val="2"/>
      </rPr>
      <t xml:space="preserve">大秦通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秦宇通</t>
    </r>
  </si>
  <si>
    <t xml:space="preserve">VIP.63-08</t>
  </si>
  <si>
    <r>
      <rPr>
        <sz val="11"/>
        <rFont val="Noto Sans"/>
        <family val="2"/>
      </rPr>
      <t xml:space="preserve">青山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青山</t>
    </r>
  </si>
  <si>
    <t xml:space="preserve">VIP.63-09</t>
  </si>
  <si>
    <r>
      <rPr>
        <sz val="11"/>
        <rFont val="Noto Sans"/>
        <family val="2"/>
      </rPr>
      <t xml:space="preserve">李徐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纪贵义</t>
    </r>
  </si>
  <si>
    <t xml:space="preserve">VIP.63-10</t>
  </si>
  <si>
    <r>
      <rPr>
        <sz val="11"/>
        <rFont val="Noto Sans"/>
        <family val="2"/>
      </rPr>
      <t xml:space="preserve">朗隆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金意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才琼</t>
    </r>
  </si>
  <si>
    <t xml:space="preserve">浙江金华</t>
  </si>
  <si>
    <t xml:space="preserve">VIP.63-11</t>
  </si>
  <si>
    <t xml:space="preserve">张召</t>
  </si>
  <si>
    <t xml:space="preserve">VIP.63-12</t>
  </si>
  <si>
    <r>
      <rPr>
        <sz val="11"/>
        <rFont val="Noto Sans"/>
        <family val="2"/>
      </rPr>
      <t xml:space="preserve">南极百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军</t>
    </r>
  </si>
  <si>
    <t xml:space="preserve">VIP.63-13</t>
  </si>
  <si>
    <r>
      <rPr>
        <sz val="11"/>
        <rFont val="Noto Sans"/>
        <family val="2"/>
      </rPr>
      <t xml:space="preserve">突飞猛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禹超</t>
    </r>
  </si>
  <si>
    <t xml:space="preserve">VIP.63-14</t>
  </si>
  <si>
    <r>
      <rPr>
        <sz val="11"/>
        <rFont val="Noto Sans"/>
        <family val="2"/>
      </rPr>
      <t xml:space="preserve">重庆山鹰团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利</t>
    </r>
  </si>
  <si>
    <t xml:space="preserve">VIP.63-15</t>
  </si>
  <si>
    <r>
      <rPr>
        <sz val="11"/>
        <rFont val="Noto Sans"/>
        <family val="2"/>
      </rPr>
      <t xml:space="preserve">华成领航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罗成</t>
    </r>
  </si>
  <si>
    <t xml:space="preserve">VIP.63-16</t>
  </si>
  <si>
    <r>
      <rPr>
        <sz val="11"/>
        <rFont val="Noto Sans"/>
        <family val="2"/>
      </rPr>
      <t xml:space="preserve">如意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立群</t>
    </r>
  </si>
  <si>
    <t xml:space="preserve">VIP.63-17</t>
  </si>
  <si>
    <t xml:space="preserve">田广</t>
  </si>
  <si>
    <t xml:space="preserve">VIP.63-18</t>
  </si>
  <si>
    <r>
      <rPr>
        <sz val="11"/>
        <rFont val="Noto Sans"/>
        <family val="2"/>
      </rPr>
      <t xml:space="preserve">河北宏冠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占江</t>
    </r>
  </si>
  <si>
    <t xml:space="preserve">VIP.63-19</t>
  </si>
  <si>
    <r>
      <rPr>
        <sz val="11"/>
        <rFont val="Noto Sans"/>
        <family val="2"/>
      </rPr>
      <t xml:space="preserve">幸福美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元玉生</t>
    </r>
  </si>
  <si>
    <t xml:space="preserve">VIP.63-20</t>
  </si>
  <si>
    <t xml:space="preserve">杨聚东</t>
  </si>
  <si>
    <t xml:space="preserve">VIP.63-21</t>
  </si>
  <si>
    <r>
      <rPr>
        <sz val="11"/>
        <rFont val="Noto Sans"/>
        <family val="2"/>
      </rPr>
      <t xml:space="preserve">北京英斯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洪伟</t>
    </r>
  </si>
  <si>
    <t xml:space="preserve">VIP.63-22</t>
  </si>
  <si>
    <t xml:space="preserve">张文智</t>
  </si>
  <si>
    <t xml:space="preserve">VIP.63-23</t>
  </si>
  <si>
    <r>
      <rPr>
        <sz val="11"/>
        <rFont val="Noto Sans"/>
        <family val="2"/>
      </rPr>
      <t xml:space="preserve">万李挑一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晓燕</t>
    </r>
  </si>
  <si>
    <t xml:space="preserve">VIP.63-24</t>
  </si>
  <si>
    <r>
      <rPr>
        <sz val="11"/>
        <rFont val="Noto Sans"/>
        <family val="2"/>
      </rPr>
      <t xml:space="preserve">浩天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柴小山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彪</t>
    </r>
  </si>
  <si>
    <t xml:space="preserve">VIP.63-25</t>
  </si>
  <si>
    <t xml:space="preserve">黄戊强</t>
  </si>
  <si>
    <t xml:space="preserve">VIP.63-26</t>
  </si>
  <si>
    <r>
      <rPr>
        <sz val="11"/>
        <rFont val="Noto Sans"/>
        <family val="2"/>
      </rPr>
      <t xml:space="preserve">王振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梁雪</t>
    </r>
  </si>
  <si>
    <t xml:space="preserve">VIP.63-27</t>
  </si>
  <si>
    <r>
      <rPr>
        <sz val="11"/>
        <rFont val="Noto Sans"/>
        <family val="2"/>
      </rPr>
      <t xml:space="preserve">亚森江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VIP.64</t>
  </si>
  <si>
    <t xml:space="preserve">VIP.64-01</t>
  </si>
  <si>
    <r>
      <rPr>
        <sz val="11"/>
        <rFont val="Noto Sans"/>
        <family val="2"/>
      </rPr>
      <t xml:space="preserve">铭阳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阳</t>
    </r>
  </si>
  <si>
    <t xml:space="preserve">VIP.64-02</t>
  </si>
  <si>
    <r>
      <rPr>
        <sz val="11"/>
        <rFont val="Noto Sans"/>
        <family val="2"/>
      </rPr>
      <t xml:space="preserve">丰粮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福娇</t>
    </r>
  </si>
  <si>
    <t xml:space="preserve">VIP.64-03</t>
  </si>
  <si>
    <r>
      <rPr>
        <sz val="11"/>
        <rFont val="Noto Sans"/>
        <family val="2"/>
      </rPr>
      <t xml:space="preserve">新洲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昊东</t>
    </r>
  </si>
  <si>
    <t xml:space="preserve">VIP.64-04</t>
  </si>
  <si>
    <t xml:space="preserve">汶晟王新亮</t>
  </si>
  <si>
    <t xml:space="preserve">VIP.64-05</t>
  </si>
  <si>
    <r>
      <rPr>
        <sz val="11"/>
        <rFont val="Noto Sans"/>
        <family val="2"/>
      </rPr>
      <t xml:space="preserve">《长丰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卫光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建军》</t>
    </r>
  </si>
  <si>
    <t xml:space="preserve">VIP.64-06</t>
  </si>
  <si>
    <r>
      <rPr>
        <sz val="11"/>
        <rFont val="Noto Sans"/>
        <family val="2"/>
      </rPr>
      <t xml:space="preserve">龍行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伟松</t>
    </r>
  </si>
  <si>
    <t xml:space="preserve">VIP.64-07</t>
  </si>
  <si>
    <r>
      <rPr>
        <sz val="11"/>
        <rFont val="Noto Sans"/>
        <family val="2"/>
      </rPr>
      <t xml:space="preserve">志强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孔祥勤</t>
    </r>
  </si>
  <si>
    <t xml:space="preserve">VIP.64-08</t>
  </si>
  <si>
    <r>
      <rPr>
        <sz val="11"/>
        <rFont val="Noto Sans"/>
        <family val="2"/>
      </rPr>
      <t xml:space="preserve">邱化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冠男鸽业</t>
    </r>
  </si>
  <si>
    <t xml:space="preserve">VIP.64-09</t>
  </si>
  <si>
    <t xml:space="preserve">陈仲彪</t>
  </si>
  <si>
    <t xml:space="preserve">安徽阜南</t>
  </si>
  <si>
    <t xml:space="preserve">VIP.64-10</t>
  </si>
  <si>
    <r>
      <rPr>
        <sz val="11"/>
        <rFont val="Noto Sans"/>
        <family val="2"/>
      </rPr>
      <t xml:space="preserve">百灵鸟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华</t>
    </r>
  </si>
  <si>
    <t xml:space="preserve">VIP.64-11</t>
  </si>
  <si>
    <r>
      <rPr>
        <sz val="11"/>
        <rFont val="Noto Sans"/>
        <family val="2"/>
      </rPr>
      <t xml:space="preserve">钢铁飞龙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潘建林</t>
    </r>
  </si>
  <si>
    <t xml:space="preserve">VIP.64-12</t>
  </si>
  <si>
    <r>
      <rPr>
        <sz val="11"/>
        <rFont val="Noto Sans"/>
        <family val="2"/>
      </rPr>
      <t xml:space="preserve">冠铭鑫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VIP.64-13</t>
  </si>
  <si>
    <t xml:space="preserve">刘书涛</t>
  </si>
  <si>
    <t xml:space="preserve">VIP.64-14</t>
  </si>
  <si>
    <r>
      <rPr>
        <sz val="11"/>
        <rFont val="Noto Sans"/>
        <family val="2"/>
      </rPr>
      <t xml:space="preserve">沙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闵聪</t>
    </r>
  </si>
  <si>
    <t xml:space="preserve">VIP.64-15</t>
  </si>
  <si>
    <r>
      <rPr>
        <sz val="11"/>
        <rFont val="Noto Sans"/>
        <family val="2"/>
      </rPr>
      <t xml:space="preserve">福强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立强</t>
    </r>
  </si>
  <si>
    <t xml:space="preserve">VIP.64-16</t>
  </si>
  <si>
    <r>
      <rPr>
        <sz val="11"/>
        <rFont val="Noto Sans"/>
        <family val="2"/>
      </rPr>
      <t xml:space="preserve">哈众鑫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保山</t>
    </r>
  </si>
  <si>
    <t xml:space="preserve">VIP.64-17</t>
  </si>
  <si>
    <r>
      <rPr>
        <sz val="11"/>
        <rFont val="Noto Sans"/>
        <family val="2"/>
      </rPr>
      <t xml:space="preserve">先锋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先峰</t>
    </r>
  </si>
  <si>
    <t xml:space="preserve">VIP.64-18</t>
  </si>
  <si>
    <t xml:space="preserve">张平</t>
  </si>
  <si>
    <t xml:space="preserve">新疆库尔勒</t>
  </si>
  <si>
    <t xml:space="preserve">VIP.64-19</t>
  </si>
  <si>
    <r>
      <rPr>
        <sz val="11"/>
        <rFont val="Noto Sans"/>
        <family val="2"/>
      </rPr>
      <t xml:space="preserve">耀成金矿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濠嘉</t>
    </r>
  </si>
  <si>
    <t xml:space="preserve">VIP.64-20</t>
  </si>
  <si>
    <r>
      <rPr>
        <sz val="11"/>
        <rFont val="Noto Sans"/>
        <family val="2"/>
      </rPr>
      <t xml:space="preserve">鑫鹏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VIP.64-21</t>
  </si>
  <si>
    <r>
      <rPr>
        <sz val="11"/>
        <rFont val="Noto Sans"/>
        <family val="2"/>
      </rPr>
      <t xml:space="preserve">德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刚</t>
    </r>
  </si>
  <si>
    <t xml:space="preserve">VIP.64-22</t>
  </si>
  <si>
    <t xml:space="preserve">黑山卢健</t>
  </si>
  <si>
    <t xml:space="preserve">VIP.64-23</t>
  </si>
  <si>
    <r>
      <rPr>
        <sz val="11"/>
        <rFont val="Noto Sans"/>
        <family val="2"/>
      </rPr>
      <t xml:space="preserve">万紫千红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严万红</t>
    </r>
  </si>
  <si>
    <t xml:space="preserve">VIP.64-24</t>
  </si>
  <si>
    <r>
      <rPr>
        <sz val="11"/>
        <rFont val="Noto Sans"/>
        <family val="2"/>
      </rPr>
      <t xml:space="preserve">致远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志远</t>
    </r>
  </si>
  <si>
    <t xml:space="preserve">VIP.64-25</t>
  </si>
  <si>
    <r>
      <rPr>
        <sz val="11"/>
        <rFont val="Noto Sans"/>
        <family val="2"/>
      </rPr>
      <t xml:space="preserve">帝豪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浩然</t>
    </r>
  </si>
  <si>
    <t xml:space="preserve">VIP.64-26</t>
  </si>
  <si>
    <r>
      <rPr>
        <sz val="11"/>
        <rFont val="Noto Sans"/>
        <family val="2"/>
      </rPr>
      <t xml:space="preserve">天津鸿飞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洪斌</t>
    </r>
  </si>
  <si>
    <t xml:space="preserve">VIP.64-27</t>
  </si>
  <si>
    <r>
      <rPr>
        <sz val="11"/>
        <rFont val="Noto Sans"/>
        <family val="2"/>
      </rPr>
      <t xml:space="preserve">龙凤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海鹏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孙金波</t>
    </r>
  </si>
  <si>
    <t xml:space="preserve">VIP.65</t>
  </si>
  <si>
    <t xml:space="preserve">VIP.65-01</t>
  </si>
  <si>
    <r>
      <rPr>
        <sz val="11"/>
        <rFont val="Noto Sans"/>
        <family val="2"/>
      </rPr>
      <t xml:space="preserve">天津浩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兆强</t>
    </r>
  </si>
  <si>
    <t xml:space="preserve">VIP.65-02</t>
  </si>
  <si>
    <r>
      <rPr>
        <sz val="11"/>
        <rFont val="Noto Sans"/>
        <family val="2"/>
      </rPr>
      <t xml:space="preserve">鸿运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一然</t>
    </r>
  </si>
  <si>
    <t xml:space="preserve">VIP.65-03</t>
  </si>
  <si>
    <r>
      <rPr>
        <sz val="11"/>
        <rFont val="Noto Sans"/>
        <family val="2"/>
      </rPr>
      <t xml:space="preserve">青鸟华境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建</t>
    </r>
  </si>
  <si>
    <t xml:space="preserve">新疆和田</t>
  </si>
  <si>
    <t xml:space="preserve">VIP.65-04</t>
  </si>
  <si>
    <r>
      <rPr>
        <sz val="11"/>
        <rFont val="Noto Sans"/>
        <family val="2"/>
      </rPr>
      <t xml:space="preserve">飞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和真</t>
    </r>
  </si>
  <si>
    <t xml:space="preserve">VIP.65-05</t>
  </si>
  <si>
    <t xml:space="preserve">周伊瑾</t>
  </si>
  <si>
    <t xml:space="preserve">湖北咸宁</t>
  </si>
  <si>
    <t xml:space="preserve">VIP.65-06</t>
  </si>
  <si>
    <r>
      <rPr>
        <sz val="11"/>
        <rFont val="Noto Sans"/>
        <family val="2"/>
      </rPr>
      <t xml:space="preserve">征南战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闫树江</t>
    </r>
  </si>
  <si>
    <t xml:space="preserve">VIP.65-07</t>
  </si>
  <si>
    <t xml:space="preserve">李树立</t>
  </si>
  <si>
    <t xml:space="preserve">VIP.65-08</t>
  </si>
  <si>
    <r>
      <rPr>
        <sz val="11"/>
        <rFont val="Noto Sans"/>
        <family val="2"/>
      </rPr>
      <t xml:space="preserve">华美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晓璇</t>
    </r>
  </si>
  <si>
    <t xml:space="preserve">VIP.65-09</t>
  </si>
  <si>
    <r>
      <rPr>
        <sz val="11"/>
        <rFont val="Noto Sans"/>
        <family val="2"/>
      </rPr>
      <t xml:space="preserve">佳冠兄弟连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雷明</t>
    </r>
  </si>
  <si>
    <t xml:space="preserve">VIP.65-10</t>
  </si>
  <si>
    <r>
      <rPr>
        <sz val="11"/>
        <rFont val="Noto Sans"/>
        <family val="2"/>
      </rPr>
      <t xml:space="preserve">祺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焱</t>
    </r>
  </si>
  <si>
    <t xml:space="preserve">VIP.65-11</t>
  </si>
  <si>
    <r>
      <rPr>
        <sz val="11"/>
        <rFont val="Noto Sans"/>
        <family val="2"/>
      </rPr>
      <t xml:space="preserve">极速飞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闫坤</t>
    </r>
  </si>
  <si>
    <t xml:space="preserve">VIP.65-12</t>
  </si>
  <si>
    <r>
      <rPr>
        <sz val="11"/>
        <rFont val="Noto Sans"/>
        <family val="2"/>
      </rPr>
      <t xml:space="preserve">霍鸿飞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东明</t>
    </r>
  </si>
  <si>
    <t xml:space="preserve">VIP.65-13</t>
  </si>
  <si>
    <r>
      <rPr>
        <sz val="11"/>
        <rFont val="Noto Sans"/>
        <family val="2"/>
      </rPr>
      <t xml:space="preserve">霍鸿飞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关德军</t>
    </r>
  </si>
  <si>
    <t xml:space="preserve">VIP.65-14</t>
  </si>
  <si>
    <r>
      <rPr>
        <sz val="11"/>
        <rFont val="Noto Sans"/>
        <family val="2"/>
      </rPr>
      <t xml:space="preserve">永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唐忠旺</t>
    </r>
  </si>
  <si>
    <t xml:space="preserve">VIP.65-15</t>
  </si>
  <si>
    <r>
      <rPr>
        <sz val="11"/>
        <rFont val="Noto Sans"/>
        <family val="2"/>
      </rPr>
      <t xml:space="preserve">沃垚道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孟娜</t>
    </r>
  </si>
  <si>
    <t xml:space="preserve">VIP.65-16</t>
  </si>
  <si>
    <r>
      <rPr>
        <sz val="11"/>
        <rFont val="Noto Sans"/>
        <family val="2"/>
      </rPr>
      <t xml:space="preserve">万马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万兵</t>
    </r>
  </si>
  <si>
    <t xml:space="preserve">VIP.65-17</t>
  </si>
  <si>
    <r>
      <rPr>
        <sz val="11"/>
        <rFont val="Noto Sans"/>
        <family val="2"/>
      </rPr>
      <t xml:space="preserve">翔云阁赛鸽中心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霍政发</t>
    </r>
  </si>
  <si>
    <t xml:space="preserve">VIP.65-18</t>
  </si>
  <si>
    <r>
      <rPr>
        <sz val="11"/>
        <rFont val="Noto Sans"/>
        <family val="2"/>
      </rPr>
      <t xml:space="preserve">钢铁大体格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盛日新程电力工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勇</t>
    </r>
  </si>
  <si>
    <t xml:space="preserve">VIP.65-19</t>
  </si>
  <si>
    <r>
      <rPr>
        <sz val="11"/>
        <rFont val="Noto Sans"/>
        <family val="2"/>
      </rPr>
      <t xml:space="preserve">柳岸依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VIP.65-20</t>
  </si>
  <si>
    <r>
      <rPr>
        <sz val="11"/>
        <rFont val="Noto Sans"/>
        <family val="2"/>
      </rPr>
      <t xml:space="preserve">百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亮</t>
    </r>
  </si>
  <si>
    <t xml:space="preserve">VIP.65-21</t>
  </si>
  <si>
    <r>
      <rPr>
        <sz val="11"/>
        <rFont val="Noto Sans"/>
        <family val="2"/>
      </rPr>
      <t xml:space="preserve">畅和野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和红菊</t>
    </r>
  </si>
  <si>
    <t xml:space="preserve">VIP.65-22</t>
  </si>
  <si>
    <t xml:space="preserve">张立强</t>
  </si>
  <si>
    <t xml:space="preserve">VIP.65-23</t>
  </si>
  <si>
    <r>
      <rPr>
        <sz val="11"/>
        <rFont val="Noto Sans"/>
        <family val="2"/>
      </rPr>
      <t xml:space="preserve">头部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太恒</t>
    </r>
  </si>
  <si>
    <t xml:space="preserve">VIP.65-24</t>
  </si>
  <si>
    <r>
      <rPr>
        <sz val="11"/>
        <rFont val="Noto Sans"/>
        <family val="2"/>
      </rPr>
      <t xml:space="preserve">大畜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风雷</t>
    </r>
  </si>
  <si>
    <t xml:space="preserve">VIP.65-25</t>
  </si>
  <si>
    <t xml:space="preserve">沈庆昶</t>
  </si>
  <si>
    <t xml:space="preserve">VIP.65-26</t>
  </si>
  <si>
    <r>
      <rPr>
        <sz val="11"/>
        <rFont val="Noto Sans"/>
        <family val="2"/>
      </rPr>
      <t xml:space="preserve">元高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元高</t>
    </r>
  </si>
  <si>
    <t xml:space="preserve">VIP.65-27</t>
  </si>
  <si>
    <r>
      <rPr>
        <sz val="11"/>
        <rFont val="Noto Sans"/>
        <family val="2"/>
      </rPr>
      <t xml:space="preserve">龙域领主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彦龙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文龙赢</t>
    </r>
  </si>
  <si>
    <t xml:space="preserve">VIP.66</t>
  </si>
  <si>
    <t xml:space="preserve">VIP.66-01</t>
  </si>
  <si>
    <r>
      <rPr>
        <sz val="11"/>
        <rFont val="Noto Sans"/>
        <family val="2"/>
      </rPr>
      <t xml:space="preserve">田海波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小子</t>
    </r>
  </si>
  <si>
    <t xml:space="preserve">VIP.66-02</t>
  </si>
  <si>
    <r>
      <rPr>
        <sz val="11"/>
        <rFont val="Noto Sans"/>
        <family val="2"/>
      </rPr>
      <t xml:space="preserve">荣冠前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桂荣</t>
    </r>
  </si>
  <si>
    <t xml:space="preserve">河北冀州</t>
  </si>
  <si>
    <t xml:space="preserve">VIP.66-03</t>
  </si>
  <si>
    <r>
      <rPr>
        <sz val="11"/>
        <rFont val="Noto Sans"/>
        <family val="2"/>
      </rPr>
      <t xml:space="preserve">亿冠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金龙</t>
    </r>
  </si>
  <si>
    <t xml:space="preserve">VIP.66-04</t>
  </si>
  <si>
    <r>
      <rPr>
        <sz val="11"/>
        <rFont val="Noto Sans"/>
        <family val="2"/>
      </rPr>
      <t xml:space="preserve">通源家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新建</t>
    </r>
  </si>
  <si>
    <t xml:space="preserve">VIP.66-05</t>
  </si>
  <si>
    <r>
      <rPr>
        <sz val="11"/>
        <rFont val="Noto Sans"/>
        <family val="2"/>
      </rPr>
      <t xml:space="preserve">山西鑫磊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炳烽</t>
    </r>
  </si>
  <si>
    <t xml:space="preserve">VIP.66-06</t>
  </si>
  <si>
    <r>
      <rPr>
        <sz val="11"/>
        <rFont val="Noto Sans"/>
        <family val="2"/>
      </rPr>
      <t xml:space="preserve">铁成商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逯元忠</t>
    </r>
  </si>
  <si>
    <t xml:space="preserve">VIP.66-07</t>
  </si>
  <si>
    <r>
      <rPr>
        <sz val="11"/>
        <rFont val="Noto Sans"/>
        <family val="2"/>
      </rPr>
      <t xml:space="preserve">红运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宋玉彬</t>
    </r>
  </si>
  <si>
    <t xml:space="preserve">VIP.66-08</t>
  </si>
  <si>
    <r>
      <rPr>
        <sz val="11"/>
        <rFont val="Noto Sans"/>
        <family val="2"/>
      </rPr>
      <t xml:space="preserve">龙盛夺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旭</t>
    </r>
  </si>
  <si>
    <t xml:space="preserve">VIP.66-09</t>
  </si>
  <si>
    <r>
      <rPr>
        <sz val="11"/>
        <rFont val="Noto Sans"/>
        <family val="2"/>
      </rPr>
      <t xml:space="preserve">天成机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席臣</t>
    </r>
  </si>
  <si>
    <t xml:space="preserve">VIP.66-10</t>
  </si>
  <si>
    <r>
      <rPr>
        <sz val="11"/>
        <rFont val="Noto Sans"/>
        <family val="2"/>
      </rPr>
      <t xml:space="preserve">龙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庆风</t>
    </r>
  </si>
  <si>
    <t xml:space="preserve">VIP.66-11</t>
  </si>
  <si>
    <r>
      <rPr>
        <sz val="11"/>
        <rFont val="Noto Sans"/>
        <family val="2"/>
      </rPr>
      <t xml:space="preserve">力伟鸽粮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力伟</t>
    </r>
  </si>
  <si>
    <t xml:space="preserve">VIP.66-12</t>
  </si>
  <si>
    <r>
      <rPr>
        <sz val="11"/>
        <rFont val="Noto Sans"/>
        <family val="2"/>
      </rPr>
      <t xml:space="preserve">精鸽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国瑞</t>
    </r>
  </si>
  <si>
    <t xml:space="preserve">VIP.66-13</t>
  </si>
  <si>
    <r>
      <rPr>
        <sz val="11"/>
        <rFont val="Noto Sans"/>
        <family val="2"/>
      </rPr>
      <t xml:space="preserve">彪邢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邢俊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邢俊彪</t>
    </r>
  </si>
  <si>
    <t xml:space="preserve">VIP.66-14</t>
  </si>
  <si>
    <r>
      <rPr>
        <sz val="11"/>
        <rFont val="Noto Sans"/>
        <family val="2"/>
      </rPr>
      <t xml:space="preserve">通辽天野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陶亮</t>
    </r>
  </si>
  <si>
    <t xml:space="preserve">VIP.66-15</t>
  </si>
  <si>
    <t xml:space="preserve">王树滨</t>
  </si>
  <si>
    <t xml:space="preserve">VIP.66-16</t>
  </si>
  <si>
    <r>
      <rPr>
        <sz val="11"/>
        <rFont val="Noto Sans"/>
        <family val="2"/>
      </rPr>
      <t xml:space="preserve">天津天立育种中心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国全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紫</t>
    </r>
  </si>
  <si>
    <t xml:space="preserve">VIP.66-17</t>
  </si>
  <si>
    <r>
      <rPr>
        <sz val="11"/>
        <rFont val="Noto Sans"/>
        <family val="2"/>
      </rPr>
      <t xml:space="preserve">淼鑫鸿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聂海峰</t>
    </r>
  </si>
  <si>
    <t xml:space="preserve">VIP.66-18</t>
  </si>
  <si>
    <r>
      <rPr>
        <sz val="11"/>
        <rFont val="Noto Sans"/>
        <family val="2"/>
      </rPr>
      <t xml:space="preserve">春华秋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春华</t>
    </r>
  </si>
  <si>
    <t xml:space="preserve">VIP.66-19</t>
  </si>
  <si>
    <t xml:space="preserve">唐坚毅</t>
  </si>
  <si>
    <t xml:space="preserve">VIP.66-20</t>
  </si>
  <si>
    <t xml:space="preserve">王永振</t>
  </si>
  <si>
    <t xml:space="preserve">VIP.66-21</t>
  </si>
  <si>
    <t xml:space="preserve">王松</t>
  </si>
  <si>
    <t xml:space="preserve">VIP.66-22</t>
  </si>
  <si>
    <r>
      <rPr>
        <sz val="11"/>
        <rFont val="Noto Sans"/>
        <family val="2"/>
      </rPr>
      <t xml:space="preserve">翊天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玥</t>
    </r>
  </si>
  <si>
    <t xml:space="preserve">VIP.66-23</t>
  </si>
  <si>
    <r>
      <rPr>
        <sz val="11"/>
        <rFont val="Noto Sans"/>
        <family val="2"/>
      </rPr>
      <t xml:space="preserve">肖雄国际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福</t>
    </r>
  </si>
  <si>
    <t xml:space="preserve">VIP.66-24</t>
  </si>
  <si>
    <r>
      <rPr>
        <sz val="11"/>
        <rFont val="Noto Sans"/>
        <family val="2"/>
      </rPr>
      <t xml:space="preserve">老船长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海珠</t>
    </r>
  </si>
  <si>
    <t xml:space="preserve">VIP.66-25</t>
  </si>
  <si>
    <r>
      <rPr>
        <sz val="11"/>
        <rFont val="Noto Sans"/>
        <family val="2"/>
      </rPr>
      <t xml:space="preserve">芊哲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江波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帆</t>
    </r>
  </si>
  <si>
    <t xml:space="preserve">VIP.66-26</t>
  </si>
  <si>
    <r>
      <rPr>
        <sz val="11"/>
        <rFont val="Noto Sans"/>
        <family val="2"/>
      </rPr>
      <t xml:space="preserve">辽阳庆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安庆</t>
    </r>
  </si>
  <si>
    <t xml:space="preserve">VIP.66-27</t>
  </si>
  <si>
    <r>
      <rPr>
        <sz val="11"/>
        <rFont val="Noto Sans"/>
        <family val="2"/>
      </rPr>
      <t xml:space="preserve">横扫千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安晓妖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苏大华</t>
    </r>
  </si>
  <si>
    <t xml:space="preserve">河北永清</t>
  </si>
  <si>
    <t xml:space="preserve">VIP.67</t>
  </si>
  <si>
    <t xml:space="preserve">VIP.67-01</t>
  </si>
  <si>
    <r>
      <rPr>
        <sz val="11"/>
        <rFont val="Noto Sans"/>
        <family val="2"/>
      </rPr>
      <t xml:space="preserve">久盟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安峥</t>
    </r>
  </si>
  <si>
    <t xml:space="preserve">VIP.67-02</t>
  </si>
  <si>
    <t xml:space="preserve">杨海元</t>
  </si>
  <si>
    <t xml:space="preserve">VIP.67-03</t>
  </si>
  <si>
    <r>
      <rPr>
        <sz val="11"/>
        <rFont val="Noto Sans"/>
        <family val="2"/>
      </rPr>
      <t xml:space="preserve">艺腾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靳发</t>
    </r>
  </si>
  <si>
    <t xml:space="preserve">VIP.67-04</t>
  </si>
  <si>
    <r>
      <rPr>
        <sz val="11"/>
        <rFont val="Noto Sans"/>
        <family val="2"/>
      </rPr>
      <t xml:space="preserve">山东曹州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孔德娜</t>
    </r>
  </si>
  <si>
    <t xml:space="preserve">VIP.67-05</t>
  </si>
  <si>
    <r>
      <rPr>
        <sz val="11"/>
        <rFont val="Noto Sans"/>
        <family val="2"/>
      </rPr>
      <t xml:space="preserve">御鑫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铸军</t>
    </r>
  </si>
  <si>
    <t xml:space="preserve">VIP.67-06</t>
  </si>
  <si>
    <r>
      <rPr>
        <sz val="11"/>
        <rFont val="Noto Sans"/>
        <family val="2"/>
      </rPr>
      <t xml:space="preserve">河北征程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文广</t>
    </r>
  </si>
  <si>
    <t xml:space="preserve">VIP.67-07</t>
  </si>
  <si>
    <r>
      <rPr>
        <sz val="11"/>
        <rFont val="Noto Sans"/>
        <family val="2"/>
      </rPr>
      <t xml:space="preserve">华西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回立建</t>
    </r>
  </si>
  <si>
    <t xml:space="preserve">VIP.67-08</t>
  </si>
  <si>
    <t xml:space="preserve">胡可军</t>
  </si>
  <si>
    <t xml:space="preserve">VIP.67-09</t>
  </si>
  <si>
    <r>
      <rPr>
        <sz val="11"/>
        <rFont val="Noto Sans"/>
        <family val="2"/>
      </rPr>
      <t xml:space="preserve">宏宇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发明</t>
    </r>
  </si>
  <si>
    <t xml:space="preserve">VIP.67-10</t>
  </si>
  <si>
    <r>
      <rPr>
        <sz val="11"/>
        <rFont val="Noto Sans"/>
        <family val="2"/>
      </rPr>
      <t xml:space="preserve">鑫海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红梅</t>
    </r>
  </si>
  <si>
    <t xml:space="preserve">VIP.67-11</t>
  </si>
  <si>
    <t xml:space="preserve">郑淑武</t>
  </si>
  <si>
    <t xml:space="preserve">山东淄博</t>
  </si>
  <si>
    <t xml:space="preserve">VIP.67-12</t>
  </si>
  <si>
    <r>
      <rPr>
        <sz val="11"/>
        <rFont val="Noto Sans"/>
        <family val="2"/>
      </rPr>
      <t xml:space="preserve">田健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传敏</t>
    </r>
  </si>
  <si>
    <t xml:space="preserve">VIP.67-13</t>
  </si>
  <si>
    <r>
      <rPr>
        <sz val="11"/>
        <rFont val="Noto Sans"/>
        <family val="2"/>
      </rPr>
      <t xml:space="preserve">智鳟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砚波</t>
    </r>
  </si>
  <si>
    <t xml:space="preserve">VIP.67-14</t>
  </si>
  <si>
    <r>
      <rPr>
        <sz val="11"/>
        <rFont val="Noto Sans"/>
        <family val="2"/>
      </rPr>
      <t xml:space="preserve">起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希燊</t>
    </r>
  </si>
  <si>
    <t xml:space="preserve">VIP.67-15</t>
  </si>
  <si>
    <r>
      <rPr>
        <sz val="11"/>
        <rFont val="Noto Sans"/>
        <family val="2"/>
      </rPr>
      <t xml:space="preserve">星起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麒</t>
    </r>
  </si>
  <si>
    <t xml:space="preserve">VIP.67-16</t>
  </si>
  <si>
    <r>
      <rPr>
        <sz val="11"/>
        <rFont val="Noto Sans"/>
        <family val="2"/>
      </rPr>
      <t xml:space="preserve">钰森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彦滨</t>
    </r>
  </si>
  <si>
    <t xml:space="preserve">VIP.67-17</t>
  </si>
  <si>
    <t xml:space="preserve">程语</t>
  </si>
  <si>
    <t xml:space="preserve">VIP.67-18</t>
  </si>
  <si>
    <r>
      <rPr>
        <sz val="11"/>
        <rFont val="Noto Sans"/>
        <family val="2"/>
      </rPr>
      <t xml:space="preserve">山东冠美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卢念明</t>
    </r>
  </si>
  <si>
    <t xml:space="preserve">VIP.67-19</t>
  </si>
  <si>
    <r>
      <rPr>
        <sz val="11"/>
        <rFont val="Noto Sans"/>
        <family val="2"/>
      </rPr>
      <t xml:space="preserve">浙江先锋杭燕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杭靖岚</t>
    </r>
  </si>
  <si>
    <t xml:space="preserve">VIP.67-20</t>
  </si>
  <si>
    <r>
      <rPr>
        <sz val="11"/>
        <rFont val="Noto Sans"/>
        <family val="2"/>
      </rPr>
      <t xml:space="preserve">御林军神领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袁树水</t>
    </r>
  </si>
  <si>
    <t xml:space="preserve">VIP.67-21</t>
  </si>
  <si>
    <r>
      <rPr>
        <sz val="11"/>
        <rFont val="微软雅黑"/>
        <family val="2"/>
        <charset val="134"/>
      </rPr>
      <t xml:space="preserve">X</t>
    </r>
    <r>
      <rPr>
        <sz val="11"/>
        <rFont val="Noto Sans"/>
        <family val="2"/>
      </rPr>
      <t xml:space="preserve">风暴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余振萍</t>
    </r>
  </si>
  <si>
    <t xml:space="preserve">宁夏灵武</t>
  </si>
  <si>
    <t xml:space="preserve">VIP.67-22</t>
  </si>
  <si>
    <r>
      <rPr>
        <sz val="11"/>
        <rFont val="Noto Sans"/>
        <family val="2"/>
      </rPr>
      <t xml:space="preserve">山西二老虎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晓斌</t>
    </r>
  </si>
  <si>
    <t xml:space="preserve">VIP.67-23</t>
  </si>
  <si>
    <t xml:space="preserve">宁夏马涛租赁</t>
  </si>
  <si>
    <t xml:space="preserve">VIP.67-24</t>
  </si>
  <si>
    <r>
      <rPr>
        <sz val="11"/>
        <rFont val="Noto Sans"/>
        <family val="2"/>
      </rPr>
      <t xml:space="preserve">吉林龙翔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秋颖</t>
    </r>
  </si>
  <si>
    <t xml:space="preserve">VIP.67-25</t>
  </si>
  <si>
    <r>
      <rPr>
        <sz val="11"/>
        <rFont val="Noto Sans"/>
        <family val="2"/>
      </rPr>
      <t xml:space="preserve">风云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子云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宁</t>
    </r>
  </si>
  <si>
    <t xml:space="preserve">VIP.67-26</t>
  </si>
  <si>
    <r>
      <rPr>
        <sz val="11"/>
        <rFont val="Noto Sans"/>
        <family val="2"/>
      </rPr>
      <t xml:space="preserve">爱鸽之家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丹</t>
    </r>
  </si>
  <si>
    <t xml:space="preserve">VIP.67-27</t>
  </si>
  <si>
    <t xml:space="preserve">上海王臣</t>
  </si>
  <si>
    <t xml:space="preserve">VIP.68</t>
  </si>
  <si>
    <t xml:space="preserve">VIP.68-01</t>
  </si>
  <si>
    <r>
      <rPr>
        <sz val="11"/>
        <rFont val="Noto Sans"/>
        <family val="2"/>
      </rPr>
      <t xml:space="preserve">辽宁旺宏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佟玉清</t>
    </r>
  </si>
  <si>
    <t xml:space="preserve">VIP.68-02</t>
  </si>
  <si>
    <t xml:space="preserve">刘洪明</t>
  </si>
  <si>
    <t xml:space="preserve">VIP.68-03</t>
  </si>
  <si>
    <r>
      <rPr>
        <sz val="11"/>
        <rFont val="Noto Sans"/>
        <family val="2"/>
      </rPr>
      <t xml:space="preserve">兴贵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兴贵</t>
    </r>
  </si>
  <si>
    <t xml:space="preserve">VIP.68-04</t>
  </si>
  <si>
    <r>
      <rPr>
        <sz val="11"/>
        <rFont val="Noto Sans"/>
        <family val="2"/>
      </rPr>
      <t xml:space="preserve">真飞神快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VIP.68-05</t>
  </si>
  <si>
    <r>
      <rPr>
        <sz val="11"/>
        <rFont val="Noto Sans"/>
        <family val="2"/>
      </rPr>
      <t xml:space="preserve">辽宁骏马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复通</t>
    </r>
  </si>
  <si>
    <t xml:space="preserve">VIP.68-06</t>
  </si>
  <si>
    <r>
      <rPr>
        <sz val="11"/>
        <rFont val="Noto Sans"/>
        <family val="2"/>
      </rPr>
      <t xml:space="preserve">朝展管道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树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红果</t>
    </r>
  </si>
  <si>
    <t xml:space="preserve">VIP.68-07</t>
  </si>
  <si>
    <r>
      <rPr>
        <sz val="11"/>
        <rFont val="Noto Sans"/>
        <family val="2"/>
      </rPr>
      <t xml:space="preserve">红东方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段伟男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林海</t>
    </r>
  </si>
  <si>
    <t xml:space="preserve">VIP.68-08</t>
  </si>
  <si>
    <t xml:space="preserve">马礼伦</t>
  </si>
  <si>
    <t xml:space="preserve">VIP.68-09</t>
  </si>
  <si>
    <r>
      <rPr>
        <sz val="11"/>
        <rFont val="Noto Sans"/>
        <family val="2"/>
      </rPr>
      <t xml:space="preserve">金余滢鑫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毛营</t>
    </r>
  </si>
  <si>
    <t xml:space="preserve">VIP.68-10</t>
  </si>
  <si>
    <r>
      <rPr>
        <sz val="11"/>
        <rFont val="Noto Sans"/>
        <family val="2"/>
      </rPr>
      <t xml:space="preserve">金伟鱼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金伟</t>
    </r>
  </si>
  <si>
    <t xml:space="preserve">VIP.68-11</t>
  </si>
  <si>
    <r>
      <rPr>
        <sz val="11"/>
        <rFont val="Noto Sans"/>
        <family val="2"/>
      </rPr>
      <t xml:space="preserve">红武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跃武</t>
    </r>
  </si>
  <si>
    <t xml:space="preserve">VIP.68-12</t>
  </si>
  <si>
    <r>
      <rPr>
        <sz val="11"/>
        <rFont val="Noto Sans"/>
        <family val="2"/>
      </rPr>
      <t xml:space="preserve">佳旺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强</t>
    </r>
  </si>
  <si>
    <t xml:space="preserve">VIP.68-13</t>
  </si>
  <si>
    <t xml:space="preserve">马语涵</t>
  </si>
  <si>
    <t xml:space="preserve">VIP.68-14</t>
  </si>
  <si>
    <r>
      <rPr>
        <sz val="11"/>
        <rFont val="Noto Sans"/>
        <family val="2"/>
      </rPr>
      <t xml:space="preserve">天津连捷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一凡</t>
    </r>
  </si>
  <si>
    <t xml:space="preserve">VIP.68-15</t>
  </si>
  <si>
    <r>
      <rPr>
        <sz val="11"/>
        <rFont val="Noto Sans"/>
        <family val="2"/>
      </rPr>
      <t xml:space="preserve">恒鹏建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志鹏</t>
    </r>
  </si>
  <si>
    <t xml:space="preserve">VIP.68-16</t>
  </si>
  <si>
    <r>
      <rPr>
        <sz val="11"/>
        <rFont val="Noto Sans"/>
        <family val="2"/>
      </rPr>
      <t xml:space="preserve">宏盛热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远达</t>
    </r>
  </si>
  <si>
    <t xml:space="preserve">VIP.68-17</t>
  </si>
  <si>
    <r>
      <rPr>
        <sz val="11"/>
        <rFont val="Noto Sans"/>
        <family val="2"/>
      </rPr>
      <t xml:space="preserve">晟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蔡旭</t>
    </r>
  </si>
  <si>
    <t xml:space="preserve">VIP.68-18</t>
  </si>
  <si>
    <r>
      <rPr>
        <sz val="11"/>
        <rFont val="Noto Sans"/>
        <family val="2"/>
      </rPr>
      <t xml:space="preserve">内蒙苍龙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成刚</t>
    </r>
  </si>
  <si>
    <t xml:space="preserve">内蒙兴安盟</t>
  </si>
  <si>
    <t xml:space="preserve">VIP.68-19</t>
  </si>
  <si>
    <r>
      <rPr>
        <sz val="11"/>
        <rFont val="Noto Sans"/>
        <family val="2"/>
      </rPr>
      <t xml:space="preserve">绿园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煊南</t>
    </r>
  </si>
  <si>
    <t xml:space="preserve">VIP.68-20</t>
  </si>
  <si>
    <r>
      <rPr>
        <sz val="11"/>
        <rFont val="Noto Sans"/>
        <family val="2"/>
      </rPr>
      <t xml:space="preserve">宝金馆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生</t>
    </r>
  </si>
  <si>
    <t xml:space="preserve">VIP.68-21</t>
  </si>
  <si>
    <r>
      <rPr>
        <sz val="11"/>
        <rFont val="Noto Sans"/>
        <family val="2"/>
      </rPr>
      <t xml:space="preserve">霸州张凯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兰洪波</t>
    </r>
  </si>
  <si>
    <t xml:space="preserve">VIP.68-22</t>
  </si>
  <si>
    <r>
      <rPr>
        <sz val="11"/>
        <rFont val="Noto Sans"/>
        <family val="2"/>
      </rPr>
      <t xml:space="preserve">中航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舰</t>
    </r>
  </si>
  <si>
    <t xml:space="preserve">辽宁鲅鱼圈</t>
  </si>
  <si>
    <t xml:space="preserve">VIP.68-23</t>
  </si>
  <si>
    <t xml:space="preserve">张志威</t>
  </si>
  <si>
    <t xml:space="preserve">VIP.68-24</t>
  </si>
  <si>
    <r>
      <rPr>
        <sz val="11"/>
        <rFont val="Noto Sans"/>
        <family val="2"/>
      </rPr>
      <t xml:space="preserve">太阳育种联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正娟</t>
    </r>
  </si>
  <si>
    <t xml:space="preserve">VIP.68-25</t>
  </si>
  <si>
    <r>
      <rPr>
        <sz val="11"/>
        <rFont val="Noto Sans"/>
        <family val="2"/>
      </rPr>
      <t xml:space="preserve">羽逸宝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德宝</t>
    </r>
  </si>
  <si>
    <t xml:space="preserve">VIP.68-26</t>
  </si>
  <si>
    <r>
      <rPr>
        <sz val="11"/>
        <rFont val="Noto Sans"/>
        <family val="2"/>
      </rPr>
      <t xml:space="preserve">欣宸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进</t>
    </r>
  </si>
  <si>
    <t xml:space="preserve">VIP.68-27</t>
  </si>
  <si>
    <r>
      <rPr>
        <sz val="11"/>
        <rFont val="Noto Sans"/>
        <family val="2"/>
      </rPr>
      <t xml:space="preserve">包头安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谦</t>
    </r>
  </si>
  <si>
    <t xml:space="preserve">VIP.69</t>
  </si>
  <si>
    <t xml:space="preserve">VIP.69-01</t>
  </si>
  <si>
    <r>
      <rPr>
        <sz val="11"/>
        <rFont val="Noto Sans"/>
        <family val="2"/>
      </rPr>
      <t xml:space="preserve">快乐三宝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凤艳</t>
    </r>
  </si>
  <si>
    <t xml:space="preserve">VIP.69-02</t>
  </si>
  <si>
    <r>
      <rPr>
        <sz val="11"/>
        <rFont val="Noto Sans"/>
        <family val="2"/>
      </rPr>
      <t xml:space="preserve">白志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宝才</t>
    </r>
  </si>
  <si>
    <t xml:space="preserve">VIP.69-03</t>
  </si>
  <si>
    <t xml:space="preserve">叶英全</t>
  </si>
  <si>
    <t xml:space="preserve">VIP.69-04</t>
  </si>
  <si>
    <r>
      <rPr>
        <sz val="11"/>
        <rFont val="Noto Sans"/>
        <family val="2"/>
      </rPr>
      <t xml:space="preserve">辽宁壹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边铁鑫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魏铎</t>
    </r>
  </si>
  <si>
    <t xml:space="preserve">VIP.69-05</t>
  </si>
  <si>
    <r>
      <rPr>
        <sz val="11"/>
        <rFont val="Noto Sans"/>
        <family val="2"/>
      </rPr>
      <t xml:space="preserve">德翔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安保祥</t>
    </r>
  </si>
  <si>
    <t xml:space="preserve">VIP.69-06</t>
  </si>
  <si>
    <r>
      <rPr>
        <sz val="11"/>
        <rFont val="Noto Sans"/>
        <family val="2"/>
      </rPr>
      <t xml:space="preserve">江苏科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兵</t>
    </r>
  </si>
  <si>
    <t xml:space="preserve">VIP.69-07</t>
  </si>
  <si>
    <r>
      <rPr>
        <sz val="11"/>
        <rFont val="Noto Sans"/>
        <family val="2"/>
      </rPr>
      <t xml:space="preserve">北京</t>
    </r>
    <r>
      <rPr>
        <sz val="11"/>
        <rFont val="微软雅黑"/>
        <family val="2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士钧</t>
    </r>
  </si>
  <si>
    <t xml:space="preserve">VIP.69-08</t>
  </si>
  <si>
    <r>
      <rPr>
        <sz val="11"/>
        <rFont val="Noto Sans"/>
        <family val="2"/>
      </rPr>
      <t xml:space="preserve">金东冠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乔东杰</t>
    </r>
  </si>
  <si>
    <t xml:space="preserve">VIP.69-09</t>
  </si>
  <si>
    <t xml:space="preserve">张乐光</t>
  </si>
  <si>
    <t xml:space="preserve">VIP.69-10</t>
  </si>
  <si>
    <r>
      <rPr>
        <sz val="11"/>
        <rFont val="Noto Sans"/>
        <family val="2"/>
      </rPr>
      <t xml:space="preserve">沧州茂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VIP.69-11</t>
  </si>
  <si>
    <r>
      <rPr>
        <sz val="11"/>
        <rFont val="Noto Sans"/>
        <family val="2"/>
      </rPr>
      <t xml:space="preserve">大名府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东江</t>
    </r>
  </si>
  <si>
    <t xml:space="preserve">VIP.69-12</t>
  </si>
  <si>
    <r>
      <rPr>
        <sz val="11"/>
        <rFont val="Noto Sans"/>
        <family val="2"/>
      </rPr>
      <t xml:space="preserve">堂丰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堂丰</t>
    </r>
  </si>
  <si>
    <t xml:space="preserve">广东江门</t>
  </si>
  <si>
    <t xml:space="preserve">VIP.69-13</t>
  </si>
  <si>
    <r>
      <rPr>
        <sz val="11"/>
        <rFont val="Noto Sans"/>
        <family val="2"/>
      </rPr>
      <t xml:space="preserve">鸽子窝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胜利</t>
    </r>
  </si>
  <si>
    <t xml:space="preserve">VIP.69-14</t>
  </si>
  <si>
    <r>
      <rPr>
        <sz val="11"/>
        <rFont val="Noto Sans"/>
        <family val="2"/>
      </rPr>
      <t xml:space="preserve">青正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正洪</t>
    </r>
  </si>
  <si>
    <t xml:space="preserve">四川内江</t>
  </si>
  <si>
    <t xml:space="preserve">VIP.69-15</t>
  </si>
  <si>
    <r>
      <rPr>
        <sz val="11"/>
        <rFont val="Noto Sans"/>
        <family val="2"/>
      </rPr>
      <t xml:space="preserve">唐山怪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盼</t>
    </r>
  </si>
  <si>
    <t xml:space="preserve">VIP.69-16</t>
  </si>
  <si>
    <t xml:space="preserve">冯印春</t>
  </si>
  <si>
    <t xml:space="preserve">VIP.69-17</t>
  </si>
  <si>
    <t xml:space="preserve">蒋帅</t>
  </si>
  <si>
    <t xml:space="preserve">VIP.69-18</t>
  </si>
  <si>
    <r>
      <rPr>
        <sz val="11"/>
        <rFont val="Noto Sans"/>
        <family val="2"/>
      </rPr>
      <t xml:space="preserve">北京胜禾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林强</t>
    </r>
  </si>
  <si>
    <t xml:space="preserve">VIP.69-19</t>
  </si>
  <si>
    <r>
      <rPr>
        <sz val="11"/>
        <rFont val="Noto Sans"/>
        <family val="2"/>
      </rPr>
      <t xml:space="preserve">阳光普照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俊义</t>
    </r>
  </si>
  <si>
    <t xml:space="preserve">VIP.69-20</t>
  </si>
  <si>
    <r>
      <rPr>
        <sz val="11"/>
        <rFont val="Noto Sans"/>
        <family val="2"/>
      </rPr>
      <t xml:space="preserve">金冠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应捷</t>
    </r>
  </si>
  <si>
    <t xml:space="preserve">VIP.69-21</t>
  </si>
  <si>
    <r>
      <rPr>
        <sz val="11"/>
        <rFont val="Noto Sans"/>
        <family val="2"/>
      </rPr>
      <t xml:space="preserve">中福石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高占福</t>
    </r>
  </si>
  <si>
    <t xml:space="preserve">VIP.69-22</t>
  </si>
  <si>
    <r>
      <rPr>
        <sz val="11"/>
        <rFont val="Noto Sans"/>
        <family val="2"/>
      </rPr>
      <t xml:space="preserve">赫翔铝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永娜</t>
    </r>
  </si>
  <si>
    <t xml:space="preserve">VIP.69-23</t>
  </si>
  <si>
    <r>
      <rPr>
        <sz val="11"/>
        <rFont val="Noto Sans"/>
        <family val="2"/>
      </rPr>
      <t xml:space="preserve">喜从天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雷</t>
    </r>
  </si>
  <si>
    <t xml:space="preserve">VIP.69-24</t>
  </si>
  <si>
    <t xml:space="preserve">解振民</t>
  </si>
  <si>
    <t xml:space="preserve">VIP.69-25</t>
  </si>
  <si>
    <r>
      <rPr>
        <sz val="11"/>
        <rFont val="Noto Sans"/>
        <family val="2"/>
      </rPr>
      <t xml:space="preserve">辽宁诚信天下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正宏</t>
    </r>
  </si>
  <si>
    <t xml:space="preserve">VIP.69-26</t>
  </si>
  <si>
    <t xml:space="preserve">郑松</t>
  </si>
  <si>
    <t xml:space="preserve">VIP.69-27</t>
  </si>
  <si>
    <t xml:space="preserve">刘焕伟</t>
  </si>
  <si>
    <t xml:space="preserve">VIP.70</t>
  </si>
  <si>
    <t xml:space="preserve">VIP.70-01</t>
  </si>
  <si>
    <t xml:space="preserve">张兵兵</t>
  </si>
  <si>
    <t xml:space="preserve">VIP.70-02</t>
  </si>
  <si>
    <r>
      <rPr>
        <sz val="11"/>
        <rFont val="Noto Sans"/>
        <family val="2"/>
      </rPr>
      <t xml:space="preserve">贵人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蒋贵人</t>
    </r>
  </si>
  <si>
    <t xml:space="preserve">VIP.70-03</t>
  </si>
  <si>
    <t xml:space="preserve">宫博禹</t>
  </si>
  <si>
    <t xml:space="preserve">VIP.70-04</t>
  </si>
  <si>
    <r>
      <rPr>
        <sz val="11"/>
        <rFont val="Noto Sans"/>
        <family val="2"/>
      </rPr>
      <t xml:space="preserve">山东翔宇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光</t>
    </r>
  </si>
  <si>
    <t xml:space="preserve">VIP.70-05</t>
  </si>
  <si>
    <t xml:space="preserve">郭田田</t>
  </si>
  <si>
    <t xml:space="preserve">VIP.70-06</t>
  </si>
  <si>
    <t xml:space="preserve">张桂东</t>
  </si>
  <si>
    <t xml:space="preserve">VIP.70-07</t>
  </si>
  <si>
    <r>
      <rPr>
        <sz val="11"/>
        <rFont val="Noto Sans"/>
        <family val="2"/>
      </rPr>
      <t xml:space="preserve">鼎流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宝民</t>
    </r>
  </si>
  <si>
    <t xml:space="preserve">VIP.70-08</t>
  </si>
  <si>
    <r>
      <rPr>
        <sz val="11"/>
        <rFont val="Noto Sans"/>
        <family val="2"/>
      </rPr>
      <t xml:space="preserve">益家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松林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于奎</t>
    </r>
  </si>
  <si>
    <t xml:space="preserve">VIP.70-09</t>
  </si>
  <si>
    <r>
      <rPr>
        <sz val="11"/>
        <rFont val="Noto Sans"/>
        <family val="2"/>
      </rPr>
      <t xml:space="preserve">建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温良</t>
    </r>
  </si>
  <si>
    <t xml:space="preserve">VIP.70-10</t>
  </si>
  <si>
    <r>
      <rPr>
        <sz val="11"/>
        <rFont val="Noto Sans"/>
        <family val="2"/>
      </rPr>
      <t xml:space="preserve">斌泰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斌</t>
    </r>
  </si>
  <si>
    <t xml:space="preserve">VIP.70-11</t>
  </si>
  <si>
    <t xml:space="preserve">韩文奇</t>
  </si>
  <si>
    <t xml:space="preserve">VIP.70-12</t>
  </si>
  <si>
    <r>
      <rPr>
        <sz val="11"/>
        <rFont val="Noto Sans"/>
        <family val="2"/>
      </rPr>
      <t xml:space="preserve">林峰鸽业吴剑斌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陈伟</t>
    </r>
  </si>
  <si>
    <t xml:space="preserve">江苏海安</t>
  </si>
  <si>
    <t xml:space="preserve">VIP.70-13</t>
  </si>
  <si>
    <r>
      <rPr>
        <sz val="11"/>
        <rFont val="Noto Sans"/>
        <family val="2"/>
      </rPr>
      <t xml:space="preserve">古月传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方胡继承</t>
    </r>
  </si>
  <si>
    <t xml:space="preserve">VIP.70-14</t>
  </si>
  <si>
    <t xml:space="preserve">苏科伟</t>
  </si>
  <si>
    <t xml:space="preserve">VIP.70-15</t>
  </si>
  <si>
    <t xml:space="preserve">临河王伟</t>
  </si>
  <si>
    <t xml:space="preserve">VIP.70-16</t>
  </si>
  <si>
    <r>
      <rPr>
        <sz val="11"/>
        <rFont val="Noto Sans"/>
        <family val="2"/>
      </rPr>
      <t xml:space="preserve">石记驴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石赛朝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吴壮</t>
    </r>
  </si>
  <si>
    <t xml:space="preserve">VIP.70-17</t>
  </si>
  <si>
    <r>
      <rPr>
        <sz val="11"/>
        <rFont val="Noto Sans"/>
        <family val="2"/>
      </rPr>
      <t xml:space="preserve">盛艺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晓</t>
    </r>
  </si>
  <si>
    <t xml:space="preserve">VIP.70-18</t>
  </si>
  <si>
    <r>
      <rPr>
        <sz val="11"/>
        <rFont val="Noto Sans"/>
        <family val="2"/>
      </rPr>
      <t xml:space="preserve">龙凤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学东</t>
    </r>
  </si>
  <si>
    <t xml:space="preserve">VIP.70-19</t>
  </si>
  <si>
    <r>
      <rPr>
        <sz val="11"/>
        <rFont val="Noto Sans"/>
        <family val="2"/>
      </rPr>
      <t xml:space="preserve">金光闪闪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金亮</t>
    </r>
  </si>
  <si>
    <t xml:space="preserve">VIP.70-20</t>
  </si>
  <si>
    <r>
      <rPr>
        <sz val="11"/>
        <rFont val="Noto Sans"/>
        <family val="2"/>
      </rPr>
      <t xml:space="preserve">来运腾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来</t>
    </r>
  </si>
  <si>
    <t xml:space="preserve">VIP.70-21</t>
  </si>
  <si>
    <r>
      <rPr>
        <sz val="11"/>
        <rFont val="Noto Sans"/>
        <family val="2"/>
      </rPr>
      <t xml:space="preserve">凌波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健</t>
    </r>
  </si>
  <si>
    <t xml:space="preserve">VIP.70-22</t>
  </si>
  <si>
    <r>
      <rPr>
        <sz val="11"/>
        <rFont val="Noto Sans"/>
        <family val="2"/>
      </rPr>
      <t xml:space="preserve">钧博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速</t>
    </r>
  </si>
  <si>
    <t xml:space="preserve">VIP.70-23</t>
  </si>
  <si>
    <r>
      <rPr>
        <sz val="11"/>
        <rFont val="Noto Sans"/>
        <family val="2"/>
      </rPr>
      <t xml:space="preserve">河北赛喜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代博佳</t>
    </r>
  </si>
  <si>
    <t xml:space="preserve">VIP.70-24</t>
  </si>
  <si>
    <r>
      <rPr>
        <sz val="11"/>
        <rFont val="Noto Sans"/>
        <family val="2"/>
      </rPr>
      <t xml:space="preserve">紫金雲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大朋</t>
    </r>
  </si>
  <si>
    <t xml:space="preserve">VIP.70-25</t>
  </si>
  <si>
    <r>
      <rPr>
        <sz val="11"/>
        <rFont val="Noto Sans"/>
        <family val="2"/>
      </rPr>
      <t xml:space="preserve">山东鸿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庆晨</t>
    </r>
  </si>
  <si>
    <t xml:space="preserve">VIP.70-26</t>
  </si>
  <si>
    <r>
      <rPr>
        <sz val="11"/>
        <rFont val="Noto Sans"/>
        <family val="2"/>
      </rPr>
      <t xml:space="preserve">金翎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晓楠</t>
    </r>
  </si>
  <si>
    <t xml:space="preserve">VIP.70-27</t>
  </si>
  <si>
    <r>
      <rPr>
        <sz val="11"/>
        <rFont val="Noto Sans"/>
        <family val="2"/>
      </rPr>
      <t xml:space="preserve">康太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岳涛</t>
    </r>
  </si>
  <si>
    <t xml:space="preserve">VIP.71</t>
  </si>
  <si>
    <t xml:space="preserve">VIP.71-01</t>
  </si>
  <si>
    <r>
      <rPr>
        <sz val="11"/>
        <rFont val="Noto Sans"/>
        <family val="2"/>
      </rPr>
      <t xml:space="preserve">董氏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福钟</t>
    </r>
  </si>
  <si>
    <t xml:space="preserve">内蒙托县</t>
  </si>
  <si>
    <t xml:space="preserve">VIP.71-02</t>
  </si>
  <si>
    <r>
      <rPr>
        <sz val="11"/>
        <rFont val="Noto Sans"/>
        <family val="2"/>
      </rPr>
      <t xml:space="preserve">泓润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庆舜</t>
    </r>
  </si>
  <si>
    <t xml:space="preserve">江苏泗洪</t>
  </si>
  <si>
    <t xml:space="preserve">VIP.71-03</t>
  </si>
  <si>
    <t xml:space="preserve">许云召</t>
  </si>
  <si>
    <t xml:space="preserve">VIP.71-04</t>
  </si>
  <si>
    <r>
      <rPr>
        <sz val="11"/>
        <rFont val="Noto Sans"/>
        <family val="2"/>
      </rPr>
      <t xml:space="preserve">唐山海亮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海亮</t>
    </r>
  </si>
  <si>
    <t xml:space="preserve">VIP.71-05</t>
  </si>
  <si>
    <r>
      <rPr>
        <sz val="11"/>
        <rFont val="Noto Sans"/>
        <family val="2"/>
      </rPr>
      <t xml:space="preserve">国丰粮库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峰</t>
    </r>
  </si>
  <si>
    <t xml:space="preserve">VIP.71-06</t>
  </si>
  <si>
    <r>
      <rPr>
        <sz val="11"/>
        <rFont val="Noto Sans"/>
        <family val="2"/>
      </rPr>
      <t xml:space="preserve">影视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寇彪</t>
    </r>
  </si>
  <si>
    <t xml:space="preserve">VIP.71-07</t>
  </si>
  <si>
    <r>
      <rPr>
        <sz val="11"/>
        <rFont val="Noto Sans"/>
        <family val="2"/>
      </rPr>
      <t xml:space="preserve">金翼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殿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郭万法</t>
    </r>
  </si>
  <si>
    <t xml:space="preserve">VIP.71-08</t>
  </si>
  <si>
    <r>
      <rPr>
        <sz val="11"/>
        <rFont val="Noto Sans"/>
        <family val="2"/>
      </rPr>
      <t xml:space="preserve">保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范全保</t>
    </r>
  </si>
  <si>
    <t xml:space="preserve">VIP.71-09</t>
  </si>
  <si>
    <r>
      <rPr>
        <sz val="11"/>
        <rFont val="Noto Sans"/>
        <family val="2"/>
      </rPr>
      <t xml:space="preserve">鹏飞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恒双</t>
    </r>
  </si>
  <si>
    <t xml:space="preserve">黑龙江呼兰</t>
  </si>
  <si>
    <t xml:space="preserve">VIP.71-10</t>
  </si>
  <si>
    <r>
      <rPr>
        <sz val="11"/>
        <rFont val="Noto Sans"/>
        <family val="2"/>
      </rPr>
      <t xml:space="preserve">泰润化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耿英乔</t>
    </r>
  </si>
  <si>
    <t xml:space="preserve">VIP.71-11</t>
  </si>
  <si>
    <r>
      <rPr>
        <sz val="11"/>
        <rFont val="Noto Sans"/>
        <family val="2"/>
      </rPr>
      <t xml:space="preserve">辽宁长城顺翔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岳宏伟</t>
    </r>
  </si>
  <si>
    <t xml:space="preserve">VIP.71-12</t>
  </si>
  <si>
    <t xml:space="preserve">李艳臣</t>
  </si>
  <si>
    <t xml:space="preserve">黑龙江黑河</t>
  </si>
  <si>
    <t xml:space="preserve">VIP.71-13</t>
  </si>
  <si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天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玉军</t>
    </r>
  </si>
  <si>
    <t xml:space="preserve">甘肃敦煌</t>
  </si>
  <si>
    <t xml:space="preserve">VIP.71-14</t>
  </si>
  <si>
    <t xml:space="preserve">马志先</t>
  </si>
  <si>
    <t xml:space="preserve">VIP.71-15</t>
  </si>
  <si>
    <r>
      <rPr>
        <sz val="11"/>
        <rFont val="Noto Sans"/>
        <family val="2"/>
      </rPr>
      <t xml:space="preserve">锐键橡胶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浩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宁宁</t>
    </r>
  </si>
  <si>
    <t xml:space="preserve">VIP.71-16</t>
  </si>
  <si>
    <t xml:space="preserve">刘宇</t>
  </si>
  <si>
    <t xml:space="preserve">VIP.71-17</t>
  </si>
  <si>
    <r>
      <rPr>
        <sz val="11"/>
        <rFont val="Noto Sans"/>
        <family val="2"/>
      </rPr>
      <t xml:space="preserve">征服天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兴</t>
    </r>
  </si>
  <si>
    <t xml:space="preserve">VIP.71-18</t>
  </si>
  <si>
    <r>
      <rPr>
        <sz val="11"/>
        <rFont val="Noto Sans"/>
        <family val="2"/>
      </rPr>
      <t xml:space="preserve">英阁鸽友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海富</t>
    </r>
  </si>
  <si>
    <t xml:space="preserve">VIP.71-19</t>
  </si>
  <si>
    <r>
      <rPr>
        <sz val="11"/>
        <rFont val="Noto Sans"/>
        <family val="2"/>
      </rPr>
      <t xml:space="preserve">永不言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铁良</t>
    </r>
  </si>
  <si>
    <t xml:space="preserve">VIP.71-20</t>
  </si>
  <si>
    <r>
      <rPr>
        <sz val="11"/>
        <rFont val="Noto Sans"/>
        <family val="2"/>
      </rPr>
      <t xml:space="preserve">龙海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长海</t>
    </r>
  </si>
  <si>
    <t xml:space="preserve">VIP.71-21</t>
  </si>
  <si>
    <t xml:space="preserve">陈瑞国</t>
  </si>
  <si>
    <t xml:space="preserve">VIP.71-22</t>
  </si>
  <si>
    <r>
      <rPr>
        <sz val="11"/>
        <rFont val="Noto Sans"/>
        <family val="2"/>
      </rPr>
      <t xml:space="preserve">云翔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沈宏伟</t>
    </r>
  </si>
  <si>
    <t xml:space="preserve">VIP.71-23</t>
  </si>
  <si>
    <r>
      <rPr>
        <sz val="11"/>
        <rFont val="Noto Sans"/>
        <family val="2"/>
      </rPr>
      <t xml:space="preserve">日出大海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白亚昕</t>
    </r>
  </si>
  <si>
    <t xml:space="preserve">VIP.71-24</t>
  </si>
  <si>
    <t xml:space="preserve">李石强</t>
  </si>
  <si>
    <t xml:space="preserve">VIP.71-25</t>
  </si>
  <si>
    <r>
      <rPr>
        <sz val="11"/>
        <rFont val="Noto Sans"/>
        <family val="2"/>
      </rPr>
      <t xml:space="preserve">弘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杜金树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程小溪</t>
    </r>
  </si>
  <si>
    <t xml:space="preserve">VIP.71-26</t>
  </si>
  <si>
    <r>
      <rPr>
        <sz val="11"/>
        <rFont val="Noto Sans"/>
        <family val="2"/>
      </rPr>
      <t xml:space="preserve">八方亨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武鑫</t>
    </r>
  </si>
  <si>
    <t xml:space="preserve">VIP.71-27</t>
  </si>
  <si>
    <r>
      <rPr>
        <sz val="11"/>
        <rFont val="Noto Sans"/>
        <family val="2"/>
      </rPr>
      <t xml:space="preserve">富凤养殖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邱明波</t>
    </r>
  </si>
  <si>
    <t xml:space="preserve">VIP.72</t>
  </si>
  <si>
    <t xml:space="preserve">VIP.72-01</t>
  </si>
  <si>
    <r>
      <rPr>
        <sz val="11"/>
        <rFont val="Noto Sans"/>
        <family val="2"/>
      </rPr>
      <t xml:space="preserve">京元禹飝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金保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姚禹靖</t>
    </r>
  </si>
  <si>
    <t xml:space="preserve">VIP.72-02</t>
  </si>
  <si>
    <r>
      <rPr>
        <sz val="11"/>
        <rFont val="Noto Sans"/>
        <family val="2"/>
      </rPr>
      <t xml:space="preserve">京元禹飝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金保</t>
    </r>
  </si>
  <si>
    <t xml:space="preserve">VIP.72-03</t>
  </si>
  <si>
    <r>
      <rPr>
        <sz val="11"/>
        <rFont val="Noto Sans"/>
        <family val="2"/>
      </rPr>
      <t xml:space="preserve">新征途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胡建起</t>
    </r>
  </si>
  <si>
    <t xml:space="preserve">VIP.72-04</t>
  </si>
  <si>
    <r>
      <rPr>
        <sz val="11"/>
        <rFont val="Noto Sans"/>
        <family val="2"/>
      </rPr>
      <t xml:space="preserve">天津恒兴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振英</t>
    </r>
  </si>
  <si>
    <t xml:space="preserve">VIP.72-05</t>
  </si>
  <si>
    <r>
      <rPr>
        <sz val="11"/>
        <rFont val="Noto Sans"/>
        <family val="2"/>
      </rPr>
      <t xml:space="preserve">一达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文襄</t>
    </r>
  </si>
  <si>
    <t xml:space="preserve">VIP.72-06</t>
  </si>
  <si>
    <r>
      <rPr>
        <sz val="11"/>
        <rFont val="Noto Sans"/>
        <family val="2"/>
      </rPr>
      <t xml:space="preserve">紫瑄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海堂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李</t>
    </r>
  </si>
  <si>
    <t xml:space="preserve">VIP.72-07</t>
  </si>
  <si>
    <r>
      <rPr>
        <sz val="11"/>
        <rFont val="Noto Sans"/>
        <family val="2"/>
      </rPr>
      <t xml:space="preserve">大运鸽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运庆保</t>
    </r>
  </si>
  <si>
    <t xml:space="preserve">VIP.72-08</t>
  </si>
  <si>
    <r>
      <rPr>
        <sz val="11"/>
        <rFont val="Noto Sans"/>
        <family val="2"/>
      </rPr>
      <t xml:space="preserve">金钻啸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朱玉珍</t>
    </r>
  </si>
  <si>
    <t xml:space="preserve">VIP.72-09</t>
  </si>
  <si>
    <t xml:space="preserve">孙丽波</t>
  </si>
  <si>
    <t xml:space="preserve">VIP.72-10</t>
  </si>
  <si>
    <r>
      <rPr>
        <sz val="11"/>
        <rFont val="Noto Sans"/>
        <family val="2"/>
      </rPr>
      <t xml:space="preserve">凤舞九天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志永</t>
    </r>
  </si>
  <si>
    <t xml:space="preserve">VIP.72-11</t>
  </si>
  <si>
    <r>
      <rPr>
        <sz val="11"/>
        <rFont val="Noto Sans"/>
        <family val="2"/>
      </rPr>
      <t xml:space="preserve">神九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许君</t>
    </r>
  </si>
  <si>
    <t xml:space="preserve">VIP.72-12</t>
  </si>
  <si>
    <r>
      <rPr>
        <sz val="11"/>
        <rFont val="Noto Sans"/>
        <family val="2"/>
      </rPr>
      <t xml:space="preserve">盘锦运翔公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金奖实战联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纪政坤</t>
    </r>
  </si>
  <si>
    <t xml:space="preserve">VIP.72-13</t>
  </si>
  <si>
    <r>
      <rPr>
        <sz val="11"/>
        <rFont val="Noto Sans"/>
        <family val="2"/>
      </rPr>
      <t xml:space="preserve">小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邬志钢</t>
    </r>
  </si>
  <si>
    <t xml:space="preserve">VIP.72-14</t>
  </si>
  <si>
    <t xml:space="preserve">刘伟</t>
  </si>
  <si>
    <t xml:space="preserve">VIP.72-15</t>
  </si>
  <si>
    <r>
      <rPr>
        <sz val="11"/>
        <rFont val="Noto Sans"/>
        <family val="2"/>
      </rPr>
      <t xml:space="preserve">虎行天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虎</t>
    </r>
  </si>
  <si>
    <t xml:space="preserve">VIP.72-16</t>
  </si>
  <si>
    <r>
      <rPr>
        <sz val="11"/>
        <rFont val="Noto Sans"/>
        <family val="2"/>
      </rPr>
      <t xml:space="preserve">亮景园林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郇海波</t>
    </r>
  </si>
  <si>
    <t xml:space="preserve">VIP.72-17</t>
  </si>
  <si>
    <r>
      <rPr>
        <sz val="11"/>
        <rFont val="Noto Sans"/>
        <family val="2"/>
      </rPr>
      <t xml:space="preserve">畅平争艳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二爱</t>
    </r>
  </si>
  <si>
    <t xml:space="preserve">VIP.72-18</t>
  </si>
  <si>
    <t xml:space="preserve">任海明</t>
  </si>
  <si>
    <t xml:space="preserve">VIP.72-19</t>
  </si>
  <si>
    <r>
      <rPr>
        <sz val="11"/>
        <rFont val="Noto Sans"/>
        <family val="2"/>
      </rPr>
      <t xml:space="preserve">翼阳远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阳</t>
    </r>
  </si>
  <si>
    <t xml:space="preserve">VIP.72-20</t>
  </si>
  <si>
    <r>
      <rPr>
        <sz val="11"/>
        <rFont val="Noto Sans"/>
        <family val="2"/>
      </rPr>
      <t xml:space="preserve">金泰达高三雄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冰清</t>
    </r>
  </si>
  <si>
    <t xml:space="preserve">VIP.72-21</t>
  </si>
  <si>
    <r>
      <rPr>
        <sz val="11"/>
        <rFont val="Noto Sans"/>
        <family val="2"/>
      </rPr>
      <t xml:space="preserve">天津火箭基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林树清</t>
    </r>
  </si>
  <si>
    <t xml:space="preserve">VIP.72-22</t>
  </si>
  <si>
    <r>
      <rPr>
        <sz val="11"/>
        <rFont val="Noto Sans"/>
        <family val="2"/>
      </rPr>
      <t xml:space="preserve">佰易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贵平</t>
    </r>
  </si>
  <si>
    <t xml:space="preserve">VIP.72-23</t>
  </si>
  <si>
    <r>
      <rPr>
        <sz val="11"/>
        <rFont val="Noto Sans"/>
        <family val="2"/>
      </rPr>
      <t xml:space="preserve">捷胜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连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河北三友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VIP.72-24</t>
  </si>
  <si>
    <r>
      <rPr>
        <sz val="11"/>
        <rFont val="Noto Sans"/>
        <family val="2"/>
      </rPr>
      <t xml:space="preserve">徽翔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光文</t>
    </r>
  </si>
  <si>
    <t xml:space="preserve">VIP.72-25</t>
  </si>
  <si>
    <r>
      <rPr>
        <sz val="11"/>
        <rFont val="Noto Sans"/>
        <family val="2"/>
      </rPr>
      <t xml:space="preserve">天津津溪天雨赛鸽公棚（春棚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汝鹤</t>
    </r>
  </si>
  <si>
    <t xml:space="preserve">VIP.72-26</t>
  </si>
  <si>
    <r>
      <rPr>
        <sz val="11"/>
        <rFont val="Noto Sans"/>
        <family val="2"/>
      </rPr>
      <t xml:space="preserve">福缘赛鸽蔡宇翥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欢欢</t>
    </r>
  </si>
  <si>
    <t xml:space="preserve">VIP.72-27</t>
  </si>
  <si>
    <r>
      <rPr>
        <sz val="11"/>
        <rFont val="Noto Sans"/>
        <family val="2"/>
      </rPr>
      <t xml:space="preserve">蟾宫折桂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丽杰</t>
    </r>
  </si>
  <si>
    <t xml:space="preserve">VIP.73</t>
  </si>
  <si>
    <t xml:space="preserve">VIP.73-01</t>
  </si>
  <si>
    <t xml:space="preserve">纪建军</t>
  </si>
  <si>
    <t xml:space="preserve">VIP.73-02</t>
  </si>
  <si>
    <r>
      <rPr>
        <sz val="11"/>
        <rFont val="Noto Sans"/>
        <family val="2"/>
      </rPr>
      <t xml:space="preserve">骏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绍山</t>
    </r>
  </si>
  <si>
    <t xml:space="preserve">VIP.73-03</t>
  </si>
  <si>
    <r>
      <rPr>
        <sz val="11"/>
        <rFont val="Noto Sans"/>
        <family val="2"/>
      </rPr>
      <t xml:space="preserve">旭日金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振生</t>
    </r>
  </si>
  <si>
    <t xml:space="preserve">VIP.73-04</t>
  </si>
  <si>
    <r>
      <rPr>
        <sz val="11"/>
        <rFont val="Noto Sans"/>
        <family val="2"/>
      </rPr>
      <t xml:space="preserve">金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江</t>
    </r>
  </si>
  <si>
    <t xml:space="preserve">VIP.73-05</t>
  </si>
  <si>
    <r>
      <rPr>
        <sz val="11"/>
        <rFont val="Noto Sans"/>
        <family val="2"/>
      </rPr>
      <t xml:space="preserve">北京泰智隆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林青</t>
    </r>
  </si>
  <si>
    <t xml:space="preserve">VIP.73-06</t>
  </si>
  <si>
    <r>
      <rPr>
        <sz val="11"/>
        <rFont val="Noto Sans"/>
        <family val="2"/>
      </rPr>
      <t xml:space="preserve">天津民洪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洪民</t>
    </r>
  </si>
  <si>
    <t xml:space="preserve">VIP.73-07</t>
  </si>
  <si>
    <r>
      <rPr>
        <sz val="11"/>
        <rFont val="Noto Sans"/>
        <family val="2"/>
      </rPr>
      <t xml:space="preserve">兴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东文</t>
    </r>
  </si>
  <si>
    <t xml:space="preserve">VIP.73-08</t>
  </si>
  <si>
    <r>
      <rPr>
        <sz val="11"/>
        <rFont val="Noto Sans"/>
        <family val="2"/>
      </rPr>
      <t xml:space="preserve">佶吉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宏峰</t>
    </r>
  </si>
  <si>
    <t xml:space="preserve">VIP.73-09</t>
  </si>
  <si>
    <r>
      <rPr>
        <sz val="11"/>
        <rFont val="Noto Sans"/>
        <family val="2"/>
      </rPr>
      <t xml:space="preserve">兄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乃洋</t>
    </r>
  </si>
  <si>
    <t xml:space="preserve">VIP.73-10</t>
  </si>
  <si>
    <t xml:space="preserve">霸州李海</t>
  </si>
  <si>
    <t xml:space="preserve">VIP.73-11</t>
  </si>
  <si>
    <r>
      <rPr>
        <sz val="11"/>
        <rFont val="Noto Sans"/>
        <family val="2"/>
      </rPr>
      <t xml:space="preserve">齐家务建筑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明建</t>
    </r>
  </si>
  <si>
    <t xml:space="preserve">VIP.73-12</t>
  </si>
  <si>
    <r>
      <rPr>
        <sz val="11"/>
        <rFont val="Noto Sans"/>
        <family val="2"/>
      </rPr>
      <t xml:space="preserve">南通兴润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杜雪松</t>
    </r>
  </si>
  <si>
    <t xml:space="preserve">VIP.73-13</t>
  </si>
  <si>
    <r>
      <rPr>
        <sz val="11"/>
        <rFont val="Noto Sans"/>
        <family val="2"/>
      </rPr>
      <t xml:space="preserve">中天领航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加</t>
    </r>
  </si>
  <si>
    <t xml:space="preserve">VIP.73-14</t>
  </si>
  <si>
    <r>
      <rPr>
        <sz val="11"/>
        <rFont val="Noto Sans"/>
        <family val="2"/>
      </rPr>
      <t xml:space="preserve">小明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明才</t>
    </r>
  </si>
  <si>
    <t xml:space="preserve">VIP.73-15</t>
  </si>
  <si>
    <r>
      <rPr>
        <sz val="11"/>
        <rFont val="Noto Sans"/>
        <family val="2"/>
      </rPr>
      <t xml:space="preserve">唐山阳光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振强</t>
    </r>
  </si>
  <si>
    <t xml:space="preserve">VIP.73-16</t>
  </si>
  <si>
    <r>
      <rPr>
        <sz val="11"/>
        <rFont val="Noto Sans"/>
        <family val="2"/>
      </rPr>
      <t xml:space="preserve">来子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胜来</t>
    </r>
  </si>
  <si>
    <t xml:space="preserve">VIP.73-17</t>
  </si>
  <si>
    <r>
      <rPr>
        <sz val="11"/>
        <rFont val="Noto Sans"/>
        <family val="2"/>
      </rPr>
      <t xml:space="preserve">顺领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领</t>
    </r>
  </si>
  <si>
    <t xml:space="preserve">VIP.73-18</t>
  </si>
  <si>
    <r>
      <rPr>
        <sz val="11"/>
        <rFont val="Noto Sans"/>
        <family val="2"/>
      </rPr>
      <t xml:space="preserve">鑫宇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云霞</t>
    </r>
  </si>
  <si>
    <t xml:space="preserve">VIP.73-19</t>
  </si>
  <si>
    <t xml:space="preserve">邵建</t>
  </si>
  <si>
    <t xml:space="preserve">VIP.73-20</t>
  </si>
  <si>
    <r>
      <rPr>
        <sz val="11"/>
        <rFont val="Noto Sans"/>
        <family val="2"/>
      </rPr>
      <t xml:space="preserve">華夏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林</t>
    </r>
  </si>
  <si>
    <t xml:space="preserve">VIP.73-21</t>
  </si>
  <si>
    <t xml:space="preserve">李广利</t>
  </si>
  <si>
    <t xml:space="preserve">VIP.73-22</t>
  </si>
  <si>
    <r>
      <rPr>
        <sz val="11"/>
        <rFont val="Noto Sans"/>
        <family val="2"/>
      </rPr>
      <t xml:space="preserve">丰辉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富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阿晓伟</t>
    </r>
  </si>
  <si>
    <t xml:space="preserve">VIP.73-23</t>
  </si>
  <si>
    <r>
      <rPr>
        <sz val="11"/>
        <rFont val="Noto Sans"/>
        <family val="2"/>
      </rPr>
      <t xml:space="preserve">迅雷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VIP.73-24</t>
  </si>
  <si>
    <r>
      <rPr>
        <sz val="11"/>
        <rFont val="Noto Sans"/>
        <family val="2"/>
      </rPr>
      <t xml:space="preserve">瀛州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欢强</t>
    </r>
  </si>
  <si>
    <t xml:space="preserve">VIP.73-25</t>
  </si>
  <si>
    <r>
      <rPr>
        <sz val="11"/>
        <rFont val="Noto Sans"/>
        <family val="2"/>
      </rPr>
      <t xml:space="preserve">啸天王铁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宁静致远</t>
    </r>
  </si>
  <si>
    <t xml:space="preserve">VIP.73-26</t>
  </si>
  <si>
    <r>
      <rPr>
        <sz val="11"/>
        <rFont val="Noto Sans"/>
        <family val="2"/>
      </rPr>
      <t xml:space="preserve">北京明豪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卫明</t>
    </r>
  </si>
  <si>
    <t xml:space="preserve">VIP.73-27</t>
  </si>
  <si>
    <r>
      <rPr>
        <sz val="11"/>
        <rFont val="Noto Sans"/>
        <family val="2"/>
      </rPr>
      <t xml:space="preserve">王者归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振旺</t>
    </r>
  </si>
  <si>
    <t xml:space="preserve">VIP.74</t>
  </si>
  <si>
    <t xml:space="preserve">VIP.74-01</t>
  </si>
  <si>
    <r>
      <rPr>
        <sz val="11"/>
        <rFont val="Noto Sans"/>
        <family val="2"/>
      </rPr>
      <t xml:space="preserve">俊龙飞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崔丕剑</t>
    </r>
  </si>
  <si>
    <t xml:space="preserve">VIP.74-02</t>
  </si>
  <si>
    <r>
      <rPr>
        <sz val="11"/>
        <rFont val="Noto Sans"/>
        <family val="2"/>
      </rPr>
      <t xml:space="preserve">威克兔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龚雷</t>
    </r>
  </si>
  <si>
    <t xml:space="preserve">VIP.74-03</t>
  </si>
  <si>
    <r>
      <rPr>
        <sz val="11"/>
        <rFont val="微软雅黑"/>
        <family val="2"/>
        <charset val="134"/>
      </rPr>
      <t xml:space="preserve">007</t>
    </r>
    <r>
      <rPr>
        <sz val="11"/>
        <rFont val="Noto Sans"/>
        <family val="2"/>
      </rPr>
      <t xml:space="preserve">博硕金翼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玉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玉城</t>
    </r>
  </si>
  <si>
    <t xml:space="preserve">VIP.74-04</t>
  </si>
  <si>
    <t xml:space="preserve">大林李德海</t>
  </si>
  <si>
    <t xml:space="preserve">VIP.74-05</t>
  </si>
  <si>
    <r>
      <rPr>
        <sz val="11"/>
        <rFont val="Noto Sans"/>
        <family val="2"/>
      </rPr>
      <t xml:space="preserve">天津万达赛鸽竞技中心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贵友</t>
    </r>
  </si>
  <si>
    <t xml:space="preserve">VIP.74-06</t>
  </si>
  <si>
    <t xml:space="preserve">武振</t>
  </si>
  <si>
    <t xml:space="preserve">VIP.74-07</t>
  </si>
  <si>
    <r>
      <rPr>
        <sz val="11"/>
        <rFont val="Noto Sans"/>
        <family val="2"/>
      </rPr>
      <t xml:space="preserve">鞍山闯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闯</t>
    </r>
  </si>
  <si>
    <t xml:space="preserve">VIP.74-08</t>
  </si>
  <si>
    <r>
      <rPr>
        <sz val="11"/>
        <rFont val="Noto Sans"/>
        <family val="2"/>
      </rPr>
      <t xml:space="preserve">鑫富开元军德缘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任铭</t>
    </r>
  </si>
  <si>
    <t xml:space="preserve">VIP.74-09</t>
  </si>
  <si>
    <r>
      <rPr>
        <sz val="11"/>
        <rFont val="Noto Sans"/>
        <family val="2"/>
      </rPr>
      <t xml:space="preserve">鲁阳电子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守波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世营</t>
    </r>
  </si>
  <si>
    <t xml:space="preserve">VIP.74-10</t>
  </si>
  <si>
    <r>
      <rPr>
        <sz val="11"/>
        <rFont val="Noto Sans"/>
        <family val="2"/>
      </rPr>
      <t xml:space="preserve">鸿源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洪恩</t>
    </r>
  </si>
  <si>
    <t xml:space="preserve">VIP.74-11</t>
  </si>
  <si>
    <r>
      <rPr>
        <sz val="11"/>
        <rFont val="Noto Sans"/>
        <family val="2"/>
      </rPr>
      <t xml:space="preserve">鸿福龙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立强</t>
    </r>
  </si>
  <si>
    <t xml:space="preserve">新疆克拉玛依</t>
  </si>
  <si>
    <t xml:space="preserve">VIP.74-12</t>
  </si>
  <si>
    <r>
      <rPr>
        <sz val="11"/>
        <rFont val="Noto Sans"/>
        <family val="2"/>
      </rPr>
      <t xml:space="preserve">壹号黄金铠甲御林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毋庆祖</t>
    </r>
  </si>
  <si>
    <t xml:space="preserve">河南焦作</t>
  </si>
  <si>
    <t xml:space="preserve">VIP.74-13</t>
  </si>
  <si>
    <t xml:space="preserve">李泽轩</t>
  </si>
  <si>
    <t xml:space="preserve">VIP.74-14</t>
  </si>
  <si>
    <t xml:space="preserve">赵碧龙</t>
  </si>
  <si>
    <t xml:space="preserve">VIP.74-15</t>
  </si>
  <si>
    <t xml:space="preserve">烟台毛杰</t>
  </si>
  <si>
    <t xml:space="preserve">VIP.74-16</t>
  </si>
  <si>
    <r>
      <rPr>
        <sz val="11"/>
        <rFont val="Noto Sans"/>
        <family val="2"/>
      </rPr>
      <t xml:space="preserve">锦壹</t>
    </r>
    <r>
      <rPr>
        <sz val="11"/>
        <rFont val="微软雅黑"/>
        <family val="2"/>
        <charset val="134"/>
      </rPr>
      <t xml:space="preserve">V-</t>
    </r>
    <r>
      <rPr>
        <sz val="11"/>
        <rFont val="Noto Sans"/>
        <family val="2"/>
      </rPr>
      <t xml:space="preserve">仇保松</t>
    </r>
  </si>
  <si>
    <t xml:space="preserve">VIP.74-17</t>
  </si>
  <si>
    <t xml:space="preserve">房维静</t>
  </si>
  <si>
    <t xml:space="preserve">VIP.74-18</t>
  </si>
  <si>
    <r>
      <rPr>
        <sz val="11"/>
        <rFont val="Noto Sans"/>
        <family val="2"/>
      </rPr>
      <t xml:space="preserve">金芝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路征</t>
    </r>
  </si>
  <si>
    <t xml:space="preserve">VIP.74-19</t>
  </si>
  <si>
    <r>
      <rPr>
        <sz val="11"/>
        <rFont val="Noto Sans"/>
        <family val="2"/>
      </rPr>
      <t xml:space="preserve">梓洋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强</t>
    </r>
  </si>
  <si>
    <t xml:space="preserve">VIP.74-20</t>
  </si>
  <si>
    <r>
      <rPr>
        <sz val="11"/>
        <rFont val="Noto Sans"/>
        <family val="2"/>
      </rPr>
      <t xml:space="preserve">高进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郑健波</t>
    </r>
  </si>
  <si>
    <t xml:space="preserve">VIP.74-21</t>
  </si>
  <si>
    <r>
      <rPr>
        <sz val="11"/>
        <rFont val="Noto Sans"/>
        <family val="2"/>
      </rPr>
      <t xml:space="preserve">垚垚德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光强</t>
    </r>
  </si>
  <si>
    <t xml:space="preserve">VIP.74-22</t>
  </si>
  <si>
    <r>
      <rPr>
        <sz val="11"/>
        <rFont val="Noto Sans"/>
        <family val="2"/>
      </rPr>
      <t xml:space="preserve">航宇建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海军</t>
    </r>
  </si>
  <si>
    <t xml:space="preserve">VIP.74-23</t>
  </si>
  <si>
    <r>
      <rPr>
        <sz val="11"/>
        <rFont val="Noto Sans"/>
        <family val="2"/>
      </rPr>
      <t xml:space="preserve">中华育冠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鹏</t>
    </r>
  </si>
  <si>
    <t xml:space="preserve">VIP.74-24</t>
  </si>
  <si>
    <r>
      <rPr>
        <sz val="11"/>
        <rFont val="Noto Sans"/>
        <family val="2"/>
      </rPr>
      <t xml:space="preserve">富铭建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谢会</t>
    </r>
  </si>
  <si>
    <t xml:space="preserve">VIP.74-25</t>
  </si>
  <si>
    <t xml:space="preserve">陶莉</t>
  </si>
  <si>
    <t xml:space="preserve">VIP.74-26</t>
  </si>
  <si>
    <r>
      <rPr>
        <sz val="11"/>
        <rFont val="Noto Sans"/>
        <family val="2"/>
      </rPr>
      <t xml:space="preserve">金星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金星</t>
    </r>
  </si>
  <si>
    <t xml:space="preserve">VIP.74-27</t>
  </si>
  <si>
    <r>
      <rPr>
        <sz val="11"/>
        <rFont val="Noto Sans"/>
        <family val="2"/>
      </rPr>
      <t xml:space="preserve">焦作鸿鹄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毋庆新</t>
    </r>
  </si>
  <si>
    <t xml:space="preserve">VIP.75</t>
  </si>
  <si>
    <t xml:space="preserve">VIP.75-01</t>
  </si>
  <si>
    <r>
      <rPr>
        <sz val="11"/>
        <rFont val="Noto Sans"/>
        <family val="2"/>
      </rPr>
      <t xml:space="preserve">牛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瑞乾</t>
    </r>
  </si>
  <si>
    <t xml:space="preserve">VIP.75-02</t>
  </si>
  <si>
    <r>
      <rPr>
        <sz val="11"/>
        <rFont val="Noto Sans"/>
        <family val="2"/>
      </rPr>
      <t xml:space="preserve">山西泰鑫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尹海东</t>
    </r>
  </si>
  <si>
    <t xml:space="preserve">VIP.75-03</t>
  </si>
  <si>
    <r>
      <rPr>
        <sz val="11"/>
        <rFont val="Noto Sans"/>
        <family val="2"/>
      </rPr>
      <t xml:space="preserve">淮安吉祥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万朵</t>
    </r>
  </si>
  <si>
    <t xml:space="preserve">VIP.75-04</t>
  </si>
  <si>
    <r>
      <rPr>
        <sz val="11"/>
        <rFont val="Noto Sans"/>
        <family val="2"/>
      </rPr>
      <t xml:space="preserve">威翔鑫盛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程宝亮</t>
    </r>
  </si>
  <si>
    <t xml:space="preserve">VIP.75-05</t>
  </si>
  <si>
    <r>
      <rPr>
        <sz val="11"/>
        <rFont val="Noto Sans"/>
        <family val="2"/>
      </rPr>
      <t xml:space="preserve">任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保恒</t>
    </r>
  </si>
  <si>
    <t xml:space="preserve">VIP.75-06</t>
  </si>
  <si>
    <r>
      <rPr>
        <sz val="11"/>
        <rFont val="Noto Sans"/>
        <family val="2"/>
      </rPr>
      <t xml:space="preserve">阳谷东方电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翟红云</t>
    </r>
  </si>
  <si>
    <t xml:space="preserve">VIP.75-07</t>
  </si>
  <si>
    <r>
      <rPr>
        <sz val="11"/>
        <rFont val="Noto Sans"/>
        <family val="2"/>
      </rPr>
      <t xml:space="preserve">青山牧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燕</t>
    </r>
  </si>
  <si>
    <t xml:space="preserve">VIP.75-08</t>
  </si>
  <si>
    <r>
      <rPr>
        <sz val="11"/>
        <rFont val="Noto Sans"/>
        <family val="2"/>
      </rPr>
      <t xml:space="preserve">同心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曾传兵</t>
    </r>
  </si>
  <si>
    <t xml:space="preserve">VIP.75-09</t>
  </si>
  <si>
    <r>
      <rPr>
        <sz val="11"/>
        <rFont val="Noto Sans"/>
        <family val="2"/>
      </rPr>
      <t xml:space="preserve">柒星冠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旭</t>
    </r>
  </si>
  <si>
    <t xml:space="preserve">VIP.75-10</t>
  </si>
  <si>
    <r>
      <rPr>
        <sz val="11"/>
        <rFont val="Noto Sans"/>
        <family val="2"/>
      </rPr>
      <t xml:space="preserve">昆仑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周强</t>
    </r>
  </si>
  <si>
    <t xml:space="preserve">VIP.75-11</t>
  </si>
  <si>
    <r>
      <rPr>
        <sz val="11"/>
        <rFont val="Noto Sans"/>
        <family val="2"/>
      </rPr>
      <t xml:space="preserve">河北金榜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永刚</t>
    </r>
  </si>
  <si>
    <t xml:space="preserve">VIP.75-12</t>
  </si>
  <si>
    <r>
      <rPr>
        <sz val="11"/>
        <rFont val="Noto Sans"/>
        <family val="2"/>
      </rPr>
      <t xml:space="preserve">海鑫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柏林海</t>
    </r>
  </si>
  <si>
    <t xml:space="preserve">VIP.75-13</t>
  </si>
  <si>
    <r>
      <rPr>
        <sz val="11"/>
        <rFont val="Noto Sans"/>
        <family val="2"/>
      </rPr>
      <t xml:space="preserve">祥晨门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志军</t>
    </r>
  </si>
  <si>
    <t xml:space="preserve">VIP.75-14</t>
  </si>
  <si>
    <r>
      <rPr>
        <sz val="11"/>
        <rFont val="Noto Sans"/>
        <family val="2"/>
      </rPr>
      <t xml:space="preserve">天津信泽慧海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双辉</t>
    </r>
  </si>
  <si>
    <t xml:space="preserve">VIP.75-15</t>
  </si>
  <si>
    <r>
      <rPr>
        <sz val="11"/>
        <rFont val="Noto Sans"/>
        <family val="2"/>
      </rPr>
      <t xml:space="preserve">安徽傲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龙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正明</t>
    </r>
  </si>
  <si>
    <t xml:space="preserve">VIP.75-16</t>
  </si>
  <si>
    <r>
      <rPr>
        <sz val="11"/>
        <rFont val="Noto Sans"/>
        <family val="2"/>
      </rPr>
      <t xml:space="preserve">宁夏君翼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谢振华</t>
    </r>
  </si>
  <si>
    <t xml:space="preserve">VIP.75-17</t>
  </si>
  <si>
    <r>
      <rPr>
        <sz val="11"/>
        <rFont val="Noto Sans"/>
        <family val="2"/>
      </rPr>
      <t xml:space="preserve">向羽竞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向荣</t>
    </r>
  </si>
  <si>
    <t xml:space="preserve">VIP.75-18</t>
  </si>
  <si>
    <r>
      <rPr>
        <sz val="11"/>
        <rFont val="Noto Sans"/>
        <family val="2"/>
      </rPr>
      <t xml:space="preserve">辽宁紫冠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乔赫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永立</t>
    </r>
  </si>
  <si>
    <t xml:space="preserve">VIP.75-19</t>
  </si>
  <si>
    <r>
      <rPr>
        <sz val="11"/>
        <rFont val="Noto Sans"/>
        <family val="2"/>
      </rPr>
      <t xml:space="preserve">五洲震耀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关振</t>
    </r>
  </si>
  <si>
    <t xml:space="preserve">VIP.75-20</t>
  </si>
  <si>
    <r>
      <rPr>
        <sz val="11"/>
        <rFont val="Noto Sans"/>
        <family val="2"/>
      </rPr>
      <t xml:space="preserve">上海澳锋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国贵</t>
    </r>
  </si>
  <si>
    <t xml:space="preserve">VIP.75-21</t>
  </si>
  <si>
    <r>
      <rPr>
        <sz val="11"/>
        <rFont val="Noto Sans"/>
        <family val="2"/>
      </rPr>
      <t xml:space="preserve">长江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长高</t>
    </r>
  </si>
  <si>
    <t xml:space="preserve">VIP.75-22</t>
  </si>
  <si>
    <r>
      <rPr>
        <sz val="11"/>
        <rFont val="Noto Sans"/>
        <family val="2"/>
      </rPr>
      <t xml:space="preserve">孔亚震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金海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斌鹏</t>
    </r>
  </si>
  <si>
    <t xml:space="preserve">VIP.75-23</t>
  </si>
  <si>
    <r>
      <rPr>
        <sz val="11"/>
        <rFont val="Noto Sans"/>
        <family val="2"/>
      </rPr>
      <t xml:space="preserve">广东雄启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超超</t>
    </r>
  </si>
  <si>
    <t xml:space="preserve">VIP.75-24</t>
  </si>
  <si>
    <r>
      <rPr>
        <sz val="11"/>
        <rFont val="Noto Sans"/>
        <family val="2"/>
      </rPr>
      <t xml:space="preserve">京承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昆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蔡淑珍</t>
    </r>
  </si>
  <si>
    <t xml:space="preserve">河北承德</t>
  </si>
  <si>
    <t xml:space="preserve">VIP.75-25</t>
  </si>
  <si>
    <r>
      <rPr>
        <sz val="11"/>
        <rFont val="Noto Sans"/>
        <family val="2"/>
      </rPr>
      <t xml:space="preserve">德塔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瑞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洪岭</t>
    </r>
  </si>
  <si>
    <t xml:space="preserve">VIP.75-26</t>
  </si>
  <si>
    <r>
      <rPr>
        <sz val="11"/>
        <rFont val="Noto Sans"/>
        <family val="2"/>
      </rPr>
      <t xml:space="preserve">宏达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曹建旺</t>
    </r>
  </si>
  <si>
    <t xml:space="preserve">VIP.75-27</t>
  </si>
  <si>
    <r>
      <rPr>
        <sz val="11"/>
        <rFont val="Noto Sans"/>
        <family val="2"/>
      </rPr>
      <t xml:space="preserve">姜星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红波</t>
    </r>
  </si>
  <si>
    <t xml:space="preserve">VIP.76</t>
  </si>
  <si>
    <t xml:space="preserve">VIP.76-01</t>
  </si>
  <si>
    <r>
      <rPr>
        <sz val="11"/>
        <rFont val="Noto Sans"/>
        <family val="2"/>
      </rPr>
      <t xml:space="preserve">鑫盛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立全</t>
    </r>
  </si>
  <si>
    <t xml:space="preserve">VIP.76-02</t>
  </si>
  <si>
    <r>
      <rPr>
        <sz val="11"/>
        <rFont val="Noto Sans"/>
        <family val="2"/>
      </rPr>
      <t xml:space="preserve">宏源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旭</t>
    </r>
  </si>
  <si>
    <t xml:space="preserve">VIP.76-03</t>
  </si>
  <si>
    <r>
      <rPr>
        <sz val="11"/>
        <rFont val="Noto Sans"/>
        <family val="2"/>
      </rPr>
      <t xml:space="preserve">辽宁华藏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守博</t>
    </r>
  </si>
  <si>
    <t xml:space="preserve">VIP.76-04</t>
  </si>
  <si>
    <r>
      <rPr>
        <sz val="11"/>
        <rFont val="Noto Sans"/>
        <family val="2"/>
      </rPr>
      <t xml:space="preserve">顺成能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孟庆超</t>
    </r>
  </si>
  <si>
    <t xml:space="preserve">VIP.76-05</t>
  </si>
  <si>
    <r>
      <rPr>
        <sz val="11"/>
        <rFont val="Noto Sans"/>
        <family val="2"/>
      </rPr>
      <t xml:space="preserve">荣盛旺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建立</t>
    </r>
  </si>
  <si>
    <t xml:space="preserve">VIP.76-06</t>
  </si>
  <si>
    <r>
      <rPr>
        <sz val="11"/>
        <rFont val="Noto Sans"/>
        <family val="2"/>
      </rPr>
      <t xml:space="preserve">友和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姚伟国</t>
    </r>
  </si>
  <si>
    <t xml:space="preserve">VIP.76-07</t>
  </si>
  <si>
    <r>
      <rPr>
        <sz val="11"/>
        <rFont val="Noto Sans"/>
        <family val="2"/>
      </rPr>
      <t xml:space="preserve">多米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峰</t>
    </r>
  </si>
  <si>
    <t xml:space="preserve">VIP.76-08</t>
  </si>
  <si>
    <r>
      <rPr>
        <sz val="11"/>
        <rFont val="Noto Sans"/>
        <family val="2"/>
      </rPr>
      <t xml:space="preserve">雪迪化工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晏晓明</t>
    </r>
  </si>
  <si>
    <t xml:space="preserve">VIP.76-09</t>
  </si>
  <si>
    <r>
      <rPr>
        <sz val="11"/>
        <rFont val="Noto Sans"/>
        <family val="2"/>
      </rPr>
      <t xml:space="preserve">羽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孟海清</t>
    </r>
  </si>
  <si>
    <t xml:space="preserve">VIP.76-10</t>
  </si>
  <si>
    <r>
      <rPr>
        <sz val="11"/>
        <rFont val="Noto Sans"/>
        <family val="2"/>
      </rPr>
      <t xml:space="preserve">影帅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帅</t>
    </r>
  </si>
  <si>
    <t xml:space="preserve">VIP.76-11</t>
  </si>
  <si>
    <r>
      <rPr>
        <sz val="11"/>
        <rFont val="Noto Sans"/>
        <family val="2"/>
      </rPr>
      <t xml:space="preserve">二嘎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忠财</t>
    </r>
  </si>
  <si>
    <t xml:space="preserve">VIP.76-12</t>
  </si>
  <si>
    <r>
      <rPr>
        <sz val="11"/>
        <rFont val="Noto Sans"/>
        <family val="2"/>
      </rPr>
      <t xml:space="preserve">兴龙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焘</t>
    </r>
  </si>
  <si>
    <t xml:space="preserve">VIP.76-13</t>
  </si>
  <si>
    <r>
      <rPr>
        <sz val="11"/>
        <rFont val="Noto Sans"/>
        <family val="2"/>
      </rPr>
      <t xml:space="preserve">嘉博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史存志</t>
    </r>
  </si>
  <si>
    <t xml:space="preserve">河北隆尧</t>
  </si>
  <si>
    <t xml:space="preserve">VIP.76-14</t>
  </si>
  <si>
    <r>
      <rPr>
        <sz val="11"/>
        <rFont val="Noto Sans"/>
        <family val="2"/>
      </rPr>
      <t xml:space="preserve">牧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后明</t>
    </r>
  </si>
  <si>
    <t xml:space="preserve">VIP.76-15</t>
  </si>
  <si>
    <r>
      <rPr>
        <sz val="11"/>
        <rFont val="Noto Sans"/>
        <family val="2"/>
      </rPr>
      <t xml:space="preserve">傲雪银鹰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姜鹏</t>
    </r>
  </si>
  <si>
    <t xml:space="preserve">VIP.76-16</t>
  </si>
  <si>
    <r>
      <rPr>
        <sz val="11"/>
        <rFont val="Noto Sans"/>
        <family val="2"/>
      </rPr>
      <t xml:space="preserve">力澳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合永</t>
    </r>
  </si>
  <si>
    <t xml:space="preserve">VIP.76-17</t>
  </si>
  <si>
    <r>
      <rPr>
        <sz val="11"/>
        <rFont val="Noto Sans"/>
        <family val="2"/>
      </rPr>
      <t xml:space="preserve">三友水产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吴成刚</t>
    </r>
  </si>
  <si>
    <t xml:space="preserve">VIP.76-18</t>
  </si>
  <si>
    <t xml:space="preserve">施运前</t>
  </si>
  <si>
    <t xml:space="preserve">江苏新沂</t>
  </si>
  <si>
    <t xml:space="preserve">VIP.76-19</t>
  </si>
  <si>
    <t xml:space="preserve">陆苏明</t>
  </si>
  <si>
    <t xml:space="preserve">VIP.76-20</t>
  </si>
  <si>
    <r>
      <rPr>
        <sz val="11"/>
        <rFont val="Noto Sans"/>
        <family val="2"/>
      </rPr>
      <t xml:space="preserve">万里行电缆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学昌</t>
    </r>
  </si>
  <si>
    <t xml:space="preserve">VIP.76-21</t>
  </si>
  <si>
    <r>
      <rPr>
        <sz val="11"/>
        <rFont val="Noto Sans"/>
        <family val="2"/>
      </rPr>
      <t xml:space="preserve">华瑞天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海强</t>
    </r>
  </si>
  <si>
    <t xml:space="preserve">VIP.76-22</t>
  </si>
  <si>
    <r>
      <rPr>
        <sz val="11"/>
        <rFont val="Noto Sans"/>
        <family val="2"/>
      </rPr>
      <t xml:space="preserve">翔胜佳图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喜财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艳</t>
    </r>
  </si>
  <si>
    <t xml:space="preserve">黑龙江望奎</t>
  </si>
  <si>
    <t xml:space="preserve">VIP.76-23</t>
  </si>
  <si>
    <r>
      <rPr>
        <sz val="11"/>
        <rFont val="Noto Sans"/>
        <family val="2"/>
      </rPr>
      <t xml:space="preserve">青松商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志松</t>
    </r>
  </si>
  <si>
    <t xml:space="preserve">VIP.76-24</t>
  </si>
  <si>
    <r>
      <rPr>
        <sz val="11"/>
        <rFont val="Noto Sans"/>
        <family val="2"/>
      </rPr>
      <t xml:space="preserve">兄弟联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建</t>
    </r>
  </si>
  <si>
    <t xml:space="preserve">VIP.76-25</t>
  </si>
  <si>
    <t xml:space="preserve">历庆宇</t>
  </si>
  <si>
    <t xml:space="preserve">VIP.76-26</t>
  </si>
  <si>
    <r>
      <rPr>
        <sz val="11"/>
        <rFont val="Noto Sans"/>
        <family val="2"/>
      </rPr>
      <t xml:space="preserve">鞍山天宏箭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春明</t>
    </r>
  </si>
  <si>
    <t xml:space="preserve">VIP.76-27</t>
  </si>
  <si>
    <t xml:space="preserve">吴黎君</t>
  </si>
  <si>
    <t xml:space="preserve">VIP.77</t>
  </si>
  <si>
    <t xml:space="preserve">VIP.77-01</t>
  </si>
  <si>
    <r>
      <rPr>
        <sz val="11"/>
        <rFont val="Noto Sans"/>
        <family val="2"/>
      </rPr>
      <t xml:space="preserve">超鑫鸽苑倪鑫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施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广宗</t>
    </r>
  </si>
  <si>
    <t xml:space="preserve">VIP.77-02</t>
  </si>
  <si>
    <t xml:space="preserve">康鑫宇</t>
  </si>
  <si>
    <t xml:space="preserve">VIP.77-03</t>
  </si>
  <si>
    <r>
      <rPr>
        <sz val="11"/>
        <rFont val="Noto Sans"/>
        <family val="2"/>
      </rPr>
      <t xml:space="preserve">逆行者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云锋</t>
    </r>
  </si>
  <si>
    <t xml:space="preserve">VIP.77-04</t>
  </si>
  <si>
    <r>
      <rPr>
        <sz val="11"/>
        <rFont val="Noto Sans"/>
        <family val="2"/>
      </rPr>
      <t xml:space="preserve">春梅商贸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县露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徐学军</t>
    </r>
  </si>
  <si>
    <t xml:space="preserve">VIP.77-05</t>
  </si>
  <si>
    <t xml:space="preserve">张伟</t>
  </si>
  <si>
    <t xml:space="preserve">VIP.77-06</t>
  </si>
  <si>
    <t xml:space="preserve">赵秀秀</t>
  </si>
  <si>
    <t xml:space="preserve">VIP.77-07</t>
  </si>
  <si>
    <r>
      <rPr>
        <sz val="11"/>
        <rFont val="微软雅黑"/>
        <family val="2"/>
        <charset val="134"/>
      </rPr>
      <t xml:space="preserve">7773</t>
    </r>
    <r>
      <rPr>
        <sz val="11"/>
        <rFont val="Noto Sans"/>
        <family val="2"/>
      </rPr>
      <t xml:space="preserve">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苏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宝银</t>
    </r>
  </si>
  <si>
    <t xml:space="preserve">VIP.77-08</t>
  </si>
  <si>
    <r>
      <rPr>
        <sz val="11"/>
        <rFont val="Noto Sans"/>
        <family val="2"/>
      </rPr>
      <t xml:space="preserve">斌翔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武斌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杨澎</t>
    </r>
  </si>
  <si>
    <t xml:space="preserve">VIP.77-09</t>
  </si>
  <si>
    <r>
      <rPr>
        <sz val="11"/>
        <rFont val="Noto Sans"/>
        <family val="2"/>
      </rPr>
      <t xml:space="preserve">北京恒翔伯坤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凌宝宏</t>
    </r>
  </si>
  <si>
    <t xml:space="preserve">VIP.77-10</t>
  </si>
  <si>
    <r>
      <rPr>
        <sz val="11"/>
        <rFont val="Noto Sans"/>
        <family val="2"/>
      </rPr>
      <t xml:space="preserve">唐山启航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欢</t>
    </r>
  </si>
  <si>
    <t xml:space="preserve">VIP.77-11</t>
  </si>
  <si>
    <r>
      <rPr>
        <sz val="11"/>
        <rFont val="Noto Sans"/>
        <family val="2"/>
      </rPr>
      <t xml:space="preserve">心心鸽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VIP.77-12</t>
  </si>
  <si>
    <r>
      <rPr>
        <sz val="11"/>
        <rFont val="Noto Sans"/>
        <family val="2"/>
      </rPr>
      <t xml:space="preserve">北京金泽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韩万军</t>
    </r>
  </si>
  <si>
    <t xml:space="preserve">VIP.77-13</t>
  </si>
  <si>
    <t xml:space="preserve">曹二妹</t>
  </si>
  <si>
    <t xml:space="preserve">浙江瑞安</t>
  </si>
  <si>
    <t xml:space="preserve">VIP.77-14</t>
  </si>
  <si>
    <r>
      <rPr>
        <sz val="11"/>
        <rFont val="Noto Sans"/>
        <family val="2"/>
      </rPr>
      <t xml:space="preserve">金鑫福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唐海建</t>
    </r>
  </si>
  <si>
    <t xml:space="preserve">VIP.77-15</t>
  </si>
  <si>
    <t xml:space="preserve">兰天文</t>
  </si>
  <si>
    <t xml:space="preserve">VIP.77-16</t>
  </si>
  <si>
    <r>
      <rPr>
        <sz val="11"/>
        <rFont val="Noto Sans"/>
        <family val="2"/>
      </rPr>
      <t xml:space="preserve">包头逸翔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鹏帅</t>
    </r>
  </si>
  <si>
    <t xml:space="preserve">VIP.77-17</t>
  </si>
  <si>
    <r>
      <rPr>
        <sz val="11"/>
        <rFont val="Noto Sans"/>
        <family val="2"/>
      </rPr>
      <t xml:space="preserve">一帆风顺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耿树涛</t>
    </r>
  </si>
  <si>
    <t xml:space="preserve">VIP.77-18</t>
  </si>
  <si>
    <r>
      <rPr>
        <sz val="11"/>
        <rFont val="Noto Sans"/>
        <family val="2"/>
      </rPr>
      <t xml:space="preserve">育镭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翟学喜</t>
    </r>
  </si>
  <si>
    <t xml:space="preserve">VIP.77-19</t>
  </si>
  <si>
    <r>
      <rPr>
        <sz val="11"/>
        <rFont val="Noto Sans"/>
        <family val="2"/>
      </rPr>
      <t xml:space="preserve">龙腾系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严树</t>
    </r>
  </si>
  <si>
    <t xml:space="preserve">河南周口</t>
  </si>
  <si>
    <t xml:space="preserve">VIP.77-20</t>
  </si>
  <si>
    <r>
      <rPr>
        <sz val="11"/>
        <rFont val="Noto Sans"/>
        <family val="2"/>
      </rPr>
      <t xml:space="preserve">康昱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江浩</t>
    </r>
  </si>
  <si>
    <t xml:space="preserve">VIP.77-21</t>
  </si>
  <si>
    <r>
      <rPr>
        <sz val="11"/>
        <rFont val="Noto Sans"/>
        <family val="2"/>
      </rPr>
      <t xml:space="preserve">锐翔国际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薇</t>
    </r>
  </si>
  <si>
    <t xml:space="preserve">VIP.77-22</t>
  </si>
  <si>
    <r>
      <rPr>
        <sz val="11"/>
        <rFont val="Noto Sans"/>
        <family val="2"/>
      </rPr>
      <t xml:space="preserve">青岛金谷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海波</t>
    </r>
  </si>
  <si>
    <t xml:space="preserve">VIP.77-23</t>
  </si>
  <si>
    <r>
      <rPr>
        <sz val="11"/>
        <rFont val="Noto Sans"/>
        <family val="2"/>
      </rPr>
      <t xml:space="preserve">神舟和谐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兆民</t>
    </r>
  </si>
  <si>
    <t xml:space="preserve">VIP.77-24</t>
  </si>
  <si>
    <r>
      <rPr>
        <sz val="11"/>
        <rFont val="Noto Sans"/>
        <family val="2"/>
      </rPr>
      <t xml:space="preserve">杭州华明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勇明</t>
    </r>
  </si>
  <si>
    <t xml:space="preserve">VIP.77-25</t>
  </si>
  <si>
    <t xml:space="preserve">马丁</t>
  </si>
  <si>
    <t xml:space="preserve">VIP.77-26</t>
  </si>
  <si>
    <r>
      <rPr>
        <sz val="11"/>
        <rFont val="Noto Sans"/>
        <family val="2"/>
      </rPr>
      <t xml:space="preserve">盘锦首领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威</t>
    </r>
  </si>
  <si>
    <t xml:space="preserve">VIP.77-27</t>
  </si>
  <si>
    <r>
      <rPr>
        <sz val="11"/>
        <rFont val="Noto Sans"/>
        <family val="2"/>
      </rPr>
      <t xml:space="preserve">元旭腾飞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艳华</t>
    </r>
  </si>
  <si>
    <t xml:space="preserve">VIP.78</t>
  </si>
  <si>
    <t xml:space="preserve">VIP.78-01</t>
  </si>
  <si>
    <r>
      <rPr>
        <sz val="11"/>
        <rFont val="Noto Sans"/>
        <family val="2"/>
      </rPr>
      <t xml:space="preserve">恒冠天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航</t>
    </r>
  </si>
  <si>
    <t xml:space="preserve">VIP.78-02</t>
  </si>
  <si>
    <r>
      <rPr>
        <sz val="11"/>
        <rFont val="Noto Sans"/>
        <family val="2"/>
      </rPr>
      <t xml:space="preserve">顺祥霸主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洪祥</t>
    </r>
  </si>
  <si>
    <t xml:space="preserve">VIP.78-03</t>
  </si>
  <si>
    <r>
      <rPr>
        <sz val="11"/>
        <rFont val="Noto Sans"/>
        <family val="2"/>
      </rPr>
      <t xml:space="preserve">锦州信鸽用品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马凯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王一博</t>
    </r>
  </si>
  <si>
    <t xml:space="preserve">VIP.78-04</t>
  </si>
  <si>
    <r>
      <rPr>
        <sz val="11"/>
        <rFont val="Noto Sans"/>
        <family val="2"/>
      </rPr>
      <t xml:space="preserve">天津博冠赛鸽俱乐部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长胜</t>
    </r>
  </si>
  <si>
    <t xml:space="preserve">VIP.78-05</t>
  </si>
  <si>
    <r>
      <rPr>
        <sz val="11"/>
        <rFont val="Noto Sans"/>
        <family val="2"/>
      </rPr>
      <t xml:space="preserve">纳百川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智超</t>
    </r>
  </si>
  <si>
    <t xml:space="preserve">VIP.78-06</t>
  </si>
  <si>
    <r>
      <rPr>
        <sz val="11"/>
        <rFont val="Noto Sans"/>
        <family val="2"/>
      </rPr>
      <t xml:space="preserve">经典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红光</t>
    </r>
  </si>
  <si>
    <t xml:space="preserve">VIP.78-07</t>
  </si>
  <si>
    <r>
      <rPr>
        <sz val="11"/>
        <rFont val="Noto Sans"/>
        <family val="2"/>
      </rPr>
      <t xml:space="preserve">亿鑫集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江苏泰州</t>
  </si>
  <si>
    <t xml:space="preserve">VIP.78-08</t>
  </si>
  <si>
    <r>
      <rPr>
        <sz val="11"/>
        <rFont val="Noto Sans"/>
        <family val="2"/>
      </rPr>
      <t xml:space="preserve">鑫森牧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邢宝忠</t>
    </r>
  </si>
  <si>
    <t xml:space="preserve">VIP.78-09</t>
  </si>
  <si>
    <r>
      <rPr>
        <sz val="11"/>
        <rFont val="Noto Sans"/>
        <family val="2"/>
      </rPr>
      <t xml:space="preserve">泽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唐显才</t>
    </r>
  </si>
  <si>
    <t xml:space="preserve">VIP.78-10</t>
  </si>
  <si>
    <r>
      <rPr>
        <sz val="11"/>
        <rFont val="Noto Sans"/>
        <family val="2"/>
      </rPr>
      <t xml:space="preserve">河北富军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富军</t>
    </r>
  </si>
  <si>
    <t xml:space="preserve">VIP.78-11</t>
  </si>
  <si>
    <r>
      <rPr>
        <sz val="11"/>
        <rFont val="Noto Sans"/>
        <family val="2"/>
      </rPr>
      <t xml:space="preserve">蓝天银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VIP.78-12</t>
  </si>
  <si>
    <r>
      <rPr>
        <sz val="11"/>
        <rFont val="Noto Sans"/>
        <family val="2"/>
      </rPr>
      <t xml:space="preserve">雄鹰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石政伟</t>
    </r>
  </si>
  <si>
    <t xml:space="preserve">VIP.78-13</t>
  </si>
  <si>
    <t xml:space="preserve">王建军</t>
  </si>
  <si>
    <t xml:space="preserve">VIP.78-14</t>
  </si>
  <si>
    <t xml:space="preserve">田建中</t>
  </si>
  <si>
    <t xml:space="preserve">VIP.78-15</t>
  </si>
  <si>
    <r>
      <rPr>
        <sz val="11"/>
        <rFont val="Noto Sans"/>
        <family val="2"/>
      </rPr>
      <t xml:space="preserve">猛龙过江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立猛</t>
    </r>
  </si>
  <si>
    <t xml:space="preserve">VIP.78-16</t>
  </si>
  <si>
    <r>
      <rPr>
        <sz val="11"/>
        <rFont val="Noto Sans"/>
        <family val="2"/>
      </rPr>
      <t xml:space="preserve">华德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建华</t>
    </r>
  </si>
  <si>
    <t xml:space="preserve">VIP.78-17</t>
  </si>
  <si>
    <r>
      <rPr>
        <sz val="11"/>
        <rFont val="Noto Sans"/>
        <family val="2"/>
      </rPr>
      <t xml:space="preserve">神速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齐立志</t>
    </r>
  </si>
  <si>
    <t xml:space="preserve">VIP.78-18</t>
  </si>
  <si>
    <r>
      <rPr>
        <sz val="11"/>
        <rFont val="Noto Sans"/>
        <family val="2"/>
      </rPr>
      <t xml:space="preserve">宝胜飞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夏庆铜</t>
    </r>
  </si>
  <si>
    <t xml:space="preserve">VIP.78-19</t>
  </si>
  <si>
    <t xml:space="preserve">上海孟根陈</t>
  </si>
  <si>
    <t xml:space="preserve">VIP.78-20</t>
  </si>
  <si>
    <t xml:space="preserve">肖波</t>
  </si>
  <si>
    <t xml:space="preserve">VIP.78-21</t>
  </si>
  <si>
    <r>
      <rPr>
        <sz val="11"/>
        <rFont val="Noto Sans"/>
        <family val="2"/>
      </rPr>
      <t xml:space="preserve">张俊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静</t>
    </r>
  </si>
  <si>
    <t xml:space="preserve">VIP.78-22</t>
  </si>
  <si>
    <r>
      <rPr>
        <sz val="11"/>
        <rFont val="Noto Sans"/>
        <family val="2"/>
      </rPr>
      <t xml:space="preserve">晟睿赛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窦国摄</t>
    </r>
  </si>
  <si>
    <t xml:space="preserve">广东湛江</t>
  </si>
  <si>
    <t xml:space="preserve">VIP.78-23</t>
  </si>
  <si>
    <t xml:space="preserve">门建芳</t>
  </si>
  <si>
    <t xml:space="preserve">VIP.78-24</t>
  </si>
  <si>
    <t xml:space="preserve">蔡召兵</t>
  </si>
  <si>
    <t xml:space="preserve">VIP.78-25</t>
  </si>
  <si>
    <r>
      <rPr>
        <sz val="11"/>
        <rFont val="Noto Sans"/>
        <family val="2"/>
      </rPr>
      <t xml:space="preserve">天津天立育种中心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国全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鑫龙</t>
    </r>
  </si>
  <si>
    <t xml:space="preserve">VIP.78-26</t>
  </si>
  <si>
    <r>
      <rPr>
        <sz val="11"/>
        <rFont val="Noto Sans"/>
        <family val="2"/>
      </rPr>
      <t xml:space="preserve">天津天立育种中心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康国全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高海龙</t>
    </r>
  </si>
  <si>
    <t xml:space="preserve">VIP.78-27</t>
  </si>
  <si>
    <r>
      <rPr>
        <sz val="11"/>
        <rFont val="Noto Sans"/>
        <family val="2"/>
      </rPr>
      <t xml:space="preserve">张永财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贾增春</t>
    </r>
  </si>
  <si>
    <t xml:space="preserve">VIP.79</t>
  </si>
  <si>
    <t xml:space="preserve">VIP.79-01</t>
  </si>
  <si>
    <r>
      <rPr>
        <sz val="11"/>
        <rFont val="Noto Sans"/>
        <family val="2"/>
      </rPr>
      <t xml:space="preserve">御风堂凤鸣九洲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姬军</t>
    </r>
  </si>
  <si>
    <t xml:space="preserve">VIP.79-02</t>
  </si>
  <si>
    <r>
      <rPr>
        <sz val="11"/>
        <rFont val="Noto Sans"/>
        <family val="2"/>
      </rPr>
      <t xml:space="preserve">杨氏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杨靖刚</t>
    </r>
  </si>
  <si>
    <t xml:space="preserve">VIP.79-03</t>
  </si>
  <si>
    <r>
      <rPr>
        <sz val="11"/>
        <rFont val="Noto Sans"/>
        <family val="2"/>
      </rPr>
      <t xml:space="preserve">朝阳牛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健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晓祥</t>
    </r>
  </si>
  <si>
    <t xml:space="preserve">VIP.79-04</t>
  </si>
  <si>
    <r>
      <rPr>
        <sz val="11"/>
        <rFont val="Noto Sans"/>
        <family val="2"/>
      </rPr>
      <t xml:space="preserve">飞天传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吕省洋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刘凡</t>
    </r>
  </si>
  <si>
    <t xml:space="preserve">VIP.79-05</t>
  </si>
  <si>
    <t xml:space="preserve">许永兵</t>
  </si>
  <si>
    <t xml:space="preserve">VIP.79-06</t>
  </si>
  <si>
    <r>
      <rPr>
        <sz val="11"/>
        <rFont val="微软雅黑"/>
        <family val="2"/>
        <charset val="134"/>
      </rPr>
      <t xml:space="preserve">DYS-</t>
    </r>
    <r>
      <rPr>
        <sz val="11"/>
        <rFont val="Noto Sans"/>
        <family val="2"/>
      </rPr>
      <t xml:space="preserve">胡学峰</t>
    </r>
  </si>
  <si>
    <t xml:space="preserve">VIP.79-07</t>
  </si>
  <si>
    <r>
      <rPr>
        <sz val="11"/>
        <rFont val="Noto Sans"/>
        <family val="2"/>
      </rPr>
      <t xml:space="preserve">开博赛鸽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沐东</t>
    </r>
  </si>
  <si>
    <t xml:space="preserve">VIP.79-08</t>
  </si>
  <si>
    <r>
      <rPr>
        <sz val="11"/>
        <rFont val="Noto Sans"/>
        <family val="2"/>
      </rPr>
      <t xml:space="preserve">天梓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包铁柱</t>
    </r>
  </si>
  <si>
    <t xml:space="preserve">VIP.79-09</t>
  </si>
  <si>
    <r>
      <rPr>
        <sz val="11"/>
        <rFont val="Noto Sans"/>
        <family val="2"/>
      </rPr>
      <t xml:space="preserve">赛鸽</t>
    </r>
    <r>
      <rPr>
        <sz val="11"/>
        <rFont val="微软雅黑"/>
        <family val="2"/>
        <charset val="134"/>
      </rPr>
      <t xml:space="preserve">123-</t>
    </r>
    <r>
      <rPr>
        <sz val="11"/>
        <rFont val="Noto Sans"/>
        <family val="2"/>
      </rPr>
      <t xml:space="preserve">吴庆珍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纯龙</t>
    </r>
  </si>
  <si>
    <t xml:space="preserve">VIP.79-10</t>
  </si>
  <si>
    <r>
      <rPr>
        <sz val="11"/>
        <rFont val="Noto Sans"/>
        <family val="2"/>
      </rPr>
      <t xml:space="preserve">金碧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张春生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李晓阳</t>
    </r>
  </si>
  <si>
    <t xml:space="preserve">VIP.79-11</t>
  </si>
  <si>
    <r>
      <rPr>
        <sz val="11"/>
        <rFont val="Noto Sans"/>
        <family val="2"/>
      </rPr>
      <t xml:space="preserve">不可征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兆军</t>
    </r>
  </si>
  <si>
    <t xml:space="preserve">VIP.79-12</t>
  </si>
  <si>
    <r>
      <rPr>
        <sz val="11"/>
        <rFont val="Noto Sans"/>
        <family val="2"/>
      </rPr>
      <t xml:space="preserve">胜飛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蔡春敏</t>
    </r>
  </si>
  <si>
    <t xml:space="preserve">VIP.79-13</t>
  </si>
  <si>
    <r>
      <rPr>
        <sz val="11"/>
        <rFont val="Noto Sans"/>
        <family val="2"/>
      </rPr>
      <t xml:space="preserve">宇腾轩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小轩</t>
    </r>
  </si>
  <si>
    <t xml:space="preserve">VIP.79-14</t>
  </si>
  <si>
    <r>
      <rPr>
        <sz val="11"/>
        <rFont val="Noto Sans"/>
        <family val="2"/>
      </rPr>
      <t xml:space="preserve">熙园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侯盈迎</t>
    </r>
  </si>
  <si>
    <t xml:space="preserve">VIP.79-15</t>
  </si>
  <si>
    <r>
      <rPr>
        <sz val="11"/>
        <rFont val="Noto Sans"/>
        <family val="2"/>
      </rPr>
      <t xml:space="preserve">韩占军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董长柱</t>
    </r>
  </si>
  <si>
    <t xml:space="preserve">VIP.79-16</t>
  </si>
  <si>
    <r>
      <rPr>
        <sz val="11"/>
        <rFont val="Noto Sans"/>
        <family val="2"/>
      </rPr>
      <t xml:space="preserve">沧州多猛鸽鸽药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单继广</t>
    </r>
  </si>
  <si>
    <t xml:space="preserve">VIP.79-17</t>
  </si>
  <si>
    <r>
      <rPr>
        <sz val="11"/>
        <rFont val="Noto Sans"/>
        <family val="2"/>
      </rPr>
      <t xml:space="preserve">博伟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博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高发平</t>
    </r>
  </si>
  <si>
    <t xml:space="preserve">陕西渭南</t>
  </si>
  <si>
    <t xml:space="preserve">VIP.79-18</t>
  </si>
  <si>
    <r>
      <rPr>
        <sz val="11"/>
        <rFont val="Noto Sans"/>
        <family val="2"/>
      </rPr>
      <t xml:space="preserve">芃俊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董连圆</t>
    </r>
  </si>
  <si>
    <t xml:space="preserve">VIP.79-19</t>
  </si>
  <si>
    <r>
      <rPr>
        <sz val="11"/>
        <rFont val="Noto Sans"/>
        <family val="2"/>
      </rPr>
      <t xml:space="preserve">郑旭阳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计宏斌</t>
    </r>
  </si>
  <si>
    <t xml:space="preserve">VIP.79-20</t>
  </si>
  <si>
    <t xml:space="preserve">魏周超</t>
  </si>
  <si>
    <t xml:space="preserve">VIP.79-21</t>
  </si>
  <si>
    <r>
      <rPr>
        <sz val="11"/>
        <rFont val="Noto Sans"/>
        <family val="2"/>
      </rPr>
      <t xml:space="preserve">山西晋阳红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贺岩忠</t>
    </r>
  </si>
  <si>
    <t xml:space="preserve">VIP.79-22</t>
  </si>
  <si>
    <r>
      <rPr>
        <sz val="11"/>
        <rFont val="Noto Sans"/>
        <family val="2"/>
      </rPr>
      <t xml:space="preserve">全胜翱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孙德全</t>
    </r>
  </si>
  <si>
    <t xml:space="preserve">VIP.79-23</t>
  </si>
  <si>
    <r>
      <rPr>
        <sz val="11"/>
        <rFont val="Noto Sans"/>
        <family val="2"/>
      </rPr>
      <t xml:space="preserve">天佑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谭耀华</t>
    </r>
  </si>
  <si>
    <t xml:space="preserve">广东广州</t>
  </si>
  <si>
    <t xml:space="preserve">VIP.79-24</t>
  </si>
  <si>
    <r>
      <rPr>
        <sz val="11"/>
        <rFont val="Noto Sans"/>
        <family val="2"/>
      </rPr>
      <t xml:space="preserve">新疆胜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何全胜</t>
    </r>
  </si>
  <si>
    <t xml:space="preserve">VIP.79-25</t>
  </si>
  <si>
    <t xml:space="preserve">申建峰</t>
  </si>
  <si>
    <t xml:space="preserve">VIP.79-26</t>
  </si>
  <si>
    <t xml:space="preserve">陈久林</t>
  </si>
  <si>
    <t xml:space="preserve">VIP.79-27</t>
  </si>
  <si>
    <r>
      <rPr>
        <sz val="11"/>
        <rFont val="Noto Sans"/>
        <family val="2"/>
      </rPr>
      <t xml:space="preserve">熙越辉煌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程树宽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瑞云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温在潦</t>
    </r>
  </si>
  <si>
    <t xml:space="preserve">VIP.80</t>
  </si>
  <si>
    <t xml:space="preserve">VIP.80-01</t>
  </si>
  <si>
    <r>
      <rPr>
        <sz val="11"/>
        <rFont val="Noto Sans"/>
        <family val="2"/>
      </rPr>
      <t xml:space="preserve">翔盛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徐盛勇</t>
    </r>
  </si>
  <si>
    <t xml:space="preserve">VIP.80-02</t>
  </si>
  <si>
    <r>
      <rPr>
        <sz val="11"/>
        <rFont val="Noto Sans"/>
        <family val="2"/>
      </rPr>
      <t xml:space="preserve">碧冠园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于园园</t>
    </r>
  </si>
  <si>
    <t xml:space="preserve">VIP.80-03</t>
  </si>
  <si>
    <r>
      <rPr>
        <sz val="11"/>
        <rFont val="Noto Sans"/>
        <family val="2"/>
      </rPr>
      <t xml:space="preserve">宏杰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郭慧杰</t>
    </r>
  </si>
  <si>
    <t xml:space="preserve">VIP.80-04</t>
  </si>
  <si>
    <r>
      <rPr>
        <sz val="11"/>
        <rFont val="Noto Sans"/>
        <family val="2"/>
      </rPr>
      <t xml:space="preserve">福禧天翔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赵凤利</t>
    </r>
  </si>
  <si>
    <t xml:space="preserve">VIP.80-05</t>
  </si>
  <si>
    <r>
      <rPr>
        <sz val="11"/>
        <rFont val="Noto Sans"/>
        <family val="2"/>
      </rPr>
      <t xml:space="preserve">羽鸿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段新可</t>
    </r>
  </si>
  <si>
    <t xml:space="preserve">VIP.80-06</t>
  </si>
  <si>
    <r>
      <rPr>
        <sz val="11"/>
        <rFont val="Noto Sans"/>
        <family val="2"/>
      </rPr>
      <t xml:space="preserve">旭东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博宇</t>
    </r>
  </si>
  <si>
    <t xml:space="preserve">VIP.80-07</t>
  </si>
  <si>
    <t xml:space="preserve">李建伟</t>
  </si>
  <si>
    <t xml:space="preserve">VIP.80-08</t>
  </si>
  <si>
    <r>
      <rPr>
        <sz val="11"/>
        <rFont val="Noto Sans"/>
        <family val="2"/>
      </rPr>
      <t xml:space="preserve">津冠麒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津</t>
    </r>
  </si>
  <si>
    <t xml:space="preserve">VIP.80-09</t>
  </si>
  <si>
    <r>
      <rPr>
        <sz val="11"/>
        <rFont val="Noto Sans"/>
        <family val="2"/>
      </rPr>
      <t xml:space="preserve">晨茁赛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魏强强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志丹</t>
    </r>
  </si>
  <si>
    <t xml:space="preserve">VIP.80-10</t>
  </si>
  <si>
    <r>
      <rPr>
        <sz val="11"/>
        <rFont val="Noto Sans"/>
        <family val="2"/>
      </rPr>
      <t xml:space="preserve">紫祥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王爱军</t>
    </r>
  </si>
  <si>
    <t xml:space="preserve">VIP.80-11</t>
  </si>
  <si>
    <t xml:space="preserve">崔昕冉</t>
  </si>
  <si>
    <t xml:space="preserve">VIP.80-12</t>
  </si>
  <si>
    <r>
      <rPr>
        <sz val="11"/>
        <rFont val="Noto Sans"/>
        <family val="2"/>
      </rPr>
      <t xml:space="preserve">阜新光郁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晓龙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张素利</t>
    </r>
  </si>
  <si>
    <t xml:space="preserve">VIP.80-13</t>
  </si>
  <si>
    <r>
      <rPr>
        <sz val="11"/>
        <rFont val="Noto Sans"/>
        <family val="2"/>
      </rPr>
      <t xml:space="preserve">川湘鲁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黄开红</t>
    </r>
  </si>
  <si>
    <t xml:space="preserve">VIP.80-14</t>
  </si>
  <si>
    <r>
      <rPr>
        <sz val="11"/>
        <rFont val="Noto Sans"/>
        <family val="2"/>
      </rPr>
      <t xml:space="preserve">泰发鸽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贾源</t>
    </r>
  </si>
  <si>
    <t xml:space="preserve">VIP.80-15</t>
  </si>
  <si>
    <r>
      <rPr>
        <sz val="11"/>
        <rFont val="Noto Sans"/>
        <family val="2"/>
      </rPr>
      <t xml:space="preserve">胜水荷芳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邢蒙蒙</t>
    </r>
  </si>
  <si>
    <t xml:space="preserve">VIP.80-16</t>
  </si>
  <si>
    <r>
      <rPr>
        <sz val="11"/>
        <rFont val="Noto Sans"/>
        <family val="2"/>
      </rPr>
      <t xml:space="preserve">鸽盛翔</t>
    </r>
    <r>
      <rPr>
        <sz val="11"/>
        <rFont val="微软雅黑"/>
        <family val="2"/>
        <charset val="134"/>
      </rPr>
      <t xml:space="preserve">048-</t>
    </r>
    <r>
      <rPr>
        <sz val="11"/>
        <rFont val="Noto Sans"/>
        <family val="2"/>
      </rPr>
      <t xml:space="preserve">侯彬</t>
    </r>
  </si>
  <si>
    <t xml:space="preserve">VIP.80-17</t>
  </si>
  <si>
    <r>
      <rPr>
        <sz val="11"/>
        <rFont val="Noto Sans"/>
        <family val="2"/>
      </rPr>
      <t xml:space="preserve">天津万胜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白俊杰</t>
    </r>
  </si>
  <si>
    <t xml:space="preserve">VIP.80-18</t>
  </si>
  <si>
    <t xml:space="preserve">石艳军</t>
  </si>
  <si>
    <t xml:space="preserve">VIP.80-19</t>
  </si>
  <si>
    <r>
      <rPr>
        <sz val="11"/>
        <rFont val="Noto Sans"/>
        <family val="2"/>
      </rPr>
      <t xml:space="preserve">清羽道仁双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陈映竹</t>
    </r>
  </si>
  <si>
    <t xml:space="preserve">VIP.80-20</t>
  </si>
  <si>
    <r>
      <rPr>
        <sz val="11"/>
        <rFont val="Noto Sans"/>
        <family val="2"/>
      </rPr>
      <t xml:space="preserve">兄弟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田生</t>
    </r>
  </si>
  <si>
    <t xml:space="preserve">VIP.80-21</t>
  </si>
  <si>
    <r>
      <rPr>
        <sz val="11"/>
        <rFont val="Noto Sans"/>
        <family val="2"/>
      </rPr>
      <t xml:space="preserve">红富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李生</t>
    </r>
  </si>
  <si>
    <t xml:space="preserve">VIP.80-22</t>
  </si>
  <si>
    <r>
      <rPr>
        <sz val="11"/>
        <rFont val="Noto Sans"/>
        <family val="2"/>
      </rPr>
      <t xml:space="preserve">希羽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刘少明</t>
    </r>
  </si>
  <si>
    <t xml:space="preserve">VIP.80-23</t>
  </si>
  <si>
    <r>
      <rPr>
        <sz val="11"/>
        <rFont val="Noto Sans"/>
        <family val="2"/>
      </rPr>
      <t xml:space="preserve">福福鸽舍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石迎福</t>
    </r>
  </si>
  <si>
    <t xml:space="preserve">VIP.80-24</t>
  </si>
  <si>
    <r>
      <rPr>
        <sz val="11"/>
        <rFont val="Noto Sans"/>
        <family val="2"/>
      </rPr>
      <t xml:space="preserve">中润公棚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姬宗奎</t>
    </r>
  </si>
  <si>
    <t xml:space="preserve">VIP.80-25</t>
  </si>
  <si>
    <t xml:space="preserve">呼市王军</t>
  </si>
  <si>
    <t xml:space="preserve">VIP.80-26</t>
  </si>
  <si>
    <r>
      <rPr>
        <sz val="11"/>
        <rFont val="Noto Sans"/>
        <family val="2"/>
      </rPr>
      <t xml:space="preserve">山西泰虹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楚成林</t>
    </r>
  </si>
  <si>
    <t xml:space="preserve">山西晋城</t>
  </si>
  <si>
    <t xml:space="preserve">VIP.80-2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微软雅黑"/>
      <family val="2"/>
      <charset val="134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24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78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O478" activeCellId="0" sqref="O4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8.36"/>
    <col collapsed="false" customWidth="true" hidden="false" outlineLevel="0" max="2" min="2" style="0" width="17.12"/>
    <col collapsed="false" customWidth="true" hidden="false" outlineLevel="0" max="3" min="3" style="1" width="17.36"/>
    <col collapsed="false" customWidth="true" hidden="false" outlineLevel="0" max="4" min="4" style="0" width="11.87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32.25" hidden="false" customHeight="false" outlineLevel="0" collapsed="false">
      <c r="A2" s="2" t="s">
        <v>4</v>
      </c>
      <c r="B2" s="2" t="s">
        <v>5</v>
      </c>
      <c r="C2" s="4" t="s">
        <v>6</v>
      </c>
      <c r="D2" s="5" t="s">
        <v>7</v>
      </c>
    </row>
    <row r="3" customFormat="false" ht="32.25" hidden="false" customHeight="false" outlineLevel="0" collapsed="false">
      <c r="A3" s="2" t="s">
        <v>8</v>
      </c>
      <c r="B3" s="2" t="s">
        <v>9</v>
      </c>
      <c r="C3" s="4" t="s">
        <v>6</v>
      </c>
      <c r="D3" s="5" t="s">
        <v>10</v>
      </c>
    </row>
    <row r="4" customFormat="false" ht="32.25" hidden="false" customHeight="false" outlineLevel="0" collapsed="false">
      <c r="A4" s="2" t="s">
        <v>11</v>
      </c>
      <c r="B4" s="2" t="s">
        <v>12</v>
      </c>
      <c r="C4" s="4" t="s">
        <v>6</v>
      </c>
      <c r="D4" s="5" t="s">
        <v>13</v>
      </c>
    </row>
    <row r="5" customFormat="false" ht="32.25" hidden="false" customHeight="false" outlineLevel="0" collapsed="false">
      <c r="A5" s="2" t="s">
        <v>14</v>
      </c>
      <c r="B5" s="2" t="s">
        <v>15</v>
      </c>
      <c r="C5" s="4" t="s">
        <v>6</v>
      </c>
      <c r="D5" s="5" t="s">
        <v>16</v>
      </c>
    </row>
    <row r="6" customFormat="false" ht="32.25" hidden="false" customHeight="false" outlineLevel="0" collapsed="false">
      <c r="A6" s="2" t="s">
        <v>17</v>
      </c>
      <c r="B6" s="2" t="s">
        <v>18</v>
      </c>
      <c r="C6" s="4" t="s">
        <v>6</v>
      </c>
      <c r="D6" s="5" t="s">
        <v>19</v>
      </c>
    </row>
    <row r="7" customFormat="false" ht="32.25" hidden="false" customHeight="false" outlineLevel="0" collapsed="false">
      <c r="A7" s="2" t="s">
        <v>20</v>
      </c>
      <c r="B7" s="2" t="s">
        <v>21</v>
      </c>
      <c r="C7" s="4" t="s">
        <v>6</v>
      </c>
      <c r="D7" s="5" t="s">
        <v>22</v>
      </c>
    </row>
    <row r="8" customFormat="false" ht="32.25" hidden="false" customHeight="false" outlineLevel="0" collapsed="false">
      <c r="A8" s="2" t="s">
        <v>23</v>
      </c>
      <c r="B8" s="2" t="s">
        <v>12</v>
      </c>
      <c r="C8" s="4" t="s">
        <v>6</v>
      </c>
      <c r="D8" s="5" t="s">
        <v>24</v>
      </c>
    </row>
    <row r="9" customFormat="false" ht="32.25" hidden="false" customHeight="false" outlineLevel="0" collapsed="false">
      <c r="A9" s="2" t="s">
        <v>25</v>
      </c>
      <c r="B9" s="2" t="s">
        <v>26</v>
      </c>
      <c r="C9" s="4" t="s">
        <v>6</v>
      </c>
      <c r="D9" s="5" t="s">
        <v>27</v>
      </c>
    </row>
    <row r="10" customFormat="false" ht="32.25" hidden="false" customHeight="false" outlineLevel="0" collapsed="false">
      <c r="A10" s="2" t="s">
        <v>28</v>
      </c>
      <c r="B10" s="2" t="s">
        <v>29</v>
      </c>
      <c r="C10" s="4" t="s">
        <v>6</v>
      </c>
      <c r="D10" s="5" t="s">
        <v>30</v>
      </c>
    </row>
    <row r="11" customFormat="false" ht="32.25" hidden="false" customHeight="false" outlineLevel="0" collapsed="false">
      <c r="A11" s="2" t="s">
        <v>31</v>
      </c>
      <c r="B11" s="2" t="s">
        <v>32</v>
      </c>
      <c r="C11" s="4" t="s">
        <v>6</v>
      </c>
      <c r="D11" s="5" t="s">
        <v>33</v>
      </c>
    </row>
    <row r="12" customFormat="false" ht="32.25" hidden="false" customHeight="false" outlineLevel="0" collapsed="false">
      <c r="A12" s="2" t="s">
        <v>34</v>
      </c>
      <c r="B12" s="2" t="s">
        <v>35</v>
      </c>
      <c r="C12" s="4" t="s">
        <v>6</v>
      </c>
      <c r="D12" s="5" t="s">
        <v>36</v>
      </c>
    </row>
    <row r="13" customFormat="false" ht="32.25" hidden="false" customHeight="false" outlineLevel="0" collapsed="false">
      <c r="A13" s="2" t="s">
        <v>37</v>
      </c>
      <c r="B13" s="2" t="s">
        <v>38</v>
      </c>
      <c r="C13" s="4" t="s">
        <v>6</v>
      </c>
      <c r="D13" s="5" t="s">
        <v>39</v>
      </c>
    </row>
    <row r="14" customFormat="false" ht="32.25" hidden="false" customHeight="false" outlineLevel="0" collapsed="false">
      <c r="A14" s="2" t="s">
        <v>40</v>
      </c>
      <c r="B14" s="2" t="s">
        <v>41</v>
      </c>
      <c r="C14" s="4" t="s">
        <v>6</v>
      </c>
      <c r="D14" s="5" t="s">
        <v>42</v>
      </c>
    </row>
    <row r="15" customFormat="false" ht="32.25" hidden="false" customHeight="false" outlineLevel="0" collapsed="false">
      <c r="A15" s="2" t="s">
        <v>43</v>
      </c>
      <c r="B15" s="2" t="s">
        <v>35</v>
      </c>
      <c r="C15" s="4" t="s">
        <v>6</v>
      </c>
      <c r="D15" s="5" t="s">
        <v>44</v>
      </c>
    </row>
    <row r="16" customFormat="false" ht="32.25" hidden="false" customHeight="false" outlineLevel="0" collapsed="false">
      <c r="A16" s="2" t="s">
        <v>45</v>
      </c>
      <c r="B16" s="2" t="s">
        <v>46</v>
      </c>
      <c r="C16" s="4" t="s">
        <v>6</v>
      </c>
      <c r="D16" s="5" t="s">
        <v>47</v>
      </c>
    </row>
    <row r="17" customFormat="false" ht="32.25" hidden="false" customHeight="false" outlineLevel="0" collapsed="false">
      <c r="A17" s="2" t="s">
        <v>48</v>
      </c>
      <c r="B17" s="2" t="s">
        <v>49</v>
      </c>
      <c r="C17" s="4" t="s">
        <v>6</v>
      </c>
      <c r="D17" s="5" t="s">
        <v>50</v>
      </c>
    </row>
    <row r="18" customFormat="false" ht="32.25" hidden="false" customHeight="false" outlineLevel="0" collapsed="false">
      <c r="A18" s="2" t="s">
        <v>51</v>
      </c>
      <c r="B18" s="2" t="s">
        <v>52</v>
      </c>
      <c r="C18" s="4" t="s">
        <v>6</v>
      </c>
      <c r="D18" s="5" t="s">
        <v>53</v>
      </c>
    </row>
    <row r="19" customFormat="false" ht="32.25" hidden="false" customHeight="false" outlineLevel="0" collapsed="false">
      <c r="A19" s="2" t="s">
        <v>54</v>
      </c>
      <c r="B19" s="2" t="s">
        <v>55</v>
      </c>
      <c r="C19" s="4" t="s">
        <v>6</v>
      </c>
      <c r="D19" s="5" t="s">
        <v>56</v>
      </c>
    </row>
    <row r="20" customFormat="false" ht="32.25" hidden="false" customHeight="false" outlineLevel="0" collapsed="false">
      <c r="A20" s="2" t="s">
        <v>57</v>
      </c>
      <c r="B20" s="2" t="s">
        <v>58</v>
      </c>
      <c r="C20" s="4" t="s">
        <v>6</v>
      </c>
      <c r="D20" s="5" t="s">
        <v>59</v>
      </c>
    </row>
    <row r="21" customFormat="false" ht="32.25" hidden="false" customHeight="false" outlineLevel="0" collapsed="false">
      <c r="A21" s="2" t="s">
        <v>60</v>
      </c>
      <c r="B21" s="2" t="s">
        <v>61</v>
      </c>
      <c r="C21" s="4" t="s">
        <v>6</v>
      </c>
      <c r="D21" s="5" t="s">
        <v>62</v>
      </c>
    </row>
    <row r="22" customFormat="false" ht="32.25" hidden="false" customHeight="false" outlineLevel="0" collapsed="false">
      <c r="A22" s="2" t="s">
        <v>63</v>
      </c>
      <c r="B22" s="2" t="s">
        <v>64</v>
      </c>
      <c r="C22" s="4" t="s">
        <v>6</v>
      </c>
      <c r="D22" s="5" t="s">
        <v>65</v>
      </c>
    </row>
    <row r="23" customFormat="false" ht="32.25" hidden="false" customHeight="false" outlineLevel="0" collapsed="false">
      <c r="A23" s="2" t="s">
        <v>66</v>
      </c>
      <c r="B23" s="2" t="s">
        <v>67</v>
      </c>
      <c r="C23" s="4" t="s">
        <v>6</v>
      </c>
      <c r="D23" s="5" t="s">
        <v>68</v>
      </c>
    </row>
    <row r="24" customFormat="false" ht="32.25" hidden="false" customHeight="false" outlineLevel="0" collapsed="false">
      <c r="A24" s="2" t="s">
        <v>69</v>
      </c>
      <c r="B24" s="2" t="s">
        <v>70</v>
      </c>
      <c r="C24" s="4" t="s">
        <v>6</v>
      </c>
      <c r="D24" s="5" t="s">
        <v>71</v>
      </c>
    </row>
    <row r="25" customFormat="false" ht="32.25" hidden="false" customHeight="false" outlineLevel="0" collapsed="false">
      <c r="A25" s="2" t="s">
        <v>72</v>
      </c>
      <c r="B25" s="2" t="s">
        <v>73</v>
      </c>
      <c r="C25" s="4" t="s">
        <v>6</v>
      </c>
      <c r="D25" s="5" t="s">
        <v>74</v>
      </c>
    </row>
    <row r="26" customFormat="false" ht="32.25" hidden="false" customHeight="false" outlineLevel="0" collapsed="false">
      <c r="A26" s="2" t="s">
        <v>75</v>
      </c>
      <c r="B26" s="2" t="s">
        <v>76</v>
      </c>
      <c r="C26" s="4" t="s">
        <v>6</v>
      </c>
      <c r="D26" s="5" t="s">
        <v>77</v>
      </c>
    </row>
    <row r="27" customFormat="false" ht="32.25" hidden="false" customHeight="false" outlineLevel="0" collapsed="false">
      <c r="A27" s="2" t="s">
        <v>78</v>
      </c>
      <c r="B27" s="2" t="s">
        <v>79</v>
      </c>
      <c r="C27" s="4" t="s">
        <v>6</v>
      </c>
      <c r="D27" s="5" t="s">
        <v>80</v>
      </c>
    </row>
    <row r="28" customFormat="false" ht="32.25" hidden="false" customHeight="false" outlineLevel="0" collapsed="false">
      <c r="A28" s="2" t="s">
        <v>81</v>
      </c>
      <c r="B28" s="2" t="s">
        <v>9</v>
      </c>
      <c r="C28" s="4" t="s">
        <v>6</v>
      </c>
      <c r="D28" s="5" t="s">
        <v>82</v>
      </c>
    </row>
    <row r="29" customFormat="false" ht="32.25" hidden="false" customHeight="false" outlineLevel="0" collapsed="false">
      <c r="A29" s="2" t="s">
        <v>83</v>
      </c>
      <c r="B29" s="2" t="s">
        <v>9</v>
      </c>
      <c r="C29" s="4" t="s">
        <v>6</v>
      </c>
      <c r="D29" s="5" t="s">
        <v>84</v>
      </c>
    </row>
    <row r="30" customFormat="false" ht="32.25" hidden="false" customHeight="false" outlineLevel="0" collapsed="false">
      <c r="A30" s="2" t="s">
        <v>85</v>
      </c>
      <c r="B30" s="2" t="s">
        <v>26</v>
      </c>
      <c r="C30" s="6" t="s">
        <v>86</v>
      </c>
      <c r="D30" s="7" t="s">
        <v>87</v>
      </c>
    </row>
    <row r="31" customFormat="false" ht="32.25" hidden="false" customHeight="false" outlineLevel="0" collapsed="false">
      <c r="A31" s="2" t="s">
        <v>88</v>
      </c>
      <c r="B31" s="2" t="s">
        <v>89</v>
      </c>
      <c r="C31" s="6" t="s">
        <v>86</v>
      </c>
      <c r="D31" s="7" t="s">
        <v>90</v>
      </c>
    </row>
    <row r="32" customFormat="false" ht="32.25" hidden="false" customHeight="false" outlineLevel="0" collapsed="false">
      <c r="A32" s="2" t="s">
        <v>91</v>
      </c>
      <c r="B32" s="2" t="s">
        <v>92</v>
      </c>
      <c r="C32" s="6" t="s">
        <v>86</v>
      </c>
      <c r="D32" s="7" t="s">
        <v>93</v>
      </c>
    </row>
    <row r="33" customFormat="false" ht="32.25" hidden="false" customHeight="false" outlineLevel="0" collapsed="false">
      <c r="A33" s="2" t="s">
        <v>94</v>
      </c>
      <c r="B33" s="2" t="s">
        <v>95</v>
      </c>
      <c r="C33" s="6" t="s">
        <v>86</v>
      </c>
      <c r="D33" s="7" t="s">
        <v>96</v>
      </c>
    </row>
    <row r="34" customFormat="false" ht="32.25" hidden="false" customHeight="false" outlineLevel="0" collapsed="false">
      <c r="A34" s="2" t="s">
        <v>97</v>
      </c>
      <c r="B34" s="2" t="s">
        <v>98</v>
      </c>
      <c r="C34" s="6" t="s">
        <v>86</v>
      </c>
      <c r="D34" s="7" t="s">
        <v>99</v>
      </c>
    </row>
    <row r="35" customFormat="false" ht="32.25" hidden="false" customHeight="false" outlineLevel="0" collapsed="false">
      <c r="A35" s="2" t="s">
        <v>100</v>
      </c>
      <c r="B35" s="2" t="s">
        <v>101</v>
      </c>
      <c r="C35" s="6" t="s">
        <v>86</v>
      </c>
      <c r="D35" s="7" t="s">
        <v>102</v>
      </c>
    </row>
    <row r="36" customFormat="false" ht="32.25" hidden="false" customHeight="false" outlineLevel="0" collapsed="false">
      <c r="A36" s="2" t="s">
        <v>103</v>
      </c>
      <c r="B36" s="2" t="s">
        <v>104</v>
      </c>
      <c r="C36" s="6" t="s">
        <v>86</v>
      </c>
      <c r="D36" s="7" t="s">
        <v>105</v>
      </c>
    </row>
    <row r="37" customFormat="false" ht="32.25" hidden="false" customHeight="false" outlineLevel="0" collapsed="false">
      <c r="A37" s="2" t="s">
        <v>106</v>
      </c>
      <c r="B37" s="2" t="s">
        <v>107</v>
      </c>
      <c r="C37" s="6" t="s">
        <v>86</v>
      </c>
      <c r="D37" s="7" t="s">
        <v>108</v>
      </c>
    </row>
    <row r="38" customFormat="false" ht="32.25" hidden="false" customHeight="false" outlineLevel="0" collapsed="false">
      <c r="A38" s="2" t="s">
        <v>109</v>
      </c>
      <c r="B38" s="2" t="s">
        <v>110</v>
      </c>
      <c r="C38" s="6" t="s">
        <v>86</v>
      </c>
      <c r="D38" s="7" t="s">
        <v>111</v>
      </c>
    </row>
    <row r="39" customFormat="false" ht="32.25" hidden="false" customHeight="false" outlineLevel="0" collapsed="false">
      <c r="A39" s="2" t="s">
        <v>112</v>
      </c>
      <c r="B39" s="2" t="s">
        <v>113</v>
      </c>
      <c r="C39" s="6" t="s">
        <v>86</v>
      </c>
      <c r="D39" s="7" t="s">
        <v>114</v>
      </c>
    </row>
    <row r="40" customFormat="false" ht="32.25" hidden="false" customHeight="false" outlineLevel="0" collapsed="false">
      <c r="A40" s="2" t="s">
        <v>115</v>
      </c>
      <c r="B40" s="2" t="s">
        <v>116</v>
      </c>
      <c r="C40" s="6" t="s">
        <v>86</v>
      </c>
      <c r="D40" s="7" t="s">
        <v>117</v>
      </c>
    </row>
    <row r="41" customFormat="false" ht="32.25" hidden="false" customHeight="false" outlineLevel="0" collapsed="false">
      <c r="A41" s="2" t="s">
        <v>118</v>
      </c>
      <c r="B41" s="2" t="s">
        <v>119</v>
      </c>
      <c r="C41" s="6" t="s">
        <v>86</v>
      </c>
      <c r="D41" s="7" t="s">
        <v>120</v>
      </c>
    </row>
    <row r="42" customFormat="false" ht="32.25" hidden="false" customHeight="false" outlineLevel="0" collapsed="false">
      <c r="A42" s="2" t="s">
        <v>121</v>
      </c>
      <c r="B42" s="2" t="s">
        <v>122</v>
      </c>
      <c r="C42" s="6" t="s">
        <v>86</v>
      </c>
      <c r="D42" s="7" t="s">
        <v>123</v>
      </c>
    </row>
    <row r="43" customFormat="false" ht="32.25" hidden="false" customHeight="false" outlineLevel="0" collapsed="false">
      <c r="A43" s="2" t="s">
        <v>124</v>
      </c>
      <c r="B43" s="2" t="s">
        <v>125</v>
      </c>
      <c r="C43" s="6" t="s">
        <v>86</v>
      </c>
      <c r="D43" s="7" t="s">
        <v>126</v>
      </c>
    </row>
    <row r="44" customFormat="false" ht="32.25" hidden="false" customHeight="false" outlineLevel="0" collapsed="false">
      <c r="A44" s="2" t="s">
        <v>127</v>
      </c>
      <c r="B44" s="2" t="s">
        <v>104</v>
      </c>
      <c r="C44" s="6" t="s">
        <v>86</v>
      </c>
      <c r="D44" s="7" t="s">
        <v>128</v>
      </c>
    </row>
    <row r="45" customFormat="false" ht="32.25" hidden="false" customHeight="false" outlineLevel="0" collapsed="false">
      <c r="A45" s="2" t="s">
        <v>129</v>
      </c>
      <c r="B45" s="2" t="s">
        <v>130</v>
      </c>
      <c r="C45" s="6" t="s">
        <v>86</v>
      </c>
      <c r="D45" s="7" t="s">
        <v>131</v>
      </c>
    </row>
    <row r="46" customFormat="false" ht="32.25" hidden="false" customHeight="false" outlineLevel="0" collapsed="false">
      <c r="A46" s="2" t="s">
        <v>132</v>
      </c>
      <c r="B46" s="2" t="s">
        <v>133</v>
      </c>
      <c r="C46" s="6" t="s">
        <v>86</v>
      </c>
      <c r="D46" s="7" t="s">
        <v>134</v>
      </c>
    </row>
    <row r="47" customFormat="false" ht="32.25" hidden="false" customHeight="false" outlineLevel="0" collapsed="false">
      <c r="A47" s="2" t="s">
        <v>135</v>
      </c>
      <c r="B47" s="2" t="s">
        <v>41</v>
      </c>
      <c r="C47" s="6" t="s">
        <v>86</v>
      </c>
      <c r="D47" s="7" t="s">
        <v>136</v>
      </c>
    </row>
    <row r="48" customFormat="false" ht="32.25" hidden="false" customHeight="false" outlineLevel="0" collapsed="false">
      <c r="A48" s="2" t="s">
        <v>137</v>
      </c>
      <c r="B48" s="2" t="s">
        <v>35</v>
      </c>
      <c r="C48" s="6" t="s">
        <v>86</v>
      </c>
      <c r="D48" s="7" t="s">
        <v>138</v>
      </c>
    </row>
    <row r="49" customFormat="false" ht="32.25" hidden="false" customHeight="false" outlineLevel="0" collapsed="false">
      <c r="A49" s="2" t="s">
        <v>139</v>
      </c>
      <c r="B49" s="2" t="s">
        <v>5</v>
      </c>
      <c r="C49" s="6" t="s">
        <v>86</v>
      </c>
      <c r="D49" s="7" t="s">
        <v>140</v>
      </c>
    </row>
    <row r="50" customFormat="false" ht="32.25" hidden="false" customHeight="false" outlineLevel="0" collapsed="false">
      <c r="A50" s="2" t="s">
        <v>141</v>
      </c>
      <c r="B50" s="2" t="s">
        <v>142</v>
      </c>
      <c r="C50" s="6" t="s">
        <v>86</v>
      </c>
      <c r="D50" s="7" t="s">
        <v>143</v>
      </c>
    </row>
    <row r="51" customFormat="false" ht="32.25" hidden="false" customHeight="false" outlineLevel="0" collapsed="false">
      <c r="A51" s="2" t="s">
        <v>144</v>
      </c>
      <c r="B51" s="2" t="s">
        <v>41</v>
      </c>
      <c r="C51" s="6" t="s">
        <v>86</v>
      </c>
      <c r="D51" s="7" t="s">
        <v>145</v>
      </c>
    </row>
    <row r="52" customFormat="false" ht="32.25" hidden="false" customHeight="false" outlineLevel="0" collapsed="false">
      <c r="A52" s="8" t="s">
        <v>146</v>
      </c>
      <c r="B52" s="8" t="s">
        <v>147</v>
      </c>
      <c r="C52" s="6" t="s">
        <v>86</v>
      </c>
      <c r="D52" s="7" t="s">
        <v>148</v>
      </c>
    </row>
    <row r="53" customFormat="false" ht="32.25" hidden="false" customHeight="false" outlineLevel="0" collapsed="false">
      <c r="A53" s="2" t="s">
        <v>149</v>
      </c>
      <c r="B53" s="2" t="s">
        <v>150</v>
      </c>
      <c r="C53" s="6" t="s">
        <v>86</v>
      </c>
      <c r="D53" s="7" t="s">
        <v>151</v>
      </c>
    </row>
    <row r="54" customFormat="false" ht="32.25" hidden="false" customHeight="false" outlineLevel="0" collapsed="false">
      <c r="A54" s="2" t="s">
        <v>152</v>
      </c>
      <c r="B54" s="2" t="s">
        <v>32</v>
      </c>
      <c r="C54" s="6" t="s">
        <v>86</v>
      </c>
      <c r="D54" s="7" t="s">
        <v>153</v>
      </c>
    </row>
    <row r="55" customFormat="false" ht="32.25" hidden="false" customHeight="false" outlineLevel="0" collapsed="false">
      <c r="A55" s="2" t="s">
        <v>154</v>
      </c>
      <c r="B55" s="2" t="s">
        <v>155</v>
      </c>
      <c r="C55" s="6" t="s">
        <v>86</v>
      </c>
      <c r="D55" s="7" t="s">
        <v>156</v>
      </c>
    </row>
    <row r="56" customFormat="false" ht="32.25" hidden="false" customHeight="false" outlineLevel="0" collapsed="false">
      <c r="A56" s="2" t="s">
        <v>157</v>
      </c>
      <c r="B56" s="2" t="s">
        <v>158</v>
      </c>
      <c r="C56" s="6" t="s">
        <v>86</v>
      </c>
      <c r="D56" s="7" t="s">
        <v>159</v>
      </c>
    </row>
    <row r="57" customFormat="false" ht="32.25" hidden="false" customHeight="false" outlineLevel="0" collapsed="false">
      <c r="A57" s="2" t="s">
        <v>160</v>
      </c>
      <c r="B57" s="2" t="s">
        <v>161</v>
      </c>
      <c r="C57" s="6" t="s">
        <v>86</v>
      </c>
      <c r="D57" s="7" t="s">
        <v>162</v>
      </c>
    </row>
    <row r="58" customFormat="false" ht="32.25" hidden="false" customHeight="false" outlineLevel="0" collapsed="false">
      <c r="A58" s="2" t="s">
        <v>163</v>
      </c>
      <c r="B58" s="2" t="s">
        <v>52</v>
      </c>
      <c r="C58" s="4" t="s">
        <v>164</v>
      </c>
      <c r="D58" s="7" t="s">
        <v>165</v>
      </c>
    </row>
    <row r="59" customFormat="false" ht="32.25" hidden="false" customHeight="false" outlineLevel="0" collapsed="false">
      <c r="A59" s="2" t="s">
        <v>166</v>
      </c>
      <c r="B59" s="2" t="s">
        <v>167</v>
      </c>
      <c r="C59" s="4" t="s">
        <v>164</v>
      </c>
      <c r="D59" s="7" t="s">
        <v>168</v>
      </c>
    </row>
    <row r="60" customFormat="false" ht="32.25" hidden="false" customHeight="false" outlineLevel="0" collapsed="false">
      <c r="A60" s="2" t="s">
        <v>169</v>
      </c>
      <c r="B60" s="2" t="s">
        <v>167</v>
      </c>
      <c r="C60" s="4" t="s">
        <v>164</v>
      </c>
      <c r="D60" s="7" t="s">
        <v>170</v>
      </c>
    </row>
    <row r="61" customFormat="false" ht="32.25" hidden="false" customHeight="false" outlineLevel="0" collapsed="false">
      <c r="A61" s="2" t="s">
        <v>171</v>
      </c>
      <c r="B61" s="2" t="s">
        <v>98</v>
      </c>
      <c r="C61" s="4" t="s">
        <v>164</v>
      </c>
      <c r="D61" s="7" t="s">
        <v>172</v>
      </c>
    </row>
    <row r="62" customFormat="false" ht="32.25" hidden="false" customHeight="false" outlineLevel="0" collapsed="false">
      <c r="A62" s="2" t="s">
        <v>173</v>
      </c>
      <c r="B62" s="2" t="s">
        <v>174</v>
      </c>
      <c r="C62" s="4" t="s">
        <v>164</v>
      </c>
      <c r="D62" s="7" t="s">
        <v>175</v>
      </c>
    </row>
    <row r="63" customFormat="false" ht="32.25" hidden="false" customHeight="false" outlineLevel="0" collapsed="false">
      <c r="A63" s="2" t="s">
        <v>176</v>
      </c>
      <c r="B63" s="2" t="s">
        <v>177</v>
      </c>
      <c r="C63" s="4" t="s">
        <v>164</v>
      </c>
      <c r="D63" s="7" t="s">
        <v>178</v>
      </c>
    </row>
    <row r="64" customFormat="false" ht="32.25" hidden="false" customHeight="false" outlineLevel="0" collapsed="false">
      <c r="A64" s="2" t="s">
        <v>179</v>
      </c>
      <c r="B64" s="2" t="s">
        <v>180</v>
      </c>
      <c r="C64" s="4" t="s">
        <v>164</v>
      </c>
      <c r="D64" s="7" t="s">
        <v>181</v>
      </c>
    </row>
    <row r="65" customFormat="false" ht="32.25" hidden="false" customHeight="false" outlineLevel="0" collapsed="false">
      <c r="A65" s="2" t="s">
        <v>182</v>
      </c>
      <c r="B65" s="2" t="s">
        <v>183</v>
      </c>
      <c r="C65" s="4" t="s">
        <v>164</v>
      </c>
      <c r="D65" s="7" t="s">
        <v>184</v>
      </c>
    </row>
    <row r="66" customFormat="false" ht="32.25" hidden="false" customHeight="false" outlineLevel="0" collapsed="false">
      <c r="A66" s="2" t="s">
        <v>185</v>
      </c>
      <c r="B66" s="2" t="s">
        <v>116</v>
      </c>
      <c r="C66" s="4" t="s">
        <v>164</v>
      </c>
      <c r="D66" s="7" t="s">
        <v>186</v>
      </c>
    </row>
    <row r="67" customFormat="false" ht="32.25" hidden="false" customHeight="false" outlineLevel="0" collapsed="false">
      <c r="A67" s="2" t="s">
        <v>187</v>
      </c>
      <c r="B67" s="2" t="s">
        <v>188</v>
      </c>
      <c r="C67" s="4" t="s">
        <v>164</v>
      </c>
      <c r="D67" s="7" t="s">
        <v>189</v>
      </c>
    </row>
    <row r="68" customFormat="false" ht="32.25" hidden="false" customHeight="false" outlineLevel="0" collapsed="false">
      <c r="A68" s="2" t="s">
        <v>190</v>
      </c>
      <c r="B68" s="2" t="s">
        <v>122</v>
      </c>
      <c r="C68" s="4" t="s">
        <v>164</v>
      </c>
      <c r="D68" s="7" t="s">
        <v>191</v>
      </c>
    </row>
    <row r="69" customFormat="false" ht="32.25" hidden="false" customHeight="false" outlineLevel="0" collapsed="false">
      <c r="A69" s="2" t="s">
        <v>192</v>
      </c>
      <c r="B69" s="2" t="s">
        <v>122</v>
      </c>
      <c r="C69" s="4" t="s">
        <v>164</v>
      </c>
      <c r="D69" s="7" t="s">
        <v>193</v>
      </c>
    </row>
    <row r="70" customFormat="false" ht="32.25" hidden="false" customHeight="false" outlineLevel="0" collapsed="false">
      <c r="A70" s="2" t="s">
        <v>194</v>
      </c>
      <c r="B70" s="2" t="s">
        <v>195</v>
      </c>
      <c r="C70" s="4" t="s">
        <v>164</v>
      </c>
      <c r="D70" s="7" t="s">
        <v>196</v>
      </c>
    </row>
    <row r="71" customFormat="false" ht="32.25" hidden="false" customHeight="false" outlineLevel="0" collapsed="false">
      <c r="A71" s="2" t="s">
        <v>197</v>
      </c>
      <c r="B71" s="2" t="s">
        <v>198</v>
      </c>
      <c r="C71" s="4" t="s">
        <v>164</v>
      </c>
      <c r="D71" s="7" t="s">
        <v>199</v>
      </c>
    </row>
    <row r="72" customFormat="false" ht="32.25" hidden="false" customHeight="false" outlineLevel="0" collapsed="false">
      <c r="A72" s="2" t="s">
        <v>200</v>
      </c>
      <c r="B72" s="2" t="s">
        <v>201</v>
      </c>
      <c r="C72" s="4" t="s">
        <v>164</v>
      </c>
      <c r="D72" s="7" t="s">
        <v>202</v>
      </c>
    </row>
    <row r="73" customFormat="false" ht="32.25" hidden="false" customHeight="false" outlineLevel="0" collapsed="false">
      <c r="A73" s="2" t="s">
        <v>203</v>
      </c>
      <c r="B73" s="2" t="s">
        <v>89</v>
      </c>
      <c r="C73" s="4" t="s">
        <v>164</v>
      </c>
      <c r="D73" s="7" t="s">
        <v>204</v>
      </c>
    </row>
    <row r="74" customFormat="false" ht="32.25" hidden="false" customHeight="false" outlineLevel="0" collapsed="false">
      <c r="A74" s="2" t="s">
        <v>205</v>
      </c>
      <c r="B74" s="2" t="s">
        <v>180</v>
      </c>
      <c r="C74" s="4" t="s">
        <v>164</v>
      </c>
      <c r="D74" s="7" t="s">
        <v>206</v>
      </c>
    </row>
    <row r="75" customFormat="false" ht="32.25" hidden="false" customHeight="false" outlineLevel="0" collapsed="false">
      <c r="A75" s="2" t="s">
        <v>207</v>
      </c>
      <c r="B75" s="2" t="s">
        <v>208</v>
      </c>
      <c r="C75" s="4" t="s">
        <v>164</v>
      </c>
      <c r="D75" s="7" t="s">
        <v>209</v>
      </c>
    </row>
    <row r="76" customFormat="false" ht="32.25" hidden="false" customHeight="false" outlineLevel="0" collapsed="false">
      <c r="A76" s="2" t="s">
        <v>210</v>
      </c>
      <c r="B76" s="2" t="s">
        <v>32</v>
      </c>
      <c r="C76" s="4" t="s">
        <v>164</v>
      </c>
      <c r="D76" s="7" t="s">
        <v>211</v>
      </c>
    </row>
    <row r="77" customFormat="false" ht="32.25" hidden="false" customHeight="false" outlineLevel="0" collapsed="false">
      <c r="A77" s="2" t="s">
        <v>212</v>
      </c>
      <c r="B77" s="2" t="s">
        <v>213</v>
      </c>
      <c r="C77" s="4" t="s">
        <v>164</v>
      </c>
      <c r="D77" s="7" t="s">
        <v>214</v>
      </c>
    </row>
    <row r="78" customFormat="false" ht="32.25" hidden="false" customHeight="false" outlineLevel="0" collapsed="false">
      <c r="A78" s="2" t="s">
        <v>215</v>
      </c>
      <c r="B78" s="2" t="s">
        <v>216</v>
      </c>
      <c r="C78" s="4" t="s">
        <v>164</v>
      </c>
      <c r="D78" s="7" t="s">
        <v>217</v>
      </c>
    </row>
    <row r="79" customFormat="false" ht="32.25" hidden="false" customHeight="false" outlineLevel="0" collapsed="false">
      <c r="A79" s="2" t="s">
        <v>218</v>
      </c>
      <c r="B79" s="2" t="s">
        <v>188</v>
      </c>
      <c r="C79" s="4" t="s">
        <v>164</v>
      </c>
      <c r="D79" s="7" t="s">
        <v>219</v>
      </c>
    </row>
    <row r="80" customFormat="false" ht="32.25" hidden="false" customHeight="false" outlineLevel="0" collapsed="false">
      <c r="A80" s="2" t="s">
        <v>220</v>
      </c>
      <c r="B80" s="2" t="s">
        <v>221</v>
      </c>
      <c r="C80" s="4" t="s">
        <v>164</v>
      </c>
      <c r="D80" s="7" t="s">
        <v>222</v>
      </c>
    </row>
    <row r="81" customFormat="false" ht="32.25" hidden="false" customHeight="false" outlineLevel="0" collapsed="false">
      <c r="A81" s="2" t="s">
        <v>223</v>
      </c>
      <c r="B81" s="2" t="s">
        <v>224</v>
      </c>
      <c r="C81" s="4" t="s">
        <v>164</v>
      </c>
      <c r="D81" s="7" t="s">
        <v>225</v>
      </c>
    </row>
    <row r="82" customFormat="false" ht="32.25" hidden="false" customHeight="false" outlineLevel="0" collapsed="false">
      <c r="A82" s="2" t="s">
        <v>226</v>
      </c>
      <c r="B82" s="2" t="s">
        <v>52</v>
      </c>
      <c r="C82" s="4" t="s">
        <v>164</v>
      </c>
      <c r="D82" s="7" t="s">
        <v>227</v>
      </c>
    </row>
    <row r="83" customFormat="false" ht="32.25" hidden="false" customHeight="false" outlineLevel="0" collapsed="false">
      <c r="A83" s="2" t="s">
        <v>228</v>
      </c>
      <c r="B83" s="2" t="s">
        <v>52</v>
      </c>
      <c r="C83" s="4" t="s">
        <v>164</v>
      </c>
      <c r="D83" s="7" t="s">
        <v>229</v>
      </c>
    </row>
    <row r="84" customFormat="false" ht="32.25" hidden="false" customHeight="false" outlineLevel="0" collapsed="false">
      <c r="A84" s="2" t="s">
        <v>230</v>
      </c>
      <c r="B84" s="2" t="s">
        <v>231</v>
      </c>
      <c r="C84" s="4" t="s">
        <v>164</v>
      </c>
      <c r="D84" s="7" t="s">
        <v>232</v>
      </c>
    </row>
    <row r="85" customFormat="false" ht="32.25" hidden="false" customHeight="false" outlineLevel="0" collapsed="false">
      <c r="A85" s="2" t="s">
        <v>233</v>
      </c>
      <c r="B85" s="2" t="s">
        <v>234</v>
      </c>
      <c r="C85" s="4" t="s">
        <v>164</v>
      </c>
      <c r="D85" s="7" t="s">
        <v>235</v>
      </c>
    </row>
    <row r="86" customFormat="false" ht="32.25" hidden="false" customHeight="false" outlineLevel="0" collapsed="false">
      <c r="A86" s="2" t="s">
        <v>236</v>
      </c>
      <c r="B86" s="2" t="s">
        <v>237</v>
      </c>
      <c r="C86" s="6" t="s">
        <v>238</v>
      </c>
      <c r="D86" s="7" t="s">
        <v>239</v>
      </c>
    </row>
    <row r="87" customFormat="false" ht="32.25" hidden="false" customHeight="false" outlineLevel="0" collapsed="false">
      <c r="A87" s="2" t="s">
        <v>240</v>
      </c>
      <c r="B87" s="2" t="s">
        <v>49</v>
      </c>
      <c r="C87" s="6" t="s">
        <v>238</v>
      </c>
      <c r="D87" s="7" t="s">
        <v>241</v>
      </c>
    </row>
    <row r="88" customFormat="false" ht="32.25" hidden="false" customHeight="false" outlineLevel="0" collapsed="false">
      <c r="A88" s="2" t="s">
        <v>242</v>
      </c>
      <c r="B88" s="2" t="s">
        <v>243</v>
      </c>
      <c r="C88" s="6" t="s">
        <v>238</v>
      </c>
      <c r="D88" s="7" t="s">
        <v>244</v>
      </c>
    </row>
    <row r="89" customFormat="false" ht="32.25" hidden="false" customHeight="false" outlineLevel="0" collapsed="false">
      <c r="A89" s="2" t="s">
        <v>245</v>
      </c>
      <c r="B89" s="2" t="s">
        <v>158</v>
      </c>
      <c r="C89" s="6" t="s">
        <v>238</v>
      </c>
      <c r="D89" s="7" t="s">
        <v>246</v>
      </c>
    </row>
    <row r="90" customFormat="false" ht="32.25" hidden="false" customHeight="false" outlineLevel="0" collapsed="false">
      <c r="A90" s="2" t="s">
        <v>247</v>
      </c>
      <c r="B90" s="2" t="s">
        <v>195</v>
      </c>
      <c r="C90" s="6" t="s">
        <v>238</v>
      </c>
      <c r="D90" s="7" t="s">
        <v>248</v>
      </c>
    </row>
    <row r="91" customFormat="false" ht="32.25" hidden="false" customHeight="false" outlineLevel="0" collapsed="false">
      <c r="A91" s="2" t="s">
        <v>249</v>
      </c>
      <c r="B91" s="2" t="s">
        <v>250</v>
      </c>
      <c r="C91" s="6" t="s">
        <v>238</v>
      </c>
      <c r="D91" s="7" t="s">
        <v>251</v>
      </c>
    </row>
    <row r="92" customFormat="false" ht="32.25" hidden="false" customHeight="false" outlineLevel="0" collapsed="false">
      <c r="A92" s="2" t="s">
        <v>252</v>
      </c>
      <c r="B92" s="2" t="s">
        <v>73</v>
      </c>
      <c r="C92" s="6" t="s">
        <v>238</v>
      </c>
      <c r="D92" s="7" t="s">
        <v>253</v>
      </c>
    </row>
    <row r="93" customFormat="false" ht="32.25" hidden="false" customHeight="false" outlineLevel="0" collapsed="false">
      <c r="A93" s="2" t="s">
        <v>254</v>
      </c>
      <c r="B93" s="2" t="s">
        <v>255</v>
      </c>
      <c r="C93" s="6" t="s">
        <v>238</v>
      </c>
      <c r="D93" s="7" t="s">
        <v>256</v>
      </c>
    </row>
    <row r="94" customFormat="false" ht="32.25" hidden="false" customHeight="false" outlineLevel="0" collapsed="false">
      <c r="A94" s="2" t="s">
        <v>257</v>
      </c>
      <c r="B94" s="2" t="s">
        <v>258</v>
      </c>
      <c r="C94" s="6" t="s">
        <v>238</v>
      </c>
      <c r="D94" s="7" t="s">
        <v>259</v>
      </c>
    </row>
    <row r="95" customFormat="false" ht="32.25" hidden="false" customHeight="false" outlineLevel="0" collapsed="false">
      <c r="A95" s="2" t="s">
        <v>260</v>
      </c>
      <c r="B95" s="2" t="s">
        <v>125</v>
      </c>
      <c r="C95" s="6" t="s">
        <v>238</v>
      </c>
      <c r="D95" s="7" t="s">
        <v>261</v>
      </c>
    </row>
    <row r="96" customFormat="false" ht="32.25" hidden="false" customHeight="false" outlineLevel="0" collapsed="false">
      <c r="A96" s="2" t="s">
        <v>262</v>
      </c>
      <c r="B96" s="2" t="s">
        <v>263</v>
      </c>
      <c r="C96" s="6" t="s">
        <v>238</v>
      </c>
      <c r="D96" s="7" t="s">
        <v>264</v>
      </c>
    </row>
    <row r="97" customFormat="false" ht="32.25" hidden="false" customHeight="false" outlineLevel="0" collapsed="false">
      <c r="A97" s="2" t="s">
        <v>265</v>
      </c>
      <c r="B97" s="2" t="s">
        <v>167</v>
      </c>
      <c r="C97" s="6" t="s">
        <v>238</v>
      </c>
      <c r="D97" s="7" t="s">
        <v>266</v>
      </c>
    </row>
    <row r="98" customFormat="false" ht="32.25" hidden="false" customHeight="false" outlineLevel="0" collapsed="false">
      <c r="A98" s="2" t="s">
        <v>267</v>
      </c>
      <c r="B98" s="2" t="s">
        <v>70</v>
      </c>
      <c r="C98" s="6" t="s">
        <v>238</v>
      </c>
      <c r="D98" s="7" t="s">
        <v>268</v>
      </c>
    </row>
    <row r="99" customFormat="false" ht="32.25" hidden="false" customHeight="false" outlineLevel="0" collapsed="false">
      <c r="A99" s="2" t="s">
        <v>269</v>
      </c>
      <c r="B99" s="2" t="s">
        <v>270</v>
      </c>
      <c r="C99" s="6" t="s">
        <v>238</v>
      </c>
      <c r="D99" s="7" t="s">
        <v>271</v>
      </c>
    </row>
    <row r="100" customFormat="false" ht="32.25" hidden="false" customHeight="false" outlineLevel="0" collapsed="false">
      <c r="A100" s="2" t="s">
        <v>272</v>
      </c>
      <c r="B100" s="2" t="s">
        <v>29</v>
      </c>
      <c r="C100" s="6" t="s">
        <v>238</v>
      </c>
      <c r="D100" s="7" t="s">
        <v>273</v>
      </c>
    </row>
    <row r="101" customFormat="false" ht="32.25" hidden="false" customHeight="false" outlineLevel="0" collapsed="false">
      <c r="A101" s="2" t="s">
        <v>274</v>
      </c>
      <c r="B101" s="2" t="s">
        <v>275</v>
      </c>
      <c r="C101" s="6" t="s">
        <v>238</v>
      </c>
      <c r="D101" s="7" t="s">
        <v>276</v>
      </c>
    </row>
    <row r="102" customFormat="false" ht="32.25" hidden="false" customHeight="false" outlineLevel="0" collapsed="false">
      <c r="A102" s="2" t="s">
        <v>277</v>
      </c>
      <c r="B102" s="2" t="s">
        <v>61</v>
      </c>
      <c r="C102" s="6" t="s">
        <v>238</v>
      </c>
      <c r="D102" s="7" t="s">
        <v>278</v>
      </c>
    </row>
    <row r="103" customFormat="false" ht="32.25" hidden="false" customHeight="false" outlineLevel="0" collapsed="false">
      <c r="A103" s="2" t="s">
        <v>279</v>
      </c>
      <c r="B103" s="2" t="s">
        <v>280</v>
      </c>
      <c r="C103" s="6" t="s">
        <v>238</v>
      </c>
      <c r="D103" s="7" t="s">
        <v>281</v>
      </c>
    </row>
    <row r="104" customFormat="false" ht="32.25" hidden="false" customHeight="false" outlineLevel="0" collapsed="false">
      <c r="A104" s="2" t="s">
        <v>282</v>
      </c>
      <c r="B104" s="2" t="s">
        <v>46</v>
      </c>
      <c r="C104" s="6" t="s">
        <v>238</v>
      </c>
      <c r="D104" s="7" t="s">
        <v>283</v>
      </c>
    </row>
    <row r="105" customFormat="false" ht="32.25" hidden="false" customHeight="false" outlineLevel="0" collapsed="false">
      <c r="A105" s="2" t="s">
        <v>284</v>
      </c>
      <c r="B105" s="2" t="s">
        <v>26</v>
      </c>
      <c r="C105" s="6" t="s">
        <v>238</v>
      </c>
      <c r="D105" s="7" t="s">
        <v>285</v>
      </c>
    </row>
    <row r="106" customFormat="false" ht="32.25" hidden="false" customHeight="false" outlineLevel="0" collapsed="false">
      <c r="A106" s="2" t="s">
        <v>286</v>
      </c>
      <c r="B106" s="2" t="s">
        <v>208</v>
      </c>
      <c r="C106" s="6" t="s">
        <v>238</v>
      </c>
      <c r="D106" s="7" t="s">
        <v>287</v>
      </c>
    </row>
    <row r="107" customFormat="false" ht="32.25" hidden="false" customHeight="false" outlineLevel="0" collapsed="false">
      <c r="A107" s="2" t="s">
        <v>288</v>
      </c>
      <c r="B107" s="2" t="s">
        <v>289</v>
      </c>
      <c r="C107" s="6" t="s">
        <v>238</v>
      </c>
      <c r="D107" s="7" t="s">
        <v>290</v>
      </c>
    </row>
    <row r="108" customFormat="false" ht="32.25" hidden="false" customHeight="false" outlineLevel="0" collapsed="false">
      <c r="A108" s="2" t="s">
        <v>291</v>
      </c>
      <c r="B108" s="2" t="s">
        <v>292</v>
      </c>
      <c r="C108" s="6" t="s">
        <v>238</v>
      </c>
      <c r="D108" s="7" t="s">
        <v>293</v>
      </c>
    </row>
    <row r="109" customFormat="false" ht="32.25" hidden="false" customHeight="false" outlineLevel="0" collapsed="false">
      <c r="A109" s="2" t="s">
        <v>294</v>
      </c>
      <c r="B109" s="2" t="s">
        <v>213</v>
      </c>
      <c r="C109" s="6" t="s">
        <v>238</v>
      </c>
      <c r="D109" s="7" t="s">
        <v>295</v>
      </c>
    </row>
    <row r="110" customFormat="false" ht="32.25" hidden="false" customHeight="false" outlineLevel="0" collapsed="false">
      <c r="A110" s="2" t="s">
        <v>296</v>
      </c>
      <c r="B110" s="2" t="s">
        <v>73</v>
      </c>
      <c r="C110" s="6" t="s">
        <v>238</v>
      </c>
      <c r="D110" s="7" t="s">
        <v>297</v>
      </c>
    </row>
    <row r="111" customFormat="false" ht="32.25" hidden="false" customHeight="false" outlineLevel="0" collapsed="false">
      <c r="A111" s="2" t="s">
        <v>298</v>
      </c>
      <c r="B111" s="2" t="s">
        <v>250</v>
      </c>
      <c r="C111" s="6" t="s">
        <v>238</v>
      </c>
      <c r="D111" s="7" t="s">
        <v>299</v>
      </c>
    </row>
    <row r="112" customFormat="false" ht="32.25" hidden="false" customHeight="false" outlineLevel="0" collapsed="false">
      <c r="A112" s="2" t="s">
        <v>300</v>
      </c>
      <c r="B112" s="2" t="s">
        <v>70</v>
      </c>
      <c r="C112" s="6" t="s">
        <v>238</v>
      </c>
      <c r="D112" s="7" t="s">
        <v>301</v>
      </c>
    </row>
    <row r="113" customFormat="false" ht="32.25" hidden="false" customHeight="false" outlineLevel="0" collapsed="false">
      <c r="A113" s="2" t="s">
        <v>302</v>
      </c>
      <c r="B113" s="2" t="s">
        <v>95</v>
      </c>
      <c r="C113" s="6" t="s">
        <v>238</v>
      </c>
      <c r="D113" s="7" t="s">
        <v>303</v>
      </c>
    </row>
    <row r="114" customFormat="false" ht="32.25" hidden="false" customHeight="false" outlineLevel="0" collapsed="false">
      <c r="A114" s="2" t="s">
        <v>304</v>
      </c>
      <c r="B114" s="2" t="s">
        <v>195</v>
      </c>
      <c r="C114" s="4" t="s">
        <v>305</v>
      </c>
      <c r="D114" s="7" t="s">
        <v>306</v>
      </c>
    </row>
    <row r="115" customFormat="false" ht="32.25" hidden="false" customHeight="false" outlineLevel="0" collapsed="false">
      <c r="A115" s="2" t="s">
        <v>307</v>
      </c>
      <c r="B115" s="2" t="s">
        <v>308</v>
      </c>
      <c r="C115" s="4" t="s">
        <v>305</v>
      </c>
      <c r="D115" s="7" t="s">
        <v>309</v>
      </c>
    </row>
    <row r="116" customFormat="false" ht="32.25" hidden="false" customHeight="false" outlineLevel="0" collapsed="false">
      <c r="A116" s="2" t="s">
        <v>310</v>
      </c>
      <c r="B116" s="2" t="s">
        <v>5</v>
      </c>
      <c r="C116" s="4" t="s">
        <v>305</v>
      </c>
      <c r="D116" s="7" t="s">
        <v>311</v>
      </c>
    </row>
    <row r="117" customFormat="false" ht="32.25" hidden="false" customHeight="false" outlineLevel="0" collapsed="false">
      <c r="A117" s="2" t="s">
        <v>312</v>
      </c>
      <c r="B117" s="2" t="s">
        <v>313</v>
      </c>
      <c r="C117" s="4" t="s">
        <v>305</v>
      </c>
      <c r="D117" s="7" t="s">
        <v>314</v>
      </c>
    </row>
    <row r="118" customFormat="false" ht="32.25" hidden="false" customHeight="false" outlineLevel="0" collapsed="false">
      <c r="A118" s="2" t="s">
        <v>315</v>
      </c>
      <c r="B118" s="2" t="s">
        <v>98</v>
      </c>
      <c r="C118" s="4" t="s">
        <v>305</v>
      </c>
      <c r="D118" s="7" t="s">
        <v>316</v>
      </c>
    </row>
    <row r="119" customFormat="false" ht="32.25" hidden="false" customHeight="false" outlineLevel="0" collapsed="false">
      <c r="A119" s="2" t="s">
        <v>317</v>
      </c>
      <c r="B119" s="2" t="s">
        <v>318</v>
      </c>
      <c r="C119" s="4" t="s">
        <v>305</v>
      </c>
      <c r="D119" s="7" t="s">
        <v>319</v>
      </c>
    </row>
    <row r="120" customFormat="false" ht="32.25" hidden="false" customHeight="false" outlineLevel="0" collapsed="false">
      <c r="A120" s="2" t="s">
        <v>320</v>
      </c>
      <c r="B120" s="2" t="s">
        <v>73</v>
      </c>
      <c r="C120" s="4" t="s">
        <v>305</v>
      </c>
      <c r="D120" s="7" t="s">
        <v>321</v>
      </c>
    </row>
    <row r="121" customFormat="false" ht="32.25" hidden="false" customHeight="false" outlineLevel="0" collapsed="false">
      <c r="A121" s="2" t="s">
        <v>322</v>
      </c>
      <c r="B121" s="2" t="s">
        <v>70</v>
      </c>
      <c r="C121" s="4" t="s">
        <v>305</v>
      </c>
      <c r="D121" s="7" t="s">
        <v>323</v>
      </c>
    </row>
    <row r="122" customFormat="false" ht="32.25" hidden="false" customHeight="false" outlineLevel="0" collapsed="false">
      <c r="A122" s="2" t="s">
        <v>324</v>
      </c>
      <c r="B122" s="2" t="s">
        <v>325</v>
      </c>
      <c r="C122" s="4" t="s">
        <v>305</v>
      </c>
      <c r="D122" s="7" t="s">
        <v>326</v>
      </c>
    </row>
    <row r="123" customFormat="false" ht="32.25" hidden="false" customHeight="false" outlineLevel="0" collapsed="false">
      <c r="A123" s="2" t="s">
        <v>327</v>
      </c>
      <c r="B123" s="2" t="s">
        <v>234</v>
      </c>
      <c r="C123" s="4" t="s">
        <v>305</v>
      </c>
      <c r="D123" s="7" t="s">
        <v>328</v>
      </c>
    </row>
    <row r="124" customFormat="false" ht="32.25" hidden="false" customHeight="false" outlineLevel="0" collapsed="false">
      <c r="A124" s="2" t="s">
        <v>329</v>
      </c>
      <c r="B124" s="2" t="s">
        <v>35</v>
      </c>
      <c r="C124" s="4" t="s">
        <v>305</v>
      </c>
      <c r="D124" s="7" t="s">
        <v>330</v>
      </c>
    </row>
    <row r="125" customFormat="false" ht="32.25" hidden="false" customHeight="false" outlineLevel="0" collapsed="false">
      <c r="A125" s="2" t="s">
        <v>331</v>
      </c>
      <c r="B125" s="2" t="s">
        <v>12</v>
      </c>
      <c r="C125" s="4" t="s">
        <v>305</v>
      </c>
      <c r="D125" s="7" t="s">
        <v>332</v>
      </c>
    </row>
    <row r="126" customFormat="false" ht="32.25" hidden="false" customHeight="false" outlineLevel="0" collapsed="false">
      <c r="A126" s="2" t="s">
        <v>333</v>
      </c>
      <c r="B126" s="2" t="s">
        <v>334</v>
      </c>
      <c r="C126" s="4" t="s">
        <v>305</v>
      </c>
      <c r="D126" s="7" t="s">
        <v>335</v>
      </c>
    </row>
    <row r="127" customFormat="false" ht="32.25" hidden="false" customHeight="false" outlineLevel="0" collapsed="false">
      <c r="A127" s="2" t="s">
        <v>336</v>
      </c>
      <c r="B127" s="2" t="s">
        <v>337</v>
      </c>
      <c r="C127" s="4" t="s">
        <v>305</v>
      </c>
      <c r="D127" s="7" t="s">
        <v>338</v>
      </c>
    </row>
    <row r="128" customFormat="false" ht="32.25" hidden="false" customHeight="false" outlineLevel="0" collapsed="false">
      <c r="A128" s="2" t="s">
        <v>339</v>
      </c>
      <c r="B128" s="2" t="s">
        <v>32</v>
      </c>
      <c r="C128" s="4" t="s">
        <v>305</v>
      </c>
      <c r="D128" s="7" t="s">
        <v>340</v>
      </c>
    </row>
    <row r="129" customFormat="false" ht="32.25" hidden="false" customHeight="false" outlineLevel="0" collapsed="false">
      <c r="A129" s="2" t="s">
        <v>341</v>
      </c>
      <c r="B129" s="2" t="s">
        <v>342</v>
      </c>
      <c r="C129" s="4" t="s">
        <v>305</v>
      </c>
      <c r="D129" s="7" t="s">
        <v>343</v>
      </c>
    </row>
    <row r="130" customFormat="false" ht="32.25" hidden="false" customHeight="false" outlineLevel="0" collapsed="false">
      <c r="A130" s="2" t="s">
        <v>344</v>
      </c>
      <c r="B130" s="2" t="s">
        <v>21</v>
      </c>
      <c r="C130" s="4" t="s">
        <v>305</v>
      </c>
      <c r="D130" s="7" t="s">
        <v>345</v>
      </c>
    </row>
    <row r="131" customFormat="false" ht="32.25" hidden="false" customHeight="false" outlineLevel="0" collapsed="false">
      <c r="A131" s="2" t="s">
        <v>346</v>
      </c>
      <c r="B131" s="2" t="s">
        <v>347</v>
      </c>
      <c r="C131" s="4" t="s">
        <v>305</v>
      </c>
      <c r="D131" s="7" t="s">
        <v>348</v>
      </c>
    </row>
    <row r="132" customFormat="false" ht="32.25" hidden="false" customHeight="false" outlineLevel="0" collapsed="false">
      <c r="A132" s="2" t="s">
        <v>349</v>
      </c>
      <c r="B132" s="2" t="s">
        <v>350</v>
      </c>
      <c r="C132" s="4" t="s">
        <v>305</v>
      </c>
      <c r="D132" s="7" t="s">
        <v>351</v>
      </c>
    </row>
    <row r="133" customFormat="false" ht="32.25" hidden="false" customHeight="false" outlineLevel="0" collapsed="false">
      <c r="A133" s="2" t="s">
        <v>352</v>
      </c>
      <c r="B133" s="2" t="s">
        <v>119</v>
      </c>
      <c r="C133" s="4" t="s">
        <v>305</v>
      </c>
      <c r="D133" s="7" t="s">
        <v>353</v>
      </c>
    </row>
    <row r="134" customFormat="false" ht="32.25" hidden="false" customHeight="false" outlineLevel="0" collapsed="false">
      <c r="A134" s="2" t="s">
        <v>354</v>
      </c>
      <c r="B134" s="2" t="s">
        <v>355</v>
      </c>
      <c r="C134" s="4" t="s">
        <v>305</v>
      </c>
      <c r="D134" s="7" t="s">
        <v>356</v>
      </c>
    </row>
    <row r="135" customFormat="false" ht="32.25" hidden="false" customHeight="false" outlineLevel="0" collapsed="false">
      <c r="A135" s="2" t="s">
        <v>357</v>
      </c>
      <c r="B135" s="2" t="s">
        <v>358</v>
      </c>
      <c r="C135" s="4" t="s">
        <v>305</v>
      </c>
      <c r="D135" s="7" t="s">
        <v>359</v>
      </c>
    </row>
    <row r="136" customFormat="false" ht="32.25" hidden="false" customHeight="false" outlineLevel="0" collapsed="false">
      <c r="A136" s="2" t="s">
        <v>360</v>
      </c>
      <c r="B136" s="2" t="s">
        <v>361</v>
      </c>
      <c r="C136" s="4" t="s">
        <v>305</v>
      </c>
      <c r="D136" s="7" t="s">
        <v>362</v>
      </c>
    </row>
    <row r="137" customFormat="false" ht="32.25" hidden="false" customHeight="false" outlineLevel="0" collapsed="false">
      <c r="A137" s="2" t="s">
        <v>363</v>
      </c>
      <c r="B137" s="2" t="s">
        <v>116</v>
      </c>
      <c r="C137" s="4" t="s">
        <v>305</v>
      </c>
      <c r="D137" s="7" t="s">
        <v>364</v>
      </c>
    </row>
    <row r="138" customFormat="false" ht="32.25" hidden="false" customHeight="false" outlineLevel="0" collapsed="false">
      <c r="A138" s="2" t="s">
        <v>365</v>
      </c>
      <c r="B138" s="2" t="s">
        <v>119</v>
      </c>
      <c r="C138" s="4" t="s">
        <v>305</v>
      </c>
      <c r="D138" s="7" t="s">
        <v>366</v>
      </c>
    </row>
    <row r="139" customFormat="false" ht="32.25" hidden="false" customHeight="false" outlineLevel="0" collapsed="false">
      <c r="A139" s="2" t="s">
        <v>367</v>
      </c>
      <c r="B139" s="2" t="s">
        <v>368</v>
      </c>
      <c r="C139" s="4" t="s">
        <v>305</v>
      </c>
      <c r="D139" s="7" t="s">
        <v>369</v>
      </c>
    </row>
    <row r="140" customFormat="false" ht="32.25" hidden="false" customHeight="false" outlineLevel="0" collapsed="false">
      <c r="A140" s="2" t="s">
        <v>370</v>
      </c>
      <c r="B140" s="2" t="s">
        <v>98</v>
      </c>
      <c r="C140" s="4" t="s">
        <v>305</v>
      </c>
      <c r="D140" s="7" t="s">
        <v>371</v>
      </c>
    </row>
    <row r="141" customFormat="false" ht="32.25" hidden="false" customHeight="false" outlineLevel="0" collapsed="false">
      <c r="A141" s="2" t="s">
        <v>372</v>
      </c>
      <c r="B141" s="2" t="s">
        <v>373</v>
      </c>
      <c r="C141" s="4" t="s">
        <v>305</v>
      </c>
      <c r="D141" s="7" t="s">
        <v>374</v>
      </c>
    </row>
    <row r="142" customFormat="false" ht="32.25" hidden="false" customHeight="false" outlineLevel="0" collapsed="false">
      <c r="A142" s="2" t="s">
        <v>375</v>
      </c>
      <c r="B142" s="2" t="s">
        <v>376</v>
      </c>
      <c r="C142" s="6" t="s">
        <v>377</v>
      </c>
      <c r="D142" s="7" t="s">
        <v>378</v>
      </c>
    </row>
    <row r="143" customFormat="false" ht="32.25" hidden="false" customHeight="false" outlineLevel="0" collapsed="false">
      <c r="A143" s="2" t="s">
        <v>379</v>
      </c>
      <c r="B143" s="2" t="s">
        <v>376</v>
      </c>
      <c r="C143" s="6" t="s">
        <v>377</v>
      </c>
      <c r="D143" s="7" t="s">
        <v>380</v>
      </c>
    </row>
    <row r="144" customFormat="false" ht="32.25" hidden="false" customHeight="false" outlineLevel="0" collapsed="false">
      <c r="A144" s="2" t="s">
        <v>381</v>
      </c>
      <c r="B144" s="2" t="s">
        <v>382</v>
      </c>
      <c r="C144" s="6" t="s">
        <v>377</v>
      </c>
      <c r="D144" s="7" t="s">
        <v>383</v>
      </c>
    </row>
    <row r="145" customFormat="false" ht="32.25" hidden="false" customHeight="false" outlineLevel="0" collapsed="false">
      <c r="A145" s="2" t="s">
        <v>384</v>
      </c>
      <c r="B145" s="2" t="s">
        <v>243</v>
      </c>
      <c r="C145" s="6" t="s">
        <v>377</v>
      </c>
      <c r="D145" s="7" t="s">
        <v>385</v>
      </c>
    </row>
    <row r="146" customFormat="false" ht="32.25" hidden="false" customHeight="false" outlineLevel="0" collapsed="false">
      <c r="A146" s="2" t="s">
        <v>386</v>
      </c>
      <c r="B146" s="2" t="s">
        <v>26</v>
      </c>
      <c r="C146" s="6" t="s">
        <v>377</v>
      </c>
      <c r="D146" s="7" t="s">
        <v>387</v>
      </c>
    </row>
    <row r="147" customFormat="false" ht="32.25" hidden="false" customHeight="false" outlineLevel="0" collapsed="false">
      <c r="A147" s="2" t="s">
        <v>388</v>
      </c>
      <c r="B147" s="2" t="s">
        <v>389</v>
      </c>
      <c r="C147" s="6" t="s">
        <v>377</v>
      </c>
      <c r="D147" s="7" t="s">
        <v>390</v>
      </c>
    </row>
    <row r="148" customFormat="false" ht="32.25" hidden="false" customHeight="false" outlineLevel="0" collapsed="false">
      <c r="A148" s="2" t="s">
        <v>391</v>
      </c>
      <c r="B148" s="2" t="s">
        <v>392</v>
      </c>
      <c r="C148" s="6" t="s">
        <v>377</v>
      </c>
      <c r="D148" s="7" t="s">
        <v>393</v>
      </c>
    </row>
    <row r="149" customFormat="false" ht="32.25" hidden="false" customHeight="false" outlineLevel="0" collapsed="false">
      <c r="A149" s="2" t="s">
        <v>394</v>
      </c>
      <c r="B149" s="2" t="s">
        <v>237</v>
      </c>
      <c r="C149" s="6" t="s">
        <v>377</v>
      </c>
      <c r="D149" s="7" t="s">
        <v>395</v>
      </c>
    </row>
    <row r="150" customFormat="false" ht="32.25" hidden="false" customHeight="false" outlineLevel="0" collapsed="false">
      <c r="A150" s="2" t="s">
        <v>396</v>
      </c>
      <c r="B150" s="2" t="s">
        <v>397</v>
      </c>
      <c r="C150" s="6" t="s">
        <v>377</v>
      </c>
      <c r="D150" s="7" t="s">
        <v>398</v>
      </c>
    </row>
    <row r="151" customFormat="false" ht="32.25" hidden="false" customHeight="false" outlineLevel="0" collapsed="false">
      <c r="A151" s="2" t="s">
        <v>399</v>
      </c>
      <c r="B151" s="2" t="s">
        <v>250</v>
      </c>
      <c r="C151" s="6" t="s">
        <v>377</v>
      </c>
      <c r="D151" s="7" t="s">
        <v>400</v>
      </c>
    </row>
    <row r="152" customFormat="false" ht="32.25" hidden="false" customHeight="false" outlineLevel="0" collapsed="false">
      <c r="A152" s="2" t="s">
        <v>401</v>
      </c>
      <c r="B152" s="2" t="s">
        <v>402</v>
      </c>
      <c r="C152" s="6" t="s">
        <v>377</v>
      </c>
      <c r="D152" s="7" t="s">
        <v>403</v>
      </c>
    </row>
    <row r="153" customFormat="false" ht="32.25" hidden="false" customHeight="false" outlineLevel="0" collapsed="false">
      <c r="A153" s="2" t="s">
        <v>404</v>
      </c>
      <c r="B153" s="2" t="s">
        <v>405</v>
      </c>
      <c r="C153" s="6" t="s">
        <v>377</v>
      </c>
      <c r="D153" s="7" t="s">
        <v>406</v>
      </c>
    </row>
    <row r="154" customFormat="false" ht="32.25" hidden="false" customHeight="false" outlineLevel="0" collapsed="false">
      <c r="A154" s="2" t="s">
        <v>407</v>
      </c>
      <c r="B154" s="2" t="s">
        <v>408</v>
      </c>
      <c r="C154" s="6" t="s">
        <v>377</v>
      </c>
      <c r="D154" s="7" t="s">
        <v>409</v>
      </c>
    </row>
    <row r="155" customFormat="false" ht="32.25" hidden="false" customHeight="false" outlineLevel="0" collapsed="false">
      <c r="A155" s="2" t="s">
        <v>410</v>
      </c>
      <c r="B155" s="2" t="s">
        <v>392</v>
      </c>
      <c r="C155" s="6" t="s">
        <v>377</v>
      </c>
      <c r="D155" s="7" t="s">
        <v>411</v>
      </c>
    </row>
    <row r="156" customFormat="false" ht="32.25" hidden="false" customHeight="false" outlineLevel="0" collapsed="false">
      <c r="A156" s="2" t="s">
        <v>412</v>
      </c>
      <c r="B156" s="2" t="s">
        <v>413</v>
      </c>
      <c r="C156" s="6" t="s">
        <v>377</v>
      </c>
      <c r="D156" s="7" t="s">
        <v>414</v>
      </c>
    </row>
    <row r="157" customFormat="false" ht="32.25" hidden="false" customHeight="false" outlineLevel="0" collapsed="false">
      <c r="A157" s="2" t="s">
        <v>415</v>
      </c>
      <c r="B157" s="2" t="s">
        <v>392</v>
      </c>
      <c r="C157" s="6" t="s">
        <v>377</v>
      </c>
      <c r="D157" s="7" t="s">
        <v>416</v>
      </c>
    </row>
    <row r="158" customFormat="false" ht="32.25" hidden="false" customHeight="false" outlineLevel="0" collapsed="false">
      <c r="A158" s="2" t="s">
        <v>417</v>
      </c>
      <c r="B158" s="2" t="s">
        <v>5</v>
      </c>
      <c r="C158" s="6" t="s">
        <v>377</v>
      </c>
      <c r="D158" s="7" t="s">
        <v>418</v>
      </c>
    </row>
    <row r="159" customFormat="false" ht="32.25" hidden="false" customHeight="false" outlineLevel="0" collapsed="false">
      <c r="A159" s="2" t="s">
        <v>419</v>
      </c>
      <c r="B159" s="2" t="s">
        <v>122</v>
      </c>
      <c r="C159" s="6" t="s">
        <v>377</v>
      </c>
      <c r="D159" s="7" t="s">
        <v>420</v>
      </c>
    </row>
    <row r="160" customFormat="false" ht="32.25" hidden="false" customHeight="false" outlineLevel="0" collapsed="false">
      <c r="A160" s="2" t="s">
        <v>421</v>
      </c>
      <c r="B160" s="2" t="s">
        <v>289</v>
      </c>
      <c r="C160" s="6" t="s">
        <v>377</v>
      </c>
      <c r="D160" s="7" t="s">
        <v>422</v>
      </c>
    </row>
    <row r="161" customFormat="false" ht="32.25" hidden="false" customHeight="false" outlineLevel="0" collapsed="false">
      <c r="A161" s="2" t="s">
        <v>423</v>
      </c>
      <c r="B161" s="2" t="s">
        <v>424</v>
      </c>
      <c r="C161" s="6" t="s">
        <v>377</v>
      </c>
      <c r="D161" s="7" t="s">
        <v>425</v>
      </c>
    </row>
    <row r="162" customFormat="false" ht="32.25" hidden="false" customHeight="false" outlineLevel="0" collapsed="false">
      <c r="A162" s="2" t="s">
        <v>426</v>
      </c>
      <c r="B162" s="2" t="s">
        <v>337</v>
      </c>
      <c r="C162" s="6" t="s">
        <v>377</v>
      </c>
      <c r="D162" s="7" t="s">
        <v>427</v>
      </c>
    </row>
    <row r="163" customFormat="false" ht="32.25" hidden="false" customHeight="false" outlineLevel="0" collapsed="false">
      <c r="A163" s="2" t="s">
        <v>428</v>
      </c>
      <c r="B163" s="2" t="s">
        <v>35</v>
      </c>
      <c r="C163" s="6" t="s">
        <v>377</v>
      </c>
      <c r="D163" s="7" t="s">
        <v>429</v>
      </c>
    </row>
    <row r="164" customFormat="false" ht="32.25" hidden="false" customHeight="false" outlineLevel="0" collapsed="false">
      <c r="A164" s="2" t="s">
        <v>430</v>
      </c>
      <c r="B164" s="2" t="s">
        <v>431</v>
      </c>
      <c r="C164" s="6" t="s">
        <v>377</v>
      </c>
      <c r="D164" s="7" t="s">
        <v>432</v>
      </c>
    </row>
    <row r="165" customFormat="false" ht="32.25" hidden="false" customHeight="false" outlineLevel="0" collapsed="false">
      <c r="A165" s="2" t="s">
        <v>433</v>
      </c>
      <c r="B165" s="2" t="s">
        <v>167</v>
      </c>
      <c r="C165" s="6" t="s">
        <v>377</v>
      </c>
      <c r="D165" s="7" t="s">
        <v>434</v>
      </c>
    </row>
    <row r="166" customFormat="false" ht="32.25" hidden="false" customHeight="false" outlineLevel="0" collapsed="false">
      <c r="A166" s="2" t="s">
        <v>435</v>
      </c>
      <c r="B166" s="2" t="s">
        <v>436</v>
      </c>
      <c r="C166" s="6" t="s">
        <v>377</v>
      </c>
      <c r="D166" s="7" t="s">
        <v>437</v>
      </c>
    </row>
    <row r="167" customFormat="false" ht="32.25" hidden="false" customHeight="false" outlineLevel="0" collapsed="false">
      <c r="A167" s="2" t="s">
        <v>438</v>
      </c>
      <c r="B167" s="2" t="s">
        <v>439</v>
      </c>
      <c r="C167" s="6" t="s">
        <v>377</v>
      </c>
      <c r="D167" s="7" t="s">
        <v>440</v>
      </c>
    </row>
    <row r="168" customFormat="false" ht="32.25" hidden="false" customHeight="false" outlineLevel="0" collapsed="false">
      <c r="A168" s="2" t="s">
        <v>441</v>
      </c>
      <c r="B168" s="2" t="s">
        <v>442</v>
      </c>
      <c r="C168" s="6" t="s">
        <v>377</v>
      </c>
      <c r="D168" s="7" t="s">
        <v>443</v>
      </c>
    </row>
    <row r="169" customFormat="false" ht="32.25" hidden="false" customHeight="false" outlineLevel="0" collapsed="false">
      <c r="A169" s="9" t="s">
        <v>444</v>
      </c>
      <c r="B169" s="2" t="s">
        <v>55</v>
      </c>
      <c r="C169" s="6" t="s">
        <v>377</v>
      </c>
      <c r="D169" s="7" t="s">
        <v>445</v>
      </c>
    </row>
    <row r="170" customFormat="false" ht="32.25" hidden="false" customHeight="false" outlineLevel="0" collapsed="false">
      <c r="A170" s="2" t="s">
        <v>446</v>
      </c>
      <c r="B170" s="2" t="s">
        <v>447</v>
      </c>
      <c r="C170" s="4" t="s">
        <v>448</v>
      </c>
      <c r="D170" s="7" t="s">
        <v>449</v>
      </c>
    </row>
    <row r="171" customFormat="false" ht="32.25" hidden="false" customHeight="false" outlineLevel="0" collapsed="false">
      <c r="A171" s="2" t="s">
        <v>450</v>
      </c>
      <c r="B171" s="2" t="s">
        <v>392</v>
      </c>
      <c r="C171" s="4" t="s">
        <v>448</v>
      </c>
      <c r="D171" s="7" t="s">
        <v>451</v>
      </c>
    </row>
    <row r="172" customFormat="false" ht="32.25" hidden="false" customHeight="false" outlineLevel="0" collapsed="false">
      <c r="A172" s="2" t="s">
        <v>452</v>
      </c>
      <c r="B172" s="2" t="s">
        <v>453</v>
      </c>
      <c r="C172" s="4" t="s">
        <v>448</v>
      </c>
      <c r="D172" s="7" t="s">
        <v>454</v>
      </c>
    </row>
    <row r="173" customFormat="false" ht="32.25" hidden="false" customHeight="false" outlineLevel="0" collapsed="false">
      <c r="A173" s="2" t="s">
        <v>455</v>
      </c>
      <c r="B173" s="2" t="s">
        <v>216</v>
      </c>
      <c r="C173" s="4" t="s">
        <v>448</v>
      </c>
      <c r="D173" s="7" t="s">
        <v>456</v>
      </c>
    </row>
    <row r="174" customFormat="false" ht="32.25" hidden="false" customHeight="false" outlineLevel="0" collapsed="false">
      <c r="A174" s="2" t="s">
        <v>457</v>
      </c>
      <c r="B174" s="2" t="s">
        <v>376</v>
      </c>
      <c r="C174" s="4" t="s">
        <v>448</v>
      </c>
      <c r="D174" s="7" t="s">
        <v>458</v>
      </c>
    </row>
    <row r="175" customFormat="false" ht="32.25" hidden="false" customHeight="false" outlineLevel="0" collapsed="false">
      <c r="A175" s="2" t="s">
        <v>459</v>
      </c>
      <c r="B175" s="2" t="s">
        <v>216</v>
      </c>
      <c r="C175" s="4" t="s">
        <v>448</v>
      </c>
      <c r="D175" s="7" t="s">
        <v>460</v>
      </c>
    </row>
    <row r="176" customFormat="false" ht="32.25" hidden="false" customHeight="false" outlineLevel="0" collapsed="false">
      <c r="A176" s="2" t="s">
        <v>461</v>
      </c>
      <c r="B176" s="2" t="s">
        <v>462</v>
      </c>
      <c r="C176" s="4" t="s">
        <v>448</v>
      </c>
      <c r="D176" s="7" t="s">
        <v>463</v>
      </c>
    </row>
    <row r="177" customFormat="false" ht="32.25" hidden="false" customHeight="false" outlineLevel="0" collapsed="false">
      <c r="A177" s="2" t="s">
        <v>464</v>
      </c>
      <c r="B177" s="2" t="s">
        <v>465</v>
      </c>
      <c r="C177" s="4" t="s">
        <v>448</v>
      </c>
      <c r="D177" s="7" t="s">
        <v>466</v>
      </c>
    </row>
    <row r="178" customFormat="false" ht="32.25" hidden="false" customHeight="false" outlineLevel="0" collapsed="false">
      <c r="A178" s="2" t="s">
        <v>467</v>
      </c>
      <c r="B178" s="2" t="s">
        <v>70</v>
      </c>
      <c r="C178" s="4" t="s">
        <v>448</v>
      </c>
      <c r="D178" s="7" t="s">
        <v>468</v>
      </c>
    </row>
    <row r="179" customFormat="false" ht="32.25" hidden="false" customHeight="false" outlineLevel="0" collapsed="false">
      <c r="A179" s="8" t="s">
        <v>469</v>
      </c>
      <c r="B179" s="8" t="s">
        <v>470</v>
      </c>
      <c r="C179" s="4" t="s">
        <v>448</v>
      </c>
      <c r="D179" s="7" t="s">
        <v>471</v>
      </c>
    </row>
    <row r="180" customFormat="false" ht="32.25" hidden="false" customHeight="false" outlineLevel="0" collapsed="false">
      <c r="A180" s="2" t="s">
        <v>472</v>
      </c>
      <c r="B180" s="2" t="s">
        <v>439</v>
      </c>
      <c r="C180" s="4" t="s">
        <v>448</v>
      </c>
      <c r="D180" s="7" t="s">
        <v>473</v>
      </c>
    </row>
    <row r="181" customFormat="false" ht="32.25" hidden="false" customHeight="false" outlineLevel="0" collapsed="false">
      <c r="A181" s="2" t="s">
        <v>474</v>
      </c>
      <c r="B181" s="2" t="s">
        <v>32</v>
      </c>
      <c r="C181" s="4" t="s">
        <v>448</v>
      </c>
      <c r="D181" s="7" t="s">
        <v>475</v>
      </c>
    </row>
    <row r="182" customFormat="false" ht="32.25" hidden="false" customHeight="false" outlineLevel="0" collapsed="false">
      <c r="A182" s="9" t="s">
        <v>476</v>
      </c>
      <c r="B182" s="2" t="s">
        <v>255</v>
      </c>
      <c r="C182" s="4" t="s">
        <v>448</v>
      </c>
      <c r="D182" s="7" t="s">
        <v>477</v>
      </c>
    </row>
    <row r="183" customFormat="false" ht="32.25" hidden="false" customHeight="false" outlineLevel="0" collapsed="false">
      <c r="A183" s="2" t="s">
        <v>478</v>
      </c>
      <c r="B183" s="2" t="s">
        <v>119</v>
      </c>
      <c r="C183" s="4" t="s">
        <v>448</v>
      </c>
      <c r="D183" s="7" t="s">
        <v>479</v>
      </c>
    </row>
    <row r="184" customFormat="false" ht="32.25" hidden="false" customHeight="false" outlineLevel="0" collapsed="false">
      <c r="A184" s="2" t="s">
        <v>480</v>
      </c>
      <c r="B184" s="2" t="s">
        <v>389</v>
      </c>
      <c r="C184" s="4" t="s">
        <v>448</v>
      </c>
      <c r="D184" s="7" t="s">
        <v>481</v>
      </c>
    </row>
    <row r="185" customFormat="false" ht="32.25" hidden="false" customHeight="false" outlineLevel="0" collapsed="false">
      <c r="A185" s="2" t="s">
        <v>482</v>
      </c>
      <c r="B185" s="2" t="s">
        <v>12</v>
      </c>
      <c r="C185" s="4" t="s">
        <v>448</v>
      </c>
      <c r="D185" s="7" t="s">
        <v>483</v>
      </c>
    </row>
    <row r="186" customFormat="false" ht="32.25" hidden="false" customHeight="false" outlineLevel="0" collapsed="false">
      <c r="A186" s="2" t="s">
        <v>484</v>
      </c>
      <c r="B186" s="2" t="s">
        <v>485</v>
      </c>
      <c r="C186" s="4" t="s">
        <v>448</v>
      </c>
      <c r="D186" s="7" t="s">
        <v>486</v>
      </c>
    </row>
    <row r="187" customFormat="false" ht="32.25" hidden="false" customHeight="false" outlineLevel="0" collapsed="false">
      <c r="A187" s="2" t="s">
        <v>487</v>
      </c>
      <c r="B187" s="2" t="s">
        <v>405</v>
      </c>
      <c r="C187" s="4" t="s">
        <v>448</v>
      </c>
      <c r="D187" s="7" t="s">
        <v>488</v>
      </c>
    </row>
    <row r="188" customFormat="false" ht="32.25" hidden="false" customHeight="false" outlineLevel="0" collapsed="false">
      <c r="A188" s="2" t="s">
        <v>489</v>
      </c>
      <c r="B188" s="2" t="s">
        <v>490</v>
      </c>
      <c r="C188" s="4" t="s">
        <v>448</v>
      </c>
      <c r="D188" s="7" t="s">
        <v>491</v>
      </c>
    </row>
    <row r="189" customFormat="false" ht="32.25" hidden="false" customHeight="false" outlineLevel="0" collapsed="false">
      <c r="A189" s="2" t="s">
        <v>492</v>
      </c>
      <c r="B189" s="2" t="s">
        <v>389</v>
      </c>
      <c r="C189" s="4" t="s">
        <v>448</v>
      </c>
      <c r="D189" s="7" t="s">
        <v>493</v>
      </c>
    </row>
    <row r="190" customFormat="false" ht="32.25" hidden="false" customHeight="false" outlineLevel="0" collapsed="false">
      <c r="A190" s="2" t="s">
        <v>494</v>
      </c>
      <c r="B190" s="2" t="s">
        <v>12</v>
      </c>
      <c r="C190" s="4" t="s">
        <v>448</v>
      </c>
      <c r="D190" s="7" t="s">
        <v>495</v>
      </c>
    </row>
    <row r="191" customFormat="false" ht="32.25" hidden="false" customHeight="false" outlineLevel="0" collapsed="false">
      <c r="A191" s="2" t="s">
        <v>496</v>
      </c>
      <c r="B191" s="2" t="s">
        <v>392</v>
      </c>
      <c r="C191" s="4" t="s">
        <v>448</v>
      </c>
      <c r="D191" s="7" t="s">
        <v>497</v>
      </c>
    </row>
    <row r="192" customFormat="false" ht="32.25" hidden="false" customHeight="false" outlineLevel="0" collapsed="false">
      <c r="A192" s="2" t="s">
        <v>498</v>
      </c>
      <c r="B192" s="2" t="s">
        <v>499</v>
      </c>
      <c r="C192" s="4" t="s">
        <v>448</v>
      </c>
      <c r="D192" s="7" t="s">
        <v>500</v>
      </c>
    </row>
    <row r="193" customFormat="false" ht="32.25" hidden="false" customHeight="false" outlineLevel="0" collapsed="false">
      <c r="A193" s="2" t="s">
        <v>501</v>
      </c>
      <c r="B193" s="2" t="s">
        <v>250</v>
      </c>
      <c r="C193" s="4" t="s">
        <v>448</v>
      </c>
      <c r="D193" s="7" t="s">
        <v>502</v>
      </c>
    </row>
    <row r="194" customFormat="false" ht="32.25" hidden="false" customHeight="false" outlineLevel="0" collapsed="false">
      <c r="A194" s="2" t="s">
        <v>503</v>
      </c>
      <c r="B194" s="2" t="s">
        <v>504</v>
      </c>
      <c r="C194" s="4" t="s">
        <v>448</v>
      </c>
      <c r="D194" s="7" t="s">
        <v>505</v>
      </c>
    </row>
    <row r="195" customFormat="false" ht="32.25" hidden="false" customHeight="false" outlineLevel="0" collapsed="false">
      <c r="A195" s="2" t="s">
        <v>506</v>
      </c>
      <c r="B195" s="2" t="s">
        <v>12</v>
      </c>
      <c r="C195" s="4" t="s">
        <v>448</v>
      </c>
      <c r="D195" s="7" t="s">
        <v>507</v>
      </c>
    </row>
    <row r="196" customFormat="false" ht="32.25" hidden="false" customHeight="false" outlineLevel="0" collapsed="false">
      <c r="A196" s="2" t="s">
        <v>508</v>
      </c>
      <c r="B196" s="2" t="s">
        <v>167</v>
      </c>
      <c r="C196" s="4" t="s">
        <v>448</v>
      </c>
      <c r="D196" s="7" t="s">
        <v>509</v>
      </c>
    </row>
    <row r="197" customFormat="false" ht="32.25" hidden="false" customHeight="false" outlineLevel="0" collapsed="false">
      <c r="A197" s="2" t="s">
        <v>510</v>
      </c>
      <c r="B197" s="2" t="s">
        <v>125</v>
      </c>
      <c r="C197" s="4" t="s">
        <v>448</v>
      </c>
      <c r="D197" s="7" t="s">
        <v>511</v>
      </c>
    </row>
    <row r="198" customFormat="false" ht="32.25" hidden="false" customHeight="false" outlineLevel="0" collapsed="false">
      <c r="A198" s="2" t="s">
        <v>512</v>
      </c>
      <c r="B198" s="2" t="s">
        <v>513</v>
      </c>
      <c r="C198" s="10" t="s">
        <v>514</v>
      </c>
      <c r="D198" s="7" t="s">
        <v>515</v>
      </c>
    </row>
    <row r="199" customFormat="false" ht="32.25" hidden="false" customHeight="false" outlineLevel="0" collapsed="false">
      <c r="A199" s="2" t="s">
        <v>516</v>
      </c>
      <c r="B199" s="2" t="s">
        <v>517</v>
      </c>
      <c r="C199" s="10" t="s">
        <v>514</v>
      </c>
      <c r="D199" s="7" t="s">
        <v>518</v>
      </c>
    </row>
    <row r="200" customFormat="false" ht="32.25" hidden="false" customHeight="false" outlineLevel="0" collapsed="false">
      <c r="A200" s="2" t="s">
        <v>519</v>
      </c>
      <c r="B200" s="2" t="s">
        <v>520</v>
      </c>
      <c r="C200" s="10" t="s">
        <v>514</v>
      </c>
      <c r="D200" s="7" t="s">
        <v>521</v>
      </c>
    </row>
    <row r="201" customFormat="false" ht="32.25" hidden="false" customHeight="false" outlineLevel="0" collapsed="false">
      <c r="A201" s="2" t="s">
        <v>522</v>
      </c>
      <c r="B201" s="2" t="s">
        <v>523</v>
      </c>
      <c r="C201" s="10" t="s">
        <v>514</v>
      </c>
      <c r="D201" s="7" t="s">
        <v>524</v>
      </c>
    </row>
    <row r="202" customFormat="false" ht="32.25" hidden="false" customHeight="false" outlineLevel="0" collapsed="false">
      <c r="A202" s="2" t="s">
        <v>525</v>
      </c>
      <c r="B202" s="2" t="s">
        <v>52</v>
      </c>
      <c r="C202" s="10" t="s">
        <v>514</v>
      </c>
      <c r="D202" s="7" t="s">
        <v>526</v>
      </c>
    </row>
    <row r="203" customFormat="false" ht="32.25" hidden="false" customHeight="false" outlineLevel="0" collapsed="false">
      <c r="A203" s="2" t="s">
        <v>527</v>
      </c>
      <c r="B203" s="2" t="s">
        <v>243</v>
      </c>
      <c r="C203" s="10" t="s">
        <v>514</v>
      </c>
      <c r="D203" s="7" t="s">
        <v>528</v>
      </c>
    </row>
    <row r="204" customFormat="false" ht="32.25" hidden="false" customHeight="false" outlineLevel="0" collapsed="false">
      <c r="A204" s="2" t="s">
        <v>529</v>
      </c>
      <c r="B204" s="2" t="s">
        <v>530</v>
      </c>
      <c r="C204" s="10" t="s">
        <v>514</v>
      </c>
      <c r="D204" s="7" t="s">
        <v>531</v>
      </c>
    </row>
    <row r="205" customFormat="false" ht="32.25" hidden="false" customHeight="false" outlineLevel="0" collapsed="false">
      <c r="A205" s="2" t="s">
        <v>532</v>
      </c>
      <c r="B205" s="2" t="s">
        <v>533</v>
      </c>
      <c r="C205" s="10" t="s">
        <v>514</v>
      </c>
      <c r="D205" s="7" t="s">
        <v>534</v>
      </c>
    </row>
    <row r="206" customFormat="false" ht="32.25" hidden="false" customHeight="false" outlineLevel="0" collapsed="false">
      <c r="A206" s="2" t="s">
        <v>535</v>
      </c>
      <c r="B206" s="2" t="s">
        <v>70</v>
      </c>
      <c r="C206" s="10" t="s">
        <v>514</v>
      </c>
      <c r="D206" s="7" t="s">
        <v>536</v>
      </c>
    </row>
    <row r="207" customFormat="false" ht="32.25" hidden="false" customHeight="false" outlineLevel="0" collapsed="false">
      <c r="A207" s="2" t="s">
        <v>537</v>
      </c>
      <c r="B207" s="2" t="s">
        <v>538</v>
      </c>
      <c r="C207" s="10" t="s">
        <v>514</v>
      </c>
      <c r="D207" s="7" t="s">
        <v>539</v>
      </c>
    </row>
    <row r="208" customFormat="false" ht="32.25" hidden="false" customHeight="false" outlineLevel="0" collapsed="false">
      <c r="A208" s="2" t="s">
        <v>540</v>
      </c>
      <c r="B208" s="2" t="s">
        <v>389</v>
      </c>
      <c r="C208" s="10" t="s">
        <v>514</v>
      </c>
      <c r="D208" s="7" t="s">
        <v>541</v>
      </c>
    </row>
    <row r="209" customFormat="false" ht="32.25" hidden="false" customHeight="false" outlineLevel="0" collapsed="false">
      <c r="A209" s="2" t="s">
        <v>542</v>
      </c>
      <c r="B209" s="2" t="s">
        <v>142</v>
      </c>
      <c r="C209" s="10" t="s">
        <v>514</v>
      </c>
      <c r="D209" s="7" t="s">
        <v>543</v>
      </c>
    </row>
    <row r="210" customFormat="false" ht="32.25" hidden="false" customHeight="false" outlineLevel="0" collapsed="false">
      <c r="A210" s="2" t="s">
        <v>544</v>
      </c>
      <c r="B210" s="2" t="s">
        <v>116</v>
      </c>
      <c r="C210" s="10" t="s">
        <v>514</v>
      </c>
      <c r="D210" s="7" t="s">
        <v>545</v>
      </c>
    </row>
    <row r="211" customFormat="false" ht="32.25" hidden="false" customHeight="false" outlineLevel="0" collapsed="false">
      <c r="A211" s="2" t="s">
        <v>546</v>
      </c>
      <c r="B211" s="2" t="s">
        <v>547</v>
      </c>
      <c r="C211" s="10" t="s">
        <v>514</v>
      </c>
      <c r="D211" s="7" t="s">
        <v>548</v>
      </c>
    </row>
    <row r="212" customFormat="false" ht="32.25" hidden="false" customHeight="false" outlineLevel="0" collapsed="false">
      <c r="A212" s="2" t="s">
        <v>549</v>
      </c>
      <c r="B212" s="2" t="s">
        <v>73</v>
      </c>
      <c r="C212" s="10" t="s">
        <v>514</v>
      </c>
      <c r="D212" s="7" t="s">
        <v>550</v>
      </c>
    </row>
    <row r="213" customFormat="false" ht="32.25" hidden="false" customHeight="false" outlineLevel="0" collapsed="false">
      <c r="A213" s="2" t="s">
        <v>551</v>
      </c>
      <c r="B213" s="2" t="s">
        <v>174</v>
      </c>
      <c r="C213" s="10" t="s">
        <v>514</v>
      </c>
      <c r="D213" s="7" t="s">
        <v>552</v>
      </c>
    </row>
    <row r="214" customFormat="false" ht="32.25" hidden="false" customHeight="false" outlineLevel="0" collapsed="false">
      <c r="A214" s="2" t="s">
        <v>553</v>
      </c>
      <c r="B214" s="2" t="s">
        <v>12</v>
      </c>
      <c r="C214" s="10" t="s">
        <v>514</v>
      </c>
      <c r="D214" s="7" t="s">
        <v>554</v>
      </c>
    </row>
    <row r="215" customFormat="false" ht="32.25" hidden="false" customHeight="false" outlineLevel="0" collapsed="false">
      <c r="A215" s="2" t="s">
        <v>555</v>
      </c>
      <c r="B215" s="2" t="s">
        <v>392</v>
      </c>
      <c r="C215" s="10" t="s">
        <v>514</v>
      </c>
      <c r="D215" s="7" t="s">
        <v>556</v>
      </c>
    </row>
    <row r="216" customFormat="false" ht="32.25" hidden="false" customHeight="false" outlineLevel="0" collapsed="false">
      <c r="A216" s="2" t="s">
        <v>557</v>
      </c>
      <c r="B216" s="2" t="s">
        <v>21</v>
      </c>
      <c r="C216" s="10" t="s">
        <v>514</v>
      </c>
      <c r="D216" s="7" t="s">
        <v>558</v>
      </c>
    </row>
    <row r="217" customFormat="false" ht="32.25" hidden="false" customHeight="false" outlineLevel="0" collapsed="false">
      <c r="A217" s="2" t="s">
        <v>559</v>
      </c>
      <c r="B217" s="2" t="s">
        <v>73</v>
      </c>
      <c r="C217" s="10" t="s">
        <v>514</v>
      </c>
      <c r="D217" s="7" t="s">
        <v>560</v>
      </c>
    </row>
    <row r="218" customFormat="false" ht="32.25" hidden="false" customHeight="false" outlineLevel="0" collapsed="false">
      <c r="A218" s="2" t="s">
        <v>561</v>
      </c>
      <c r="B218" s="2" t="s">
        <v>116</v>
      </c>
      <c r="C218" s="10" t="s">
        <v>514</v>
      </c>
      <c r="D218" s="7" t="s">
        <v>562</v>
      </c>
    </row>
    <row r="219" customFormat="false" ht="32.25" hidden="false" customHeight="false" outlineLevel="0" collapsed="false">
      <c r="A219" s="2" t="s">
        <v>563</v>
      </c>
      <c r="B219" s="2" t="s">
        <v>564</v>
      </c>
      <c r="C219" s="10" t="s">
        <v>514</v>
      </c>
      <c r="D219" s="7" t="s">
        <v>565</v>
      </c>
    </row>
    <row r="220" customFormat="false" ht="32.25" hidden="false" customHeight="false" outlineLevel="0" collapsed="false">
      <c r="A220" s="2" t="s">
        <v>566</v>
      </c>
      <c r="B220" s="2" t="s">
        <v>180</v>
      </c>
      <c r="C220" s="10" t="s">
        <v>514</v>
      </c>
      <c r="D220" s="7" t="s">
        <v>567</v>
      </c>
    </row>
    <row r="221" customFormat="false" ht="32.25" hidden="false" customHeight="false" outlineLevel="0" collapsed="false">
      <c r="A221" s="2" t="s">
        <v>568</v>
      </c>
      <c r="B221" s="2" t="s">
        <v>569</v>
      </c>
      <c r="C221" s="10" t="s">
        <v>514</v>
      </c>
      <c r="D221" s="7" t="s">
        <v>570</v>
      </c>
    </row>
    <row r="222" customFormat="false" ht="32.25" hidden="false" customHeight="false" outlineLevel="0" collapsed="false">
      <c r="A222" s="2" t="s">
        <v>571</v>
      </c>
      <c r="B222" s="2" t="s">
        <v>119</v>
      </c>
      <c r="C222" s="10" t="s">
        <v>514</v>
      </c>
      <c r="D222" s="7" t="s">
        <v>572</v>
      </c>
    </row>
    <row r="223" customFormat="false" ht="32.25" hidden="false" customHeight="false" outlineLevel="0" collapsed="false">
      <c r="A223" s="2" t="s">
        <v>573</v>
      </c>
      <c r="B223" s="2" t="s">
        <v>574</v>
      </c>
      <c r="C223" s="10" t="s">
        <v>514</v>
      </c>
      <c r="D223" s="7" t="s">
        <v>575</v>
      </c>
    </row>
    <row r="224" customFormat="false" ht="32.25" hidden="false" customHeight="false" outlineLevel="0" collapsed="false">
      <c r="A224" s="2" t="s">
        <v>576</v>
      </c>
      <c r="B224" s="2" t="s">
        <v>12</v>
      </c>
      <c r="C224" s="10" t="s">
        <v>514</v>
      </c>
      <c r="D224" s="7" t="s">
        <v>577</v>
      </c>
    </row>
    <row r="225" customFormat="false" ht="32.25" hidden="false" customHeight="false" outlineLevel="0" collapsed="false">
      <c r="A225" s="11" t="s">
        <v>578</v>
      </c>
      <c r="B225" s="2" t="s">
        <v>337</v>
      </c>
      <c r="C225" s="10" t="s">
        <v>514</v>
      </c>
      <c r="D225" s="7" t="s">
        <v>579</v>
      </c>
    </row>
    <row r="226" customFormat="false" ht="32.25" hidden="false" customHeight="false" outlineLevel="0" collapsed="false">
      <c r="A226" s="2" t="s">
        <v>580</v>
      </c>
      <c r="B226" s="2" t="s">
        <v>116</v>
      </c>
      <c r="C226" s="12" t="s">
        <v>581</v>
      </c>
      <c r="D226" s="7" t="s">
        <v>582</v>
      </c>
    </row>
    <row r="227" customFormat="false" ht="32.25" hidden="false" customHeight="false" outlineLevel="0" collapsed="false">
      <c r="A227" s="2" t="s">
        <v>583</v>
      </c>
      <c r="B227" s="2" t="s">
        <v>584</v>
      </c>
      <c r="C227" s="12" t="s">
        <v>581</v>
      </c>
      <c r="D227" s="7" t="s">
        <v>585</v>
      </c>
    </row>
    <row r="228" customFormat="false" ht="32.25" hidden="false" customHeight="false" outlineLevel="0" collapsed="false">
      <c r="A228" s="2" t="s">
        <v>586</v>
      </c>
      <c r="B228" s="2" t="s">
        <v>98</v>
      </c>
      <c r="C228" s="12" t="s">
        <v>581</v>
      </c>
      <c r="D228" s="7" t="s">
        <v>587</v>
      </c>
    </row>
    <row r="229" customFormat="false" ht="32.25" hidden="false" customHeight="false" outlineLevel="0" collapsed="false">
      <c r="A229" s="2" t="s">
        <v>588</v>
      </c>
      <c r="B229" s="2" t="s">
        <v>208</v>
      </c>
      <c r="C229" s="12" t="s">
        <v>581</v>
      </c>
      <c r="D229" s="7" t="s">
        <v>589</v>
      </c>
    </row>
    <row r="230" customFormat="false" ht="32.25" hidden="false" customHeight="false" outlineLevel="0" collapsed="false">
      <c r="A230" s="2" t="s">
        <v>590</v>
      </c>
      <c r="B230" s="2" t="s">
        <v>591</v>
      </c>
      <c r="C230" s="12" t="s">
        <v>581</v>
      </c>
      <c r="D230" s="7" t="s">
        <v>592</v>
      </c>
    </row>
    <row r="231" customFormat="false" ht="32.25" hidden="false" customHeight="false" outlineLevel="0" collapsed="false">
      <c r="A231" s="2" t="s">
        <v>593</v>
      </c>
      <c r="B231" s="2" t="s">
        <v>49</v>
      </c>
      <c r="C231" s="12" t="s">
        <v>581</v>
      </c>
      <c r="D231" s="7" t="s">
        <v>594</v>
      </c>
    </row>
    <row r="232" customFormat="false" ht="32.25" hidden="false" customHeight="false" outlineLevel="0" collapsed="false">
      <c r="A232" s="2" t="s">
        <v>595</v>
      </c>
      <c r="B232" s="2" t="s">
        <v>596</v>
      </c>
      <c r="C232" s="12" t="s">
        <v>581</v>
      </c>
      <c r="D232" s="7" t="s">
        <v>597</v>
      </c>
    </row>
    <row r="233" customFormat="false" ht="32.25" hidden="false" customHeight="false" outlineLevel="0" collapsed="false">
      <c r="A233" s="2" t="s">
        <v>598</v>
      </c>
      <c r="B233" s="2" t="s">
        <v>9</v>
      </c>
      <c r="C233" s="12" t="s">
        <v>581</v>
      </c>
      <c r="D233" s="7" t="s">
        <v>599</v>
      </c>
    </row>
    <row r="234" customFormat="false" ht="32.25" hidden="false" customHeight="false" outlineLevel="0" collapsed="false">
      <c r="A234" s="2" t="s">
        <v>600</v>
      </c>
      <c r="B234" s="2" t="s">
        <v>258</v>
      </c>
      <c r="C234" s="12" t="s">
        <v>581</v>
      </c>
      <c r="D234" s="7" t="s">
        <v>601</v>
      </c>
    </row>
    <row r="235" customFormat="false" ht="32.25" hidden="false" customHeight="false" outlineLevel="0" collapsed="false">
      <c r="A235" s="2" t="s">
        <v>602</v>
      </c>
      <c r="B235" s="2" t="s">
        <v>603</v>
      </c>
      <c r="C235" s="12" t="s">
        <v>581</v>
      </c>
      <c r="D235" s="7" t="s">
        <v>604</v>
      </c>
    </row>
    <row r="236" customFormat="false" ht="32.25" hidden="false" customHeight="false" outlineLevel="0" collapsed="false">
      <c r="A236" s="2" t="s">
        <v>605</v>
      </c>
      <c r="B236" s="2" t="s">
        <v>237</v>
      </c>
      <c r="C236" s="12" t="s">
        <v>581</v>
      </c>
      <c r="D236" s="7" t="s">
        <v>606</v>
      </c>
    </row>
    <row r="237" customFormat="false" ht="32.25" hidden="false" customHeight="false" outlineLevel="0" collapsed="false">
      <c r="A237" s="2" t="s">
        <v>607</v>
      </c>
      <c r="B237" s="2" t="s">
        <v>70</v>
      </c>
      <c r="C237" s="12" t="s">
        <v>581</v>
      </c>
      <c r="D237" s="7" t="s">
        <v>608</v>
      </c>
    </row>
    <row r="238" customFormat="false" ht="32.25" hidden="false" customHeight="false" outlineLevel="0" collapsed="false">
      <c r="A238" s="2" t="s">
        <v>609</v>
      </c>
      <c r="B238" s="2" t="s">
        <v>610</v>
      </c>
      <c r="C238" s="12" t="s">
        <v>581</v>
      </c>
      <c r="D238" s="7" t="s">
        <v>611</v>
      </c>
    </row>
    <row r="239" customFormat="false" ht="32.25" hidden="false" customHeight="false" outlineLevel="0" collapsed="false">
      <c r="A239" s="2" t="s">
        <v>612</v>
      </c>
      <c r="B239" s="2" t="s">
        <v>61</v>
      </c>
      <c r="C239" s="12" t="s">
        <v>581</v>
      </c>
      <c r="D239" s="7" t="s">
        <v>613</v>
      </c>
    </row>
    <row r="240" customFormat="false" ht="32.25" hidden="false" customHeight="false" outlineLevel="0" collapsed="false">
      <c r="A240" s="2" t="s">
        <v>614</v>
      </c>
      <c r="B240" s="2" t="s">
        <v>116</v>
      </c>
      <c r="C240" s="12" t="s">
        <v>581</v>
      </c>
      <c r="D240" s="7" t="s">
        <v>615</v>
      </c>
    </row>
    <row r="241" customFormat="false" ht="32.25" hidden="false" customHeight="false" outlineLevel="0" collapsed="false">
      <c r="A241" s="2" t="s">
        <v>616</v>
      </c>
      <c r="B241" s="2" t="s">
        <v>180</v>
      </c>
      <c r="C241" s="12" t="s">
        <v>581</v>
      </c>
      <c r="D241" s="7" t="s">
        <v>617</v>
      </c>
    </row>
    <row r="242" customFormat="false" ht="32.25" hidden="false" customHeight="false" outlineLevel="0" collapsed="false">
      <c r="A242" s="2" t="s">
        <v>618</v>
      </c>
      <c r="B242" s="2" t="s">
        <v>12</v>
      </c>
      <c r="C242" s="12" t="s">
        <v>581</v>
      </c>
      <c r="D242" s="7" t="s">
        <v>619</v>
      </c>
    </row>
    <row r="243" customFormat="false" ht="32.25" hidden="false" customHeight="false" outlineLevel="0" collapsed="false">
      <c r="A243" s="2" t="s">
        <v>620</v>
      </c>
      <c r="B243" s="2" t="s">
        <v>621</v>
      </c>
      <c r="C243" s="12" t="s">
        <v>581</v>
      </c>
      <c r="D243" s="7" t="s">
        <v>622</v>
      </c>
    </row>
    <row r="244" customFormat="false" ht="32.25" hidden="false" customHeight="false" outlineLevel="0" collapsed="false">
      <c r="A244" s="2" t="s">
        <v>623</v>
      </c>
      <c r="B244" s="2" t="s">
        <v>255</v>
      </c>
      <c r="C244" s="12" t="s">
        <v>581</v>
      </c>
      <c r="D244" s="7" t="s">
        <v>624</v>
      </c>
    </row>
    <row r="245" customFormat="false" ht="32.25" hidden="false" customHeight="false" outlineLevel="0" collapsed="false">
      <c r="A245" s="2" t="s">
        <v>625</v>
      </c>
      <c r="B245" s="2" t="s">
        <v>626</v>
      </c>
      <c r="C245" s="12" t="s">
        <v>581</v>
      </c>
      <c r="D245" s="7" t="s">
        <v>627</v>
      </c>
    </row>
    <row r="246" customFormat="false" ht="32.25" hidden="false" customHeight="false" outlineLevel="0" collapsed="false">
      <c r="A246" s="2" t="s">
        <v>628</v>
      </c>
      <c r="B246" s="2" t="s">
        <v>361</v>
      </c>
      <c r="C246" s="12" t="s">
        <v>581</v>
      </c>
      <c r="D246" s="7" t="s">
        <v>629</v>
      </c>
    </row>
    <row r="247" customFormat="false" ht="32.25" hidden="false" customHeight="false" outlineLevel="0" collapsed="false">
      <c r="A247" s="2" t="s">
        <v>630</v>
      </c>
      <c r="B247" s="2" t="s">
        <v>98</v>
      </c>
      <c r="C247" s="12" t="s">
        <v>581</v>
      </c>
      <c r="D247" s="7" t="s">
        <v>631</v>
      </c>
    </row>
    <row r="248" customFormat="false" ht="32.25" hidden="false" customHeight="false" outlineLevel="0" collapsed="false">
      <c r="A248" s="2" t="s">
        <v>632</v>
      </c>
      <c r="B248" s="2" t="s">
        <v>180</v>
      </c>
      <c r="C248" s="12" t="s">
        <v>581</v>
      </c>
      <c r="D248" s="7" t="s">
        <v>633</v>
      </c>
    </row>
    <row r="249" customFormat="false" ht="32.25" hidden="false" customHeight="false" outlineLevel="0" collapsed="false">
      <c r="A249" s="2" t="s">
        <v>634</v>
      </c>
      <c r="B249" s="2" t="s">
        <v>180</v>
      </c>
      <c r="C249" s="12" t="s">
        <v>581</v>
      </c>
      <c r="D249" s="7" t="s">
        <v>635</v>
      </c>
    </row>
    <row r="250" customFormat="false" ht="32.25" hidden="false" customHeight="false" outlineLevel="0" collapsed="false">
      <c r="A250" s="2" t="s">
        <v>636</v>
      </c>
      <c r="B250" s="2" t="s">
        <v>52</v>
      </c>
      <c r="C250" s="12" t="s">
        <v>581</v>
      </c>
      <c r="D250" s="7" t="s">
        <v>637</v>
      </c>
    </row>
    <row r="251" customFormat="false" ht="32.25" hidden="false" customHeight="false" outlineLevel="0" collapsed="false">
      <c r="A251" s="2" t="s">
        <v>638</v>
      </c>
      <c r="B251" s="2" t="s">
        <v>35</v>
      </c>
      <c r="C251" s="12" t="s">
        <v>581</v>
      </c>
      <c r="D251" s="7" t="s">
        <v>639</v>
      </c>
    </row>
    <row r="252" customFormat="false" ht="32.25" hidden="false" customHeight="false" outlineLevel="0" collapsed="false">
      <c r="A252" s="2" t="s">
        <v>640</v>
      </c>
      <c r="B252" s="2" t="s">
        <v>35</v>
      </c>
      <c r="C252" s="12" t="s">
        <v>581</v>
      </c>
      <c r="D252" s="7" t="s">
        <v>641</v>
      </c>
    </row>
    <row r="253" customFormat="false" ht="32.25" hidden="false" customHeight="false" outlineLevel="0" collapsed="false">
      <c r="A253" s="2" t="s">
        <v>642</v>
      </c>
      <c r="B253" s="2" t="s">
        <v>643</v>
      </c>
      <c r="C253" s="12" t="s">
        <v>581</v>
      </c>
      <c r="D253" s="7" t="s">
        <v>644</v>
      </c>
    </row>
    <row r="254" customFormat="false" ht="32.25" hidden="false" customHeight="false" outlineLevel="0" collapsed="false">
      <c r="A254" s="2" t="s">
        <v>645</v>
      </c>
      <c r="B254" s="2" t="s">
        <v>431</v>
      </c>
      <c r="C254" s="10" t="s">
        <v>646</v>
      </c>
      <c r="D254" s="7" t="s">
        <v>647</v>
      </c>
    </row>
    <row r="255" customFormat="false" ht="32.25" hidden="false" customHeight="false" outlineLevel="0" collapsed="false">
      <c r="A255" s="2" t="s">
        <v>648</v>
      </c>
      <c r="B255" s="2" t="s">
        <v>21</v>
      </c>
      <c r="C255" s="10" t="s">
        <v>646</v>
      </c>
      <c r="D255" s="7" t="s">
        <v>649</v>
      </c>
    </row>
    <row r="256" customFormat="false" ht="32.25" hidden="false" customHeight="false" outlineLevel="0" collapsed="false">
      <c r="A256" s="2" t="s">
        <v>650</v>
      </c>
      <c r="B256" s="2" t="s">
        <v>9</v>
      </c>
      <c r="C256" s="10" t="s">
        <v>646</v>
      </c>
      <c r="D256" s="7" t="s">
        <v>651</v>
      </c>
    </row>
    <row r="257" customFormat="false" ht="32.25" hidden="false" customHeight="false" outlineLevel="0" collapsed="false">
      <c r="A257" s="2" t="s">
        <v>652</v>
      </c>
      <c r="B257" s="2" t="s">
        <v>530</v>
      </c>
      <c r="C257" s="10" t="s">
        <v>646</v>
      </c>
      <c r="D257" s="7" t="s">
        <v>653</v>
      </c>
    </row>
    <row r="258" customFormat="false" ht="32.25" hidden="false" customHeight="false" outlineLevel="0" collapsed="false">
      <c r="A258" s="2" t="s">
        <v>654</v>
      </c>
      <c r="B258" s="2" t="s">
        <v>405</v>
      </c>
      <c r="C258" s="10" t="s">
        <v>646</v>
      </c>
      <c r="D258" s="7" t="s">
        <v>655</v>
      </c>
    </row>
    <row r="259" customFormat="false" ht="32.25" hidden="false" customHeight="false" outlineLevel="0" collapsed="false">
      <c r="A259" s="2" t="s">
        <v>656</v>
      </c>
      <c r="B259" s="2" t="s">
        <v>89</v>
      </c>
      <c r="C259" s="10" t="s">
        <v>646</v>
      </c>
      <c r="D259" s="7" t="s">
        <v>657</v>
      </c>
    </row>
    <row r="260" customFormat="false" ht="32.25" hidden="false" customHeight="false" outlineLevel="0" collapsed="false">
      <c r="A260" s="2" t="s">
        <v>658</v>
      </c>
      <c r="B260" s="2" t="s">
        <v>119</v>
      </c>
      <c r="C260" s="10" t="s">
        <v>646</v>
      </c>
      <c r="D260" s="7" t="s">
        <v>659</v>
      </c>
    </row>
    <row r="261" customFormat="false" ht="32.25" hidden="false" customHeight="false" outlineLevel="0" collapsed="false">
      <c r="A261" s="2" t="s">
        <v>660</v>
      </c>
      <c r="B261" s="2" t="s">
        <v>180</v>
      </c>
      <c r="C261" s="10" t="s">
        <v>646</v>
      </c>
      <c r="D261" s="7" t="s">
        <v>661</v>
      </c>
    </row>
    <row r="262" customFormat="false" ht="32.25" hidden="false" customHeight="false" outlineLevel="0" collapsed="false">
      <c r="A262" s="2" t="s">
        <v>662</v>
      </c>
      <c r="B262" s="2" t="s">
        <v>663</v>
      </c>
      <c r="C262" s="10" t="s">
        <v>646</v>
      </c>
      <c r="D262" s="7" t="s">
        <v>664</v>
      </c>
    </row>
    <row r="263" customFormat="false" ht="32.25" hidden="false" customHeight="false" outlineLevel="0" collapsed="false">
      <c r="A263" s="2" t="s">
        <v>665</v>
      </c>
      <c r="B263" s="2" t="s">
        <v>666</v>
      </c>
      <c r="C263" s="10" t="s">
        <v>646</v>
      </c>
      <c r="D263" s="7" t="s">
        <v>667</v>
      </c>
    </row>
    <row r="264" customFormat="false" ht="32.25" hidden="false" customHeight="false" outlineLevel="0" collapsed="false">
      <c r="A264" s="2" t="s">
        <v>668</v>
      </c>
      <c r="B264" s="2" t="s">
        <v>29</v>
      </c>
      <c r="C264" s="10" t="s">
        <v>646</v>
      </c>
      <c r="D264" s="7" t="s">
        <v>669</v>
      </c>
    </row>
    <row r="265" customFormat="false" ht="32.25" hidden="false" customHeight="false" outlineLevel="0" collapsed="false">
      <c r="A265" s="2" t="s">
        <v>670</v>
      </c>
      <c r="B265" s="2" t="s">
        <v>104</v>
      </c>
      <c r="C265" s="10" t="s">
        <v>646</v>
      </c>
      <c r="D265" s="7" t="s">
        <v>671</v>
      </c>
    </row>
    <row r="266" customFormat="false" ht="32.25" hidden="false" customHeight="false" outlineLevel="0" collapsed="false">
      <c r="A266" s="2" t="s">
        <v>672</v>
      </c>
      <c r="B266" s="2" t="s">
        <v>596</v>
      </c>
      <c r="C266" s="10" t="s">
        <v>646</v>
      </c>
      <c r="D266" s="7" t="s">
        <v>673</v>
      </c>
    </row>
    <row r="267" customFormat="false" ht="32.25" hidden="false" customHeight="false" outlineLevel="0" collapsed="false">
      <c r="A267" s="2" t="s">
        <v>674</v>
      </c>
      <c r="B267" s="2" t="s">
        <v>675</v>
      </c>
      <c r="C267" s="10" t="s">
        <v>646</v>
      </c>
      <c r="D267" s="7" t="s">
        <v>676</v>
      </c>
    </row>
    <row r="268" customFormat="false" ht="32.25" hidden="false" customHeight="false" outlineLevel="0" collapsed="false">
      <c r="A268" s="2" t="s">
        <v>677</v>
      </c>
      <c r="B268" s="2" t="s">
        <v>678</v>
      </c>
      <c r="C268" s="10" t="s">
        <v>646</v>
      </c>
      <c r="D268" s="7" t="s">
        <v>679</v>
      </c>
    </row>
    <row r="269" customFormat="false" ht="32.25" hidden="false" customHeight="false" outlineLevel="0" collapsed="false">
      <c r="A269" s="2" t="s">
        <v>680</v>
      </c>
      <c r="B269" s="2" t="s">
        <v>358</v>
      </c>
      <c r="C269" s="10" t="s">
        <v>646</v>
      </c>
      <c r="D269" s="7" t="s">
        <v>681</v>
      </c>
    </row>
    <row r="270" customFormat="false" ht="32.25" hidden="false" customHeight="false" outlineLevel="0" collapsed="false">
      <c r="A270" s="2" t="s">
        <v>682</v>
      </c>
      <c r="B270" s="2" t="s">
        <v>683</v>
      </c>
      <c r="C270" s="10" t="s">
        <v>646</v>
      </c>
      <c r="D270" s="7" t="s">
        <v>684</v>
      </c>
    </row>
    <row r="271" customFormat="false" ht="32.25" hidden="false" customHeight="false" outlineLevel="0" collapsed="false">
      <c r="A271" s="2" t="s">
        <v>685</v>
      </c>
      <c r="B271" s="2" t="s">
        <v>686</v>
      </c>
      <c r="C271" s="10" t="s">
        <v>646</v>
      </c>
      <c r="D271" s="7" t="s">
        <v>687</v>
      </c>
    </row>
    <row r="272" customFormat="false" ht="32.25" hidden="false" customHeight="false" outlineLevel="0" collapsed="false">
      <c r="A272" s="2" t="s">
        <v>688</v>
      </c>
      <c r="B272" s="2" t="s">
        <v>689</v>
      </c>
      <c r="C272" s="10" t="s">
        <v>646</v>
      </c>
      <c r="D272" s="7" t="s">
        <v>690</v>
      </c>
    </row>
    <row r="273" customFormat="false" ht="32.25" hidden="false" customHeight="false" outlineLevel="0" collapsed="false">
      <c r="A273" s="9" t="s">
        <v>691</v>
      </c>
      <c r="B273" s="2" t="s">
        <v>89</v>
      </c>
      <c r="C273" s="10" t="s">
        <v>646</v>
      </c>
      <c r="D273" s="7" t="s">
        <v>692</v>
      </c>
    </row>
    <row r="274" customFormat="false" ht="32.25" hidden="false" customHeight="false" outlineLevel="0" collapsed="false">
      <c r="A274" s="2" t="s">
        <v>693</v>
      </c>
      <c r="B274" s="2" t="s">
        <v>355</v>
      </c>
      <c r="C274" s="10" t="s">
        <v>646</v>
      </c>
      <c r="D274" s="7" t="s">
        <v>694</v>
      </c>
    </row>
    <row r="275" customFormat="false" ht="32.25" hidden="false" customHeight="false" outlineLevel="0" collapsed="false">
      <c r="A275" s="2" t="s">
        <v>695</v>
      </c>
      <c r="B275" s="2" t="s">
        <v>696</v>
      </c>
      <c r="C275" s="10" t="s">
        <v>646</v>
      </c>
      <c r="D275" s="7" t="s">
        <v>697</v>
      </c>
    </row>
    <row r="276" customFormat="false" ht="32.25" hidden="false" customHeight="false" outlineLevel="0" collapsed="false">
      <c r="A276" s="2" t="s">
        <v>698</v>
      </c>
      <c r="B276" s="2" t="s">
        <v>26</v>
      </c>
      <c r="C276" s="10" t="s">
        <v>646</v>
      </c>
      <c r="D276" s="7" t="s">
        <v>699</v>
      </c>
    </row>
    <row r="277" customFormat="false" ht="32.25" hidden="false" customHeight="false" outlineLevel="0" collapsed="false">
      <c r="A277" s="2" t="s">
        <v>700</v>
      </c>
      <c r="B277" s="2" t="s">
        <v>701</v>
      </c>
      <c r="C277" s="10" t="s">
        <v>646</v>
      </c>
      <c r="D277" s="7" t="s">
        <v>702</v>
      </c>
    </row>
    <row r="278" customFormat="false" ht="32.25" hidden="false" customHeight="false" outlineLevel="0" collapsed="false">
      <c r="A278" s="2" t="s">
        <v>703</v>
      </c>
      <c r="B278" s="2" t="s">
        <v>67</v>
      </c>
      <c r="C278" s="10" t="s">
        <v>646</v>
      </c>
      <c r="D278" s="7" t="s">
        <v>704</v>
      </c>
    </row>
    <row r="279" customFormat="false" ht="32.25" hidden="false" customHeight="false" outlineLevel="0" collapsed="false">
      <c r="A279" s="2" t="s">
        <v>705</v>
      </c>
      <c r="B279" s="2" t="s">
        <v>392</v>
      </c>
      <c r="C279" s="10" t="s">
        <v>646</v>
      </c>
      <c r="D279" s="7" t="s">
        <v>706</v>
      </c>
    </row>
    <row r="280" customFormat="false" ht="32.25" hidden="false" customHeight="false" outlineLevel="0" collapsed="false">
      <c r="A280" s="2" t="s">
        <v>707</v>
      </c>
      <c r="B280" s="2" t="s">
        <v>708</v>
      </c>
      <c r="C280" s="10" t="s">
        <v>646</v>
      </c>
      <c r="D280" s="7" t="s">
        <v>709</v>
      </c>
    </row>
    <row r="281" customFormat="false" ht="32.25" hidden="false" customHeight="false" outlineLevel="0" collapsed="false">
      <c r="A281" s="2" t="s">
        <v>710</v>
      </c>
      <c r="B281" s="2" t="s">
        <v>711</v>
      </c>
      <c r="C281" s="10" t="s">
        <v>646</v>
      </c>
      <c r="D281" s="7" t="s">
        <v>712</v>
      </c>
    </row>
    <row r="282" customFormat="false" ht="32.25" hidden="false" customHeight="false" outlineLevel="0" collapsed="false">
      <c r="A282" s="2" t="s">
        <v>713</v>
      </c>
      <c r="B282" s="2" t="s">
        <v>61</v>
      </c>
      <c r="C282" s="12" t="s">
        <v>714</v>
      </c>
      <c r="D282" s="7" t="s">
        <v>715</v>
      </c>
    </row>
    <row r="283" customFormat="false" ht="32.25" hidden="false" customHeight="false" outlineLevel="0" collapsed="false">
      <c r="A283" s="2" t="s">
        <v>716</v>
      </c>
      <c r="B283" s="2" t="s">
        <v>717</v>
      </c>
      <c r="C283" s="12" t="s">
        <v>714</v>
      </c>
      <c r="D283" s="7" t="s">
        <v>718</v>
      </c>
    </row>
    <row r="284" customFormat="false" ht="32.25" hidden="false" customHeight="false" outlineLevel="0" collapsed="false">
      <c r="A284" s="2" t="s">
        <v>719</v>
      </c>
      <c r="B284" s="2" t="s">
        <v>720</v>
      </c>
      <c r="C284" s="12" t="s">
        <v>714</v>
      </c>
      <c r="D284" s="7" t="s">
        <v>721</v>
      </c>
    </row>
    <row r="285" customFormat="false" ht="32.25" hidden="false" customHeight="false" outlineLevel="0" collapsed="false">
      <c r="A285" s="2" t="s">
        <v>722</v>
      </c>
      <c r="B285" s="2" t="s">
        <v>723</v>
      </c>
      <c r="C285" s="12" t="s">
        <v>714</v>
      </c>
      <c r="D285" s="7" t="s">
        <v>724</v>
      </c>
    </row>
    <row r="286" customFormat="false" ht="32.25" hidden="false" customHeight="false" outlineLevel="0" collapsed="false">
      <c r="A286" s="2" t="s">
        <v>725</v>
      </c>
      <c r="B286" s="2" t="s">
        <v>180</v>
      </c>
      <c r="C286" s="12" t="s">
        <v>714</v>
      </c>
      <c r="D286" s="7" t="s">
        <v>726</v>
      </c>
    </row>
    <row r="287" customFormat="false" ht="32.25" hidden="false" customHeight="false" outlineLevel="0" collapsed="false">
      <c r="A287" s="2" t="s">
        <v>727</v>
      </c>
      <c r="B287" s="2" t="s">
        <v>728</v>
      </c>
      <c r="C287" s="12" t="s">
        <v>714</v>
      </c>
      <c r="D287" s="7" t="s">
        <v>729</v>
      </c>
    </row>
    <row r="288" customFormat="false" ht="32.25" hidden="false" customHeight="false" outlineLevel="0" collapsed="false">
      <c r="A288" s="2" t="s">
        <v>730</v>
      </c>
      <c r="B288" s="2" t="s">
        <v>389</v>
      </c>
      <c r="C288" s="12" t="s">
        <v>714</v>
      </c>
      <c r="D288" s="7" t="s">
        <v>731</v>
      </c>
    </row>
    <row r="289" customFormat="false" ht="32.25" hidden="false" customHeight="false" outlineLevel="0" collapsed="false">
      <c r="A289" s="2" t="s">
        <v>732</v>
      </c>
      <c r="B289" s="2" t="s">
        <v>70</v>
      </c>
      <c r="C289" s="12" t="s">
        <v>714</v>
      </c>
      <c r="D289" s="7" t="s">
        <v>733</v>
      </c>
    </row>
    <row r="290" customFormat="false" ht="32.25" hidden="false" customHeight="false" outlineLevel="0" collapsed="false">
      <c r="A290" s="2" t="s">
        <v>734</v>
      </c>
      <c r="B290" s="2" t="s">
        <v>520</v>
      </c>
      <c r="C290" s="12" t="s">
        <v>714</v>
      </c>
      <c r="D290" s="7" t="s">
        <v>735</v>
      </c>
    </row>
    <row r="291" customFormat="false" ht="32.25" hidden="false" customHeight="false" outlineLevel="0" collapsed="false">
      <c r="A291" s="2" t="s">
        <v>736</v>
      </c>
      <c r="B291" s="2" t="s">
        <v>737</v>
      </c>
      <c r="C291" s="12" t="s">
        <v>714</v>
      </c>
      <c r="D291" s="7" t="s">
        <v>738</v>
      </c>
    </row>
    <row r="292" customFormat="false" ht="32.25" hidden="false" customHeight="false" outlineLevel="0" collapsed="false">
      <c r="A292" s="2" t="s">
        <v>739</v>
      </c>
      <c r="B292" s="2" t="s">
        <v>64</v>
      </c>
      <c r="C292" s="12" t="s">
        <v>714</v>
      </c>
      <c r="D292" s="7" t="s">
        <v>740</v>
      </c>
    </row>
    <row r="293" customFormat="false" ht="32.25" hidden="false" customHeight="false" outlineLevel="0" collapsed="false">
      <c r="A293" s="2" t="s">
        <v>741</v>
      </c>
      <c r="B293" s="2" t="s">
        <v>12</v>
      </c>
      <c r="C293" s="12" t="s">
        <v>714</v>
      </c>
      <c r="D293" s="7" t="s">
        <v>742</v>
      </c>
    </row>
    <row r="294" customFormat="false" ht="32.25" hidden="false" customHeight="false" outlineLevel="0" collapsed="false">
      <c r="A294" s="2" t="s">
        <v>743</v>
      </c>
      <c r="B294" s="2" t="s">
        <v>289</v>
      </c>
      <c r="C294" s="12" t="s">
        <v>714</v>
      </c>
      <c r="D294" s="7" t="s">
        <v>744</v>
      </c>
    </row>
    <row r="295" customFormat="false" ht="32.25" hidden="false" customHeight="false" outlineLevel="0" collapsed="false">
      <c r="A295" s="2" t="s">
        <v>745</v>
      </c>
      <c r="B295" s="2" t="s">
        <v>270</v>
      </c>
      <c r="C295" s="12" t="s">
        <v>714</v>
      </c>
      <c r="D295" s="7" t="s">
        <v>746</v>
      </c>
    </row>
    <row r="296" customFormat="false" ht="32.25" hidden="false" customHeight="false" outlineLevel="0" collapsed="false">
      <c r="A296" s="2" t="s">
        <v>747</v>
      </c>
      <c r="B296" s="2" t="s">
        <v>98</v>
      </c>
      <c r="C296" s="12" t="s">
        <v>714</v>
      </c>
      <c r="D296" s="7" t="s">
        <v>748</v>
      </c>
    </row>
    <row r="297" customFormat="false" ht="32.25" hidden="false" customHeight="false" outlineLevel="0" collapsed="false">
      <c r="A297" s="2" t="s">
        <v>749</v>
      </c>
      <c r="B297" s="2" t="s">
        <v>213</v>
      </c>
      <c r="C297" s="12" t="s">
        <v>714</v>
      </c>
      <c r="D297" s="7" t="s">
        <v>750</v>
      </c>
    </row>
    <row r="298" customFormat="false" ht="32.25" hidden="false" customHeight="false" outlineLevel="0" collapsed="false">
      <c r="A298" s="2" t="s">
        <v>751</v>
      </c>
      <c r="B298" s="2" t="s">
        <v>216</v>
      </c>
      <c r="C298" s="12" t="s">
        <v>714</v>
      </c>
      <c r="D298" s="7" t="s">
        <v>752</v>
      </c>
    </row>
    <row r="299" customFormat="false" ht="32.25" hidden="false" customHeight="false" outlineLevel="0" collapsed="false">
      <c r="A299" s="2" t="s">
        <v>753</v>
      </c>
      <c r="B299" s="2" t="s">
        <v>754</v>
      </c>
      <c r="C299" s="12" t="s">
        <v>714</v>
      </c>
      <c r="D299" s="7" t="s">
        <v>755</v>
      </c>
    </row>
    <row r="300" customFormat="false" ht="32.25" hidden="false" customHeight="false" outlineLevel="0" collapsed="false">
      <c r="A300" s="2" t="s">
        <v>756</v>
      </c>
      <c r="B300" s="2" t="s">
        <v>431</v>
      </c>
      <c r="C300" s="12" t="s">
        <v>714</v>
      </c>
      <c r="D300" s="7" t="s">
        <v>757</v>
      </c>
    </row>
    <row r="301" customFormat="false" ht="32.25" hidden="false" customHeight="false" outlineLevel="0" collapsed="false">
      <c r="A301" s="2" t="s">
        <v>758</v>
      </c>
      <c r="B301" s="2" t="s">
        <v>759</v>
      </c>
      <c r="C301" s="12" t="s">
        <v>714</v>
      </c>
      <c r="D301" s="7" t="s">
        <v>760</v>
      </c>
    </row>
    <row r="302" customFormat="false" ht="32.25" hidden="false" customHeight="false" outlineLevel="0" collapsed="false">
      <c r="A302" s="2" t="s">
        <v>761</v>
      </c>
      <c r="B302" s="2" t="s">
        <v>762</v>
      </c>
      <c r="C302" s="12" t="s">
        <v>714</v>
      </c>
      <c r="D302" s="7" t="s">
        <v>763</v>
      </c>
    </row>
    <row r="303" customFormat="false" ht="32.25" hidden="false" customHeight="false" outlineLevel="0" collapsed="false">
      <c r="A303" s="2" t="s">
        <v>764</v>
      </c>
      <c r="B303" s="2" t="s">
        <v>289</v>
      </c>
      <c r="C303" s="12" t="s">
        <v>714</v>
      </c>
      <c r="D303" s="7" t="s">
        <v>765</v>
      </c>
    </row>
    <row r="304" customFormat="false" ht="32.25" hidden="false" customHeight="false" outlineLevel="0" collapsed="false">
      <c r="A304" s="2" t="s">
        <v>766</v>
      </c>
      <c r="B304" s="2" t="s">
        <v>95</v>
      </c>
      <c r="C304" s="12" t="s">
        <v>714</v>
      </c>
      <c r="D304" s="7" t="s">
        <v>767</v>
      </c>
    </row>
    <row r="305" customFormat="false" ht="32.25" hidden="false" customHeight="false" outlineLevel="0" collapsed="false">
      <c r="A305" s="2" t="s">
        <v>768</v>
      </c>
      <c r="B305" s="2" t="s">
        <v>70</v>
      </c>
      <c r="C305" s="12" t="s">
        <v>714</v>
      </c>
      <c r="D305" s="7" t="s">
        <v>769</v>
      </c>
    </row>
    <row r="306" customFormat="false" ht="32.25" hidden="false" customHeight="false" outlineLevel="0" collapsed="false">
      <c r="A306" s="2" t="s">
        <v>770</v>
      </c>
      <c r="B306" s="2" t="s">
        <v>64</v>
      </c>
      <c r="C306" s="12" t="s">
        <v>714</v>
      </c>
      <c r="D306" s="7" t="s">
        <v>771</v>
      </c>
    </row>
    <row r="307" customFormat="false" ht="32.25" hidden="false" customHeight="false" outlineLevel="0" collapsed="false">
      <c r="A307" s="2" t="s">
        <v>772</v>
      </c>
      <c r="B307" s="2" t="s">
        <v>52</v>
      </c>
      <c r="C307" s="12" t="s">
        <v>714</v>
      </c>
      <c r="D307" s="7" t="s">
        <v>773</v>
      </c>
    </row>
    <row r="308" customFormat="false" ht="32.25" hidden="false" customHeight="false" outlineLevel="0" collapsed="false">
      <c r="A308" s="2" t="s">
        <v>774</v>
      </c>
      <c r="B308" s="2" t="s">
        <v>490</v>
      </c>
      <c r="C308" s="12" t="s">
        <v>714</v>
      </c>
      <c r="D308" s="7" t="s">
        <v>775</v>
      </c>
    </row>
    <row r="309" customFormat="false" ht="32.25" hidden="false" customHeight="false" outlineLevel="0" collapsed="false">
      <c r="A309" s="2" t="s">
        <v>776</v>
      </c>
      <c r="B309" s="2" t="s">
        <v>523</v>
      </c>
      <c r="C309" s="12" t="s">
        <v>714</v>
      </c>
      <c r="D309" s="7" t="s">
        <v>777</v>
      </c>
    </row>
    <row r="310" customFormat="false" ht="32.25" hidden="false" customHeight="false" outlineLevel="0" collapsed="false">
      <c r="A310" s="2" t="s">
        <v>778</v>
      </c>
      <c r="B310" s="2" t="s">
        <v>779</v>
      </c>
      <c r="C310" s="10" t="s">
        <v>780</v>
      </c>
      <c r="D310" s="7" t="s">
        <v>781</v>
      </c>
    </row>
    <row r="311" customFormat="false" ht="32.25" hidden="false" customHeight="false" outlineLevel="0" collapsed="false">
      <c r="A311" s="2" t="s">
        <v>782</v>
      </c>
      <c r="B311" s="2" t="s">
        <v>523</v>
      </c>
      <c r="C311" s="10" t="s">
        <v>780</v>
      </c>
      <c r="D311" s="7" t="s">
        <v>783</v>
      </c>
    </row>
    <row r="312" customFormat="false" ht="32.25" hidden="false" customHeight="false" outlineLevel="0" collapsed="false">
      <c r="A312" s="2" t="s">
        <v>784</v>
      </c>
      <c r="B312" s="2" t="s">
        <v>392</v>
      </c>
      <c r="C312" s="10" t="s">
        <v>780</v>
      </c>
      <c r="D312" s="7" t="s">
        <v>785</v>
      </c>
    </row>
    <row r="313" customFormat="false" ht="32.25" hidden="false" customHeight="false" outlineLevel="0" collapsed="false">
      <c r="A313" s="2" t="s">
        <v>786</v>
      </c>
      <c r="B313" s="2" t="s">
        <v>436</v>
      </c>
      <c r="C313" s="10" t="s">
        <v>780</v>
      </c>
      <c r="D313" s="7" t="s">
        <v>787</v>
      </c>
    </row>
    <row r="314" customFormat="false" ht="32.25" hidden="false" customHeight="false" outlineLevel="0" collapsed="false">
      <c r="A314" s="2" t="s">
        <v>788</v>
      </c>
      <c r="B314" s="2" t="s">
        <v>373</v>
      </c>
      <c r="C314" s="10" t="s">
        <v>780</v>
      </c>
      <c r="D314" s="7" t="s">
        <v>789</v>
      </c>
    </row>
    <row r="315" customFormat="false" ht="32.25" hidden="false" customHeight="false" outlineLevel="0" collapsed="false">
      <c r="A315" s="8" t="s">
        <v>790</v>
      </c>
      <c r="B315" s="13" t="s">
        <v>791</v>
      </c>
      <c r="C315" s="10" t="s">
        <v>780</v>
      </c>
      <c r="D315" s="7" t="s">
        <v>792</v>
      </c>
    </row>
    <row r="316" customFormat="false" ht="32.25" hidden="false" customHeight="false" outlineLevel="0" collapsed="false">
      <c r="A316" s="2" t="s">
        <v>793</v>
      </c>
      <c r="B316" s="2" t="s">
        <v>9</v>
      </c>
      <c r="C316" s="10" t="s">
        <v>780</v>
      </c>
      <c r="D316" s="7" t="s">
        <v>794</v>
      </c>
    </row>
    <row r="317" customFormat="false" ht="32.25" hidden="false" customHeight="false" outlineLevel="0" collapsed="false">
      <c r="A317" s="2" t="s">
        <v>795</v>
      </c>
      <c r="B317" s="2" t="s">
        <v>436</v>
      </c>
      <c r="C317" s="10" t="s">
        <v>780</v>
      </c>
      <c r="D317" s="7" t="s">
        <v>796</v>
      </c>
    </row>
    <row r="318" customFormat="false" ht="32.25" hidden="false" customHeight="false" outlineLevel="0" collapsed="false">
      <c r="A318" s="2" t="s">
        <v>797</v>
      </c>
      <c r="B318" s="2" t="s">
        <v>405</v>
      </c>
      <c r="C318" s="10" t="s">
        <v>780</v>
      </c>
      <c r="D318" s="7" t="s">
        <v>798</v>
      </c>
    </row>
    <row r="319" customFormat="false" ht="32.25" hidden="false" customHeight="false" outlineLevel="0" collapsed="false">
      <c r="A319" s="2" t="s">
        <v>799</v>
      </c>
      <c r="B319" s="2" t="s">
        <v>183</v>
      </c>
      <c r="C319" s="10" t="s">
        <v>780</v>
      </c>
      <c r="D319" s="7" t="s">
        <v>800</v>
      </c>
    </row>
    <row r="320" customFormat="false" ht="32.25" hidden="false" customHeight="false" outlineLevel="0" collapsed="false">
      <c r="A320" s="2" t="s">
        <v>801</v>
      </c>
      <c r="B320" s="2" t="s">
        <v>523</v>
      </c>
      <c r="C320" s="10" t="s">
        <v>780</v>
      </c>
      <c r="D320" s="7" t="s">
        <v>802</v>
      </c>
    </row>
    <row r="321" customFormat="false" ht="32.25" hidden="false" customHeight="false" outlineLevel="0" collapsed="false">
      <c r="A321" s="2" t="s">
        <v>803</v>
      </c>
      <c r="B321" s="2" t="s">
        <v>26</v>
      </c>
      <c r="C321" s="10" t="s">
        <v>780</v>
      </c>
      <c r="D321" s="7" t="s">
        <v>804</v>
      </c>
    </row>
    <row r="322" customFormat="false" ht="32.25" hidden="false" customHeight="false" outlineLevel="0" collapsed="false">
      <c r="A322" s="2" t="s">
        <v>805</v>
      </c>
      <c r="B322" s="2" t="s">
        <v>806</v>
      </c>
      <c r="C322" s="10" t="s">
        <v>780</v>
      </c>
      <c r="D322" s="7" t="s">
        <v>807</v>
      </c>
    </row>
    <row r="323" customFormat="false" ht="32.25" hidden="false" customHeight="false" outlineLevel="0" collapsed="false">
      <c r="A323" s="2" t="s">
        <v>808</v>
      </c>
      <c r="B323" s="2" t="s">
        <v>208</v>
      </c>
      <c r="C323" s="10" t="s">
        <v>780</v>
      </c>
      <c r="D323" s="7" t="s">
        <v>809</v>
      </c>
    </row>
    <row r="324" customFormat="false" ht="32.25" hidden="false" customHeight="false" outlineLevel="0" collapsed="false">
      <c r="A324" s="2" t="s">
        <v>810</v>
      </c>
      <c r="B324" s="2" t="s">
        <v>208</v>
      </c>
      <c r="C324" s="10" t="s">
        <v>780</v>
      </c>
      <c r="D324" s="7" t="s">
        <v>811</v>
      </c>
    </row>
    <row r="325" customFormat="false" ht="32.25" hidden="false" customHeight="false" outlineLevel="0" collapsed="false">
      <c r="A325" s="2" t="s">
        <v>812</v>
      </c>
      <c r="B325" s="2" t="s">
        <v>337</v>
      </c>
      <c r="C325" s="10" t="s">
        <v>780</v>
      </c>
      <c r="D325" s="7" t="s">
        <v>813</v>
      </c>
    </row>
    <row r="326" customFormat="false" ht="32.25" hidden="false" customHeight="false" outlineLevel="0" collapsed="false">
      <c r="A326" s="2" t="s">
        <v>814</v>
      </c>
      <c r="B326" s="2" t="s">
        <v>243</v>
      </c>
      <c r="C326" s="10" t="s">
        <v>780</v>
      </c>
      <c r="D326" s="7" t="s">
        <v>815</v>
      </c>
    </row>
    <row r="327" customFormat="false" ht="32.25" hidden="false" customHeight="false" outlineLevel="0" collapsed="false">
      <c r="A327" s="2" t="s">
        <v>816</v>
      </c>
      <c r="B327" s="2" t="s">
        <v>18</v>
      </c>
      <c r="C327" s="10" t="s">
        <v>780</v>
      </c>
      <c r="D327" s="7" t="s">
        <v>817</v>
      </c>
    </row>
    <row r="328" customFormat="false" ht="32.25" hidden="false" customHeight="false" outlineLevel="0" collapsed="false">
      <c r="A328" s="2" t="s">
        <v>818</v>
      </c>
      <c r="B328" s="2" t="s">
        <v>663</v>
      </c>
      <c r="C328" s="10" t="s">
        <v>780</v>
      </c>
      <c r="D328" s="7" t="s">
        <v>819</v>
      </c>
    </row>
    <row r="329" customFormat="false" ht="32.25" hidden="false" customHeight="false" outlineLevel="0" collapsed="false">
      <c r="A329" s="2" t="s">
        <v>820</v>
      </c>
      <c r="B329" s="2" t="s">
        <v>821</v>
      </c>
      <c r="C329" s="10" t="s">
        <v>780</v>
      </c>
      <c r="D329" s="7" t="s">
        <v>822</v>
      </c>
    </row>
    <row r="330" customFormat="false" ht="32.25" hidden="false" customHeight="false" outlineLevel="0" collapsed="false">
      <c r="A330" s="2" t="s">
        <v>823</v>
      </c>
      <c r="B330" s="2" t="s">
        <v>201</v>
      </c>
      <c r="C330" s="10" t="s">
        <v>780</v>
      </c>
      <c r="D330" s="7" t="s">
        <v>824</v>
      </c>
    </row>
    <row r="331" customFormat="false" ht="32.25" hidden="false" customHeight="false" outlineLevel="0" collapsed="false">
      <c r="A331" s="2" t="s">
        <v>825</v>
      </c>
      <c r="B331" s="2" t="s">
        <v>826</v>
      </c>
      <c r="C331" s="10" t="s">
        <v>780</v>
      </c>
      <c r="D331" s="7" t="s">
        <v>827</v>
      </c>
    </row>
    <row r="332" customFormat="false" ht="32.25" hidden="false" customHeight="false" outlineLevel="0" collapsed="false">
      <c r="A332" s="2" t="s">
        <v>828</v>
      </c>
      <c r="B332" s="2" t="s">
        <v>596</v>
      </c>
      <c r="C332" s="10" t="s">
        <v>780</v>
      </c>
      <c r="D332" s="7" t="s">
        <v>829</v>
      </c>
    </row>
    <row r="333" customFormat="false" ht="32.25" hidden="false" customHeight="false" outlineLevel="0" collapsed="false">
      <c r="A333" s="2" t="s">
        <v>830</v>
      </c>
      <c r="B333" s="2" t="s">
        <v>831</v>
      </c>
      <c r="C333" s="10" t="s">
        <v>780</v>
      </c>
      <c r="D333" s="7" t="s">
        <v>832</v>
      </c>
    </row>
    <row r="334" customFormat="false" ht="32.25" hidden="false" customHeight="false" outlineLevel="0" collapsed="false">
      <c r="A334" s="2" t="s">
        <v>833</v>
      </c>
      <c r="B334" s="2" t="s">
        <v>122</v>
      </c>
      <c r="C334" s="10" t="s">
        <v>780</v>
      </c>
      <c r="D334" s="7" t="s">
        <v>834</v>
      </c>
    </row>
    <row r="335" customFormat="false" ht="32.25" hidden="false" customHeight="false" outlineLevel="0" collapsed="false">
      <c r="A335" s="2" t="s">
        <v>835</v>
      </c>
      <c r="B335" s="2" t="s">
        <v>836</v>
      </c>
      <c r="C335" s="10" t="s">
        <v>780</v>
      </c>
      <c r="D335" s="7" t="s">
        <v>837</v>
      </c>
    </row>
    <row r="336" customFormat="false" ht="32.25" hidden="false" customHeight="false" outlineLevel="0" collapsed="false">
      <c r="A336" s="2" t="s">
        <v>838</v>
      </c>
      <c r="B336" s="2" t="s">
        <v>839</v>
      </c>
      <c r="C336" s="10" t="s">
        <v>780</v>
      </c>
      <c r="D336" s="7" t="s">
        <v>840</v>
      </c>
    </row>
    <row r="337" customFormat="false" ht="32.25" hidden="false" customHeight="false" outlineLevel="0" collapsed="false">
      <c r="A337" s="2" t="s">
        <v>841</v>
      </c>
      <c r="B337" s="2" t="s">
        <v>116</v>
      </c>
      <c r="C337" s="10" t="s">
        <v>780</v>
      </c>
      <c r="D337" s="7" t="s">
        <v>842</v>
      </c>
    </row>
    <row r="338" customFormat="false" ht="32.25" hidden="false" customHeight="false" outlineLevel="0" collapsed="false">
      <c r="A338" s="2" t="s">
        <v>843</v>
      </c>
      <c r="B338" s="2" t="s">
        <v>844</v>
      </c>
      <c r="C338" s="12" t="s">
        <v>845</v>
      </c>
      <c r="D338" s="7" t="s">
        <v>846</v>
      </c>
    </row>
    <row r="339" customFormat="false" ht="32.25" hidden="false" customHeight="false" outlineLevel="0" collapsed="false">
      <c r="A339" s="2" t="s">
        <v>847</v>
      </c>
      <c r="B339" s="2" t="s">
        <v>289</v>
      </c>
      <c r="C339" s="12" t="s">
        <v>845</v>
      </c>
      <c r="D339" s="7" t="s">
        <v>848</v>
      </c>
    </row>
    <row r="340" customFormat="false" ht="32.25" hidden="false" customHeight="false" outlineLevel="0" collapsed="false">
      <c r="A340" s="2" t="s">
        <v>849</v>
      </c>
      <c r="B340" s="2" t="s">
        <v>122</v>
      </c>
      <c r="C340" s="12" t="s">
        <v>845</v>
      </c>
      <c r="D340" s="7" t="s">
        <v>850</v>
      </c>
    </row>
    <row r="341" customFormat="false" ht="32.25" hidden="false" customHeight="false" outlineLevel="0" collapsed="false">
      <c r="A341" s="2" t="s">
        <v>851</v>
      </c>
      <c r="B341" s="2" t="s">
        <v>852</v>
      </c>
      <c r="C341" s="12" t="s">
        <v>845</v>
      </c>
      <c r="D341" s="7" t="s">
        <v>853</v>
      </c>
    </row>
    <row r="342" customFormat="false" ht="32.25" hidden="false" customHeight="false" outlineLevel="0" collapsed="false">
      <c r="A342" s="2" t="s">
        <v>854</v>
      </c>
      <c r="B342" s="2" t="s">
        <v>95</v>
      </c>
      <c r="C342" s="12" t="s">
        <v>845</v>
      </c>
      <c r="D342" s="7" t="s">
        <v>855</v>
      </c>
    </row>
    <row r="343" customFormat="false" ht="32.25" hidden="false" customHeight="false" outlineLevel="0" collapsed="false">
      <c r="A343" s="2" t="s">
        <v>856</v>
      </c>
      <c r="B343" s="2" t="s">
        <v>717</v>
      </c>
      <c r="C343" s="12" t="s">
        <v>845</v>
      </c>
      <c r="D343" s="7" t="s">
        <v>857</v>
      </c>
    </row>
    <row r="344" customFormat="false" ht="32.25" hidden="false" customHeight="false" outlineLevel="0" collapsed="false">
      <c r="A344" s="2" t="s">
        <v>858</v>
      </c>
      <c r="B344" s="2" t="s">
        <v>49</v>
      </c>
      <c r="C344" s="12" t="s">
        <v>845</v>
      </c>
      <c r="D344" s="7" t="s">
        <v>859</v>
      </c>
    </row>
    <row r="345" customFormat="false" ht="32.25" hidden="false" customHeight="false" outlineLevel="0" collapsed="false">
      <c r="A345" s="2" t="s">
        <v>860</v>
      </c>
      <c r="B345" s="2" t="s">
        <v>431</v>
      </c>
      <c r="C345" s="12" t="s">
        <v>845</v>
      </c>
      <c r="D345" s="7" t="s">
        <v>861</v>
      </c>
    </row>
    <row r="346" customFormat="false" ht="32.25" hidden="false" customHeight="false" outlineLevel="0" collapsed="false">
      <c r="A346" s="2" t="s">
        <v>862</v>
      </c>
      <c r="B346" s="2" t="s">
        <v>389</v>
      </c>
      <c r="C346" s="12" t="s">
        <v>845</v>
      </c>
      <c r="D346" s="7" t="s">
        <v>863</v>
      </c>
    </row>
    <row r="347" customFormat="false" ht="32.25" hidden="false" customHeight="false" outlineLevel="0" collapsed="false">
      <c r="A347" s="2" t="s">
        <v>864</v>
      </c>
      <c r="B347" s="2" t="s">
        <v>119</v>
      </c>
      <c r="C347" s="12" t="s">
        <v>845</v>
      </c>
      <c r="D347" s="7" t="s">
        <v>865</v>
      </c>
    </row>
    <row r="348" customFormat="false" ht="32.25" hidden="false" customHeight="false" outlineLevel="0" collapsed="false">
      <c r="A348" s="2" t="s">
        <v>866</v>
      </c>
      <c r="B348" s="2" t="s">
        <v>867</v>
      </c>
      <c r="C348" s="12" t="s">
        <v>845</v>
      </c>
      <c r="D348" s="7" t="s">
        <v>868</v>
      </c>
    </row>
    <row r="349" customFormat="false" ht="32.25" hidden="false" customHeight="false" outlineLevel="0" collapsed="false">
      <c r="A349" s="2" t="s">
        <v>869</v>
      </c>
      <c r="B349" s="2" t="s">
        <v>195</v>
      </c>
      <c r="C349" s="12" t="s">
        <v>845</v>
      </c>
      <c r="D349" s="7" t="s">
        <v>870</v>
      </c>
    </row>
    <row r="350" customFormat="false" ht="32.25" hidden="false" customHeight="false" outlineLevel="0" collapsed="false">
      <c r="A350" s="2" t="s">
        <v>871</v>
      </c>
      <c r="B350" s="2" t="s">
        <v>49</v>
      </c>
      <c r="C350" s="12" t="s">
        <v>845</v>
      </c>
      <c r="D350" s="7" t="s">
        <v>872</v>
      </c>
    </row>
    <row r="351" customFormat="false" ht="32.25" hidden="false" customHeight="false" outlineLevel="0" collapsed="false">
      <c r="A351" s="2" t="s">
        <v>873</v>
      </c>
      <c r="B351" s="2" t="s">
        <v>737</v>
      </c>
      <c r="C351" s="12" t="s">
        <v>845</v>
      </c>
      <c r="D351" s="7" t="s">
        <v>874</v>
      </c>
    </row>
    <row r="352" customFormat="false" ht="32.25" hidden="false" customHeight="false" outlineLevel="0" collapsed="false">
      <c r="A352" s="2" t="s">
        <v>875</v>
      </c>
      <c r="B352" s="2" t="s">
        <v>116</v>
      </c>
      <c r="C352" s="12" t="s">
        <v>845</v>
      </c>
      <c r="D352" s="7" t="s">
        <v>876</v>
      </c>
    </row>
    <row r="353" customFormat="false" ht="32.25" hidden="false" customHeight="false" outlineLevel="0" collapsed="false">
      <c r="A353" s="2" t="s">
        <v>877</v>
      </c>
      <c r="B353" s="2" t="s">
        <v>533</v>
      </c>
      <c r="C353" s="12" t="s">
        <v>845</v>
      </c>
      <c r="D353" s="7" t="s">
        <v>878</v>
      </c>
    </row>
    <row r="354" customFormat="false" ht="32.25" hidden="false" customHeight="false" outlineLevel="0" collapsed="false">
      <c r="A354" s="2" t="s">
        <v>879</v>
      </c>
      <c r="B354" s="2" t="s">
        <v>61</v>
      </c>
      <c r="C354" s="12" t="s">
        <v>845</v>
      </c>
      <c r="D354" s="7" t="s">
        <v>880</v>
      </c>
    </row>
    <row r="355" customFormat="false" ht="32.25" hidden="false" customHeight="false" outlineLevel="0" collapsed="false">
      <c r="A355" s="2" t="s">
        <v>881</v>
      </c>
      <c r="B355" s="2" t="s">
        <v>89</v>
      </c>
      <c r="C355" s="12" t="s">
        <v>845</v>
      </c>
      <c r="D355" s="7" t="s">
        <v>882</v>
      </c>
    </row>
    <row r="356" customFormat="false" ht="32.25" hidden="false" customHeight="false" outlineLevel="0" collapsed="false">
      <c r="A356" s="2" t="s">
        <v>883</v>
      </c>
      <c r="B356" s="2" t="s">
        <v>717</v>
      </c>
      <c r="C356" s="12" t="s">
        <v>845</v>
      </c>
      <c r="D356" s="7" t="s">
        <v>884</v>
      </c>
    </row>
    <row r="357" customFormat="false" ht="32.25" hidden="false" customHeight="false" outlineLevel="0" collapsed="false">
      <c r="A357" s="2" t="s">
        <v>885</v>
      </c>
      <c r="B357" s="2" t="s">
        <v>70</v>
      </c>
      <c r="C357" s="12" t="s">
        <v>845</v>
      </c>
      <c r="D357" s="7" t="s">
        <v>886</v>
      </c>
    </row>
    <row r="358" customFormat="false" ht="32.25" hidden="false" customHeight="false" outlineLevel="0" collapsed="false">
      <c r="A358" s="2" t="s">
        <v>887</v>
      </c>
      <c r="B358" s="2" t="s">
        <v>67</v>
      </c>
      <c r="C358" s="12" t="s">
        <v>845</v>
      </c>
      <c r="D358" s="7" t="s">
        <v>888</v>
      </c>
    </row>
    <row r="359" customFormat="false" ht="32.25" hidden="false" customHeight="false" outlineLevel="0" collapsed="false">
      <c r="A359" s="2" t="s">
        <v>889</v>
      </c>
      <c r="B359" s="2" t="s">
        <v>98</v>
      </c>
      <c r="C359" s="12" t="s">
        <v>845</v>
      </c>
      <c r="D359" s="7" t="s">
        <v>890</v>
      </c>
    </row>
    <row r="360" customFormat="false" ht="32.25" hidden="false" customHeight="false" outlineLevel="0" collapsed="false">
      <c r="A360" s="2" t="s">
        <v>891</v>
      </c>
      <c r="B360" s="2" t="s">
        <v>892</v>
      </c>
      <c r="C360" s="12" t="s">
        <v>845</v>
      </c>
      <c r="D360" s="7" t="s">
        <v>893</v>
      </c>
    </row>
    <row r="361" customFormat="false" ht="32.25" hidden="false" customHeight="false" outlineLevel="0" collapsed="false">
      <c r="A361" s="2" t="s">
        <v>894</v>
      </c>
      <c r="B361" s="2" t="s">
        <v>895</v>
      </c>
      <c r="C361" s="12" t="s">
        <v>845</v>
      </c>
      <c r="D361" s="7" t="s">
        <v>896</v>
      </c>
    </row>
    <row r="362" customFormat="false" ht="32.25" hidden="false" customHeight="false" outlineLevel="0" collapsed="false">
      <c r="A362" s="2" t="s">
        <v>897</v>
      </c>
      <c r="B362" s="2" t="s">
        <v>898</v>
      </c>
      <c r="C362" s="12" t="s">
        <v>845</v>
      </c>
      <c r="D362" s="7" t="s">
        <v>899</v>
      </c>
    </row>
    <row r="363" customFormat="false" ht="32.25" hidden="false" customHeight="false" outlineLevel="0" collapsed="false">
      <c r="A363" s="2" t="s">
        <v>900</v>
      </c>
      <c r="B363" s="2" t="s">
        <v>325</v>
      </c>
      <c r="C363" s="12" t="s">
        <v>845</v>
      </c>
      <c r="D363" s="7" t="s">
        <v>901</v>
      </c>
    </row>
    <row r="364" customFormat="false" ht="32.25" hidden="false" customHeight="false" outlineLevel="0" collapsed="false">
      <c r="A364" s="2" t="s">
        <v>902</v>
      </c>
      <c r="B364" s="2" t="s">
        <v>903</v>
      </c>
      <c r="C364" s="12" t="s">
        <v>845</v>
      </c>
      <c r="D364" s="7" t="s">
        <v>904</v>
      </c>
    </row>
    <row r="365" customFormat="false" ht="32.25" hidden="false" customHeight="false" outlineLevel="0" collapsed="false">
      <c r="A365" s="2" t="s">
        <v>905</v>
      </c>
      <c r="B365" s="2" t="s">
        <v>754</v>
      </c>
      <c r="C365" s="12" t="s">
        <v>845</v>
      </c>
      <c r="D365" s="7" t="s">
        <v>906</v>
      </c>
    </row>
    <row r="366" customFormat="false" ht="32.25" hidden="false" customHeight="false" outlineLevel="0" collapsed="false">
      <c r="A366" s="2" t="s">
        <v>907</v>
      </c>
      <c r="B366" s="2" t="s">
        <v>133</v>
      </c>
      <c r="C366" s="10" t="s">
        <v>908</v>
      </c>
      <c r="D366" s="7" t="s">
        <v>909</v>
      </c>
    </row>
    <row r="367" customFormat="false" ht="32.25" hidden="false" customHeight="false" outlineLevel="0" collapsed="false">
      <c r="A367" s="2" t="s">
        <v>910</v>
      </c>
      <c r="B367" s="2" t="s">
        <v>167</v>
      </c>
      <c r="C367" s="10" t="s">
        <v>908</v>
      </c>
      <c r="D367" s="7" t="s">
        <v>911</v>
      </c>
    </row>
    <row r="368" customFormat="false" ht="32.25" hidden="false" customHeight="false" outlineLevel="0" collapsed="false">
      <c r="A368" s="2" t="s">
        <v>912</v>
      </c>
      <c r="B368" s="2" t="s">
        <v>913</v>
      </c>
      <c r="C368" s="10" t="s">
        <v>908</v>
      </c>
      <c r="D368" s="7" t="s">
        <v>914</v>
      </c>
    </row>
    <row r="369" customFormat="false" ht="32.25" hidden="false" customHeight="false" outlineLevel="0" collapsed="false">
      <c r="A369" s="2" t="s">
        <v>915</v>
      </c>
      <c r="B369" s="2" t="s">
        <v>26</v>
      </c>
      <c r="C369" s="10" t="s">
        <v>908</v>
      </c>
      <c r="D369" s="7" t="s">
        <v>916</v>
      </c>
    </row>
    <row r="370" customFormat="false" ht="32.25" hidden="false" customHeight="false" outlineLevel="0" collapsed="false">
      <c r="A370" s="2" t="s">
        <v>917</v>
      </c>
      <c r="B370" s="2" t="s">
        <v>918</v>
      </c>
      <c r="C370" s="10" t="s">
        <v>908</v>
      </c>
      <c r="D370" s="7" t="s">
        <v>919</v>
      </c>
    </row>
    <row r="371" customFormat="false" ht="32.25" hidden="false" customHeight="false" outlineLevel="0" collapsed="false">
      <c r="A371" s="2" t="s">
        <v>920</v>
      </c>
      <c r="B371" s="2" t="s">
        <v>921</v>
      </c>
      <c r="C371" s="10" t="s">
        <v>908</v>
      </c>
      <c r="D371" s="7" t="s">
        <v>922</v>
      </c>
    </row>
    <row r="372" customFormat="false" ht="32.25" hidden="false" customHeight="false" outlineLevel="0" collapsed="false">
      <c r="A372" s="2" t="s">
        <v>923</v>
      </c>
      <c r="B372" s="2" t="s">
        <v>119</v>
      </c>
      <c r="C372" s="10" t="s">
        <v>908</v>
      </c>
      <c r="D372" s="7" t="s">
        <v>924</v>
      </c>
    </row>
    <row r="373" customFormat="false" ht="32.25" hidden="false" customHeight="false" outlineLevel="0" collapsed="false">
      <c r="A373" s="2" t="s">
        <v>925</v>
      </c>
      <c r="B373" s="2" t="s">
        <v>898</v>
      </c>
      <c r="C373" s="10" t="s">
        <v>908</v>
      </c>
      <c r="D373" s="7" t="s">
        <v>926</v>
      </c>
    </row>
    <row r="374" customFormat="false" ht="32.25" hidden="false" customHeight="false" outlineLevel="0" collapsed="false">
      <c r="A374" s="2" t="s">
        <v>927</v>
      </c>
      <c r="B374" s="2" t="s">
        <v>89</v>
      </c>
      <c r="C374" s="10" t="s">
        <v>908</v>
      </c>
      <c r="D374" s="7" t="s">
        <v>928</v>
      </c>
    </row>
    <row r="375" customFormat="false" ht="32.25" hidden="false" customHeight="false" outlineLevel="0" collapsed="false">
      <c r="A375" s="2" t="s">
        <v>929</v>
      </c>
      <c r="B375" s="2" t="s">
        <v>930</v>
      </c>
      <c r="C375" s="10" t="s">
        <v>908</v>
      </c>
      <c r="D375" s="7" t="s">
        <v>931</v>
      </c>
    </row>
    <row r="376" customFormat="false" ht="32.25" hidden="false" customHeight="false" outlineLevel="0" collapsed="false">
      <c r="A376" s="2" t="s">
        <v>932</v>
      </c>
      <c r="B376" s="2" t="s">
        <v>405</v>
      </c>
      <c r="C376" s="10" t="s">
        <v>908</v>
      </c>
      <c r="D376" s="7" t="s">
        <v>933</v>
      </c>
    </row>
    <row r="377" customFormat="false" ht="32.25" hidden="false" customHeight="false" outlineLevel="0" collapsed="false">
      <c r="A377" s="2" t="s">
        <v>934</v>
      </c>
      <c r="B377" s="2" t="s">
        <v>9</v>
      </c>
      <c r="C377" s="10" t="s">
        <v>908</v>
      </c>
      <c r="D377" s="7" t="s">
        <v>935</v>
      </c>
    </row>
    <row r="378" customFormat="false" ht="32.25" hidden="false" customHeight="false" outlineLevel="0" collapsed="false">
      <c r="A378" s="2" t="s">
        <v>936</v>
      </c>
      <c r="B378" s="2" t="s">
        <v>358</v>
      </c>
      <c r="C378" s="10" t="s">
        <v>908</v>
      </c>
      <c r="D378" s="7" t="s">
        <v>937</v>
      </c>
    </row>
    <row r="379" customFormat="false" ht="32.25" hidden="false" customHeight="false" outlineLevel="0" collapsed="false">
      <c r="A379" s="2" t="s">
        <v>938</v>
      </c>
      <c r="B379" s="2" t="s">
        <v>325</v>
      </c>
      <c r="C379" s="10" t="s">
        <v>908</v>
      </c>
      <c r="D379" s="7" t="s">
        <v>939</v>
      </c>
    </row>
    <row r="380" customFormat="false" ht="32.25" hidden="false" customHeight="false" outlineLevel="0" collapsed="false">
      <c r="A380" s="2" t="s">
        <v>940</v>
      </c>
      <c r="B380" s="2" t="s">
        <v>941</v>
      </c>
      <c r="C380" s="10" t="s">
        <v>908</v>
      </c>
      <c r="D380" s="7" t="s">
        <v>942</v>
      </c>
    </row>
    <row r="381" customFormat="false" ht="32.25" hidden="false" customHeight="false" outlineLevel="0" collapsed="false">
      <c r="A381" s="2" t="s">
        <v>943</v>
      </c>
      <c r="B381" s="2" t="s">
        <v>944</v>
      </c>
      <c r="C381" s="10" t="s">
        <v>908</v>
      </c>
      <c r="D381" s="7" t="s">
        <v>945</v>
      </c>
    </row>
    <row r="382" customFormat="false" ht="32.25" hidden="false" customHeight="false" outlineLevel="0" collapsed="false">
      <c r="A382" s="2" t="s">
        <v>946</v>
      </c>
      <c r="B382" s="2" t="s">
        <v>490</v>
      </c>
      <c r="C382" s="10" t="s">
        <v>908</v>
      </c>
      <c r="D382" s="7" t="s">
        <v>947</v>
      </c>
    </row>
    <row r="383" customFormat="false" ht="32.25" hidden="false" customHeight="false" outlineLevel="0" collapsed="false">
      <c r="A383" s="2" t="s">
        <v>948</v>
      </c>
      <c r="B383" s="2" t="s">
        <v>737</v>
      </c>
      <c r="C383" s="10" t="s">
        <v>908</v>
      </c>
      <c r="D383" s="7" t="s">
        <v>949</v>
      </c>
    </row>
    <row r="384" customFormat="false" ht="32.25" hidden="false" customHeight="false" outlineLevel="0" collapsed="false">
      <c r="A384" s="2" t="s">
        <v>950</v>
      </c>
      <c r="B384" s="2" t="s">
        <v>951</v>
      </c>
      <c r="C384" s="10" t="s">
        <v>908</v>
      </c>
      <c r="D384" s="7" t="s">
        <v>952</v>
      </c>
    </row>
    <row r="385" customFormat="false" ht="32.25" hidden="false" customHeight="false" outlineLevel="0" collapsed="false">
      <c r="A385" s="2" t="s">
        <v>953</v>
      </c>
      <c r="B385" s="2" t="s">
        <v>954</v>
      </c>
      <c r="C385" s="10" t="s">
        <v>908</v>
      </c>
      <c r="D385" s="7" t="s">
        <v>955</v>
      </c>
    </row>
    <row r="386" customFormat="false" ht="32.25" hidden="false" customHeight="false" outlineLevel="0" collapsed="false">
      <c r="A386" s="2" t="s">
        <v>956</v>
      </c>
      <c r="B386" s="2" t="s">
        <v>26</v>
      </c>
      <c r="C386" s="10" t="s">
        <v>908</v>
      </c>
      <c r="D386" s="7" t="s">
        <v>957</v>
      </c>
    </row>
    <row r="387" customFormat="false" ht="32.25" hidden="false" customHeight="false" outlineLevel="0" collapsed="false">
      <c r="A387" s="2" t="s">
        <v>958</v>
      </c>
      <c r="B387" s="2" t="s">
        <v>342</v>
      </c>
      <c r="C387" s="10" t="s">
        <v>908</v>
      </c>
      <c r="D387" s="7" t="s">
        <v>959</v>
      </c>
    </row>
    <row r="388" customFormat="false" ht="32.25" hidden="false" customHeight="false" outlineLevel="0" collapsed="false">
      <c r="A388" s="2" t="s">
        <v>960</v>
      </c>
      <c r="B388" s="2" t="s">
        <v>21</v>
      </c>
      <c r="C388" s="10" t="s">
        <v>908</v>
      </c>
      <c r="D388" s="7" t="s">
        <v>961</v>
      </c>
    </row>
    <row r="389" customFormat="false" ht="32.25" hidden="false" customHeight="false" outlineLevel="0" collapsed="false">
      <c r="A389" s="2" t="s">
        <v>962</v>
      </c>
      <c r="B389" s="2" t="s">
        <v>70</v>
      </c>
      <c r="C389" s="10" t="s">
        <v>908</v>
      </c>
      <c r="D389" s="7" t="s">
        <v>963</v>
      </c>
    </row>
    <row r="390" customFormat="false" ht="32.25" hidden="false" customHeight="false" outlineLevel="0" collapsed="false">
      <c r="A390" s="2" t="s">
        <v>964</v>
      </c>
      <c r="B390" s="2" t="s">
        <v>334</v>
      </c>
      <c r="C390" s="10" t="s">
        <v>908</v>
      </c>
      <c r="D390" s="7" t="s">
        <v>965</v>
      </c>
    </row>
    <row r="391" customFormat="false" ht="32.25" hidden="false" customHeight="false" outlineLevel="0" collapsed="false">
      <c r="A391" s="2" t="s">
        <v>966</v>
      </c>
      <c r="B391" s="2" t="s">
        <v>12</v>
      </c>
      <c r="C391" s="10" t="s">
        <v>908</v>
      </c>
      <c r="D391" s="7" t="s">
        <v>967</v>
      </c>
    </row>
    <row r="392" customFormat="false" ht="32.25" hidden="false" customHeight="false" outlineLevel="0" collapsed="false">
      <c r="A392" s="2" t="s">
        <v>968</v>
      </c>
      <c r="B392" s="2" t="s">
        <v>717</v>
      </c>
      <c r="C392" s="10" t="s">
        <v>908</v>
      </c>
      <c r="D392" s="7" t="s">
        <v>969</v>
      </c>
    </row>
    <row r="393" customFormat="false" ht="32.25" hidden="false" customHeight="false" outlineLevel="0" collapsed="false">
      <c r="A393" s="2" t="s">
        <v>970</v>
      </c>
      <c r="B393" s="2" t="s">
        <v>971</v>
      </c>
      <c r="C393" s="10" t="s">
        <v>908</v>
      </c>
      <c r="D393" s="7" t="s">
        <v>972</v>
      </c>
    </row>
    <row r="394" customFormat="false" ht="32.25" hidden="false" customHeight="false" outlineLevel="0" collapsed="false">
      <c r="A394" s="2" t="s">
        <v>973</v>
      </c>
      <c r="B394" s="2" t="s">
        <v>158</v>
      </c>
      <c r="C394" s="12" t="s">
        <v>974</v>
      </c>
      <c r="D394" s="7" t="s">
        <v>975</v>
      </c>
    </row>
    <row r="395" customFormat="false" ht="32.25" hidden="false" customHeight="false" outlineLevel="0" collapsed="false">
      <c r="A395" s="2" t="s">
        <v>976</v>
      </c>
      <c r="B395" s="2" t="s">
        <v>977</v>
      </c>
      <c r="C395" s="12" t="s">
        <v>974</v>
      </c>
      <c r="D395" s="7" t="s">
        <v>978</v>
      </c>
    </row>
    <row r="396" customFormat="false" ht="32.25" hidden="false" customHeight="false" outlineLevel="0" collapsed="false">
      <c r="A396" s="2" t="s">
        <v>979</v>
      </c>
      <c r="B396" s="2" t="s">
        <v>133</v>
      </c>
      <c r="C396" s="12" t="s">
        <v>974</v>
      </c>
      <c r="D396" s="7" t="s">
        <v>980</v>
      </c>
    </row>
    <row r="397" customFormat="false" ht="32.25" hidden="false" customHeight="false" outlineLevel="0" collapsed="false">
      <c r="A397" s="2" t="s">
        <v>981</v>
      </c>
      <c r="B397" s="2" t="s">
        <v>167</v>
      </c>
      <c r="C397" s="12" t="s">
        <v>974</v>
      </c>
      <c r="D397" s="7" t="s">
        <v>982</v>
      </c>
    </row>
    <row r="398" customFormat="false" ht="32.25" hidden="false" customHeight="false" outlineLevel="0" collapsed="false">
      <c r="A398" s="2" t="s">
        <v>983</v>
      </c>
      <c r="B398" s="2" t="s">
        <v>984</v>
      </c>
      <c r="C398" s="12" t="s">
        <v>974</v>
      </c>
      <c r="D398" s="7" t="s">
        <v>985</v>
      </c>
    </row>
    <row r="399" customFormat="false" ht="32.25" hidden="false" customHeight="false" outlineLevel="0" collapsed="false">
      <c r="A399" s="8" t="s">
        <v>986</v>
      </c>
      <c r="B399" s="8" t="s">
        <v>243</v>
      </c>
      <c r="C399" s="12" t="s">
        <v>974</v>
      </c>
      <c r="D399" s="7" t="s">
        <v>987</v>
      </c>
    </row>
    <row r="400" customFormat="false" ht="32.25" hidden="false" customHeight="false" outlineLevel="0" collapsed="false">
      <c r="A400" s="2" t="s">
        <v>988</v>
      </c>
      <c r="B400" s="2" t="s">
        <v>431</v>
      </c>
      <c r="C400" s="12" t="s">
        <v>974</v>
      </c>
      <c r="D400" s="7" t="s">
        <v>989</v>
      </c>
    </row>
    <row r="401" customFormat="false" ht="32.25" hidden="false" customHeight="false" outlineLevel="0" collapsed="false">
      <c r="A401" s="2" t="s">
        <v>990</v>
      </c>
      <c r="B401" s="2" t="s">
        <v>67</v>
      </c>
      <c r="C401" s="12" t="s">
        <v>974</v>
      </c>
      <c r="D401" s="7" t="s">
        <v>991</v>
      </c>
    </row>
    <row r="402" customFormat="false" ht="32.25" hidden="false" customHeight="false" outlineLevel="0" collapsed="false">
      <c r="A402" s="2" t="s">
        <v>992</v>
      </c>
      <c r="B402" s="2" t="s">
        <v>73</v>
      </c>
      <c r="C402" s="12" t="s">
        <v>974</v>
      </c>
      <c r="D402" s="7" t="s">
        <v>993</v>
      </c>
    </row>
    <row r="403" customFormat="false" ht="32.25" hidden="false" customHeight="false" outlineLevel="0" collapsed="false">
      <c r="A403" s="2" t="s">
        <v>994</v>
      </c>
      <c r="B403" s="2" t="s">
        <v>161</v>
      </c>
      <c r="C403" s="12" t="s">
        <v>974</v>
      </c>
      <c r="D403" s="7" t="s">
        <v>995</v>
      </c>
    </row>
    <row r="404" customFormat="false" ht="32.25" hidden="false" customHeight="false" outlineLevel="0" collapsed="false">
      <c r="A404" s="2" t="s">
        <v>996</v>
      </c>
      <c r="B404" s="2" t="s">
        <v>997</v>
      </c>
      <c r="C404" s="12" t="s">
        <v>974</v>
      </c>
      <c r="D404" s="7" t="s">
        <v>998</v>
      </c>
    </row>
    <row r="405" customFormat="false" ht="32.25" hidden="false" customHeight="false" outlineLevel="0" collapsed="false">
      <c r="A405" s="2" t="s">
        <v>999</v>
      </c>
      <c r="B405" s="2" t="s">
        <v>1000</v>
      </c>
      <c r="C405" s="12" t="s">
        <v>974</v>
      </c>
      <c r="D405" s="7" t="s">
        <v>1001</v>
      </c>
    </row>
    <row r="406" customFormat="false" ht="32.25" hidden="false" customHeight="false" outlineLevel="0" collapsed="false">
      <c r="A406" s="2" t="s">
        <v>1002</v>
      </c>
      <c r="B406" s="2" t="s">
        <v>402</v>
      </c>
      <c r="C406" s="12" t="s">
        <v>974</v>
      </c>
      <c r="D406" s="7" t="s">
        <v>1003</v>
      </c>
    </row>
    <row r="407" customFormat="false" ht="32.25" hidden="false" customHeight="false" outlineLevel="0" collapsed="false">
      <c r="A407" s="2" t="s">
        <v>1004</v>
      </c>
      <c r="B407" s="2" t="s">
        <v>523</v>
      </c>
      <c r="C407" s="12" t="s">
        <v>974</v>
      </c>
      <c r="D407" s="7" t="s">
        <v>1005</v>
      </c>
    </row>
    <row r="408" customFormat="false" ht="32.25" hidden="false" customHeight="false" outlineLevel="0" collapsed="false">
      <c r="A408" s="2" t="s">
        <v>1006</v>
      </c>
      <c r="B408" s="2" t="s">
        <v>177</v>
      </c>
      <c r="C408" s="12" t="s">
        <v>974</v>
      </c>
      <c r="D408" s="7" t="s">
        <v>1007</v>
      </c>
    </row>
    <row r="409" customFormat="false" ht="32.25" hidden="false" customHeight="false" outlineLevel="0" collapsed="false">
      <c r="A409" s="2" t="s">
        <v>1008</v>
      </c>
      <c r="B409" s="2" t="s">
        <v>29</v>
      </c>
      <c r="C409" s="12" t="s">
        <v>974</v>
      </c>
      <c r="D409" s="7" t="s">
        <v>1009</v>
      </c>
    </row>
    <row r="410" customFormat="false" ht="32.25" hidden="false" customHeight="false" outlineLevel="0" collapsed="false">
      <c r="A410" s="2" t="s">
        <v>1010</v>
      </c>
      <c r="B410" s="2" t="s">
        <v>325</v>
      </c>
      <c r="C410" s="12" t="s">
        <v>974</v>
      </c>
      <c r="D410" s="7" t="s">
        <v>1011</v>
      </c>
    </row>
    <row r="411" customFormat="false" ht="32.25" hidden="false" customHeight="false" outlineLevel="0" collapsed="false">
      <c r="A411" s="2" t="s">
        <v>1012</v>
      </c>
      <c r="B411" s="2" t="s">
        <v>1013</v>
      </c>
      <c r="C411" s="12" t="s">
        <v>974</v>
      </c>
      <c r="D411" s="7" t="s">
        <v>1014</v>
      </c>
    </row>
    <row r="412" customFormat="false" ht="32.25" hidden="false" customHeight="false" outlineLevel="0" collapsed="false">
      <c r="A412" s="2" t="s">
        <v>1015</v>
      </c>
      <c r="B412" s="2" t="s">
        <v>977</v>
      </c>
      <c r="C412" s="12" t="s">
        <v>974</v>
      </c>
      <c r="D412" s="7" t="s">
        <v>1016</v>
      </c>
    </row>
    <row r="413" customFormat="false" ht="32.25" hidden="false" customHeight="false" outlineLevel="0" collapsed="false">
      <c r="A413" s="2" t="s">
        <v>1017</v>
      </c>
      <c r="B413" s="2" t="s">
        <v>122</v>
      </c>
      <c r="C413" s="12" t="s">
        <v>974</v>
      </c>
      <c r="D413" s="7" t="s">
        <v>1018</v>
      </c>
    </row>
    <row r="414" customFormat="false" ht="32.25" hidden="false" customHeight="false" outlineLevel="0" collapsed="false">
      <c r="A414" s="2" t="s">
        <v>1019</v>
      </c>
      <c r="B414" s="2" t="s">
        <v>150</v>
      </c>
      <c r="C414" s="12" t="s">
        <v>974</v>
      </c>
      <c r="D414" s="7" t="s">
        <v>1020</v>
      </c>
    </row>
    <row r="415" customFormat="false" ht="32.25" hidden="false" customHeight="false" outlineLevel="0" collapsed="false">
      <c r="A415" s="2" t="s">
        <v>1021</v>
      </c>
      <c r="B415" s="2" t="s">
        <v>1022</v>
      </c>
      <c r="C415" s="12" t="s">
        <v>974</v>
      </c>
      <c r="D415" s="7" t="s">
        <v>1023</v>
      </c>
    </row>
    <row r="416" customFormat="false" ht="32.25" hidden="false" customHeight="false" outlineLevel="0" collapsed="false">
      <c r="A416" s="2" t="s">
        <v>1024</v>
      </c>
      <c r="B416" s="2" t="s">
        <v>49</v>
      </c>
      <c r="C416" s="12" t="s">
        <v>974</v>
      </c>
      <c r="D416" s="7" t="s">
        <v>1025</v>
      </c>
    </row>
    <row r="417" customFormat="false" ht="32.25" hidden="false" customHeight="false" outlineLevel="0" collapsed="false">
      <c r="A417" s="2" t="s">
        <v>1026</v>
      </c>
      <c r="B417" s="2" t="s">
        <v>5</v>
      </c>
      <c r="C417" s="12" t="s">
        <v>974</v>
      </c>
      <c r="D417" s="7" t="s">
        <v>1027</v>
      </c>
    </row>
    <row r="418" customFormat="false" ht="32.25" hidden="false" customHeight="false" outlineLevel="0" collapsed="false">
      <c r="A418" s="2" t="s">
        <v>1028</v>
      </c>
      <c r="B418" s="2" t="s">
        <v>1029</v>
      </c>
      <c r="C418" s="12" t="s">
        <v>974</v>
      </c>
      <c r="D418" s="7" t="s">
        <v>1030</v>
      </c>
    </row>
    <row r="419" customFormat="false" ht="32.25" hidden="false" customHeight="false" outlineLevel="0" collapsed="false">
      <c r="A419" s="2" t="s">
        <v>1031</v>
      </c>
      <c r="B419" s="2" t="s">
        <v>431</v>
      </c>
      <c r="C419" s="12" t="s">
        <v>974</v>
      </c>
      <c r="D419" s="7" t="s">
        <v>1032</v>
      </c>
    </row>
    <row r="420" customFormat="false" ht="32.25" hidden="false" customHeight="false" outlineLevel="0" collapsed="false">
      <c r="A420" s="2" t="s">
        <v>1033</v>
      </c>
      <c r="B420" s="2" t="s">
        <v>89</v>
      </c>
      <c r="C420" s="12" t="s">
        <v>974</v>
      </c>
      <c r="D420" s="7" t="s">
        <v>1034</v>
      </c>
    </row>
    <row r="421" customFormat="false" ht="32.25" hidden="false" customHeight="false" outlineLevel="0" collapsed="false">
      <c r="A421" s="2" t="s">
        <v>1035</v>
      </c>
      <c r="B421" s="2" t="s">
        <v>1036</v>
      </c>
      <c r="C421" s="12" t="s">
        <v>974</v>
      </c>
      <c r="D421" s="7" t="s">
        <v>1037</v>
      </c>
    </row>
    <row r="422" customFormat="false" ht="32.25" hidden="false" customHeight="false" outlineLevel="0" collapsed="false">
      <c r="A422" s="2" t="s">
        <v>1038</v>
      </c>
      <c r="B422" s="2" t="s">
        <v>177</v>
      </c>
      <c r="C422" s="10" t="s">
        <v>1039</v>
      </c>
      <c r="D422" s="7" t="s">
        <v>1040</v>
      </c>
    </row>
    <row r="423" customFormat="false" ht="32.25" hidden="false" customHeight="false" outlineLevel="0" collapsed="false">
      <c r="A423" s="2" t="s">
        <v>1041</v>
      </c>
      <c r="B423" s="2" t="s">
        <v>954</v>
      </c>
      <c r="C423" s="10" t="s">
        <v>1039</v>
      </c>
      <c r="D423" s="7" t="s">
        <v>1042</v>
      </c>
    </row>
    <row r="424" customFormat="false" ht="32.25" hidden="false" customHeight="false" outlineLevel="0" collapsed="false">
      <c r="A424" s="2" t="s">
        <v>1043</v>
      </c>
      <c r="B424" s="2" t="s">
        <v>5</v>
      </c>
      <c r="C424" s="10" t="s">
        <v>1039</v>
      </c>
      <c r="D424" s="7" t="s">
        <v>1044</v>
      </c>
    </row>
    <row r="425" customFormat="false" ht="32.25" hidden="false" customHeight="false" outlineLevel="0" collapsed="false">
      <c r="A425" s="2" t="s">
        <v>1045</v>
      </c>
      <c r="B425" s="2" t="s">
        <v>389</v>
      </c>
      <c r="C425" s="10" t="s">
        <v>1039</v>
      </c>
      <c r="D425" s="7" t="s">
        <v>1046</v>
      </c>
    </row>
    <row r="426" customFormat="false" ht="32.25" hidden="false" customHeight="false" outlineLevel="0" collapsed="false">
      <c r="A426" s="2" t="s">
        <v>1047</v>
      </c>
      <c r="B426" s="2" t="s">
        <v>122</v>
      </c>
      <c r="C426" s="10" t="s">
        <v>1039</v>
      </c>
      <c r="D426" s="7" t="s">
        <v>1048</v>
      </c>
    </row>
    <row r="427" customFormat="false" ht="32.25" hidden="false" customHeight="false" outlineLevel="0" collapsed="false">
      <c r="A427" s="2" t="s">
        <v>1049</v>
      </c>
      <c r="B427" s="2" t="s">
        <v>15</v>
      </c>
      <c r="C427" s="10" t="s">
        <v>1039</v>
      </c>
      <c r="D427" s="7" t="s">
        <v>1050</v>
      </c>
    </row>
    <row r="428" customFormat="false" ht="32.25" hidden="false" customHeight="false" outlineLevel="0" collapsed="false">
      <c r="A428" s="2" t="s">
        <v>1051</v>
      </c>
      <c r="B428" s="2" t="s">
        <v>289</v>
      </c>
      <c r="C428" s="10" t="s">
        <v>1039</v>
      </c>
      <c r="D428" s="7" t="s">
        <v>1052</v>
      </c>
    </row>
    <row r="429" customFormat="false" ht="32.25" hidden="false" customHeight="false" outlineLevel="0" collapsed="false">
      <c r="A429" s="2" t="s">
        <v>1053</v>
      </c>
      <c r="B429" s="2" t="s">
        <v>1054</v>
      </c>
      <c r="C429" s="10" t="s">
        <v>1039</v>
      </c>
      <c r="D429" s="7" t="s">
        <v>1055</v>
      </c>
    </row>
    <row r="430" customFormat="false" ht="32.25" hidden="false" customHeight="false" outlineLevel="0" collapsed="false">
      <c r="A430" s="2" t="s">
        <v>1056</v>
      </c>
      <c r="B430" s="2" t="s">
        <v>984</v>
      </c>
      <c r="C430" s="10" t="s">
        <v>1039</v>
      </c>
      <c r="D430" s="7" t="s">
        <v>1057</v>
      </c>
    </row>
    <row r="431" customFormat="false" ht="32.25" hidden="false" customHeight="false" outlineLevel="0" collapsed="false">
      <c r="A431" s="2" t="s">
        <v>1058</v>
      </c>
      <c r="B431" s="2" t="s">
        <v>237</v>
      </c>
      <c r="C431" s="10" t="s">
        <v>1039</v>
      </c>
      <c r="D431" s="7" t="s">
        <v>1059</v>
      </c>
    </row>
    <row r="432" customFormat="false" ht="32.25" hidden="false" customHeight="false" outlineLevel="0" collapsed="false">
      <c r="A432" s="2" t="s">
        <v>1060</v>
      </c>
      <c r="B432" s="2" t="s">
        <v>759</v>
      </c>
      <c r="C432" s="10" t="s">
        <v>1039</v>
      </c>
      <c r="D432" s="7" t="s">
        <v>1061</v>
      </c>
    </row>
    <row r="433" customFormat="false" ht="32.25" hidden="false" customHeight="false" outlineLevel="0" collapsed="false">
      <c r="A433" s="2" t="s">
        <v>1062</v>
      </c>
      <c r="B433" s="2" t="s">
        <v>759</v>
      </c>
      <c r="C433" s="10" t="s">
        <v>1039</v>
      </c>
      <c r="D433" s="7" t="s">
        <v>1063</v>
      </c>
    </row>
    <row r="434" customFormat="false" ht="32.25" hidden="false" customHeight="false" outlineLevel="0" collapsed="false">
      <c r="A434" s="2" t="s">
        <v>1064</v>
      </c>
      <c r="B434" s="2" t="s">
        <v>119</v>
      </c>
      <c r="C434" s="10" t="s">
        <v>1039</v>
      </c>
      <c r="D434" s="7" t="s">
        <v>1065</v>
      </c>
    </row>
    <row r="435" customFormat="false" ht="32.25" hidden="false" customHeight="false" outlineLevel="0" collapsed="false">
      <c r="A435" s="2" t="s">
        <v>1066</v>
      </c>
      <c r="B435" s="2" t="s">
        <v>289</v>
      </c>
      <c r="C435" s="10" t="s">
        <v>1039</v>
      </c>
      <c r="D435" s="7" t="s">
        <v>1067</v>
      </c>
    </row>
    <row r="436" customFormat="false" ht="32.25" hidden="false" customHeight="false" outlineLevel="0" collapsed="false">
      <c r="A436" s="2" t="s">
        <v>1068</v>
      </c>
      <c r="B436" s="2" t="s">
        <v>167</v>
      </c>
      <c r="C436" s="10" t="s">
        <v>1039</v>
      </c>
      <c r="D436" s="7" t="s">
        <v>1069</v>
      </c>
    </row>
    <row r="437" customFormat="false" ht="32.25" hidden="false" customHeight="false" outlineLevel="0" collapsed="false">
      <c r="A437" s="2" t="s">
        <v>1070</v>
      </c>
      <c r="B437" s="2" t="s">
        <v>76</v>
      </c>
      <c r="C437" s="10" t="s">
        <v>1039</v>
      </c>
      <c r="D437" s="7" t="s">
        <v>1071</v>
      </c>
    </row>
    <row r="438" customFormat="false" ht="32.25" hidden="false" customHeight="false" outlineLevel="0" collapsed="false">
      <c r="A438" s="2" t="s">
        <v>1072</v>
      </c>
      <c r="B438" s="2" t="s">
        <v>737</v>
      </c>
      <c r="C438" s="10" t="s">
        <v>1039</v>
      </c>
      <c r="D438" s="7" t="s">
        <v>1073</v>
      </c>
    </row>
    <row r="439" customFormat="false" ht="32.25" hidden="false" customHeight="false" outlineLevel="0" collapsed="false">
      <c r="A439" s="2" t="s">
        <v>1074</v>
      </c>
      <c r="B439" s="2" t="s">
        <v>1075</v>
      </c>
      <c r="C439" s="10" t="s">
        <v>1039</v>
      </c>
      <c r="D439" s="7" t="s">
        <v>1076</v>
      </c>
    </row>
    <row r="440" customFormat="false" ht="32.25" hidden="false" customHeight="false" outlineLevel="0" collapsed="false">
      <c r="A440" s="2" t="s">
        <v>1077</v>
      </c>
      <c r="B440" s="2" t="s">
        <v>313</v>
      </c>
      <c r="C440" s="10" t="s">
        <v>1039</v>
      </c>
      <c r="D440" s="7" t="s">
        <v>1078</v>
      </c>
    </row>
    <row r="441" customFormat="false" ht="32.25" hidden="false" customHeight="false" outlineLevel="0" collapsed="false">
      <c r="A441" s="2" t="s">
        <v>1079</v>
      </c>
      <c r="B441" s="2" t="s">
        <v>1080</v>
      </c>
      <c r="C441" s="10" t="s">
        <v>1039</v>
      </c>
      <c r="D441" s="7" t="s">
        <v>1081</v>
      </c>
    </row>
    <row r="442" customFormat="false" ht="32.25" hidden="false" customHeight="false" outlineLevel="0" collapsed="false">
      <c r="A442" s="2" t="s">
        <v>1082</v>
      </c>
      <c r="B442" s="2" t="s">
        <v>95</v>
      </c>
      <c r="C442" s="10" t="s">
        <v>1039</v>
      </c>
      <c r="D442" s="7" t="s">
        <v>1083</v>
      </c>
    </row>
    <row r="443" customFormat="false" ht="32.25" hidden="false" customHeight="false" outlineLevel="0" collapsed="false">
      <c r="A443" s="2" t="s">
        <v>1084</v>
      </c>
      <c r="B443" s="2" t="s">
        <v>61</v>
      </c>
      <c r="C443" s="10" t="s">
        <v>1039</v>
      </c>
      <c r="D443" s="7" t="s">
        <v>1085</v>
      </c>
    </row>
    <row r="444" customFormat="false" ht="32.25" hidden="false" customHeight="false" outlineLevel="0" collapsed="false">
      <c r="A444" s="2" t="s">
        <v>1086</v>
      </c>
      <c r="B444" s="2" t="s">
        <v>431</v>
      </c>
      <c r="C444" s="10" t="s">
        <v>1039</v>
      </c>
      <c r="D444" s="7" t="s">
        <v>1087</v>
      </c>
    </row>
    <row r="445" customFormat="false" ht="32.25" hidden="false" customHeight="false" outlineLevel="0" collapsed="false">
      <c r="A445" s="2" t="s">
        <v>1088</v>
      </c>
      <c r="B445" s="2" t="s">
        <v>1089</v>
      </c>
      <c r="C445" s="10" t="s">
        <v>1039</v>
      </c>
      <c r="D445" s="7" t="s">
        <v>1090</v>
      </c>
    </row>
    <row r="446" customFormat="false" ht="32.25" hidden="false" customHeight="false" outlineLevel="0" collapsed="false">
      <c r="A446" s="2" t="s">
        <v>1091</v>
      </c>
      <c r="B446" s="2" t="s">
        <v>596</v>
      </c>
      <c r="C446" s="10" t="s">
        <v>1039</v>
      </c>
      <c r="D446" s="7" t="s">
        <v>1092</v>
      </c>
    </row>
    <row r="447" customFormat="false" ht="32.25" hidden="false" customHeight="false" outlineLevel="0" collapsed="false">
      <c r="A447" s="2" t="s">
        <v>1093</v>
      </c>
      <c r="B447" s="2" t="s">
        <v>898</v>
      </c>
      <c r="C447" s="10" t="s">
        <v>1039</v>
      </c>
      <c r="D447" s="7" t="s">
        <v>1094</v>
      </c>
    </row>
    <row r="448" customFormat="false" ht="32.25" hidden="false" customHeight="false" outlineLevel="0" collapsed="false">
      <c r="A448" s="2" t="s">
        <v>1095</v>
      </c>
      <c r="B448" s="2" t="s">
        <v>70</v>
      </c>
      <c r="C448" s="10" t="s">
        <v>1039</v>
      </c>
      <c r="D448" s="7" t="s">
        <v>1096</v>
      </c>
    </row>
    <row r="449" customFormat="false" ht="32.25" hidden="false" customHeight="false" outlineLevel="0" collapsed="false">
      <c r="A449" s="2" t="s">
        <v>1097</v>
      </c>
      <c r="B449" s="2" t="s">
        <v>1098</v>
      </c>
      <c r="C449" s="10" t="s">
        <v>1039</v>
      </c>
      <c r="D449" s="7" t="s">
        <v>1099</v>
      </c>
    </row>
    <row r="450" customFormat="false" ht="32.25" hidden="false" customHeight="false" outlineLevel="0" collapsed="false">
      <c r="A450" s="9" t="s">
        <v>1100</v>
      </c>
      <c r="B450" s="2" t="s">
        <v>564</v>
      </c>
      <c r="C450" s="12" t="s">
        <v>1101</v>
      </c>
      <c r="D450" s="7" t="s">
        <v>1102</v>
      </c>
    </row>
    <row r="451" customFormat="false" ht="32.25" hidden="false" customHeight="false" outlineLevel="0" collapsed="false">
      <c r="A451" s="2" t="s">
        <v>1103</v>
      </c>
      <c r="B451" s="2" t="s">
        <v>208</v>
      </c>
      <c r="C451" s="12" t="s">
        <v>1101</v>
      </c>
      <c r="D451" s="7" t="s">
        <v>1104</v>
      </c>
    </row>
    <row r="452" customFormat="false" ht="32.25" hidden="false" customHeight="false" outlineLevel="0" collapsed="false">
      <c r="A452" s="2" t="s">
        <v>1105</v>
      </c>
      <c r="B452" s="2" t="s">
        <v>337</v>
      </c>
      <c r="C452" s="12" t="s">
        <v>1101</v>
      </c>
      <c r="D452" s="7" t="s">
        <v>1106</v>
      </c>
    </row>
    <row r="453" customFormat="false" ht="32.25" hidden="false" customHeight="false" outlineLevel="0" collapsed="false">
      <c r="A453" s="2" t="s">
        <v>1107</v>
      </c>
      <c r="B453" s="2" t="s">
        <v>64</v>
      </c>
      <c r="C453" s="12" t="s">
        <v>1101</v>
      </c>
      <c r="D453" s="7" t="s">
        <v>1108</v>
      </c>
    </row>
    <row r="454" customFormat="false" ht="32.25" hidden="false" customHeight="false" outlineLevel="0" collapsed="false">
      <c r="A454" s="2" t="s">
        <v>1109</v>
      </c>
      <c r="B454" s="2" t="s">
        <v>1110</v>
      </c>
      <c r="C454" s="12" t="s">
        <v>1101</v>
      </c>
      <c r="D454" s="7" t="s">
        <v>1111</v>
      </c>
    </row>
    <row r="455" customFormat="false" ht="32.25" hidden="false" customHeight="false" outlineLevel="0" collapsed="false">
      <c r="A455" s="2" t="s">
        <v>1112</v>
      </c>
      <c r="B455" s="2" t="s">
        <v>5</v>
      </c>
      <c r="C455" s="12" t="s">
        <v>1101</v>
      </c>
      <c r="D455" s="7" t="s">
        <v>1113</v>
      </c>
    </row>
    <row r="456" customFormat="false" ht="32.25" hidden="false" customHeight="false" outlineLevel="0" collapsed="false">
      <c r="A456" s="2" t="s">
        <v>1114</v>
      </c>
      <c r="B456" s="2" t="s">
        <v>1115</v>
      </c>
      <c r="C456" s="12" t="s">
        <v>1101</v>
      </c>
      <c r="D456" s="7" t="s">
        <v>1116</v>
      </c>
    </row>
    <row r="457" customFormat="false" ht="32.25" hidden="false" customHeight="false" outlineLevel="0" collapsed="false">
      <c r="A457" s="2" t="s">
        <v>1117</v>
      </c>
      <c r="B457" s="2" t="s">
        <v>325</v>
      </c>
      <c r="C457" s="12" t="s">
        <v>1101</v>
      </c>
      <c r="D457" s="7" t="s">
        <v>1118</v>
      </c>
    </row>
    <row r="458" customFormat="false" ht="32.25" hidden="false" customHeight="false" outlineLevel="0" collapsed="false">
      <c r="A458" s="2" t="s">
        <v>1119</v>
      </c>
      <c r="B458" s="2" t="s">
        <v>485</v>
      </c>
      <c r="C458" s="12" t="s">
        <v>1101</v>
      </c>
      <c r="D458" s="7" t="s">
        <v>1120</v>
      </c>
    </row>
    <row r="459" customFormat="false" ht="32.25" hidden="false" customHeight="false" outlineLevel="0" collapsed="false">
      <c r="A459" s="2" t="s">
        <v>1121</v>
      </c>
      <c r="B459" s="2" t="s">
        <v>520</v>
      </c>
      <c r="C459" s="12" t="s">
        <v>1101</v>
      </c>
      <c r="D459" s="7" t="s">
        <v>1122</v>
      </c>
    </row>
    <row r="460" customFormat="false" ht="32.25" hidden="false" customHeight="false" outlineLevel="0" collapsed="false">
      <c r="A460" s="2" t="s">
        <v>1123</v>
      </c>
      <c r="B460" s="2" t="s">
        <v>116</v>
      </c>
      <c r="C460" s="12" t="s">
        <v>1101</v>
      </c>
      <c r="D460" s="7" t="s">
        <v>1124</v>
      </c>
    </row>
    <row r="461" customFormat="false" ht="32.25" hidden="false" customHeight="false" outlineLevel="0" collapsed="false">
      <c r="A461" s="2" t="s">
        <v>1125</v>
      </c>
      <c r="B461" s="2" t="s">
        <v>26</v>
      </c>
      <c r="C461" s="12" t="s">
        <v>1101</v>
      </c>
      <c r="D461" s="7" t="s">
        <v>1126</v>
      </c>
    </row>
    <row r="462" customFormat="false" ht="32.25" hidden="false" customHeight="false" outlineLevel="0" collapsed="false">
      <c r="A462" s="2" t="s">
        <v>1127</v>
      </c>
      <c r="B462" s="2" t="s">
        <v>523</v>
      </c>
      <c r="C462" s="12" t="s">
        <v>1101</v>
      </c>
      <c r="D462" s="7" t="s">
        <v>1128</v>
      </c>
    </row>
    <row r="463" customFormat="false" ht="32.25" hidden="false" customHeight="false" outlineLevel="0" collapsed="false">
      <c r="A463" s="8" t="s">
        <v>1129</v>
      </c>
      <c r="B463" s="8" t="s">
        <v>892</v>
      </c>
      <c r="C463" s="12" t="s">
        <v>1101</v>
      </c>
      <c r="D463" s="7" t="s">
        <v>1130</v>
      </c>
    </row>
    <row r="464" customFormat="false" ht="32.25" hidden="false" customHeight="false" outlineLevel="0" collapsed="false">
      <c r="A464" s="2" t="s">
        <v>1131</v>
      </c>
      <c r="B464" s="2" t="s">
        <v>180</v>
      </c>
      <c r="C464" s="12" t="s">
        <v>1101</v>
      </c>
      <c r="D464" s="7" t="s">
        <v>1132</v>
      </c>
    </row>
    <row r="465" customFormat="false" ht="32.25" hidden="false" customHeight="false" outlineLevel="0" collapsed="false">
      <c r="A465" s="2" t="s">
        <v>1133</v>
      </c>
      <c r="B465" s="2" t="s">
        <v>122</v>
      </c>
      <c r="C465" s="12" t="s">
        <v>1101</v>
      </c>
      <c r="D465" s="7" t="s">
        <v>1134</v>
      </c>
    </row>
    <row r="466" customFormat="false" ht="32.25" hidden="false" customHeight="false" outlineLevel="0" collapsed="false">
      <c r="A466" s="2" t="s">
        <v>1135</v>
      </c>
      <c r="B466" s="2" t="s">
        <v>1136</v>
      </c>
      <c r="C466" s="12" t="s">
        <v>1101</v>
      </c>
      <c r="D466" s="7" t="s">
        <v>1137</v>
      </c>
    </row>
    <row r="467" customFormat="false" ht="32.25" hidden="false" customHeight="false" outlineLevel="0" collapsed="false">
      <c r="A467" s="2" t="s">
        <v>1138</v>
      </c>
      <c r="B467" s="2" t="s">
        <v>436</v>
      </c>
      <c r="C467" s="12" t="s">
        <v>1101</v>
      </c>
      <c r="D467" s="7" t="s">
        <v>1139</v>
      </c>
    </row>
    <row r="468" customFormat="false" ht="32.25" hidden="false" customHeight="false" outlineLevel="0" collapsed="false">
      <c r="A468" s="9" t="s">
        <v>1140</v>
      </c>
      <c r="B468" s="2" t="s">
        <v>405</v>
      </c>
      <c r="C468" s="12" t="s">
        <v>1101</v>
      </c>
      <c r="D468" s="7" t="s">
        <v>1141</v>
      </c>
    </row>
    <row r="469" customFormat="false" ht="32.25" hidden="false" customHeight="false" outlineLevel="0" collapsed="false">
      <c r="A469" s="2" t="s">
        <v>1142</v>
      </c>
      <c r="B469" s="2" t="s">
        <v>717</v>
      </c>
      <c r="C469" s="12" t="s">
        <v>1101</v>
      </c>
      <c r="D469" s="7" t="s">
        <v>1143</v>
      </c>
    </row>
    <row r="470" customFormat="false" ht="32.25" hidden="false" customHeight="false" outlineLevel="0" collapsed="false">
      <c r="A470" s="2" t="s">
        <v>1144</v>
      </c>
      <c r="B470" s="2" t="s">
        <v>52</v>
      </c>
      <c r="C470" s="12" t="s">
        <v>1101</v>
      </c>
      <c r="D470" s="7" t="s">
        <v>1145</v>
      </c>
    </row>
    <row r="471" customFormat="false" ht="32.25" hidden="false" customHeight="false" outlineLevel="0" collapsed="false">
      <c r="A471" s="2" t="s">
        <v>1146</v>
      </c>
      <c r="B471" s="2" t="s">
        <v>1147</v>
      </c>
      <c r="C471" s="12" t="s">
        <v>1101</v>
      </c>
      <c r="D471" s="7" t="s">
        <v>1148</v>
      </c>
    </row>
    <row r="472" customFormat="false" ht="32.25" hidden="false" customHeight="false" outlineLevel="0" collapsed="false">
      <c r="A472" s="2" t="s">
        <v>1149</v>
      </c>
      <c r="B472" s="2" t="s">
        <v>1022</v>
      </c>
      <c r="C472" s="12" t="s">
        <v>1101</v>
      </c>
      <c r="D472" s="7" t="s">
        <v>1150</v>
      </c>
    </row>
    <row r="473" customFormat="false" ht="32.25" hidden="false" customHeight="false" outlineLevel="0" collapsed="false">
      <c r="A473" s="2" t="s">
        <v>1151</v>
      </c>
      <c r="B473" s="2" t="s">
        <v>1152</v>
      </c>
      <c r="C473" s="12" t="s">
        <v>1101</v>
      </c>
      <c r="D473" s="7" t="s">
        <v>1153</v>
      </c>
    </row>
    <row r="474" customFormat="false" ht="32.25" hidden="false" customHeight="false" outlineLevel="0" collapsed="false">
      <c r="A474" s="2" t="s">
        <v>1154</v>
      </c>
      <c r="B474" s="2" t="s">
        <v>1155</v>
      </c>
      <c r="C474" s="12" t="s">
        <v>1101</v>
      </c>
      <c r="D474" s="7" t="s">
        <v>1156</v>
      </c>
    </row>
    <row r="475" customFormat="false" ht="32.25" hidden="false" customHeight="false" outlineLevel="0" collapsed="false">
      <c r="A475" s="2" t="s">
        <v>1157</v>
      </c>
      <c r="B475" s="2" t="s">
        <v>392</v>
      </c>
      <c r="C475" s="12" t="s">
        <v>1101</v>
      </c>
      <c r="D475" s="7" t="s">
        <v>1158</v>
      </c>
    </row>
    <row r="476" customFormat="false" ht="32.25" hidden="false" customHeight="false" outlineLevel="0" collapsed="false">
      <c r="A476" s="2" t="s">
        <v>1159</v>
      </c>
      <c r="B476" s="2" t="s">
        <v>98</v>
      </c>
      <c r="C476" s="12" t="s">
        <v>1101</v>
      </c>
      <c r="D476" s="7" t="s">
        <v>1160</v>
      </c>
    </row>
    <row r="477" customFormat="false" ht="32.25" hidden="false" customHeight="false" outlineLevel="0" collapsed="false">
      <c r="A477" s="2" t="s">
        <v>1161</v>
      </c>
      <c r="B477" s="2" t="s">
        <v>944</v>
      </c>
      <c r="C477" s="12" t="s">
        <v>1101</v>
      </c>
      <c r="D477" s="7" t="s">
        <v>1162</v>
      </c>
    </row>
    <row r="478" customFormat="false" ht="32.25" hidden="false" customHeight="false" outlineLevel="0" collapsed="false">
      <c r="A478" s="2" t="s">
        <v>1163</v>
      </c>
      <c r="B478" s="2" t="s">
        <v>903</v>
      </c>
      <c r="C478" s="10" t="s">
        <v>1164</v>
      </c>
      <c r="D478" s="7" t="s">
        <v>1165</v>
      </c>
    </row>
    <row r="479" customFormat="false" ht="32.25" hidden="false" customHeight="false" outlineLevel="0" collapsed="false">
      <c r="A479" s="2" t="s">
        <v>1166</v>
      </c>
      <c r="B479" s="2" t="s">
        <v>122</v>
      </c>
      <c r="C479" s="10" t="s">
        <v>1164</v>
      </c>
      <c r="D479" s="7" t="s">
        <v>1167</v>
      </c>
    </row>
    <row r="480" customFormat="false" ht="32.25" hidden="false" customHeight="false" outlineLevel="0" collapsed="false">
      <c r="A480" s="2" t="s">
        <v>1168</v>
      </c>
      <c r="B480" s="2" t="s">
        <v>737</v>
      </c>
      <c r="C480" s="10" t="s">
        <v>1164</v>
      </c>
      <c r="D480" s="7" t="s">
        <v>1169</v>
      </c>
    </row>
    <row r="481" customFormat="false" ht="32.25" hidden="false" customHeight="false" outlineLevel="0" collapsed="false">
      <c r="A481" s="2" t="s">
        <v>1170</v>
      </c>
      <c r="B481" s="2" t="s">
        <v>603</v>
      </c>
      <c r="C481" s="10" t="s">
        <v>1164</v>
      </c>
      <c r="D481" s="7" t="s">
        <v>1171</v>
      </c>
    </row>
    <row r="482" customFormat="false" ht="32.25" hidden="false" customHeight="false" outlineLevel="0" collapsed="false">
      <c r="A482" s="2" t="s">
        <v>1172</v>
      </c>
      <c r="B482" s="2" t="s">
        <v>1173</v>
      </c>
      <c r="C482" s="10" t="s">
        <v>1164</v>
      </c>
      <c r="D482" s="7" t="s">
        <v>1174</v>
      </c>
    </row>
    <row r="483" customFormat="false" ht="32.25" hidden="false" customHeight="false" outlineLevel="0" collapsed="false">
      <c r="A483" s="2" t="s">
        <v>1175</v>
      </c>
      <c r="B483" s="2" t="s">
        <v>1176</v>
      </c>
      <c r="C483" s="10" t="s">
        <v>1164</v>
      </c>
      <c r="D483" s="7" t="s">
        <v>1177</v>
      </c>
    </row>
    <row r="484" customFormat="false" ht="32.25" hidden="false" customHeight="false" outlineLevel="0" collapsed="false">
      <c r="A484" s="2" t="s">
        <v>1178</v>
      </c>
      <c r="B484" s="2" t="s">
        <v>921</v>
      </c>
      <c r="C484" s="10" t="s">
        <v>1164</v>
      </c>
      <c r="D484" s="7" t="s">
        <v>1179</v>
      </c>
    </row>
    <row r="485" customFormat="false" ht="32.25" hidden="false" customHeight="false" outlineLevel="0" collapsed="false">
      <c r="A485" s="9" t="s">
        <v>1180</v>
      </c>
      <c r="B485" s="2" t="s">
        <v>12</v>
      </c>
      <c r="C485" s="10" t="s">
        <v>1164</v>
      </c>
      <c r="D485" s="7" t="s">
        <v>1181</v>
      </c>
    </row>
    <row r="486" customFormat="false" ht="32.25" hidden="false" customHeight="false" outlineLevel="0" collapsed="false">
      <c r="A486" s="2" t="s">
        <v>1182</v>
      </c>
      <c r="B486" s="2" t="s">
        <v>1183</v>
      </c>
      <c r="C486" s="10" t="s">
        <v>1164</v>
      </c>
      <c r="D486" s="7" t="s">
        <v>1184</v>
      </c>
    </row>
    <row r="487" customFormat="false" ht="32.25" hidden="false" customHeight="false" outlineLevel="0" collapsed="false">
      <c r="A487" s="2" t="s">
        <v>1185</v>
      </c>
      <c r="B487" s="2" t="s">
        <v>701</v>
      </c>
      <c r="C487" s="10" t="s">
        <v>1164</v>
      </c>
      <c r="D487" s="7" t="s">
        <v>1186</v>
      </c>
    </row>
    <row r="488" customFormat="false" ht="32.25" hidden="false" customHeight="false" outlineLevel="0" collapsed="false">
      <c r="A488" s="2" t="s">
        <v>1187</v>
      </c>
      <c r="B488" s="2" t="s">
        <v>89</v>
      </c>
      <c r="C488" s="10" t="s">
        <v>1164</v>
      </c>
      <c r="D488" s="7" t="s">
        <v>1188</v>
      </c>
    </row>
    <row r="489" customFormat="false" ht="32.25" hidden="false" customHeight="false" outlineLevel="0" collapsed="false">
      <c r="A489" s="2" t="s">
        <v>1189</v>
      </c>
      <c r="B489" s="2" t="s">
        <v>122</v>
      </c>
      <c r="C489" s="10" t="s">
        <v>1164</v>
      </c>
      <c r="D489" s="7" t="s">
        <v>1190</v>
      </c>
    </row>
    <row r="490" customFormat="false" ht="32.25" hidden="false" customHeight="false" outlineLevel="0" collapsed="false">
      <c r="A490" s="2" t="s">
        <v>1191</v>
      </c>
      <c r="B490" s="2" t="s">
        <v>596</v>
      </c>
      <c r="C490" s="10" t="s">
        <v>1164</v>
      </c>
      <c r="D490" s="7" t="s">
        <v>1192</v>
      </c>
    </row>
    <row r="491" customFormat="false" ht="32.25" hidden="false" customHeight="false" outlineLevel="0" collapsed="false">
      <c r="A491" s="2" t="s">
        <v>1193</v>
      </c>
      <c r="B491" s="2" t="s">
        <v>517</v>
      </c>
      <c r="C491" s="10" t="s">
        <v>1164</v>
      </c>
      <c r="D491" s="7" t="s">
        <v>1194</v>
      </c>
    </row>
    <row r="492" customFormat="false" ht="32.25" hidden="false" customHeight="false" outlineLevel="0" collapsed="false">
      <c r="A492" s="2" t="s">
        <v>1195</v>
      </c>
      <c r="B492" s="2" t="s">
        <v>1196</v>
      </c>
      <c r="C492" s="10" t="s">
        <v>1164</v>
      </c>
      <c r="D492" s="7" t="s">
        <v>1197</v>
      </c>
    </row>
    <row r="493" customFormat="false" ht="32.25" hidden="false" customHeight="false" outlineLevel="0" collapsed="false">
      <c r="A493" s="2" t="s">
        <v>1198</v>
      </c>
      <c r="B493" s="2" t="s">
        <v>368</v>
      </c>
      <c r="C493" s="10" t="s">
        <v>1164</v>
      </c>
      <c r="D493" s="7" t="s">
        <v>1199</v>
      </c>
    </row>
    <row r="494" customFormat="false" ht="32.25" hidden="false" customHeight="false" outlineLevel="0" collapsed="false">
      <c r="A494" s="2" t="s">
        <v>1200</v>
      </c>
      <c r="B494" s="2" t="s">
        <v>405</v>
      </c>
      <c r="C494" s="10" t="s">
        <v>1164</v>
      </c>
      <c r="D494" s="7" t="s">
        <v>1201</v>
      </c>
    </row>
    <row r="495" customFormat="false" ht="32.25" hidden="false" customHeight="false" outlineLevel="0" collapsed="false">
      <c r="A495" s="2" t="s">
        <v>1202</v>
      </c>
      <c r="B495" s="2" t="s">
        <v>104</v>
      </c>
      <c r="C495" s="10" t="s">
        <v>1164</v>
      </c>
      <c r="D495" s="7" t="s">
        <v>1203</v>
      </c>
    </row>
    <row r="496" customFormat="false" ht="32.25" hidden="false" customHeight="false" outlineLevel="0" collapsed="false">
      <c r="A496" s="2" t="s">
        <v>1204</v>
      </c>
      <c r="B496" s="2" t="s">
        <v>116</v>
      </c>
      <c r="C496" s="10" t="s">
        <v>1164</v>
      </c>
      <c r="D496" s="7" t="s">
        <v>1205</v>
      </c>
    </row>
    <row r="497" customFormat="false" ht="32.25" hidden="false" customHeight="false" outlineLevel="0" collapsed="false">
      <c r="A497" s="2" t="s">
        <v>1206</v>
      </c>
      <c r="B497" s="2" t="s">
        <v>177</v>
      </c>
      <c r="C497" s="10" t="s">
        <v>1164</v>
      </c>
      <c r="D497" s="7" t="s">
        <v>1207</v>
      </c>
    </row>
    <row r="498" customFormat="false" ht="32.25" hidden="false" customHeight="false" outlineLevel="0" collapsed="false">
      <c r="A498" s="2" t="s">
        <v>1208</v>
      </c>
      <c r="B498" s="2" t="s">
        <v>1080</v>
      </c>
      <c r="C498" s="10" t="s">
        <v>1164</v>
      </c>
      <c r="D498" s="7" t="s">
        <v>1209</v>
      </c>
    </row>
    <row r="499" customFormat="false" ht="32.25" hidden="false" customHeight="false" outlineLevel="0" collapsed="false">
      <c r="A499" s="2" t="s">
        <v>1210</v>
      </c>
      <c r="B499" s="2" t="s">
        <v>523</v>
      </c>
      <c r="C499" s="10" t="s">
        <v>1164</v>
      </c>
      <c r="D499" s="7" t="s">
        <v>1211</v>
      </c>
    </row>
    <row r="500" customFormat="false" ht="32.25" hidden="false" customHeight="false" outlineLevel="0" collapsed="false">
      <c r="A500" s="2" t="s">
        <v>1212</v>
      </c>
      <c r="B500" s="2" t="s">
        <v>1213</v>
      </c>
      <c r="C500" s="10" t="s">
        <v>1164</v>
      </c>
      <c r="D500" s="7" t="s">
        <v>1214</v>
      </c>
    </row>
    <row r="501" customFormat="false" ht="32.25" hidden="false" customHeight="false" outlineLevel="0" collapsed="false">
      <c r="A501" s="2" t="s">
        <v>1215</v>
      </c>
      <c r="B501" s="2" t="s">
        <v>116</v>
      </c>
      <c r="C501" s="10" t="s">
        <v>1164</v>
      </c>
      <c r="D501" s="7" t="s">
        <v>1216</v>
      </c>
    </row>
    <row r="502" customFormat="false" ht="32.25" hidden="false" customHeight="false" outlineLevel="0" collapsed="false">
      <c r="A502" s="2" t="s">
        <v>1217</v>
      </c>
      <c r="B502" s="2" t="s">
        <v>18</v>
      </c>
      <c r="C502" s="10" t="s">
        <v>1164</v>
      </c>
      <c r="D502" s="7" t="s">
        <v>1218</v>
      </c>
    </row>
    <row r="503" customFormat="false" ht="32.25" hidden="false" customHeight="false" outlineLevel="0" collapsed="false">
      <c r="A503" s="2" t="s">
        <v>1219</v>
      </c>
      <c r="B503" s="2" t="s">
        <v>64</v>
      </c>
      <c r="C503" s="10" t="s">
        <v>1164</v>
      </c>
      <c r="D503" s="7" t="s">
        <v>1220</v>
      </c>
    </row>
    <row r="504" customFormat="false" ht="32.25" hidden="false" customHeight="false" outlineLevel="0" collapsed="false">
      <c r="A504" s="2" t="s">
        <v>1221</v>
      </c>
      <c r="B504" s="2" t="s">
        <v>119</v>
      </c>
      <c r="C504" s="10" t="s">
        <v>1164</v>
      </c>
      <c r="D504" s="7" t="s">
        <v>1222</v>
      </c>
    </row>
    <row r="505" customFormat="false" ht="32.25" hidden="false" customHeight="false" outlineLevel="0" collapsed="false">
      <c r="A505" s="2" t="s">
        <v>1223</v>
      </c>
      <c r="B505" s="2" t="s">
        <v>119</v>
      </c>
      <c r="C505" s="12" t="s">
        <v>1224</v>
      </c>
      <c r="D505" s="7" t="s">
        <v>1225</v>
      </c>
    </row>
    <row r="506" customFormat="false" ht="32.25" hidden="false" customHeight="false" outlineLevel="0" collapsed="false">
      <c r="A506" s="2" t="s">
        <v>1226</v>
      </c>
      <c r="B506" s="2" t="s">
        <v>358</v>
      </c>
      <c r="C506" s="12" t="s">
        <v>1224</v>
      </c>
      <c r="D506" s="7" t="s">
        <v>1227</v>
      </c>
    </row>
    <row r="507" customFormat="false" ht="32.25" hidden="false" customHeight="false" outlineLevel="0" collapsed="false">
      <c r="A507" s="2" t="s">
        <v>1228</v>
      </c>
      <c r="B507" s="2" t="s">
        <v>49</v>
      </c>
      <c r="C507" s="12" t="s">
        <v>1224</v>
      </c>
      <c r="D507" s="7" t="s">
        <v>1229</v>
      </c>
    </row>
    <row r="508" customFormat="false" ht="32.25" hidden="false" customHeight="false" outlineLevel="0" collapsed="false">
      <c r="A508" s="2" t="s">
        <v>1230</v>
      </c>
      <c r="B508" s="2" t="s">
        <v>737</v>
      </c>
      <c r="C508" s="12" t="s">
        <v>1224</v>
      </c>
      <c r="D508" s="7" t="s">
        <v>1231</v>
      </c>
    </row>
    <row r="509" customFormat="false" ht="32.25" hidden="false" customHeight="false" outlineLevel="0" collapsed="false">
      <c r="A509" s="2" t="s">
        <v>1232</v>
      </c>
      <c r="B509" s="2" t="s">
        <v>358</v>
      </c>
      <c r="C509" s="12" t="s">
        <v>1224</v>
      </c>
      <c r="D509" s="7" t="s">
        <v>1233</v>
      </c>
    </row>
    <row r="510" customFormat="false" ht="32.25" hidden="false" customHeight="false" outlineLevel="0" collapsed="false">
      <c r="A510" s="2" t="s">
        <v>1234</v>
      </c>
      <c r="B510" s="2" t="s">
        <v>1115</v>
      </c>
      <c r="C510" s="12" t="s">
        <v>1224</v>
      </c>
      <c r="D510" s="7" t="s">
        <v>1235</v>
      </c>
    </row>
    <row r="511" customFormat="false" ht="32.25" hidden="false" customHeight="false" outlineLevel="0" collapsed="false">
      <c r="A511" s="2" t="s">
        <v>1236</v>
      </c>
      <c r="B511" s="2" t="s">
        <v>26</v>
      </c>
      <c r="C511" s="12" t="s">
        <v>1224</v>
      </c>
      <c r="D511" s="7" t="s">
        <v>1237</v>
      </c>
    </row>
    <row r="512" customFormat="false" ht="32.25" hidden="false" customHeight="false" outlineLevel="0" collapsed="false">
      <c r="A512" s="2" t="s">
        <v>1238</v>
      </c>
      <c r="B512" s="2" t="s">
        <v>119</v>
      </c>
      <c r="C512" s="12" t="s">
        <v>1224</v>
      </c>
      <c r="D512" s="7" t="s">
        <v>1239</v>
      </c>
    </row>
    <row r="513" customFormat="false" ht="32.25" hidden="false" customHeight="false" outlineLevel="0" collapsed="false">
      <c r="A513" s="2" t="s">
        <v>1240</v>
      </c>
      <c r="B513" s="2" t="s">
        <v>895</v>
      </c>
      <c r="C513" s="12" t="s">
        <v>1224</v>
      </c>
      <c r="D513" s="7" t="s">
        <v>1241</v>
      </c>
    </row>
    <row r="514" customFormat="false" ht="32.25" hidden="false" customHeight="false" outlineLevel="0" collapsed="false">
      <c r="A514" s="2" t="s">
        <v>1242</v>
      </c>
      <c r="B514" s="2" t="s">
        <v>1243</v>
      </c>
      <c r="C514" s="12" t="s">
        <v>1224</v>
      </c>
      <c r="D514" s="7" t="s">
        <v>1244</v>
      </c>
    </row>
    <row r="515" customFormat="false" ht="32.25" hidden="false" customHeight="false" outlineLevel="0" collapsed="false">
      <c r="A515" s="2" t="s">
        <v>1245</v>
      </c>
      <c r="B515" s="2" t="s">
        <v>1246</v>
      </c>
      <c r="C515" s="12" t="s">
        <v>1224</v>
      </c>
      <c r="D515" s="7" t="s">
        <v>1247</v>
      </c>
    </row>
    <row r="516" customFormat="false" ht="32.25" hidden="false" customHeight="false" outlineLevel="0" collapsed="false">
      <c r="A516" s="2" t="s">
        <v>1248</v>
      </c>
      <c r="B516" s="2" t="s">
        <v>389</v>
      </c>
      <c r="C516" s="12" t="s">
        <v>1224</v>
      </c>
      <c r="D516" s="7" t="s">
        <v>1249</v>
      </c>
    </row>
    <row r="517" customFormat="false" ht="32.25" hidden="false" customHeight="false" outlineLevel="0" collapsed="false">
      <c r="A517" s="2" t="s">
        <v>1250</v>
      </c>
      <c r="B517" s="2" t="s">
        <v>465</v>
      </c>
      <c r="C517" s="12" t="s">
        <v>1224</v>
      </c>
      <c r="D517" s="7" t="s">
        <v>1251</v>
      </c>
    </row>
    <row r="518" customFormat="false" ht="32.25" hidden="false" customHeight="false" outlineLevel="0" collapsed="false">
      <c r="A518" s="2" t="s">
        <v>1252</v>
      </c>
      <c r="B518" s="2" t="s">
        <v>177</v>
      </c>
      <c r="C518" s="12" t="s">
        <v>1224</v>
      </c>
      <c r="D518" s="7" t="s">
        <v>1253</v>
      </c>
    </row>
    <row r="519" customFormat="false" ht="32.25" hidden="false" customHeight="false" outlineLevel="0" collapsed="false">
      <c r="A519" s="2" t="s">
        <v>1254</v>
      </c>
      <c r="B519" s="2" t="s">
        <v>35</v>
      </c>
      <c r="C519" s="12" t="s">
        <v>1224</v>
      </c>
      <c r="D519" s="7" t="s">
        <v>1255</v>
      </c>
    </row>
    <row r="520" customFormat="false" ht="32.25" hidden="false" customHeight="false" outlineLevel="0" collapsed="false">
      <c r="A520" s="2" t="s">
        <v>1256</v>
      </c>
      <c r="B520" s="2" t="s">
        <v>73</v>
      </c>
      <c r="C520" s="12" t="s">
        <v>1224</v>
      </c>
      <c r="D520" s="7" t="s">
        <v>1257</v>
      </c>
    </row>
    <row r="521" customFormat="false" ht="32.25" hidden="false" customHeight="false" outlineLevel="0" collapsed="false">
      <c r="A521" s="2" t="s">
        <v>1258</v>
      </c>
      <c r="B521" s="2" t="s">
        <v>389</v>
      </c>
      <c r="C521" s="12" t="s">
        <v>1224</v>
      </c>
      <c r="D521" s="7" t="s">
        <v>1259</v>
      </c>
    </row>
    <row r="522" customFormat="false" ht="32.25" hidden="false" customHeight="false" outlineLevel="0" collapsed="false">
      <c r="A522" s="2" t="s">
        <v>1260</v>
      </c>
      <c r="B522" s="2" t="s">
        <v>431</v>
      </c>
      <c r="C522" s="12" t="s">
        <v>1224</v>
      </c>
      <c r="D522" s="7" t="s">
        <v>1261</v>
      </c>
    </row>
    <row r="523" customFormat="false" ht="32.25" hidden="false" customHeight="false" outlineLevel="0" collapsed="false">
      <c r="A523" s="2" t="s">
        <v>1262</v>
      </c>
      <c r="B523" s="2" t="s">
        <v>98</v>
      </c>
      <c r="C523" s="12" t="s">
        <v>1224</v>
      </c>
      <c r="D523" s="7" t="s">
        <v>1263</v>
      </c>
    </row>
    <row r="524" customFormat="false" ht="32.25" hidden="false" customHeight="false" outlineLevel="0" collapsed="false">
      <c r="A524" s="2" t="s">
        <v>1264</v>
      </c>
      <c r="B524" s="2" t="s">
        <v>1265</v>
      </c>
      <c r="C524" s="12" t="s">
        <v>1224</v>
      </c>
      <c r="D524" s="7" t="s">
        <v>1266</v>
      </c>
    </row>
    <row r="525" customFormat="false" ht="32.25" hidden="false" customHeight="false" outlineLevel="0" collapsed="false">
      <c r="A525" s="2" t="s">
        <v>1267</v>
      </c>
      <c r="B525" s="2" t="s">
        <v>270</v>
      </c>
      <c r="C525" s="12" t="s">
        <v>1224</v>
      </c>
      <c r="D525" s="7" t="s">
        <v>1268</v>
      </c>
    </row>
    <row r="526" customFormat="false" ht="32.25" hidden="false" customHeight="false" outlineLevel="0" collapsed="false">
      <c r="A526" s="2" t="s">
        <v>1269</v>
      </c>
      <c r="B526" s="2" t="s">
        <v>70</v>
      </c>
      <c r="C526" s="12" t="s">
        <v>1224</v>
      </c>
      <c r="D526" s="7" t="s">
        <v>1270</v>
      </c>
    </row>
    <row r="527" customFormat="false" ht="32.25" hidden="false" customHeight="false" outlineLevel="0" collapsed="false">
      <c r="A527" s="9" t="s">
        <v>1271</v>
      </c>
      <c r="B527" s="2" t="s">
        <v>177</v>
      </c>
      <c r="C527" s="12" t="s">
        <v>1224</v>
      </c>
      <c r="D527" s="7" t="s">
        <v>1272</v>
      </c>
    </row>
    <row r="528" customFormat="false" ht="32.25" hidden="false" customHeight="false" outlineLevel="0" collapsed="false">
      <c r="A528" s="2" t="s">
        <v>1273</v>
      </c>
      <c r="B528" s="2" t="s">
        <v>663</v>
      </c>
      <c r="C528" s="12" t="s">
        <v>1224</v>
      </c>
      <c r="D528" s="7" t="s">
        <v>1274</v>
      </c>
    </row>
    <row r="529" customFormat="false" ht="32.25" hidden="false" customHeight="false" outlineLevel="0" collapsed="false">
      <c r="A529" s="2" t="s">
        <v>1275</v>
      </c>
      <c r="B529" s="2" t="s">
        <v>683</v>
      </c>
      <c r="C529" s="12" t="s">
        <v>1224</v>
      </c>
      <c r="D529" s="7" t="s">
        <v>1276</v>
      </c>
    </row>
    <row r="530" customFormat="false" ht="32.25" hidden="false" customHeight="false" outlineLevel="0" collapsed="false">
      <c r="A530" s="2" t="s">
        <v>1277</v>
      </c>
      <c r="B530" s="2" t="s">
        <v>95</v>
      </c>
      <c r="C530" s="12" t="s">
        <v>1224</v>
      </c>
      <c r="D530" s="7" t="s">
        <v>1278</v>
      </c>
    </row>
    <row r="531" customFormat="false" ht="32.25" hidden="false" customHeight="false" outlineLevel="0" collapsed="false">
      <c r="A531" s="2" t="s">
        <v>1279</v>
      </c>
      <c r="B531" s="2" t="s">
        <v>737</v>
      </c>
      <c r="C531" s="12" t="s">
        <v>1224</v>
      </c>
      <c r="D531" s="7" t="s">
        <v>1280</v>
      </c>
    </row>
    <row r="532" customFormat="false" ht="32.25" hidden="false" customHeight="false" outlineLevel="0" collapsed="false">
      <c r="A532" s="2" t="s">
        <v>1281</v>
      </c>
      <c r="B532" s="2" t="s">
        <v>1282</v>
      </c>
      <c r="C532" s="10" t="s">
        <v>1283</v>
      </c>
      <c r="D532" s="7" t="s">
        <v>1284</v>
      </c>
    </row>
    <row r="533" customFormat="false" ht="32.25" hidden="false" customHeight="false" outlineLevel="0" collapsed="false">
      <c r="A533" s="2" t="s">
        <v>1285</v>
      </c>
      <c r="B533" s="2" t="s">
        <v>405</v>
      </c>
      <c r="C533" s="10" t="s">
        <v>1283</v>
      </c>
      <c r="D533" s="7" t="s">
        <v>1286</v>
      </c>
    </row>
    <row r="534" customFormat="false" ht="32.25" hidden="false" customHeight="false" outlineLevel="0" collapsed="false">
      <c r="A534" s="2" t="s">
        <v>1287</v>
      </c>
      <c r="B534" s="2" t="s">
        <v>224</v>
      </c>
      <c r="C534" s="10" t="s">
        <v>1283</v>
      </c>
      <c r="D534" s="7" t="s">
        <v>1288</v>
      </c>
    </row>
    <row r="535" customFormat="false" ht="32.25" hidden="false" customHeight="false" outlineLevel="0" collapsed="false">
      <c r="A535" s="2" t="s">
        <v>1289</v>
      </c>
      <c r="B535" s="2" t="s">
        <v>174</v>
      </c>
      <c r="C535" s="10" t="s">
        <v>1283</v>
      </c>
      <c r="D535" s="7" t="s">
        <v>1290</v>
      </c>
    </row>
    <row r="536" customFormat="false" ht="32.25" hidden="false" customHeight="false" outlineLevel="0" collapsed="false">
      <c r="A536" s="2" t="s">
        <v>1291</v>
      </c>
      <c r="B536" s="2" t="s">
        <v>1292</v>
      </c>
      <c r="C536" s="10" t="s">
        <v>1283</v>
      </c>
      <c r="D536" s="7" t="s">
        <v>1293</v>
      </c>
    </row>
    <row r="537" customFormat="false" ht="32.25" hidden="false" customHeight="false" outlineLevel="0" collapsed="false">
      <c r="A537" s="2" t="s">
        <v>1294</v>
      </c>
      <c r="B537" s="2" t="s">
        <v>1155</v>
      </c>
      <c r="C537" s="10" t="s">
        <v>1283</v>
      </c>
      <c r="D537" s="7" t="s">
        <v>1295</v>
      </c>
    </row>
    <row r="538" customFormat="false" ht="32.25" hidden="false" customHeight="false" outlineLevel="0" collapsed="false">
      <c r="A538" s="2" t="s">
        <v>1296</v>
      </c>
      <c r="B538" s="2" t="s">
        <v>208</v>
      </c>
      <c r="C538" s="10" t="s">
        <v>1283</v>
      </c>
      <c r="D538" s="7" t="s">
        <v>1297</v>
      </c>
    </row>
    <row r="539" customFormat="false" ht="32.25" hidden="false" customHeight="false" outlineLevel="0" collapsed="false">
      <c r="A539" s="2" t="s">
        <v>1298</v>
      </c>
      <c r="B539" s="2" t="s">
        <v>584</v>
      </c>
      <c r="C539" s="10" t="s">
        <v>1283</v>
      </c>
      <c r="D539" s="7" t="s">
        <v>1299</v>
      </c>
    </row>
    <row r="540" customFormat="false" ht="32.25" hidden="false" customHeight="false" outlineLevel="0" collapsed="false">
      <c r="A540" s="2" t="s">
        <v>1300</v>
      </c>
      <c r="B540" s="2" t="s">
        <v>1282</v>
      </c>
      <c r="C540" s="10" t="s">
        <v>1283</v>
      </c>
      <c r="D540" s="7" t="s">
        <v>1301</v>
      </c>
    </row>
    <row r="541" customFormat="false" ht="32.25" hidden="false" customHeight="false" outlineLevel="0" collapsed="false">
      <c r="A541" s="2" t="s">
        <v>1302</v>
      </c>
      <c r="B541" s="2" t="s">
        <v>177</v>
      </c>
      <c r="C541" s="10" t="s">
        <v>1283</v>
      </c>
      <c r="D541" s="7" t="s">
        <v>1303</v>
      </c>
    </row>
    <row r="542" customFormat="false" ht="32.25" hidden="false" customHeight="false" outlineLevel="0" collapsed="false">
      <c r="A542" s="2" t="s">
        <v>1304</v>
      </c>
      <c r="B542" s="2" t="s">
        <v>584</v>
      </c>
      <c r="C542" s="10" t="s">
        <v>1283</v>
      </c>
      <c r="D542" s="7" t="s">
        <v>1305</v>
      </c>
    </row>
    <row r="543" customFormat="false" ht="32.25" hidden="false" customHeight="false" outlineLevel="0" collapsed="false">
      <c r="A543" s="2" t="s">
        <v>1306</v>
      </c>
      <c r="B543" s="2" t="s">
        <v>73</v>
      </c>
      <c r="C543" s="10" t="s">
        <v>1283</v>
      </c>
      <c r="D543" s="7" t="s">
        <v>1307</v>
      </c>
    </row>
    <row r="544" customFormat="false" ht="32.25" hidden="false" customHeight="false" outlineLevel="0" collapsed="false">
      <c r="A544" s="2" t="s">
        <v>1308</v>
      </c>
      <c r="B544" s="2" t="s">
        <v>67</v>
      </c>
      <c r="C544" s="10" t="s">
        <v>1283</v>
      </c>
      <c r="D544" s="7" t="s">
        <v>1309</v>
      </c>
    </row>
    <row r="545" customFormat="false" ht="32.25" hidden="false" customHeight="false" outlineLevel="0" collapsed="false">
      <c r="A545" s="2" t="s">
        <v>1310</v>
      </c>
      <c r="B545" s="2" t="s">
        <v>977</v>
      </c>
      <c r="C545" s="10" t="s">
        <v>1283</v>
      </c>
      <c r="D545" s="7" t="s">
        <v>1311</v>
      </c>
    </row>
    <row r="546" customFormat="false" ht="32.25" hidden="false" customHeight="false" outlineLevel="0" collapsed="false">
      <c r="A546" s="2" t="s">
        <v>1312</v>
      </c>
      <c r="B546" s="2" t="s">
        <v>402</v>
      </c>
      <c r="C546" s="10" t="s">
        <v>1283</v>
      </c>
      <c r="D546" s="7" t="s">
        <v>1313</v>
      </c>
    </row>
    <row r="547" customFormat="false" ht="32.25" hidden="false" customHeight="false" outlineLevel="0" collapsed="false">
      <c r="A547" s="2" t="s">
        <v>1314</v>
      </c>
      <c r="B547" s="2" t="s">
        <v>921</v>
      </c>
      <c r="C547" s="10" t="s">
        <v>1283</v>
      </c>
      <c r="D547" s="7" t="s">
        <v>1315</v>
      </c>
    </row>
    <row r="548" customFormat="false" ht="32.25" hidden="false" customHeight="false" outlineLevel="0" collapsed="false">
      <c r="A548" s="2" t="s">
        <v>1316</v>
      </c>
      <c r="B548" s="2" t="s">
        <v>70</v>
      </c>
      <c r="C548" s="10" t="s">
        <v>1283</v>
      </c>
      <c r="D548" s="7" t="s">
        <v>1317</v>
      </c>
    </row>
    <row r="549" customFormat="false" ht="32.25" hidden="false" customHeight="false" outlineLevel="0" collapsed="false">
      <c r="A549" s="2" t="s">
        <v>1318</v>
      </c>
      <c r="B549" s="2" t="s">
        <v>98</v>
      </c>
      <c r="C549" s="10" t="s">
        <v>1283</v>
      </c>
      <c r="D549" s="7" t="s">
        <v>1319</v>
      </c>
    </row>
    <row r="550" customFormat="false" ht="32.25" hidden="false" customHeight="false" outlineLevel="0" collapsed="false">
      <c r="A550" s="2" t="s">
        <v>1320</v>
      </c>
      <c r="B550" s="2" t="s">
        <v>122</v>
      </c>
      <c r="C550" s="10" t="s">
        <v>1283</v>
      </c>
      <c r="D550" s="7" t="s">
        <v>1321</v>
      </c>
    </row>
    <row r="551" customFormat="false" ht="32.25" hidden="false" customHeight="false" outlineLevel="0" collapsed="false">
      <c r="A551" s="2" t="s">
        <v>1322</v>
      </c>
      <c r="B551" s="2" t="s">
        <v>167</v>
      </c>
      <c r="C551" s="10" t="s">
        <v>1283</v>
      </c>
      <c r="D551" s="7" t="s">
        <v>1323</v>
      </c>
    </row>
    <row r="552" customFormat="false" ht="32.25" hidden="false" customHeight="false" outlineLevel="0" collapsed="false">
      <c r="A552" s="2" t="s">
        <v>1324</v>
      </c>
      <c r="B552" s="2" t="s">
        <v>984</v>
      </c>
      <c r="C552" s="10" t="s">
        <v>1283</v>
      </c>
      <c r="D552" s="7" t="s">
        <v>1325</v>
      </c>
    </row>
    <row r="553" customFormat="false" ht="32.25" hidden="false" customHeight="false" outlineLevel="0" collapsed="false">
      <c r="A553" s="2" t="s">
        <v>1326</v>
      </c>
      <c r="B553" s="2" t="s">
        <v>1089</v>
      </c>
      <c r="C553" s="10" t="s">
        <v>1283</v>
      </c>
      <c r="D553" s="7" t="s">
        <v>1327</v>
      </c>
    </row>
    <row r="554" customFormat="false" ht="32.25" hidden="false" customHeight="false" outlineLevel="0" collapsed="false">
      <c r="A554" s="2" t="s">
        <v>1328</v>
      </c>
      <c r="B554" s="2" t="s">
        <v>389</v>
      </c>
      <c r="C554" s="10" t="s">
        <v>1283</v>
      </c>
      <c r="D554" s="7" t="s">
        <v>1329</v>
      </c>
    </row>
    <row r="555" customFormat="false" ht="32.25" hidden="false" customHeight="false" outlineLevel="0" collapsed="false">
      <c r="A555" s="2" t="s">
        <v>1330</v>
      </c>
      <c r="B555" s="2" t="s">
        <v>1331</v>
      </c>
      <c r="C555" s="10" t="s">
        <v>1283</v>
      </c>
      <c r="D555" s="7" t="s">
        <v>1332</v>
      </c>
    </row>
    <row r="556" customFormat="false" ht="32.25" hidden="false" customHeight="false" outlineLevel="0" collapsed="false">
      <c r="A556" s="2" t="s">
        <v>1333</v>
      </c>
      <c r="B556" s="2" t="s">
        <v>1246</v>
      </c>
      <c r="C556" s="10" t="s">
        <v>1283</v>
      </c>
      <c r="D556" s="7" t="s">
        <v>1334</v>
      </c>
    </row>
    <row r="557" customFormat="false" ht="32.25" hidden="false" customHeight="false" outlineLevel="0" collapsed="false">
      <c r="A557" s="2" t="s">
        <v>1335</v>
      </c>
      <c r="B557" s="2" t="s">
        <v>389</v>
      </c>
      <c r="C557" s="10" t="s">
        <v>1283</v>
      </c>
      <c r="D557" s="7" t="s">
        <v>1336</v>
      </c>
    </row>
    <row r="558" customFormat="false" ht="32.25" hidden="false" customHeight="false" outlineLevel="0" collapsed="false">
      <c r="A558" s="2" t="s">
        <v>1337</v>
      </c>
      <c r="B558" s="2" t="s">
        <v>1338</v>
      </c>
      <c r="C558" s="10" t="s">
        <v>1283</v>
      </c>
      <c r="D558" s="7" t="s">
        <v>1339</v>
      </c>
    </row>
    <row r="559" customFormat="false" ht="32.25" hidden="false" customHeight="false" outlineLevel="0" collapsed="false">
      <c r="A559" s="9" t="s">
        <v>1340</v>
      </c>
      <c r="B559" s="2" t="s">
        <v>1341</v>
      </c>
      <c r="C559" s="12" t="s">
        <v>1342</v>
      </c>
      <c r="D559" s="7" t="s">
        <v>1343</v>
      </c>
    </row>
    <row r="560" customFormat="false" ht="32.25" hidden="false" customHeight="false" outlineLevel="0" collapsed="false">
      <c r="A560" s="2" t="s">
        <v>1344</v>
      </c>
      <c r="B560" s="2" t="s">
        <v>12</v>
      </c>
      <c r="C560" s="12" t="s">
        <v>1342</v>
      </c>
      <c r="D560" s="7" t="s">
        <v>1345</v>
      </c>
    </row>
    <row r="561" customFormat="false" ht="32.25" hidden="false" customHeight="false" outlineLevel="0" collapsed="false">
      <c r="A561" s="2" t="s">
        <v>1346</v>
      </c>
      <c r="B561" s="2" t="s">
        <v>1347</v>
      </c>
      <c r="C561" s="12" t="s">
        <v>1342</v>
      </c>
      <c r="D561" s="7" t="s">
        <v>1348</v>
      </c>
    </row>
    <row r="562" customFormat="false" ht="32.25" hidden="false" customHeight="false" outlineLevel="0" collapsed="false">
      <c r="A562" s="2" t="s">
        <v>1349</v>
      </c>
      <c r="B562" s="2" t="s">
        <v>759</v>
      </c>
      <c r="C562" s="12" t="s">
        <v>1342</v>
      </c>
      <c r="D562" s="7" t="s">
        <v>1350</v>
      </c>
    </row>
    <row r="563" customFormat="false" ht="32.25" hidden="false" customHeight="false" outlineLevel="0" collapsed="false">
      <c r="A563" s="2" t="s">
        <v>1351</v>
      </c>
      <c r="B563" s="2" t="s">
        <v>89</v>
      </c>
      <c r="C563" s="12" t="s">
        <v>1342</v>
      </c>
      <c r="D563" s="7" t="s">
        <v>1352</v>
      </c>
    </row>
    <row r="564" customFormat="false" ht="32.25" hidden="false" customHeight="false" outlineLevel="0" collapsed="false">
      <c r="A564" s="2" t="s">
        <v>1353</v>
      </c>
      <c r="B564" s="2" t="s">
        <v>373</v>
      </c>
      <c r="C564" s="12" t="s">
        <v>1342</v>
      </c>
      <c r="D564" s="7" t="s">
        <v>1354</v>
      </c>
    </row>
    <row r="565" customFormat="false" ht="32.25" hidden="false" customHeight="false" outlineLevel="0" collapsed="false">
      <c r="A565" s="2" t="s">
        <v>1355</v>
      </c>
      <c r="B565" s="2" t="s">
        <v>1356</v>
      </c>
      <c r="C565" s="12" t="s">
        <v>1342</v>
      </c>
      <c r="D565" s="7" t="s">
        <v>1357</v>
      </c>
    </row>
    <row r="566" customFormat="false" ht="32.25" hidden="false" customHeight="false" outlineLevel="0" collapsed="false">
      <c r="A566" s="2" t="s">
        <v>1358</v>
      </c>
      <c r="B566" s="2" t="s">
        <v>26</v>
      </c>
      <c r="C566" s="12" t="s">
        <v>1342</v>
      </c>
      <c r="D566" s="7" t="s">
        <v>1359</v>
      </c>
    </row>
    <row r="567" customFormat="false" ht="32.25" hidden="false" customHeight="false" outlineLevel="0" collapsed="false">
      <c r="A567" s="2" t="s">
        <v>1360</v>
      </c>
      <c r="B567" s="2" t="s">
        <v>1080</v>
      </c>
      <c r="C567" s="12" t="s">
        <v>1342</v>
      </c>
      <c r="D567" s="7" t="s">
        <v>1361</v>
      </c>
    </row>
    <row r="568" customFormat="false" ht="32.25" hidden="false" customHeight="false" outlineLevel="0" collapsed="false">
      <c r="A568" s="2" t="s">
        <v>1362</v>
      </c>
      <c r="B568" s="2" t="s">
        <v>125</v>
      </c>
      <c r="C568" s="12" t="s">
        <v>1342</v>
      </c>
      <c r="D568" s="7" t="s">
        <v>1363</v>
      </c>
    </row>
    <row r="569" customFormat="false" ht="32.25" hidden="false" customHeight="false" outlineLevel="0" collapsed="false">
      <c r="A569" s="2" t="s">
        <v>1364</v>
      </c>
      <c r="B569" s="2" t="s">
        <v>1365</v>
      </c>
      <c r="C569" s="12" t="s">
        <v>1342</v>
      </c>
      <c r="D569" s="7" t="s">
        <v>1366</v>
      </c>
    </row>
    <row r="570" customFormat="false" ht="32.25" hidden="false" customHeight="false" outlineLevel="0" collapsed="false">
      <c r="A570" s="2" t="s">
        <v>1367</v>
      </c>
      <c r="B570" s="2" t="s">
        <v>1368</v>
      </c>
      <c r="C570" s="12" t="s">
        <v>1342</v>
      </c>
      <c r="D570" s="7" t="s">
        <v>1369</v>
      </c>
    </row>
    <row r="571" customFormat="false" ht="32.25" hidden="false" customHeight="false" outlineLevel="0" collapsed="false">
      <c r="A571" s="2" t="s">
        <v>1370</v>
      </c>
      <c r="B571" s="2" t="s">
        <v>208</v>
      </c>
      <c r="C571" s="12" t="s">
        <v>1342</v>
      </c>
      <c r="D571" s="7" t="s">
        <v>1371</v>
      </c>
    </row>
    <row r="572" customFormat="false" ht="32.25" hidden="false" customHeight="false" outlineLevel="0" collapsed="false">
      <c r="A572" s="2" t="s">
        <v>1372</v>
      </c>
      <c r="B572" s="2" t="s">
        <v>1373</v>
      </c>
      <c r="C572" s="12" t="s">
        <v>1342</v>
      </c>
      <c r="D572" s="7" t="s">
        <v>1374</v>
      </c>
    </row>
    <row r="573" customFormat="false" ht="32.25" hidden="false" customHeight="false" outlineLevel="0" collapsed="false">
      <c r="A573" s="2" t="s">
        <v>1375</v>
      </c>
      <c r="B573" s="2" t="s">
        <v>243</v>
      </c>
      <c r="C573" s="12" t="s">
        <v>1342</v>
      </c>
      <c r="D573" s="7" t="s">
        <v>1376</v>
      </c>
    </row>
    <row r="574" customFormat="false" ht="32.25" hidden="false" customHeight="false" outlineLevel="0" collapsed="false">
      <c r="A574" s="8" t="s">
        <v>1377</v>
      </c>
      <c r="B574" s="8" t="s">
        <v>1378</v>
      </c>
      <c r="C574" s="12" t="s">
        <v>1342</v>
      </c>
      <c r="D574" s="7" t="s">
        <v>1379</v>
      </c>
    </row>
    <row r="575" customFormat="false" ht="32.25" hidden="false" customHeight="false" outlineLevel="0" collapsed="false">
      <c r="A575" s="2" t="s">
        <v>1380</v>
      </c>
      <c r="B575" s="2" t="s">
        <v>1381</v>
      </c>
      <c r="C575" s="12" t="s">
        <v>1342</v>
      </c>
      <c r="D575" s="7" t="s">
        <v>1382</v>
      </c>
    </row>
    <row r="576" customFormat="false" ht="32.25" hidden="false" customHeight="false" outlineLevel="0" collapsed="false">
      <c r="A576" s="2" t="s">
        <v>1383</v>
      </c>
      <c r="B576" s="2" t="s">
        <v>1378</v>
      </c>
      <c r="C576" s="12" t="s">
        <v>1342</v>
      </c>
      <c r="D576" s="7" t="s">
        <v>1384</v>
      </c>
    </row>
    <row r="577" customFormat="false" ht="32.25" hidden="false" customHeight="false" outlineLevel="0" collapsed="false">
      <c r="A577" s="2" t="s">
        <v>1385</v>
      </c>
      <c r="B577" s="2" t="s">
        <v>675</v>
      </c>
      <c r="C577" s="12" t="s">
        <v>1342</v>
      </c>
      <c r="D577" s="7" t="s">
        <v>1386</v>
      </c>
    </row>
    <row r="578" customFormat="false" ht="32.25" hidden="false" customHeight="false" outlineLevel="0" collapsed="false">
      <c r="A578" s="2" t="s">
        <v>1387</v>
      </c>
      <c r="B578" s="2" t="s">
        <v>405</v>
      </c>
      <c r="C578" s="12" t="s">
        <v>1342</v>
      </c>
      <c r="D578" s="7" t="s">
        <v>1388</v>
      </c>
    </row>
    <row r="579" customFormat="false" ht="32.25" hidden="false" customHeight="false" outlineLevel="0" collapsed="false">
      <c r="A579" s="2" t="s">
        <v>1389</v>
      </c>
      <c r="B579" s="2" t="s">
        <v>89</v>
      </c>
      <c r="C579" s="12" t="s">
        <v>1342</v>
      </c>
      <c r="D579" s="7" t="s">
        <v>1390</v>
      </c>
    </row>
    <row r="580" customFormat="false" ht="32.25" hidden="false" customHeight="false" outlineLevel="0" collapsed="false">
      <c r="A580" s="2" t="s">
        <v>1391</v>
      </c>
      <c r="B580" s="2" t="s">
        <v>221</v>
      </c>
      <c r="C580" s="12" t="s">
        <v>1342</v>
      </c>
      <c r="D580" s="7" t="s">
        <v>1392</v>
      </c>
    </row>
    <row r="581" customFormat="false" ht="32.25" hidden="false" customHeight="false" outlineLevel="0" collapsed="false">
      <c r="A581" s="2" t="s">
        <v>1393</v>
      </c>
      <c r="B581" s="2" t="s">
        <v>41</v>
      </c>
      <c r="C581" s="12" t="s">
        <v>1342</v>
      </c>
      <c r="D581" s="7" t="s">
        <v>1394</v>
      </c>
    </row>
    <row r="582" customFormat="false" ht="32.25" hidden="false" customHeight="false" outlineLevel="0" collapsed="false">
      <c r="A582" s="2" t="s">
        <v>1395</v>
      </c>
      <c r="B582" s="2" t="s">
        <v>1396</v>
      </c>
      <c r="C582" s="12" t="s">
        <v>1342</v>
      </c>
      <c r="D582" s="7" t="s">
        <v>1397</v>
      </c>
    </row>
    <row r="583" customFormat="false" ht="32.25" hidden="false" customHeight="false" outlineLevel="0" collapsed="false">
      <c r="A583" s="2" t="s">
        <v>1398</v>
      </c>
      <c r="B583" s="2" t="s">
        <v>436</v>
      </c>
      <c r="C583" s="12" t="s">
        <v>1342</v>
      </c>
      <c r="D583" s="7" t="s">
        <v>1399</v>
      </c>
    </row>
    <row r="584" customFormat="false" ht="32.25" hidden="false" customHeight="false" outlineLevel="0" collapsed="false">
      <c r="A584" s="2" t="s">
        <v>1400</v>
      </c>
      <c r="B584" s="2" t="s">
        <v>1401</v>
      </c>
      <c r="C584" s="12" t="s">
        <v>1342</v>
      </c>
      <c r="D584" s="7" t="s">
        <v>1402</v>
      </c>
    </row>
    <row r="585" customFormat="false" ht="32.25" hidden="false" customHeight="false" outlineLevel="0" collapsed="false">
      <c r="A585" s="2" t="s">
        <v>1403</v>
      </c>
      <c r="B585" s="2" t="s">
        <v>289</v>
      </c>
      <c r="C585" s="12" t="s">
        <v>1342</v>
      </c>
      <c r="D585" s="7" t="s">
        <v>1404</v>
      </c>
    </row>
    <row r="586" customFormat="false" ht="32.25" hidden="false" customHeight="false" outlineLevel="0" collapsed="false">
      <c r="A586" s="2" t="s">
        <v>1405</v>
      </c>
      <c r="B586" s="2" t="s">
        <v>376</v>
      </c>
      <c r="C586" s="10" t="s">
        <v>1406</v>
      </c>
      <c r="D586" s="7" t="s">
        <v>1407</v>
      </c>
    </row>
    <row r="587" customFormat="false" ht="32.25" hidden="false" customHeight="false" outlineLevel="0" collapsed="false">
      <c r="A587" s="2" t="s">
        <v>1408</v>
      </c>
      <c r="B587" s="2" t="s">
        <v>61</v>
      </c>
      <c r="C587" s="10" t="s">
        <v>1406</v>
      </c>
      <c r="D587" s="7" t="s">
        <v>1409</v>
      </c>
    </row>
    <row r="588" customFormat="false" ht="32.25" hidden="false" customHeight="false" outlineLevel="0" collapsed="false">
      <c r="A588" s="2" t="s">
        <v>1410</v>
      </c>
      <c r="B588" s="2" t="s">
        <v>122</v>
      </c>
      <c r="C588" s="10" t="s">
        <v>1406</v>
      </c>
      <c r="D588" s="7" t="s">
        <v>1411</v>
      </c>
    </row>
    <row r="589" customFormat="false" ht="32.25" hidden="false" customHeight="false" outlineLevel="0" collapsed="false">
      <c r="A589" s="2" t="s">
        <v>1412</v>
      </c>
      <c r="B589" s="2" t="s">
        <v>26</v>
      </c>
      <c r="C589" s="10" t="s">
        <v>1406</v>
      </c>
      <c r="D589" s="7" t="s">
        <v>1413</v>
      </c>
    </row>
    <row r="590" customFormat="false" ht="32.25" hidden="false" customHeight="false" outlineLevel="0" collapsed="false">
      <c r="A590" s="2" t="s">
        <v>1414</v>
      </c>
      <c r="B590" s="2" t="s">
        <v>61</v>
      </c>
      <c r="C590" s="10" t="s">
        <v>1406</v>
      </c>
      <c r="D590" s="7" t="s">
        <v>1415</v>
      </c>
    </row>
    <row r="591" customFormat="false" ht="32.25" hidden="false" customHeight="false" outlineLevel="0" collapsed="false">
      <c r="A591" s="2" t="s">
        <v>1416</v>
      </c>
      <c r="B591" s="2" t="s">
        <v>12</v>
      </c>
      <c r="C591" s="10" t="s">
        <v>1406</v>
      </c>
      <c r="D591" s="7" t="s">
        <v>1417</v>
      </c>
    </row>
    <row r="592" customFormat="false" ht="32.25" hidden="false" customHeight="false" outlineLevel="0" collapsed="false">
      <c r="A592" s="2" t="s">
        <v>1418</v>
      </c>
      <c r="B592" s="2" t="s">
        <v>977</v>
      </c>
      <c r="C592" s="10" t="s">
        <v>1406</v>
      </c>
      <c r="D592" s="7" t="s">
        <v>1419</v>
      </c>
    </row>
    <row r="593" customFormat="false" ht="32.25" hidden="false" customHeight="false" outlineLevel="0" collapsed="false">
      <c r="A593" s="2" t="s">
        <v>1420</v>
      </c>
      <c r="B593" s="2" t="s">
        <v>523</v>
      </c>
      <c r="C593" s="10" t="s">
        <v>1406</v>
      </c>
      <c r="D593" s="7" t="s">
        <v>1421</v>
      </c>
    </row>
    <row r="594" customFormat="false" ht="32.25" hidden="false" customHeight="false" outlineLevel="0" collapsed="false">
      <c r="A594" s="2" t="s">
        <v>1422</v>
      </c>
      <c r="B594" s="2" t="s">
        <v>1136</v>
      </c>
      <c r="C594" s="10" t="s">
        <v>1406</v>
      </c>
      <c r="D594" s="7" t="s">
        <v>1423</v>
      </c>
    </row>
    <row r="595" customFormat="false" ht="32.25" hidden="false" customHeight="false" outlineLevel="0" collapsed="false">
      <c r="A595" s="2" t="s">
        <v>1424</v>
      </c>
      <c r="B595" s="2" t="s">
        <v>1425</v>
      </c>
      <c r="C595" s="10" t="s">
        <v>1406</v>
      </c>
      <c r="D595" s="7" t="s">
        <v>1426</v>
      </c>
    </row>
    <row r="596" customFormat="false" ht="32.25" hidden="false" customHeight="false" outlineLevel="0" collapsed="false">
      <c r="A596" s="2" t="s">
        <v>1427</v>
      </c>
      <c r="B596" s="2" t="s">
        <v>116</v>
      </c>
      <c r="C596" s="10" t="s">
        <v>1406</v>
      </c>
      <c r="D596" s="7" t="s">
        <v>1428</v>
      </c>
    </row>
    <row r="597" customFormat="false" ht="32.25" hidden="false" customHeight="false" outlineLevel="0" collapsed="false">
      <c r="A597" s="2" t="s">
        <v>1429</v>
      </c>
      <c r="B597" s="2" t="s">
        <v>98</v>
      </c>
      <c r="C597" s="10" t="s">
        <v>1406</v>
      </c>
      <c r="D597" s="7" t="s">
        <v>1430</v>
      </c>
    </row>
    <row r="598" customFormat="false" ht="32.25" hidden="false" customHeight="false" outlineLevel="0" collapsed="false">
      <c r="A598" s="2" t="s">
        <v>1431</v>
      </c>
      <c r="B598" s="2" t="s">
        <v>52</v>
      </c>
      <c r="C598" s="10" t="s">
        <v>1406</v>
      </c>
      <c r="D598" s="7" t="s">
        <v>1432</v>
      </c>
    </row>
    <row r="599" customFormat="false" ht="32.25" hidden="false" customHeight="false" outlineLevel="0" collapsed="false">
      <c r="A599" s="2" t="s">
        <v>1433</v>
      </c>
      <c r="B599" s="2" t="s">
        <v>95</v>
      </c>
      <c r="C599" s="10" t="s">
        <v>1406</v>
      </c>
      <c r="D599" s="7" t="s">
        <v>1434</v>
      </c>
    </row>
    <row r="600" customFormat="false" ht="32.25" hidden="false" customHeight="false" outlineLevel="0" collapsed="false">
      <c r="A600" s="2" t="s">
        <v>1435</v>
      </c>
      <c r="B600" s="2" t="s">
        <v>358</v>
      </c>
      <c r="C600" s="10" t="s">
        <v>1406</v>
      </c>
      <c r="D600" s="7" t="s">
        <v>1436</v>
      </c>
    </row>
    <row r="601" customFormat="false" ht="32.25" hidden="false" customHeight="false" outlineLevel="0" collapsed="false">
      <c r="A601" s="2" t="s">
        <v>1437</v>
      </c>
      <c r="B601" s="2" t="s">
        <v>954</v>
      </c>
      <c r="C601" s="10" t="s">
        <v>1406</v>
      </c>
      <c r="D601" s="7" t="s">
        <v>1438</v>
      </c>
    </row>
    <row r="602" customFormat="false" ht="32.25" hidden="false" customHeight="false" outlineLevel="0" collapsed="false">
      <c r="A602" s="2" t="s">
        <v>1439</v>
      </c>
      <c r="B602" s="2" t="s">
        <v>977</v>
      </c>
      <c r="C602" s="10" t="s">
        <v>1406</v>
      </c>
      <c r="D602" s="7" t="s">
        <v>1440</v>
      </c>
    </row>
    <row r="603" customFormat="false" ht="32.25" hidden="false" customHeight="false" outlineLevel="0" collapsed="false">
      <c r="A603" s="2" t="s">
        <v>1441</v>
      </c>
      <c r="B603" s="2" t="s">
        <v>436</v>
      </c>
      <c r="C603" s="10" t="s">
        <v>1406</v>
      </c>
      <c r="D603" s="7" t="s">
        <v>1442</v>
      </c>
    </row>
    <row r="604" customFormat="false" ht="32.25" hidden="false" customHeight="false" outlineLevel="0" collapsed="false">
      <c r="A604" s="2" t="s">
        <v>1443</v>
      </c>
      <c r="B604" s="2" t="s">
        <v>198</v>
      </c>
      <c r="C604" s="10" t="s">
        <v>1406</v>
      </c>
      <c r="D604" s="7" t="s">
        <v>1444</v>
      </c>
    </row>
    <row r="605" customFormat="false" ht="32.25" hidden="false" customHeight="false" outlineLevel="0" collapsed="false">
      <c r="A605" s="2" t="s">
        <v>1445</v>
      </c>
      <c r="B605" s="2" t="s">
        <v>436</v>
      </c>
      <c r="C605" s="10" t="s">
        <v>1406</v>
      </c>
      <c r="D605" s="7" t="s">
        <v>1446</v>
      </c>
    </row>
    <row r="606" customFormat="false" ht="32.25" hidden="false" customHeight="false" outlineLevel="0" collapsed="false">
      <c r="A606" s="2" t="s">
        <v>1447</v>
      </c>
      <c r="B606" s="2" t="s">
        <v>133</v>
      </c>
      <c r="C606" s="10" t="s">
        <v>1406</v>
      </c>
      <c r="D606" s="7" t="s">
        <v>1448</v>
      </c>
    </row>
    <row r="607" customFormat="false" ht="32.25" hidden="false" customHeight="false" outlineLevel="0" collapsed="false">
      <c r="A607" s="2" t="s">
        <v>1449</v>
      </c>
      <c r="B607" s="2" t="s">
        <v>717</v>
      </c>
      <c r="C607" s="10" t="s">
        <v>1406</v>
      </c>
      <c r="D607" s="7" t="s">
        <v>1450</v>
      </c>
    </row>
    <row r="608" customFormat="false" ht="32.25" hidden="false" customHeight="false" outlineLevel="0" collapsed="false">
      <c r="A608" s="2" t="s">
        <v>1451</v>
      </c>
      <c r="B608" s="2" t="s">
        <v>70</v>
      </c>
      <c r="C608" s="10" t="s">
        <v>1406</v>
      </c>
      <c r="D608" s="7" t="s">
        <v>1452</v>
      </c>
    </row>
    <row r="609" customFormat="false" ht="32.25" hidden="false" customHeight="false" outlineLevel="0" collapsed="false">
      <c r="A609" s="2" t="s">
        <v>1453</v>
      </c>
      <c r="B609" s="2" t="s">
        <v>98</v>
      </c>
      <c r="C609" s="10" t="s">
        <v>1406</v>
      </c>
      <c r="D609" s="7" t="s">
        <v>1454</v>
      </c>
    </row>
    <row r="610" customFormat="false" ht="32.25" hidden="false" customHeight="false" outlineLevel="0" collapsed="false">
      <c r="A610" s="2" t="s">
        <v>1455</v>
      </c>
      <c r="B610" s="2" t="s">
        <v>431</v>
      </c>
      <c r="C610" s="10" t="s">
        <v>1406</v>
      </c>
      <c r="D610" s="7" t="s">
        <v>1456</v>
      </c>
    </row>
    <row r="611" customFormat="false" ht="32.25" hidden="false" customHeight="false" outlineLevel="0" collapsed="false">
      <c r="A611" s="2" t="s">
        <v>1457</v>
      </c>
      <c r="B611" s="2" t="s">
        <v>737</v>
      </c>
      <c r="C611" s="10" t="s">
        <v>1406</v>
      </c>
      <c r="D611" s="7" t="s">
        <v>1458</v>
      </c>
    </row>
    <row r="612" customFormat="false" ht="32.25" hidden="false" customHeight="false" outlineLevel="0" collapsed="false">
      <c r="A612" s="2" t="s">
        <v>1459</v>
      </c>
      <c r="B612" s="2" t="s">
        <v>513</v>
      </c>
      <c r="C612" s="10" t="s">
        <v>1406</v>
      </c>
      <c r="D612" s="7" t="s">
        <v>1460</v>
      </c>
    </row>
    <row r="613" customFormat="false" ht="32.25" hidden="false" customHeight="false" outlineLevel="0" collapsed="false">
      <c r="A613" s="2" t="s">
        <v>1461</v>
      </c>
      <c r="B613" s="2" t="s">
        <v>334</v>
      </c>
      <c r="C613" s="12" t="s">
        <v>1462</v>
      </c>
      <c r="D613" s="7" t="s">
        <v>1463</v>
      </c>
    </row>
    <row r="614" customFormat="false" ht="32.25" hidden="false" customHeight="false" outlineLevel="0" collapsed="false">
      <c r="A614" s="2" t="s">
        <v>1464</v>
      </c>
      <c r="B614" s="2" t="s">
        <v>485</v>
      </c>
      <c r="C614" s="12" t="s">
        <v>1462</v>
      </c>
      <c r="D614" s="7" t="s">
        <v>1465</v>
      </c>
    </row>
    <row r="615" customFormat="false" ht="32.25" hidden="false" customHeight="false" outlineLevel="0" collapsed="false">
      <c r="A615" s="2" t="s">
        <v>1466</v>
      </c>
      <c r="B615" s="2" t="s">
        <v>64</v>
      </c>
      <c r="C615" s="12" t="s">
        <v>1462</v>
      </c>
      <c r="D615" s="7" t="s">
        <v>1467</v>
      </c>
    </row>
    <row r="616" customFormat="false" ht="32.25" hidden="false" customHeight="false" outlineLevel="0" collapsed="false">
      <c r="A616" s="2" t="s">
        <v>1468</v>
      </c>
      <c r="B616" s="2" t="s">
        <v>977</v>
      </c>
      <c r="C616" s="12" t="s">
        <v>1462</v>
      </c>
      <c r="D616" s="7" t="s">
        <v>1469</v>
      </c>
    </row>
    <row r="617" customFormat="false" ht="32.25" hidden="false" customHeight="false" outlineLevel="0" collapsed="false">
      <c r="A617" s="2" t="s">
        <v>1470</v>
      </c>
      <c r="B617" s="2" t="s">
        <v>32</v>
      </c>
      <c r="C617" s="12" t="s">
        <v>1462</v>
      </c>
      <c r="D617" s="7" t="s">
        <v>1471</v>
      </c>
    </row>
    <row r="618" customFormat="false" ht="32.25" hidden="false" customHeight="false" outlineLevel="0" collapsed="false">
      <c r="A618" s="2" t="s">
        <v>1472</v>
      </c>
      <c r="B618" s="2" t="s">
        <v>116</v>
      </c>
      <c r="C618" s="12" t="s">
        <v>1462</v>
      </c>
      <c r="D618" s="7" t="s">
        <v>1473</v>
      </c>
    </row>
    <row r="619" customFormat="false" ht="32.25" hidden="false" customHeight="false" outlineLevel="0" collapsed="false">
      <c r="A619" s="2" t="s">
        <v>1474</v>
      </c>
      <c r="B619" s="2" t="s">
        <v>116</v>
      </c>
      <c r="C619" s="12" t="s">
        <v>1462</v>
      </c>
      <c r="D619" s="7" t="s">
        <v>1475</v>
      </c>
    </row>
    <row r="620" customFormat="false" ht="32.25" hidden="false" customHeight="false" outlineLevel="0" collapsed="false">
      <c r="A620" s="2" t="s">
        <v>1476</v>
      </c>
      <c r="B620" s="2" t="s">
        <v>402</v>
      </c>
      <c r="C620" s="12" t="s">
        <v>1462</v>
      </c>
      <c r="D620" s="7" t="s">
        <v>1477</v>
      </c>
    </row>
    <row r="621" customFormat="false" ht="32.25" hidden="false" customHeight="false" outlineLevel="0" collapsed="false">
      <c r="A621" s="2" t="s">
        <v>1478</v>
      </c>
      <c r="B621" s="2" t="s">
        <v>436</v>
      </c>
      <c r="C621" s="12" t="s">
        <v>1462</v>
      </c>
      <c r="D621" s="7" t="s">
        <v>1479</v>
      </c>
    </row>
    <row r="622" customFormat="false" ht="32.25" hidden="false" customHeight="false" outlineLevel="0" collapsed="false">
      <c r="A622" s="2" t="s">
        <v>1480</v>
      </c>
      <c r="B622" s="2" t="s">
        <v>133</v>
      </c>
      <c r="C622" s="12" t="s">
        <v>1462</v>
      </c>
      <c r="D622" s="7" t="s">
        <v>1481</v>
      </c>
    </row>
    <row r="623" customFormat="false" ht="32.25" hidden="false" customHeight="false" outlineLevel="0" collapsed="false">
      <c r="A623" s="2" t="s">
        <v>1482</v>
      </c>
      <c r="B623" s="2" t="s">
        <v>89</v>
      </c>
      <c r="C623" s="12" t="s">
        <v>1462</v>
      </c>
      <c r="D623" s="7" t="s">
        <v>1483</v>
      </c>
    </row>
    <row r="624" customFormat="false" ht="32.25" hidden="false" customHeight="false" outlineLevel="0" collapsed="false">
      <c r="A624" s="2" t="s">
        <v>1484</v>
      </c>
      <c r="B624" s="2" t="s">
        <v>142</v>
      </c>
      <c r="C624" s="12" t="s">
        <v>1462</v>
      </c>
      <c r="D624" s="7" t="s">
        <v>1485</v>
      </c>
    </row>
    <row r="625" customFormat="false" ht="32.25" hidden="false" customHeight="false" outlineLevel="0" collapsed="false">
      <c r="A625" s="2" t="s">
        <v>1486</v>
      </c>
      <c r="B625" s="2" t="s">
        <v>9</v>
      </c>
      <c r="C625" s="12" t="s">
        <v>1462</v>
      </c>
      <c r="D625" s="7" t="s">
        <v>1487</v>
      </c>
    </row>
    <row r="626" customFormat="false" ht="32.25" hidden="false" customHeight="false" outlineLevel="0" collapsed="false">
      <c r="A626" s="2" t="s">
        <v>1488</v>
      </c>
      <c r="B626" s="2" t="s">
        <v>1022</v>
      </c>
      <c r="C626" s="12" t="s">
        <v>1462</v>
      </c>
      <c r="D626" s="7" t="s">
        <v>1489</v>
      </c>
    </row>
    <row r="627" customFormat="false" ht="32.25" hidden="false" customHeight="false" outlineLevel="0" collapsed="false">
      <c r="A627" s="2" t="s">
        <v>1490</v>
      </c>
      <c r="B627" s="2" t="s">
        <v>180</v>
      </c>
      <c r="C627" s="12" t="s">
        <v>1462</v>
      </c>
      <c r="D627" s="7" t="s">
        <v>1491</v>
      </c>
    </row>
    <row r="628" customFormat="false" ht="32.25" hidden="false" customHeight="false" outlineLevel="0" collapsed="false">
      <c r="A628" s="2" t="s">
        <v>1492</v>
      </c>
      <c r="B628" s="2" t="s">
        <v>436</v>
      </c>
      <c r="C628" s="12" t="s">
        <v>1462</v>
      </c>
      <c r="D628" s="7" t="s">
        <v>1493</v>
      </c>
    </row>
    <row r="629" customFormat="false" ht="32.25" hidden="false" customHeight="false" outlineLevel="0" collapsed="false">
      <c r="A629" s="2" t="s">
        <v>1494</v>
      </c>
      <c r="B629" s="2" t="s">
        <v>1401</v>
      </c>
      <c r="C629" s="12" t="s">
        <v>1462</v>
      </c>
      <c r="D629" s="7" t="s">
        <v>1495</v>
      </c>
    </row>
    <row r="630" customFormat="false" ht="32.25" hidden="false" customHeight="false" outlineLevel="0" collapsed="false">
      <c r="A630" s="2" t="s">
        <v>1496</v>
      </c>
      <c r="B630" s="2" t="s">
        <v>67</v>
      </c>
      <c r="C630" s="12" t="s">
        <v>1462</v>
      </c>
      <c r="D630" s="7" t="s">
        <v>1497</v>
      </c>
    </row>
    <row r="631" customFormat="false" ht="32.25" hidden="false" customHeight="false" outlineLevel="0" collapsed="false">
      <c r="A631" s="2" t="s">
        <v>1498</v>
      </c>
      <c r="B631" s="2" t="s">
        <v>806</v>
      </c>
      <c r="C631" s="12" t="s">
        <v>1462</v>
      </c>
      <c r="D631" s="7" t="s">
        <v>1499</v>
      </c>
    </row>
    <row r="632" customFormat="false" ht="32.25" hidden="false" customHeight="false" outlineLevel="0" collapsed="false">
      <c r="A632" s="2" t="s">
        <v>1500</v>
      </c>
      <c r="B632" s="2" t="s">
        <v>392</v>
      </c>
      <c r="C632" s="12" t="s">
        <v>1462</v>
      </c>
      <c r="D632" s="7" t="s">
        <v>1501</v>
      </c>
    </row>
    <row r="633" customFormat="false" ht="32.25" hidden="false" customHeight="false" outlineLevel="0" collapsed="false">
      <c r="A633" s="2" t="s">
        <v>1502</v>
      </c>
      <c r="B633" s="2" t="s">
        <v>1503</v>
      </c>
      <c r="C633" s="12" t="s">
        <v>1462</v>
      </c>
      <c r="D633" s="7" t="s">
        <v>1504</v>
      </c>
    </row>
    <row r="634" customFormat="false" ht="32.25" hidden="false" customHeight="false" outlineLevel="0" collapsed="false">
      <c r="A634" s="2" t="s">
        <v>1505</v>
      </c>
      <c r="B634" s="2" t="s">
        <v>61</v>
      </c>
      <c r="C634" s="12" t="s">
        <v>1462</v>
      </c>
      <c r="D634" s="7" t="s">
        <v>1506</v>
      </c>
    </row>
    <row r="635" customFormat="false" ht="32.25" hidden="false" customHeight="false" outlineLevel="0" collapsed="false">
      <c r="A635" s="2" t="s">
        <v>1507</v>
      </c>
      <c r="B635" s="2" t="s">
        <v>122</v>
      </c>
      <c r="C635" s="12" t="s">
        <v>1462</v>
      </c>
      <c r="D635" s="7" t="s">
        <v>1508</v>
      </c>
    </row>
    <row r="636" customFormat="false" ht="32.25" hidden="false" customHeight="false" outlineLevel="0" collapsed="false">
      <c r="A636" s="2" t="s">
        <v>1509</v>
      </c>
      <c r="B636" s="2" t="s">
        <v>21</v>
      </c>
      <c r="C636" s="12" t="s">
        <v>1462</v>
      </c>
      <c r="D636" s="7" t="s">
        <v>1510</v>
      </c>
    </row>
    <row r="637" customFormat="false" ht="32.25" hidden="false" customHeight="false" outlineLevel="0" collapsed="false">
      <c r="A637" s="2" t="s">
        <v>1511</v>
      </c>
      <c r="B637" s="2" t="s">
        <v>180</v>
      </c>
      <c r="C637" s="12" t="s">
        <v>1462</v>
      </c>
      <c r="D637" s="7" t="s">
        <v>1512</v>
      </c>
    </row>
    <row r="638" customFormat="false" ht="32.25" hidden="false" customHeight="false" outlineLevel="0" collapsed="false">
      <c r="A638" s="2" t="s">
        <v>1513</v>
      </c>
      <c r="B638" s="2" t="s">
        <v>368</v>
      </c>
      <c r="C638" s="12" t="s">
        <v>1462</v>
      </c>
      <c r="D638" s="7" t="s">
        <v>1514</v>
      </c>
    </row>
    <row r="639" customFormat="false" ht="32.25" hidden="false" customHeight="false" outlineLevel="0" collapsed="false">
      <c r="A639" s="2" t="s">
        <v>1515</v>
      </c>
      <c r="B639" s="2" t="s">
        <v>21</v>
      </c>
      <c r="C639" s="12" t="s">
        <v>1462</v>
      </c>
      <c r="D639" s="7" t="s">
        <v>1516</v>
      </c>
    </row>
    <row r="640" customFormat="false" ht="32.25" hidden="false" customHeight="false" outlineLevel="0" collapsed="false">
      <c r="A640" s="2" t="s">
        <v>1517</v>
      </c>
      <c r="B640" s="2" t="s">
        <v>1518</v>
      </c>
      <c r="C640" s="10" t="s">
        <v>1519</v>
      </c>
      <c r="D640" s="7" t="s">
        <v>1520</v>
      </c>
    </row>
    <row r="641" customFormat="false" ht="32.25" hidden="false" customHeight="false" outlineLevel="0" collapsed="false">
      <c r="A641" s="2" t="s">
        <v>1521</v>
      </c>
      <c r="B641" s="2" t="s">
        <v>382</v>
      </c>
      <c r="C641" s="10" t="s">
        <v>1519</v>
      </c>
      <c r="D641" s="7" t="s">
        <v>1522</v>
      </c>
    </row>
    <row r="642" customFormat="false" ht="32.25" hidden="false" customHeight="false" outlineLevel="0" collapsed="false">
      <c r="A642" s="9" t="s">
        <v>1523</v>
      </c>
      <c r="B642" s="2" t="s">
        <v>313</v>
      </c>
      <c r="C642" s="10" t="s">
        <v>1519</v>
      </c>
      <c r="D642" s="7" t="s">
        <v>1524</v>
      </c>
    </row>
    <row r="643" customFormat="false" ht="32.25" hidden="false" customHeight="false" outlineLevel="0" collapsed="false">
      <c r="A643" s="2" t="s">
        <v>1525</v>
      </c>
      <c r="B643" s="2" t="s">
        <v>133</v>
      </c>
      <c r="C643" s="10" t="s">
        <v>1519</v>
      </c>
      <c r="D643" s="7" t="s">
        <v>1526</v>
      </c>
    </row>
    <row r="644" customFormat="false" ht="32.25" hidden="false" customHeight="false" outlineLevel="0" collapsed="false">
      <c r="A644" s="2" t="s">
        <v>1527</v>
      </c>
      <c r="B644" s="2" t="s">
        <v>720</v>
      </c>
      <c r="C644" s="10" t="s">
        <v>1519</v>
      </c>
      <c r="D644" s="7" t="s">
        <v>1528</v>
      </c>
    </row>
    <row r="645" customFormat="false" ht="32.25" hidden="false" customHeight="false" outlineLevel="0" collapsed="false">
      <c r="A645" s="2" t="s">
        <v>1529</v>
      </c>
      <c r="B645" s="2" t="s">
        <v>313</v>
      </c>
      <c r="C645" s="10" t="s">
        <v>1519</v>
      </c>
      <c r="D645" s="7" t="s">
        <v>1530</v>
      </c>
    </row>
    <row r="646" customFormat="false" ht="32.25" hidden="false" customHeight="false" outlineLevel="0" collapsed="false">
      <c r="A646" s="2" t="s">
        <v>1531</v>
      </c>
      <c r="B646" s="2" t="s">
        <v>337</v>
      </c>
      <c r="C646" s="10" t="s">
        <v>1519</v>
      </c>
      <c r="D646" s="7" t="s">
        <v>1532</v>
      </c>
    </row>
    <row r="647" customFormat="false" ht="32.25" hidden="false" customHeight="false" outlineLevel="0" collapsed="false">
      <c r="A647" s="2" t="s">
        <v>1533</v>
      </c>
      <c r="B647" s="2" t="s">
        <v>61</v>
      </c>
      <c r="C647" s="10" t="s">
        <v>1519</v>
      </c>
      <c r="D647" s="7" t="s">
        <v>1534</v>
      </c>
    </row>
    <row r="648" customFormat="false" ht="32.25" hidden="false" customHeight="false" outlineLevel="0" collapsed="false">
      <c r="A648" s="2" t="s">
        <v>1535</v>
      </c>
      <c r="B648" s="2" t="s">
        <v>405</v>
      </c>
      <c r="C648" s="10" t="s">
        <v>1519</v>
      </c>
      <c r="D648" s="7" t="s">
        <v>1536</v>
      </c>
    </row>
    <row r="649" customFormat="false" ht="32.25" hidden="false" customHeight="false" outlineLevel="0" collapsed="false">
      <c r="A649" s="2" t="s">
        <v>1537</v>
      </c>
      <c r="B649" s="2" t="s">
        <v>122</v>
      </c>
      <c r="C649" s="10" t="s">
        <v>1519</v>
      </c>
      <c r="D649" s="7" t="s">
        <v>1538</v>
      </c>
    </row>
    <row r="650" customFormat="false" ht="32.25" hidden="false" customHeight="false" outlineLevel="0" collapsed="false">
      <c r="A650" s="2" t="s">
        <v>1539</v>
      </c>
      <c r="B650" s="2" t="s">
        <v>1540</v>
      </c>
      <c r="C650" s="10" t="s">
        <v>1519</v>
      </c>
      <c r="D650" s="7" t="s">
        <v>1541</v>
      </c>
    </row>
    <row r="651" customFormat="false" ht="32.25" hidden="false" customHeight="false" outlineLevel="0" collapsed="false">
      <c r="A651" s="2" t="s">
        <v>1542</v>
      </c>
      <c r="B651" s="2" t="s">
        <v>584</v>
      </c>
      <c r="C651" s="10" t="s">
        <v>1519</v>
      </c>
      <c r="D651" s="7" t="s">
        <v>1543</v>
      </c>
    </row>
    <row r="652" customFormat="false" ht="32.25" hidden="false" customHeight="false" outlineLevel="0" collapsed="false">
      <c r="A652" s="2" t="s">
        <v>1544</v>
      </c>
      <c r="B652" s="2" t="s">
        <v>1013</v>
      </c>
      <c r="C652" s="10" t="s">
        <v>1519</v>
      </c>
      <c r="D652" s="7" t="s">
        <v>1545</v>
      </c>
    </row>
    <row r="653" customFormat="false" ht="32.25" hidden="false" customHeight="false" outlineLevel="0" collapsed="false">
      <c r="A653" s="2" t="s">
        <v>1546</v>
      </c>
      <c r="B653" s="2" t="s">
        <v>465</v>
      </c>
      <c r="C653" s="10" t="s">
        <v>1519</v>
      </c>
      <c r="D653" s="7" t="s">
        <v>1547</v>
      </c>
    </row>
    <row r="654" customFormat="false" ht="32.25" hidden="false" customHeight="false" outlineLevel="0" collapsed="false">
      <c r="A654" s="2" t="s">
        <v>1548</v>
      </c>
      <c r="B654" s="2" t="s">
        <v>373</v>
      </c>
      <c r="C654" s="10" t="s">
        <v>1519</v>
      </c>
      <c r="D654" s="7" t="s">
        <v>1549</v>
      </c>
    </row>
    <row r="655" customFormat="false" ht="32.25" hidden="false" customHeight="false" outlineLevel="0" collapsed="false">
      <c r="A655" s="2" t="s">
        <v>1550</v>
      </c>
      <c r="B655" s="2" t="s">
        <v>133</v>
      </c>
      <c r="C655" s="10" t="s">
        <v>1519</v>
      </c>
      <c r="D655" s="7" t="s">
        <v>1551</v>
      </c>
    </row>
    <row r="656" customFormat="false" ht="32.25" hidden="false" customHeight="false" outlineLevel="0" collapsed="false">
      <c r="A656" s="2" t="s">
        <v>1552</v>
      </c>
      <c r="B656" s="2" t="s">
        <v>844</v>
      </c>
      <c r="C656" s="10" t="s">
        <v>1519</v>
      </c>
      <c r="D656" s="7" t="s">
        <v>1553</v>
      </c>
    </row>
    <row r="657" customFormat="false" ht="32.25" hidden="false" customHeight="false" outlineLevel="0" collapsed="false">
      <c r="A657" s="2" t="s">
        <v>1554</v>
      </c>
      <c r="B657" s="2" t="s">
        <v>1555</v>
      </c>
      <c r="C657" s="10" t="s">
        <v>1519</v>
      </c>
      <c r="D657" s="7" t="s">
        <v>1556</v>
      </c>
    </row>
    <row r="658" customFormat="false" ht="32.25" hidden="false" customHeight="false" outlineLevel="0" collapsed="false">
      <c r="A658" s="2" t="s">
        <v>1557</v>
      </c>
      <c r="B658" s="2" t="s">
        <v>9</v>
      </c>
      <c r="C658" s="10" t="s">
        <v>1519</v>
      </c>
      <c r="D658" s="7" t="s">
        <v>1558</v>
      </c>
    </row>
    <row r="659" customFormat="false" ht="32.25" hidden="false" customHeight="false" outlineLevel="0" collapsed="false">
      <c r="A659" s="2" t="s">
        <v>1559</v>
      </c>
      <c r="B659" s="2" t="s">
        <v>70</v>
      </c>
      <c r="C659" s="10" t="s">
        <v>1519</v>
      </c>
      <c r="D659" s="7" t="s">
        <v>1560</v>
      </c>
    </row>
    <row r="660" customFormat="false" ht="32.25" hidden="false" customHeight="false" outlineLevel="0" collapsed="false">
      <c r="A660" s="2" t="s">
        <v>1561</v>
      </c>
      <c r="B660" s="2" t="s">
        <v>954</v>
      </c>
      <c r="C660" s="10" t="s">
        <v>1519</v>
      </c>
      <c r="D660" s="7" t="s">
        <v>1562</v>
      </c>
    </row>
    <row r="661" customFormat="false" ht="32.25" hidden="false" customHeight="false" outlineLevel="0" collapsed="false">
      <c r="A661" s="2" t="s">
        <v>1563</v>
      </c>
      <c r="B661" s="2" t="s">
        <v>89</v>
      </c>
      <c r="C661" s="10" t="s">
        <v>1519</v>
      </c>
      <c r="D661" s="7" t="s">
        <v>1564</v>
      </c>
    </row>
    <row r="662" customFormat="false" ht="32.25" hidden="false" customHeight="false" outlineLevel="0" collapsed="false">
      <c r="A662" s="2" t="s">
        <v>1565</v>
      </c>
      <c r="B662" s="2" t="s">
        <v>98</v>
      </c>
      <c r="C662" s="10" t="s">
        <v>1519</v>
      </c>
      <c r="D662" s="7" t="s">
        <v>1566</v>
      </c>
    </row>
    <row r="663" customFormat="false" ht="32.25" hidden="false" customHeight="false" outlineLevel="0" collapsed="false">
      <c r="A663" s="2" t="s">
        <v>1567</v>
      </c>
      <c r="B663" s="2" t="s">
        <v>465</v>
      </c>
      <c r="C663" s="10" t="s">
        <v>1519</v>
      </c>
      <c r="D663" s="7" t="s">
        <v>1568</v>
      </c>
    </row>
    <row r="664" customFormat="false" ht="32.25" hidden="false" customHeight="false" outlineLevel="0" collapsed="false">
      <c r="A664" s="2" t="s">
        <v>1569</v>
      </c>
      <c r="B664" s="2" t="s">
        <v>1570</v>
      </c>
      <c r="C664" s="10" t="s">
        <v>1519</v>
      </c>
      <c r="D664" s="7" t="s">
        <v>1571</v>
      </c>
    </row>
    <row r="665" customFormat="false" ht="32.25" hidden="false" customHeight="false" outlineLevel="0" collapsed="false">
      <c r="A665" s="2" t="s">
        <v>1572</v>
      </c>
      <c r="B665" s="2" t="s">
        <v>158</v>
      </c>
      <c r="C665" s="10" t="s">
        <v>1519</v>
      </c>
      <c r="D665" s="7" t="s">
        <v>1573</v>
      </c>
    </row>
    <row r="666" customFormat="false" ht="32.25" hidden="false" customHeight="false" outlineLevel="0" collapsed="false">
      <c r="A666" s="2" t="s">
        <v>1574</v>
      </c>
      <c r="B666" s="2" t="s">
        <v>270</v>
      </c>
      <c r="C666" s="10" t="s">
        <v>1519</v>
      </c>
      <c r="D666" s="7" t="s">
        <v>1575</v>
      </c>
    </row>
    <row r="667" customFormat="false" ht="32.25" hidden="false" customHeight="false" outlineLevel="0" collapsed="false">
      <c r="A667" s="2" t="s">
        <v>1576</v>
      </c>
      <c r="B667" s="2" t="s">
        <v>1577</v>
      </c>
      <c r="C667" s="12" t="s">
        <v>1578</v>
      </c>
      <c r="D667" s="7" t="s">
        <v>1579</v>
      </c>
    </row>
    <row r="668" customFormat="false" ht="32.25" hidden="false" customHeight="false" outlineLevel="0" collapsed="false">
      <c r="A668" s="8" t="s">
        <v>1580</v>
      </c>
      <c r="B668" s="8" t="s">
        <v>392</v>
      </c>
      <c r="C668" s="12" t="s">
        <v>1578</v>
      </c>
      <c r="D668" s="7" t="s">
        <v>1581</v>
      </c>
    </row>
    <row r="669" customFormat="false" ht="32.25" hidden="false" customHeight="false" outlineLevel="0" collapsed="false">
      <c r="A669" s="2" t="s">
        <v>1582</v>
      </c>
      <c r="B669" s="2" t="s">
        <v>67</v>
      </c>
      <c r="C669" s="12" t="s">
        <v>1578</v>
      </c>
      <c r="D669" s="7" t="s">
        <v>1583</v>
      </c>
    </row>
    <row r="670" customFormat="false" ht="32.25" hidden="false" customHeight="false" outlineLevel="0" collapsed="false">
      <c r="A670" s="2" t="s">
        <v>1584</v>
      </c>
      <c r="B670" s="2" t="s">
        <v>574</v>
      </c>
      <c r="C670" s="12" t="s">
        <v>1578</v>
      </c>
      <c r="D670" s="7" t="s">
        <v>1585</v>
      </c>
    </row>
    <row r="671" customFormat="false" ht="32.25" hidden="false" customHeight="false" outlineLevel="0" collapsed="false">
      <c r="A671" s="2" t="s">
        <v>1586</v>
      </c>
      <c r="B671" s="2" t="s">
        <v>116</v>
      </c>
      <c r="C671" s="12" t="s">
        <v>1578</v>
      </c>
      <c r="D671" s="7" t="s">
        <v>1587</v>
      </c>
    </row>
    <row r="672" customFormat="false" ht="32.25" hidden="false" customHeight="false" outlineLevel="0" collapsed="false">
      <c r="A672" s="2" t="s">
        <v>1588</v>
      </c>
      <c r="B672" s="2" t="s">
        <v>1589</v>
      </c>
      <c r="C672" s="12" t="s">
        <v>1578</v>
      </c>
      <c r="D672" s="7" t="s">
        <v>1590</v>
      </c>
    </row>
    <row r="673" customFormat="false" ht="32.25" hidden="false" customHeight="false" outlineLevel="0" collapsed="false">
      <c r="A673" s="2" t="s">
        <v>1591</v>
      </c>
      <c r="B673" s="2" t="s">
        <v>21</v>
      </c>
      <c r="C673" s="12" t="s">
        <v>1578</v>
      </c>
      <c r="D673" s="7" t="s">
        <v>1592</v>
      </c>
    </row>
    <row r="674" customFormat="false" ht="32.25" hidden="false" customHeight="false" outlineLevel="0" collapsed="false">
      <c r="A674" s="2" t="s">
        <v>1593</v>
      </c>
      <c r="B674" s="2" t="s">
        <v>405</v>
      </c>
      <c r="C674" s="12" t="s">
        <v>1578</v>
      </c>
      <c r="D674" s="7" t="s">
        <v>1594</v>
      </c>
    </row>
    <row r="675" customFormat="false" ht="32.25" hidden="false" customHeight="false" outlineLevel="0" collapsed="false">
      <c r="A675" s="2" t="s">
        <v>1595</v>
      </c>
      <c r="B675" s="2" t="s">
        <v>49</v>
      </c>
      <c r="C675" s="12" t="s">
        <v>1578</v>
      </c>
      <c r="D675" s="7" t="s">
        <v>1596</v>
      </c>
    </row>
    <row r="676" customFormat="false" ht="32.25" hidden="false" customHeight="false" outlineLevel="0" collapsed="false">
      <c r="A676" s="2" t="s">
        <v>1597</v>
      </c>
      <c r="B676" s="2" t="s">
        <v>1598</v>
      </c>
      <c r="C676" s="12" t="s">
        <v>1578</v>
      </c>
      <c r="D676" s="7" t="s">
        <v>1599</v>
      </c>
    </row>
    <row r="677" customFormat="false" ht="32.25" hidden="false" customHeight="false" outlineLevel="0" collapsed="false">
      <c r="A677" s="2" t="s">
        <v>1600</v>
      </c>
      <c r="B677" s="2" t="s">
        <v>119</v>
      </c>
      <c r="C677" s="12" t="s">
        <v>1578</v>
      </c>
      <c r="D677" s="7" t="s">
        <v>1601</v>
      </c>
    </row>
    <row r="678" customFormat="false" ht="32.25" hidden="false" customHeight="false" outlineLevel="0" collapsed="false">
      <c r="A678" s="2" t="s">
        <v>1602</v>
      </c>
      <c r="B678" s="2" t="s">
        <v>389</v>
      </c>
      <c r="C678" s="12" t="s">
        <v>1578</v>
      </c>
      <c r="D678" s="7" t="s">
        <v>1603</v>
      </c>
    </row>
    <row r="679" customFormat="false" ht="32.25" hidden="false" customHeight="false" outlineLevel="0" collapsed="false">
      <c r="A679" s="2" t="s">
        <v>1604</v>
      </c>
      <c r="B679" s="2" t="s">
        <v>626</v>
      </c>
      <c r="C679" s="12" t="s">
        <v>1578</v>
      </c>
      <c r="D679" s="7" t="s">
        <v>1605</v>
      </c>
    </row>
    <row r="680" customFormat="false" ht="32.25" hidden="false" customHeight="false" outlineLevel="0" collapsed="false">
      <c r="A680" s="2" t="s">
        <v>1606</v>
      </c>
      <c r="B680" s="2" t="s">
        <v>180</v>
      </c>
      <c r="C680" s="12" t="s">
        <v>1578</v>
      </c>
      <c r="D680" s="7" t="s">
        <v>1607</v>
      </c>
    </row>
    <row r="681" customFormat="false" ht="32.25" hidden="false" customHeight="false" outlineLevel="0" collapsed="false">
      <c r="A681" s="2" t="s">
        <v>1608</v>
      </c>
      <c r="B681" s="2" t="s">
        <v>116</v>
      </c>
      <c r="C681" s="12" t="s">
        <v>1578</v>
      </c>
      <c r="D681" s="7" t="s">
        <v>1609</v>
      </c>
    </row>
    <row r="682" customFormat="false" ht="32.25" hidden="false" customHeight="false" outlineLevel="0" collapsed="false">
      <c r="A682" s="2" t="s">
        <v>1610</v>
      </c>
      <c r="B682" s="2" t="s">
        <v>52</v>
      </c>
      <c r="C682" s="12" t="s">
        <v>1578</v>
      </c>
      <c r="D682" s="7" t="s">
        <v>1611</v>
      </c>
    </row>
    <row r="683" customFormat="false" ht="32.25" hidden="false" customHeight="false" outlineLevel="0" collapsed="false">
      <c r="A683" s="2" t="s">
        <v>1612</v>
      </c>
      <c r="B683" s="2" t="s">
        <v>116</v>
      </c>
      <c r="C683" s="12" t="s">
        <v>1578</v>
      </c>
      <c r="D683" s="7" t="s">
        <v>1613</v>
      </c>
    </row>
    <row r="684" customFormat="false" ht="32.25" hidden="false" customHeight="false" outlineLevel="0" collapsed="false">
      <c r="A684" s="2" t="s">
        <v>1614</v>
      </c>
      <c r="B684" s="2" t="s">
        <v>392</v>
      </c>
      <c r="C684" s="12" t="s">
        <v>1578</v>
      </c>
      <c r="D684" s="7" t="s">
        <v>1615</v>
      </c>
    </row>
    <row r="685" customFormat="false" ht="32.25" hidden="false" customHeight="false" outlineLevel="0" collapsed="false">
      <c r="A685" s="2" t="s">
        <v>1616</v>
      </c>
      <c r="B685" s="2" t="s">
        <v>119</v>
      </c>
      <c r="C685" s="12" t="s">
        <v>1578</v>
      </c>
      <c r="D685" s="7" t="s">
        <v>1617</v>
      </c>
    </row>
    <row r="686" customFormat="false" ht="32.25" hidden="false" customHeight="false" outlineLevel="0" collapsed="false">
      <c r="A686" s="2" t="s">
        <v>1618</v>
      </c>
      <c r="B686" s="2" t="s">
        <v>1619</v>
      </c>
      <c r="C686" s="12" t="s">
        <v>1578</v>
      </c>
      <c r="D686" s="7" t="s">
        <v>1620</v>
      </c>
    </row>
    <row r="687" customFormat="false" ht="32.25" hidden="false" customHeight="false" outlineLevel="0" collapsed="false">
      <c r="A687" s="2" t="s">
        <v>1621</v>
      </c>
      <c r="B687" s="2" t="s">
        <v>116</v>
      </c>
      <c r="C687" s="12" t="s">
        <v>1578</v>
      </c>
      <c r="D687" s="7" t="s">
        <v>1622</v>
      </c>
    </row>
    <row r="688" customFormat="false" ht="32.25" hidden="false" customHeight="false" outlineLevel="0" collapsed="false">
      <c r="A688" s="2" t="s">
        <v>1623</v>
      </c>
      <c r="B688" s="2" t="s">
        <v>759</v>
      </c>
      <c r="C688" s="12" t="s">
        <v>1578</v>
      </c>
      <c r="D688" s="7" t="s">
        <v>1624</v>
      </c>
    </row>
    <row r="689" customFormat="false" ht="32.25" hidden="false" customHeight="false" outlineLevel="0" collapsed="false">
      <c r="A689" s="2" t="s">
        <v>1625</v>
      </c>
      <c r="B689" s="2" t="s">
        <v>759</v>
      </c>
      <c r="C689" s="12" t="s">
        <v>1578</v>
      </c>
      <c r="D689" s="7" t="s">
        <v>1626</v>
      </c>
    </row>
    <row r="690" customFormat="false" ht="32.25" hidden="false" customHeight="false" outlineLevel="0" collapsed="false">
      <c r="A690" s="2" t="s">
        <v>1627</v>
      </c>
      <c r="B690" s="2" t="s">
        <v>462</v>
      </c>
      <c r="C690" s="12" t="s">
        <v>1578</v>
      </c>
      <c r="D690" s="7" t="s">
        <v>1628</v>
      </c>
    </row>
    <row r="691" customFormat="false" ht="32.25" hidden="false" customHeight="false" outlineLevel="0" collapsed="false">
      <c r="A691" s="2" t="s">
        <v>1629</v>
      </c>
      <c r="B691" s="2" t="s">
        <v>523</v>
      </c>
      <c r="C691" s="12" t="s">
        <v>1578</v>
      </c>
      <c r="D691" s="7" t="s">
        <v>1630</v>
      </c>
    </row>
    <row r="692" customFormat="false" ht="32.25" hidden="false" customHeight="false" outlineLevel="0" collapsed="false">
      <c r="A692" s="2" t="s">
        <v>1631</v>
      </c>
      <c r="B692" s="2" t="s">
        <v>913</v>
      </c>
      <c r="C692" s="12" t="s">
        <v>1578</v>
      </c>
      <c r="D692" s="7" t="s">
        <v>1632</v>
      </c>
    </row>
    <row r="693" customFormat="false" ht="32.25" hidden="false" customHeight="false" outlineLevel="0" collapsed="false">
      <c r="A693" s="2" t="s">
        <v>1633</v>
      </c>
      <c r="B693" s="2" t="s">
        <v>122</v>
      </c>
      <c r="C693" s="12" t="s">
        <v>1578</v>
      </c>
      <c r="D693" s="7" t="s">
        <v>1634</v>
      </c>
    </row>
    <row r="694" customFormat="false" ht="32.25" hidden="false" customHeight="false" outlineLevel="0" collapsed="false">
      <c r="A694" s="2" t="s">
        <v>1635</v>
      </c>
      <c r="B694" s="2" t="s">
        <v>122</v>
      </c>
      <c r="C694" s="10" t="s">
        <v>1636</v>
      </c>
      <c r="D694" s="7" t="s">
        <v>1637</v>
      </c>
    </row>
    <row r="695" customFormat="false" ht="32.25" hidden="false" customHeight="false" outlineLevel="0" collapsed="false">
      <c r="A695" s="2" t="s">
        <v>1638</v>
      </c>
      <c r="B695" s="2" t="s">
        <v>64</v>
      </c>
      <c r="C695" s="10" t="s">
        <v>1636</v>
      </c>
      <c r="D695" s="7" t="s">
        <v>1639</v>
      </c>
    </row>
    <row r="696" customFormat="false" ht="32.25" hidden="false" customHeight="false" outlineLevel="0" collapsed="false">
      <c r="A696" s="8" t="s">
        <v>1640</v>
      </c>
      <c r="B696" s="8" t="s">
        <v>675</v>
      </c>
      <c r="C696" s="10" t="s">
        <v>1636</v>
      </c>
      <c r="D696" s="7" t="s">
        <v>1641</v>
      </c>
    </row>
    <row r="697" customFormat="false" ht="32.25" hidden="false" customHeight="false" outlineLevel="0" collapsed="false">
      <c r="A697" s="9" t="s">
        <v>1642</v>
      </c>
      <c r="B697" s="2" t="s">
        <v>104</v>
      </c>
      <c r="C697" s="10" t="s">
        <v>1636</v>
      </c>
      <c r="D697" s="7" t="s">
        <v>1643</v>
      </c>
    </row>
    <row r="698" customFormat="false" ht="32.25" hidden="false" customHeight="false" outlineLevel="0" collapsed="false">
      <c r="A698" s="2" t="s">
        <v>1644</v>
      </c>
      <c r="B698" s="2" t="s">
        <v>759</v>
      </c>
      <c r="C698" s="10" t="s">
        <v>1636</v>
      </c>
      <c r="D698" s="7" t="s">
        <v>1645</v>
      </c>
    </row>
    <row r="699" customFormat="false" ht="32.25" hidden="false" customHeight="false" outlineLevel="0" collapsed="false">
      <c r="A699" s="8" t="s">
        <v>1646</v>
      </c>
      <c r="B699" s="8" t="s">
        <v>70</v>
      </c>
      <c r="C699" s="10" t="s">
        <v>1636</v>
      </c>
      <c r="D699" s="7" t="s">
        <v>1647</v>
      </c>
    </row>
    <row r="700" customFormat="false" ht="32.25" hidden="false" customHeight="false" outlineLevel="0" collapsed="false">
      <c r="A700" s="2" t="s">
        <v>1648</v>
      </c>
      <c r="B700" s="2" t="s">
        <v>26</v>
      </c>
      <c r="C700" s="10" t="s">
        <v>1636</v>
      </c>
      <c r="D700" s="7" t="s">
        <v>1649</v>
      </c>
    </row>
    <row r="701" customFormat="false" ht="32.25" hidden="false" customHeight="false" outlineLevel="0" collapsed="false">
      <c r="A701" s="2" t="s">
        <v>1650</v>
      </c>
      <c r="B701" s="2" t="s">
        <v>180</v>
      </c>
      <c r="C701" s="10" t="s">
        <v>1636</v>
      </c>
      <c r="D701" s="7" t="s">
        <v>1651</v>
      </c>
    </row>
    <row r="702" customFormat="false" ht="32.25" hidden="false" customHeight="false" outlineLevel="0" collapsed="false">
      <c r="A702" s="2" t="s">
        <v>1652</v>
      </c>
      <c r="B702" s="2" t="s">
        <v>122</v>
      </c>
      <c r="C702" s="10" t="s">
        <v>1636</v>
      </c>
      <c r="D702" s="7" t="s">
        <v>1653</v>
      </c>
    </row>
    <row r="703" customFormat="false" ht="32.25" hidden="false" customHeight="false" outlineLevel="0" collapsed="false">
      <c r="A703" s="2" t="s">
        <v>1654</v>
      </c>
      <c r="B703" s="2" t="s">
        <v>954</v>
      </c>
      <c r="C703" s="10" t="s">
        <v>1636</v>
      </c>
      <c r="D703" s="7" t="s">
        <v>1655</v>
      </c>
    </row>
    <row r="704" customFormat="false" ht="32.25" hidden="false" customHeight="false" outlineLevel="0" collapsed="false">
      <c r="A704" s="2" t="s">
        <v>1656</v>
      </c>
      <c r="B704" s="2" t="s">
        <v>313</v>
      </c>
      <c r="C704" s="10" t="s">
        <v>1636</v>
      </c>
      <c r="D704" s="7" t="s">
        <v>1657</v>
      </c>
    </row>
    <row r="705" customFormat="false" ht="32.25" hidden="false" customHeight="false" outlineLevel="0" collapsed="false">
      <c r="A705" s="2" t="s">
        <v>1658</v>
      </c>
      <c r="B705" s="2" t="s">
        <v>325</v>
      </c>
      <c r="C705" s="10" t="s">
        <v>1636</v>
      </c>
      <c r="D705" s="7" t="s">
        <v>1659</v>
      </c>
    </row>
    <row r="706" customFormat="false" ht="32.25" hidden="false" customHeight="false" outlineLevel="0" collapsed="false">
      <c r="A706" s="2" t="s">
        <v>1660</v>
      </c>
      <c r="B706" s="2" t="s">
        <v>177</v>
      </c>
      <c r="C706" s="10" t="s">
        <v>1636</v>
      </c>
      <c r="D706" s="7" t="s">
        <v>1661</v>
      </c>
    </row>
    <row r="707" customFormat="false" ht="32.25" hidden="false" customHeight="false" outlineLevel="0" collapsed="false">
      <c r="A707" s="2" t="s">
        <v>1662</v>
      </c>
      <c r="B707" s="2" t="s">
        <v>61</v>
      </c>
      <c r="C707" s="10" t="s">
        <v>1636</v>
      </c>
      <c r="D707" s="7" t="s">
        <v>1663</v>
      </c>
    </row>
    <row r="708" customFormat="false" ht="32.25" hidden="false" customHeight="false" outlineLevel="0" collapsed="false">
      <c r="A708" s="2" t="s">
        <v>1664</v>
      </c>
      <c r="B708" s="2" t="s">
        <v>389</v>
      </c>
      <c r="C708" s="10" t="s">
        <v>1636</v>
      </c>
      <c r="D708" s="7" t="s">
        <v>1665</v>
      </c>
    </row>
    <row r="709" customFormat="false" ht="32.25" hidden="false" customHeight="false" outlineLevel="0" collapsed="false">
      <c r="A709" s="2" t="s">
        <v>1666</v>
      </c>
      <c r="B709" s="2" t="s">
        <v>944</v>
      </c>
      <c r="C709" s="10" t="s">
        <v>1636</v>
      </c>
      <c r="D709" s="7" t="s">
        <v>1667</v>
      </c>
    </row>
    <row r="710" customFormat="false" ht="32.25" hidden="false" customHeight="false" outlineLevel="0" collapsed="false">
      <c r="A710" s="2" t="s">
        <v>1668</v>
      </c>
      <c r="B710" s="2" t="s">
        <v>470</v>
      </c>
      <c r="C710" s="10" t="s">
        <v>1636</v>
      </c>
      <c r="D710" s="7" t="s">
        <v>1669</v>
      </c>
    </row>
    <row r="711" customFormat="false" ht="32.25" hidden="false" customHeight="false" outlineLevel="0" collapsed="false">
      <c r="A711" s="2" t="s">
        <v>1670</v>
      </c>
      <c r="B711" s="2" t="s">
        <v>663</v>
      </c>
      <c r="C711" s="10" t="s">
        <v>1636</v>
      </c>
      <c r="D711" s="7" t="s">
        <v>1671</v>
      </c>
    </row>
    <row r="712" customFormat="false" ht="32.25" hidden="false" customHeight="false" outlineLevel="0" collapsed="false">
      <c r="A712" s="2" t="s">
        <v>1672</v>
      </c>
      <c r="B712" s="2" t="s">
        <v>70</v>
      </c>
      <c r="C712" s="10" t="s">
        <v>1636</v>
      </c>
      <c r="D712" s="7" t="s">
        <v>1673</v>
      </c>
    </row>
    <row r="713" customFormat="false" ht="32.25" hidden="false" customHeight="false" outlineLevel="0" collapsed="false">
      <c r="A713" s="2" t="s">
        <v>1674</v>
      </c>
      <c r="B713" s="2" t="s">
        <v>70</v>
      </c>
      <c r="C713" s="10" t="s">
        <v>1636</v>
      </c>
      <c r="D713" s="7" t="s">
        <v>1675</v>
      </c>
    </row>
    <row r="714" customFormat="false" ht="32.25" hidden="false" customHeight="false" outlineLevel="0" collapsed="false">
      <c r="A714" s="2" t="s">
        <v>1676</v>
      </c>
      <c r="B714" s="2" t="s">
        <v>1677</v>
      </c>
      <c r="C714" s="10" t="s">
        <v>1636</v>
      </c>
      <c r="D714" s="7" t="s">
        <v>1678</v>
      </c>
    </row>
    <row r="715" customFormat="false" ht="32.25" hidden="false" customHeight="false" outlineLevel="0" collapsed="false">
      <c r="A715" s="2" t="s">
        <v>1679</v>
      </c>
      <c r="B715" s="2" t="s">
        <v>389</v>
      </c>
      <c r="C715" s="10" t="s">
        <v>1636</v>
      </c>
      <c r="D715" s="7" t="s">
        <v>1680</v>
      </c>
    </row>
    <row r="716" customFormat="false" ht="32.25" hidden="false" customHeight="false" outlineLevel="0" collapsed="false">
      <c r="A716" s="2" t="s">
        <v>1681</v>
      </c>
      <c r="B716" s="2" t="s">
        <v>61</v>
      </c>
      <c r="C716" s="10" t="s">
        <v>1636</v>
      </c>
      <c r="D716" s="7" t="s">
        <v>1682</v>
      </c>
    </row>
    <row r="717" customFormat="false" ht="32.25" hidden="false" customHeight="false" outlineLevel="0" collapsed="false">
      <c r="A717" s="2" t="s">
        <v>1683</v>
      </c>
      <c r="B717" s="2" t="s">
        <v>1684</v>
      </c>
      <c r="C717" s="10" t="s">
        <v>1636</v>
      </c>
      <c r="D717" s="7" t="s">
        <v>1685</v>
      </c>
    </row>
    <row r="718" customFormat="false" ht="32.25" hidden="false" customHeight="false" outlineLevel="0" collapsed="false">
      <c r="A718" s="2" t="s">
        <v>1686</v>
      </c>
      <c r="B718" s="2" t="s">
        <v>918</v>
      </c>
      <c r="C718" s="10" t="s">
        <v>1636</v>
      </c>
      <c r="D718" s="7" t="s">
        <v>1687</v>
      </c>
    </row>
    <row r="719" customFormat="false" ht="32.25" hidden="false" customHeight="false" outlineLevel="0" collapsed="false">
      <c r="A719" s="2" t="s">
        <v>1688</v>
      </c>
      <c r="B719" s="2" t="s">
        <v>921</v>
      </c>
      <c r="C719" s="10" t="s">
        <v>1636</v>
      </c>
      <c r="D719" s="7" t="s">
        <v>1689</v>
      </c>
    </row>
    <row r="720" customFormat="false" ht="32.25" hidden="false" customHeight="false" outlineLevel="0" collapsed="false">
      <c r="A720" s="2" t="s">
        <v>1690</v>
      </c>
      <c r="B720" s="2" t="s">
        <v>954</v>
      </c>
      <c r="C720" s="10" t="s">
        <v>1636</v>
      </c>
      <c r="D720" s="7" t="s">
        <v>1691</v>
      </c>
    </row>
    <row r="721" customFormat="false" ht="32.25" hidden="false" customHeight="false" outlineLevel="0" collapsed="false">
      <c r="A721" s="2" t="s">
        <v>1692</v>
      </c>
      <c r="B721" s="2" t="s">
        <v>122</v>
      </c>
      <c r="C721" s="12" t="s">
        <v>1693</v>
      </c>
      <c r="D721" s="7" t="s">
        <v>1694</v>
      </c>
    </row>
    <row r="722" customFormat="false" ht="32.25" hidden="false" customHeight="false" outlineLevel="0" collapsed="false">
      <c r="A722" s="2" t="s">
        <v>1695</v>
      </c>
      <c r="B722" s="2" t="s">
        <v>523</v>
      </c>
      <c r="C722" s="12" t="s">
        <v>1693</v>
      </c>
      <c r="D722" s="7" t="s">
        <v>1696</v>
      </c>
    </row>
    <row r="723" customFormat="false" ht="32.25" hidden="false" customHeight="false" outlineLevel="0" collapsed="false">
      <c r="A723" s="2" t="s">
        <v>1697</v>
      </c>
      <c r="B723" s="2" t="s">
        <v>119</v>
      </c>
      <c r="C723" s="12" t="s">
        <v>1693</v>
      </c>
      <c r="D723" s="7" t="s">
        <v>1698</v>
      </c>
    </row>
    <row r="724" customFormat="false" ht="32.25" hidden="false" customHeight="false" outlineLevel="0" collapsed="false">
      <c r="A724" s="2" t="s">
        <v>1699</v>
      </c>
      <c r="B724" s="2" t="s">
        <v>389</v>
      </c>
      <c r="C724" s="12" t="s">
        <v>1693</v>
      </c>
      <c r="D724" s="7" t="s">
        <v>1700</v>
      </c>
    </row>
    <row r="725" customFormat="false" ht="32.25" hidden="false" customHeight="false" outlineLevel="0" collapsed="false">
      <c r="A725" s="2" t="s">
        <v>1701</v>
      </c>
      <c r="B725" s="2" t="s">
        <v>392</v>
      </c>
      <c r="C725" s="12" t="s">
        <v>1693</v>
      </c>
      <c r="D725" s="7" t="s">
        <v>1702</v>
      </c>
    </row>
    <row r="726" customFormat="false" ht="32.25" hidden="false" customHeight="false" outlineLevel="0" collapsed="false">
      <c r="A726" s="2" t="s">
        <v>1703</v>
      </c>
      <c r="B726" s="2" t="s">
        <v>1704</v>
      </c>
      <c r="C726" s="12" t="s">
        <v>1693</v>
      </c>
      <c r="D726" s="7" t="s">
        <v>1705</v>
      </c>
    </row>
    <row r="727" customFormat="false" ht="32.25" hidden="false" customHeight="false" outlineLevel="0" collapsed="false">
      <c r="A727" s="2" t="s">
        <v>1706</v>
      </c>
      <c r="B727" s="2" t="s">
        <v>12</v>
      </c>
      <c r="C727" s="12" t="s">
        <v>1693</v>
      </c>
      <c r="D727" s="7" t="s">
        <v>1707</v>
      </c>
    </row>
    <row r="728" customFormat="false" ht="32.25" hidden="false" customHeight="false" outlineLevel="0" collapsed="false">
      <c r="A728" s="2" t="s">
        <v>1708</v>
      </c>
      <c r="B728" s="2" t="s">
        <v>1022</v>
      </c>
      <c r="C728" s="12" t="s">
        <v>1693</v>
      </c>
      <c r="D728" s="7" t="s">
        <v>1709</v>
      </c>
    </row>
    <row r="729" customFormat="false" ht="32.25" hidden="false" customHeight="false" outlineLevel="0" collapsed="false">
      <c r="A729" s="9" t="s">
        <v>1710</v>
      </c>
      <c r="B729" s="2" t="s">
        <v>67</v>
      </c>
      <c r="C729" s="12" t="s">
        <v>1693</v>
      </c>
      <c r="D729" s="7" t="s">
        <v>1711</v>
      </c>
    </row>
    <row r="730" customFormat="false" ht="32.25" hidden="false" customHeight="false" outlineLevel="0" collapsed="false">
      <c r="A730" s="2" t="s">
        <v>1712</v>
      </c>
      <c r="B730" s="2" t="s">
        <v>89</v>
      </c>
      <c r="C730" s="12" t="s">
        <v>1693</v>
      </c>
      <c r="D730" s="7" t="s">
        <v>1713</v>
      </c>
    </row>
    <row r="731" customFormat="false" ht="32.25" hidden="false" customHeight="false" outlineLevel="0" collapsed="false">
      <c r="A731" s="2" t="s">
        <v>1714</v>
      </c>
      <c r="B731" s="2" t="s">
        <v>1396</v>
      </c>
      <c r="C731" s="12" t="s">
        <v>1693</v>
      </c>
      <c r="D731" s="7" t="s">
        <v>1715</v>
      </c>
    </row>
    <row r="732" customFormat="false" ht="32.25" hidden="false" customHeight="false" outlineLevel="0" collapsed="false">
      <c r="A732" s="2" t="s">
        <v>1716</v>
      </c>
      <c r="B732" s="2" t="s">
        <v>67</v>
      </c>
      <c r="C732" s="12" t="s">
        <v>1693</v>
      </c>
      <c r="D732" s="7" t="s">
        <v>1717</v>
      </c>
    </row>
    <row r="733" customFormat="false" ht="32.25" hidden="false" customHeight="false" outlineLevel="0" collapsed="false">
      <c r="A733" s="2" t="s">
        <v>1718</v>
      </c>
      <c r="B733" s="2" t="s">
        <v>161</v>
      </c>
      <c r="C733" s="12" t="s">
        <v>1693</v>
      </c>
      <c r="D733" s="7" t="s">
        <v>1719</v>
      </c>
    </row>
    <row r="734" customFormat="false" ht="32.25" hidden="false" customHeight="false" outlineLevel="0" collapsed="false">
      <c r="A734" s="2" t="s">
        <v>1720</v>
      </c>
      <c r="B734" s="2" t="s">
        <v>9</v>
      </c>
      <c r="C734" s="12" t="s">
        <v>1693</v>
      </c>
      <c r="D734" s="7" t="s">
        <v>1721</v>
      </c>
    </row>
    <row r="735" customFormat="false" ht="32.25" hidden="false" customHeight="false" outlineLevel="0" collapsed="false">
      <c r="A735" s="2" t="s">
        <v>1722</v>
      </c>
      <c r="B735" s="2" t="s">
        <v>1381</v>
      </c>
      <c r="C735" s="12" t="s">
        <v>1693</v>
      </c>
      <c r="D735" s="7" t="s">
        <v>1723</v>
      </c>
    </row>
    <row r="736" customFormat="false" ht="32.25" hidden="false" customHeight="false" outlineLevel="0" collapsed="false">
      <c r="A736" s="2" t="s">
        <v>1724</v>
      </c>
      <c r="B736" s="2" t="s">
        <v>1725</v>
      </c>
      <c r="C736" s="12" t="s">
        <v>1693</v>
      </c>
      <c r="D736" s="7" t="s">
        <v>1726</v>
      </c>
    </row>
    <row r="737" customFormat="false" ht="32.25" hidden="false" customHeight="false" outlineLevel="0" collapsed="false">
      <c r="A737" s="2" t="s">
        <v>1727</v>
      </c>
      <c r="B737" s="2" t="s">
        <v>737</v>
      </c>
      <c r="C737" s="12" t="s">
        <v>1693</v>
      </c>
      <c r="D737" s="7" t="s">
        <v>1728</v>
      </c>
    </row>
    <row r="738" customFormat="false" ht="32.25" hidden="false" customHeight="false" outlineLevel="0" collapsed="false">
      <c r="A738" s="2" t="s">
        <v>1729</v>
      </c>
      <c r="B738" s="2" t="s">
        <v>389</v>
      </c>
      <c r="C738" s="12" t="s">
        <v>1693</v>
      </c>
      <c r="D738" s="7" t="s">
        <v>1730</v>
      </c>
    </row>
    <row r="739" customFormat="false" ht="32.25" hidden="false" customHeight="false" outlineLevel="0" collapsed="false">
      <c r="A739" s="2" t="s">
        <v>1731</v>
      </c>
      <c r="B739" s="2" t="s">
        <v>523</v>
      </c>
      <c r="C739" s="12" t="s">
        <v>1693</v>
      </c>
      <c r="D739" s="7" t="s">
        <v>1732</v>
      </c>
    </row>
    <row r="740" customFormat="false" ht="32.25" hidden="false" customHeight="false" outlineLevel="0" collapsed="false">
      <c r="A740" s="2" t="s">
        <v>1733</v>
      </c>
      <c r="B740" s="2" t="s">
        <v>462</v>
      </c>
      <c r="C740" s="12" t="s">
        <v>1693</v>
      </c>
      <c r="D740" s="7" t="s">
        <v>1734</v>
      </c>
    </row>
    <row r="741" customFormat="false" ht="32.25" hidden="false" customHeight="false" outlineLevel="0" collapsed="false">
      <c r="A741" s="2" t="s">
        <v>1735</v>
      </c>
      <c r="B741" s="2" t="s">
        <v>73</v>
      </c>
      <c r="C741" s="12" t="s">
        <v>1693</v>
      </c>
      <c r="D741" s="7" t="s">
        <v>1736</v>
      </c>
    </row>
    <row r="742" customFormat="false" ht="32.25" hidden="false" customHeight="false" outlineLevel="0" collapsed="false">
      <c r="A742" s="2" t="s">
        <v>1737</v>
      </c>
      <c r="B742" s="2" t="s">
        <v>465</v>
      </c>
      <c r="C742" s="12" t="s">
        <v>1693</v>
      </c>
      <c r="D742" s="7" t="s">
        <v>1738</v>
      </c>
    </row>
    <row r="743" customFormat="false" ht="32.25" hidden="false" customHeight="false" outlineLevel="0" collapsed="false">
      <c r="A743" s="2" t="s">
        <v>1739</v>
      </c>
      <c r="B743" s="2" t="s">
        <v>1378</v>
      </c>
      <c r="C743" s="12" t="s">
        <v>1693</v>
      </c>
      <c r="D743" s="7" t="s">
        <v>1740</v>
      </c>
    </row>
    <row r="744" customFormat="false" ht="32.25" hidden="false" customHeight="false" outlineLevel="0" collapsed="false">
      <c r="A744" s="2" t="s">
        <v>1741</v>
      </c>
      <c r="B744" s="2" t="s">
        <v>95</v>
      </c>
      <c r="C744" s="12" t="s">
        <v>1693</v>
      </c>
      <c r="D744" s="7" t="s">
        <v>1742</v>
      </c>
    </row>
    <row r="745" customFormat="false" ht="32.25" hidden="false" customHeight="false" outlineLevel="0" collapsed="false">
      <c r="A745" s="2" t="s">
        <v>1743</v>
      </c>
      <c r="B745" s="2" t="s">
        <v>119</v>
      </c>
      <c r="C745" s="12" t="s">
        <v>1693</v>
      </c>
      <c r="D745" s="7" t="s">
        <v>1744</v>
      </c>
    </row>
    <row r="746" customFormat="false" ht="32.25" hidden="false" customHeight="false" outlineLevel="0" collapsed="false">
      <c r="A746" s="2" t="s">
        <v>1745</v>
      </c>
      <c r="B746" s="2" t="s">
        <v>405</v>
      </c>
      <c r="C746" s="12" t="s">
        <v>1693</v>
      </c>
      <c r="D746" s="7" t="s">
        <v>1746</v>
      </c>
    </row>
    <row r="747" customFormat="false" ht="32.25" hidden="false" customHeight="false" outlineLevel="0" collapsed="false">
      <c r="A747" s="2" t="s">
        <v>1747</v>
      </c>
      <c r="B747" s="2" t="s">
        <v>161</v>
      </c>
      <c r="C747" s="12" t="s">
        <v>1693</v>
      </c>
      <c r="D747" s="7" t="s">
        <v>1748</v>
      </c>
    </row>
    <row r="748" customFormat="false" ht="32.25" hidden="false" customHeight="false" outlineLevel="0" collapsed="false">
      <c r="A748" s="2" t="s">
        <v>1749</v>
      </c>
      <c r="B748" s="2" t="s">
        <v>1619</v>
      </c>
      <c r="C748" s="10" t="s">
        <v>1750</v>
      </c>
      <c r="D748" s="7" t="s">
        <v>1751</v>
      </c>
    </row>
    <row r="749" customFormat="false" ht="32.25" hidden="false" customHeight="false" outlineLevel="0" collapsed="false">
      <c r="A749" s="2" t="s">
        <v>1752</v>
      </c>
      <c r="B749" s="2" t="s">
        <v>759</v>
      </c>
      <c r="C749" s="10" t="s">
        <v>1750</v>
      </c>
      <c r="D749" s="7" t="s">
        <v>1753</v>
      </c>
    </row>
    <row r="750" customFormat="false" ht="32.25" hidden="false" customHeight="false" outlineLevel="0" collapsed="false">
      <c r="A750" s="2" t="s">
        <v>1754</v>
      </c>
      <c r="B750" s="2" t="s">
        <v>392</v>
      </c>
      <c r="C750" s="10" t="s">
        <v>1750</v>
      </c>
      <c r="D750" s="7" t="s">
        <v>1755</v>
      </c>
    </row>
    <row r="751" customFormat="false" ht="32.25" hidden="false" customHeight="false" outlineLevel="0" collapsed="false">
      <c r="A751" s="2" t="s">
        <v>1756</v>
      </c>
      <c r="B751" s="2" t="s">
        <v>1265</v>
      </c>
      <c r="C751" s="10" t="s">
        <v>1750</v>
      </c>
      <c r="D751" s="7" t="s">
        <v>1757</v>
      </c>
    </row>
    <row r="752" customFormat="false" ht="32.25" hidden="false" customHeight="false" outlineLevel="0" collapsed="false">
      <c r="A752" s="2" t="s">
        <v>1758</v>
      </c>
      <c r="B752" s="2" t="s">
        <v>122</v>
      </c>
      <c r="C752" s="10" t="s">
        <v>1750</v>
      </c>
      <c r="D752" s="7" t="s">
        <v>1759</v>
      </c>
    </row>
    <row r="753" customFormat="false" ht="32.25" hidden="false" customHeight="false" outlineLevel="0" collapsed="false">
      <c r="A753" s="2" t="s">
        <v>1760</v>
      </c>
      <c r="B753" s="2" t="s">
        <v>116</v>
      </c>
      <c r="C753" s="10" t="s">
        <v>1750</v>
      </c>
      <c r="D753" s="7" t="s">
        <v>1761</v>
      </c>
    </row>
    <row r="754" customFormat="false" ht="32.25" hidden="false" customHeight="false" outlineLevel="0" collapsed="false">
      <c r="A754" s="2" t="s">
        <v>1762</v>
      </c>
      <c r="B754" s="2" t="s">
        <v>289</v>
      </c>
      <c r="C754" s="10" t="s">
        <v>1750</v>
      </c>
      <c r="D754" s="7" t="s">
        <v>1763</v>
      </c>
    </row>
    <row r="755" customFormat="false" ht="32.25" hidden="false" customHeight="false" outlineLevel="0" collapsed="false">
      <c r="A755" s="2" t="s">
        <v>1764</v>
      </c>
      <c r="B755" s="2" t="s">
        <v>392</v>
      </c>
      <c r="C755" s="10" t="s">
        <v>1750</v>
      </c>
      <c r="D755" s="7" t="s">
        <v>1765</v>
      </c>
    </row>
    <row r="756" customFormat="false" ht="32.25" hidden="false" customHeight="false" outlineLevel="0" collapsed="false">
      <c r="A756" s="2" t="s">
        <v>1766</v>
      </c>
      <c r="B756" s="2" t="s">
        <v>405</v>
      </c>
      <c r="C756" s="10" t="s">
        <v>1750</v>
      </c>
      <c r="D756" s="7" t="s">
        <v>1767</v>
      </c>
    </row>
    <row r="757" customFormat="false" ht="32.25" hidden="false" customHeight="false" outlineLevel="0" collapsed="false">
      <c r="A757" s="2" t="s">
        <v>1768</v>
      </c>
      <c r="B757" s="2" t="s">
        <v>944</v>
      </c>
      <c r="C757" s="10" t="s">
        <v>1750</v>
      </c>
      <c r="D757" s="7" t="s">
        <v>1769</v>
      </c>
    </row>
    <row r="758" customFormat="false" ht="32.25" hidden="false" customHeight="false" outlineLevel="0" collapsed="false">
      <c r="A758" s="2" t="s">
        <v>1770</v>
      </c>
      <c r="B758" s="2" t="s">
        <v>376</v>
      </c>
      <c r="C758" s="10" t="s">
        <v>1750</v>
      </c>
      <c r="D758" s="7" t="s">
        <v>1771</v>
      </c>
    </row>
    <row r="759" customFormat="false" ht="32.25" hidden="false" customHeight="false" outlineLevel="0" collapsed="false">
      <c r="A759" s="2" t="s">
        <v>1772</v>
      </c>
      <c r="B759" s="2" t="s">
        <v>1773</v>
      </c>
      <c r="C759" s="10" t="s">
        <v>1750</v>
      </c>
      <c r="D759" s="7" t="s">
        <v>1774</v>
      </c>
    </row>
    <row r="760" customFormat="false" ht="32.25" hidden="false" customHeight="false" outlineLevel="0" collapsed="false">
      <c r="A760" s="2" t="s">
        <v>1775</v>
      </c>
      <c r="B760" s="2" t="s">
        <v>1776</v>
      </c>
      <c r="C760" s="10" t="s">
        <v>1750</v>
      </c>
      <c r="D760" s="7" t="s">
        <v>1777</v>
      </c>
    </row>
    <row r="761" customFormat="false" ht="32.25" hidden="false" customHeight="false" outlineLevel="0" collapsed="false">
      <c r="A761" s="2" t="s">
        <v>1778</v>
      </c>
      <c r="B761" s="2" t="s">
        <v>116</v>
      </c>
      <c r="C761" s="10" t="s">
        <v>1750</v>
      </c>
      <c r="D761" s="7" t="s">
        <v>1779</v>
      </c>
    </row>
    <row r="762" customFormat="false" ht="32.25" hidden="false" customHeight="false" outlineLevel="0" collapsed="false">
      <c r="A762" s="2" t="s">
        <v>1780</v>
      </c>
      <c r="B762" s="2" t="s">
        <v>977</v>
      </c>
      <c r="C762" s="10" t="s">
        <v>1750</v>
      </c>
      <c r="D762" s="7" t="s">
        <v>1781</v>
      </c>
    </row>
    <row r="763" customFormat="false" ht="32.25" hidden="false" customHeight="false" outlineLevel="0" collapsed="false">
      <c r="A763" s="2" t="s">
        <v>1782</v>
      </c>
      <c r="B763" s="2" t="s">
        <v>122</v>
      </c>
      <c r="C763" s="10" t="s">
        <v>1750</v>
      </c>
      <c r="D763" s="7" t="s">
        <v>1783</v>
      </c>
    </row>
    <row r="764" customFormat="false" ht="32.25" hidden="false" customHeight="false" outlineLevel="0" collapsed="false">
      <c r="A764" s="2" t="s">
        <v>1784</v>
      </c>
      <c r="B764" s="2" t="s">
        <v>1785</v>
      </c>
      <c r="C764" s="10" t="s">
        <v>1750</v>
      </c>
      <c r="D764" s="7" t="s">
        <v>1786</v>
      </c>
    </row>
    <row r="765" customFormat="false" ht="32.25" hidden="false" customHeight="false" outlineLevel="0" collapsed="false">
      <c r="A765" s="2" t="s">
        <v>1787</v>
      </c>
      <c r="B765" s="2" t="s">
        <v>436</v>
      </c>
      <c r="C765" s="10" t="s">
        <v>1750</v>
      </c>
      <c r="D765" s="7" t="s">
        <v>1788</v>
      </c>
    </row>
    <row r="766" customFormat="false" ht="32.25" hidden="false" customHeight="false" outlineLevel="0" collapsed="false">
      <c r="A766" s="2" t="s">
        <v>1789</v>
      </c>
      <c r="B766" s="2" t="s">
        <v>122</v>
      </c>
      <c r="C766" s="10" t="s">
        <v>1750</v>
      </c>
      <c r="D766" s="7" t="s">
        <v>1790</v>
      </c>
    </row>
    <row r="767" customFormat="false" ht="32.25" hidden="false" customHeight="false" outlineLevel="0" collapsed="false">
      <c r="A767" s="2" t="s">
        <v>1791</v>
      </c>
      <c r="B767" s="2" t="s">
        <v>9</v>
      </c>
      <c r="C767" s="10" t="s">
        <v>1750</v>
      </c>
      <c r="D767" s="7" t="s">
        <v>1792</v>
      </c>
    </row>
    <row r="768" customFormat="false" ht="32.25" hidden="false" customHeight="false" outlineLevel="0" collapsed="false">
      <c r="A768" s="2" t="s">
        <v>1793</v>
      </c>
      <c r="B768" s="2" t="s">
        <v>918</v>
      </c>
      <c r="C768" s="10" t="s">
        <v>1750</v>
      </c>
      <c r="D768" s="7" t="s">
        <v>1794</v>
      </c>
    </row>
    <row r="769" customFormat="false" ht="32.25" hidden="false" customHeight="false" outlineLevel="0" collapsed="false">
      <c r="A769" s="2" t="s">
        <v>1795</v>
      </c>
      <c r="B769" s="2" t="s">
        <v>221</v>
      </c>
      <c r="C769" s="10" t="s">
        <v>1750</v>
      </c>
      <c r="D769" s="7" t="s">
        <v>1796</v>
      </c>
    </row>
    <row r="770" customFormat="false" ht="32.25" hidden="false" customHeight="false" outlineLevel="0" collapsed="false">
      <c r="A770" s="2" t="s">
        <v>1797</v>
      </c>
      <c r="B770" s="2" t="s">
        <v>18</v>
      </c>
      <c r="C770" s="10" t="s">
        <v>1750</v>
      </c>
      <c r="D770" s="7" t="s">
        <v>1798</v>
      </c>
    </row>
    <row r="771" customFormat="false" ht="32.25" hidden="false" customHeight="false" outlineLevel="0" collapsed="false">
      <c r="A771" s="2" t="s">
        <v>1799</v>
      </c>
      <c r="B771" s="2" t="s">
        <v>954</v>
      </c>
      <c r="C771" s="10" t="s">
        <v>1750</v>
      </c>
      <c r="D771" s="7" t="s">
        <v>1800</v>
      </c>
    </row>
    <row r="772" customFormat="false" ht="32.25" hidden="false" customHeight="false" outlineLevel="0" collapsed="false">
      <c r="A772" s="2" t="s">
        <v>1801</v>
      </c>
      <c r="B772" s="2" t="s">
        <v>116</v>
      </c>
      <c r="C772" s="10" t="s">
        <v>1750</v>
      </c>
      <c r="D772" s="7" t="s">
        <v>1802</v>
      </c>
    </row>
    <row r="773" customFormat="false" ht="32.25" hidden="false" customHeight="false" outlineLevel="0" collapsed="false">
      <c r="A773" s="2" t="s">
        <v>1803</v>
      </c>
      <c r="B773" s="2" t="s">
        <v>1331</v>
      </c>
      <c r="C773" s="10" t="s">
        <v>1750</v>
      </c>
      <c r="D773" s="7" t="s">
        <v>1804</v>
      </c>
    </row>
    <row r="774" customFormat="false" ht="32.25" hidden="false" customHeight="false" outlineLevel="0" collapsed="false">
      <c r="A774" s="2" t="s">
        <v>1805</v>
      </c>
      <c r="B774" s="2" t="s">
        <v>313</v>
      </c>
      <c r="C774" s="10" t="s">
        <v>1750</v>
      </c>
      <c r="D774" s="7" t="s">
        <v>1806</v>
      </c>
    </row>
    <row r="775" customFormat="false" ht="32.25" hidden="false" customHeight="false" outlineLevel="0" collapsed="false">
      <c r="A775" s="2" t="s">
        <v>1807</v>
      </c>
      <c r="B775" s="2" t="s">
        <v>1808</v>
      </c>
      <c r="C775" s="12" t="s">
        <v>1809</v>
      </c>
      <c r="D775" s="7" t="s">
        <v>1810</v>
      </c>
    </row>
    <row r="776" customFormat="false" ht="32.25" hidden="false" customHeight="false" outlineLevel="0" collapsed="false">
      <c r="A776" s="2" t="s">
        <v>1811</v>
      </c>
      <c r="B776" s="2" t="s">
        <v>32</v>
      </c>
      <c r="C776" s="12" t="s">
        <v>1809</v>
      </c>
      <c r="D776" s="7" t="s">
        <v>1812</v>
      </c>
    </row>
    <row r="777" customFormat="false" ht="32.25" hidden="false" customHeight="false" outlineLevel="0" collapsed="false">
      <c r="A777" s="2" t="s">
        <v>1813</v>
      </c>
      <c r="B777" s="2" t="s">
        <v>944</v>
      </c>
      <c r="C777" s="12" t="s">
        <v>1809</v>
      </c>
      <c r="D777" s="7" t="s">
        <v>1814</v>
      </c>
    </row>
    <row r="778" customFormat="false" ht="32.25" hidden="false" customHeight="false" outlineLevel="0" collapsed="false">
      <c r="A778" s="2" t="s">
        <v>1815</v>
      </c>
      <c r="B778" s="2" t="s">
        <v>325</v>
      </c>
      <c r="C778" s="12" t="s">
        <v>1809</v>
      </c>
      <c r="D778" s="7" t="s">
        <v>1816</v>
      </c>
    </row>
    <row r="779" customFormat="false" ht="32.25" hidden="false" customHeight="false" outlineLevel="0" collapsed="false">
      <c r="A779" s="2" t="s">
        <v>1817</v>
      </c>
      <c r="B779" s="2" t="s">
        <v>32</v>
      </c>
      <c r="C779" s="12" t="s">
        <v>1809</v>
      </c>
      <c r="D779" s="7" t="s">
        <v>1818</v>
      </c>
    </row>
    <row r="780" customFormat="false" ht="32.25" hidden="false" customHeight="false" outlineLevel="0" collapsed="false">
      <c r="A780" s="2" t="s">
        <v>1819</v>
      </c>
      <c r="B780" s="2" t="s">
        <v>116</v>
      </c>
      <c r="C780" s="12" t="s">
        <v>1809</v>
      </c>
      <c r="D780" s="7" t="s">
        <v>1820</v>
      </c>
    </row>
    <row r="781" customFormat="false" ht="32.25" hidden="false" customHeight="false" outlineLevel="0" collapsed="false">
      <c r="A781" s="2" t="s">
        <v>1821</v>
      </c>
      <c r="B781" s="2" t="s">
        <v>1347</v>
      </c>
      <c r="C781" s="12" t="s">
        <v>1809</v>
      </c>
      <c r="D781" s="7" t="s">
        <v>1822</v>
      </c>
    </row>
    <row r="782" customFormat="false" ht="32.25" hidden="false" customHeight="false" outlineLevel="0" collapsed="false">
      <c r="A782" s="2" t="s">
        <v>1823</v>
      </c>
      <c r="B782" s="2" t="s">
        <v>29</v>
      </c>
      <c r="C782" s="12" t="s">
        <v>1809</v>
      </c>
      <c r="D782" s="7" t="s">
        <v>1824</v>
      </c>
    </row>
    <row r="783" customFormat="false" ht="32.25" hidden="false" customHeight="false" outlineLevel="0" collapsed="false">
      <c r="A783" s="2" t="s">
        <v>1825</v>
      </c>
      <c r="B783" s="2" t="s">
        <v>52</v>
      </c>
      <c r="C783" s="12" t="s">
        <v>1809</v>
      </c>
      <c r="D783" s="7" t="s">
        <v>1826</v>
      </c>
    </row>
    <row r="784" customFormat="false" ht="32.25" hidden="false" customHeight="false" outlineLevel="0" collapsed="false">
      <c r="A784" s="2" t="s">
        <v>1827</v>
      </c>
      <c r="B784" s="2" t="s">
        <v>358</v>
      </c>
      <c r="C784" s="12" t="s">
        <v>1809</v>
      </c>
      <c r="D784" s="7" t="s">
        <v>1828</v>
      </c>
    </row>
    <row r="785" customFormat="false" ht="32.25" hidden="false" customHeight="false" outlineLevel="0" collapsed="false">
      <c r="A785" s="2" t="s">
        <v>1829</v>
      </c>
      <c r="B785" s="2" t="s">
        <v>453</v>
      </c>
      <c r="C785" s="12" t="s">
        <v>1809</v>
      </c>
      <c r="D785" s="7" t="s">
        <v>1830</v>
      </c>
    </row>
    <row r="786" customFormat="false" ht="32.25" hidden="false" customHeight="false" outlineLevel="0" collapsed="false">
      <c r="A786" s="9" t="s">
        <v>1831</v>
      </c>
      <c r="B786" s="2" t="s">
        <v>116</v>
      </c>
      <c r="C786" s="12" t="s">
        <v>1809</v>
      </c>
      <c r="D786" s="7" t="s">
        <v>1832</v>
      </c>
    </row>
    <row r="787" customFormat="false" ht="32.25" hidden="false" customHeight="false" outlineLevel="0" collapsed="false">
      <c r="A787" s="2" t="s">
        <v>1833</v>
      </c>
      <c r="B787" s="2" t="s">
        <v>318</v>
      </c>
      <c r="C787" s="12" t="s">
        <v>1809</v>
      </c>
      <c r="D787" s="7" t="s">
        <v>1834</v>
      </c>
    </row>
    <row r="788" customFormat="false" ht="32.25" hidden="false" customHeight="false" outlineLevel="0" collapsed="false">
      <c r="A788" s="2" t="s">
        <v>1835</v>
      </c>
      <c r="B788" s="2" t="s">
        <v>5</v>
      </c>
      <c r="C788" s="12" t="s">
        <v>1809</v>
      </c>
      <c r="D788" s="7" t="s">
        <v>1836</v>
      </c>
    </row>
    <row r="789" customFormat="false" ht="32.25" hidden="false" customHeight="false" outlineLevel="0" collapsed="false">
      <c r="A789" s="2" t="s">
        <v>1837</v>
      </c>
      <c r="B789" s="2" t="s">
        <v>376</v>
      </c>
      <c r="C789" s="12" t="s">
        <v>1809</v>
      </c>
      <c r="D789" s="7" t="s">
        <v>1838</v>
      </c>
    </row>
    <row r="790" customFormat="false" ht="32.25" hidden="false" customHeight="false" outlineLevel="0" collapsed="false">
      <c r="A790" s="2" t="s">
        <v>1839</v>
      </c>
      <c r="B790" s="2" t="s">
        <v>1840</v>
      </c>
      <c r="C790" s="12" t="s">
        <v>1809</v>
      </c>
      <c r="D790" s="7" t="s">
        <v>1841</v>
      </c>
    </row>
    <row r="791" customFormat="false" ht="32.25" hidden="false" customHeight="false" outlineLevel="0" collapsed="false">
      <c r="A791" s="2" t="s">
        <v>1842</v>
      </c>
      <c r="B791" s="2" t="s">
        <v>1843</v>
      </c>
      <c r="C791" s="12" t="s">
        <v>1809</v>
      </c>
      <c r="D791" s="7" t="s">
        <v>1844</v>
      </c>
    </row>
    <row r="792" customFormat="false" ht="32.25" hidden="false" customHeight="false" outlineLevel="0" collapsed="false">
      <c r="A792" s="2" t="s">
        <v>1845</v>
      </c>
      <c r="B792" s="2" t="s">
        <v>389</v>
      </c>
      <c r="C792" s="12" t="s">
        <v>1809</v>
      </c>
      <c r="D792" s="7" t="s">
        <v>1846</v>
      </c>
    </row>
    <row r="793" customFormat="false" ht="32.25" hidden="false" customHeight="false" outlineLevel="0" collapsed="false">
      <c r="A793" s="2" t="s">
        <v>1847</v>
      </c>
      <c r="B793" s="2" t="s">
        <v>405</v>
      </c>
      <c r="C793" s="12" t="s">
        <v>1809</v>
      </c>
      <c r="D793" s="7" t="s">
        <v>1848</v>
      </c>
    </row>
    <row r="794" customFormat="false" ht="32.25" hidden="false" customHeight="false" outlineLevel="0" collapsed="false">
      <c r="A794" s="2" t="s">
        <v>1849</v>
      </c>
      <c r="B794" s="2" t="s">
        <v>596</v>
      </c>
      <c r="C794" s="12" t="s">
        <v>1809</v>
      </c>
      <c r="D794" s="7" t="s">
        <v>1850</v>
      </c>
    </row>
    <row r="795" customFormat="false" ht="32.25" hidden="false" customHeight="false" outlineLevel="0" collapsed="false">
      <c r="A795" s="2" t="s">
        <v>1851</v>
      </c>
      <c r="B795" s="2" t="s">
        <v>737</v>
      </c>
      <c r="C795" s="12" t="s">
        <v>1809</v>
      </c>
      <c r="D795" s="7" t="s">
        <v>1852</v>
      </c>
    </row>
    <row r="796" customFormat="false" ht="32.25" hidden="false" customHeight="false" outlineLevel="0" collapsed="false">
      <c r="A796" s="2" t="s">
        <v>1853</v>
      </c>
      <c r="B796" s="2" t="s">
        <v>255</v>
      </c>
      <c r="C796" s="12" t="s">
        <v>1809</v>
      </c>
      <c r="D796" s="7" t="s">
        <v>1854</v>
      </c>
    </row>
    <row r="797" customFormat="false" ht="32.25" hidden="false" customHeight="false" outlineLevel="0" collapsed="false">
      <c r="A797" s="2" t="s">
        <v>1855</v>
      </c>
      <c r="B797" s="2" t="s">
        <v>76</v>
      </c>
      <c r="C797" s="12" t="s">
        <v>1809</v>
      </c>
      <c r="D797" s="7" t="s">
        <v>1856</v>
      </c>
    </row>
    <row r="798" customFormat="false" ht="32.25" hidden="false" customHeight="false" outlineLevel="0" collapsed="false">
      <c r="A798" s="2" t="s">
        <v>1857</v>
      </c>
      <c r="B798" s="2" t="s">
        <v>26</v>
      </c>
      <c r="C798" s="12" t="s">
        <v>1809</v>
      </c>
      <c r="D798" s="7" t="s">
        <v>1858</v>
      </c>
    </row>
    <row r="799" customFormat="false" ht="32.25" hidden="false" customHeight="false" outlineLevel="0" collapsed="false">
      <c r="A799" s="2" t="s">
        <v>1859</v>
      </c>
      <c r="B799" s="2" t="s">
        <v>9</v>
      </c>
      <c r="C799" s="12" t="s">
        <v>1809</v>
      </c>
      <c r="D799" s="7" t="s">
        <v>1860</v>
      </c>
    </row>
    <row r="800" customFormat="false" ht="32.25" hidden="false" customHeight="false" outlineLevel="0" collapsed="false">
      <c r="A800" s="2" t="s">
        <v>1861</v>
      </c>
      <c r="B800" s="2" t="s">
        <v>116</v>
      </c>
      <c r="C800" s="12" t="s">
        <v>1809</v>
      </c>
      <c r="D800" s="7" t="s">
        <v>1862</v>
      </c>
    </row>
    <row r="801" customFormat="false" ht="32.25" hidden="false" customHeight="false" outlineLevel="0" collapsed="false">
      <c r="A801" s="2" t="s">
        <v>1863</v>
      </c>
      <c r="B801" s="2" t="s">
        <v>5</v>
      </c>
      <c r="C801" s="12" t="s">
        <v>1809</v>
      </c>
      <c r="D801" s="7" t="s">
        <v>1864</v>
      </c>
    </row>
    <row r="802" customFormat="false" ht="32.25" hidden="false" customHeight="false" outlineLevel="0" collapsed="false">
      <c r="A802" s="2" t="s">
        <v>1865</v>
      </c>
      <c r="B802" s="2" t="s">
        <v>26</v>
      </c>
      <c r="C802" s="10" t="s">
        <v>1866</v>
      </c>
      <c r="D802" s="7" t="s">
        <v>1867</v>
      </c>
    </row>
    <row r="803" customFormat="false" ht="32.25" hidden="false" customHeight="false" outlineLevel="0" collapsed="false">
      <c r="A803" s="2" t="s">
        <v>1868</v>
      </c>
      <c r="B803" s="2" t="s">
        <v>844</v>
      </c>
      <c r="C803" s="10" t="s">
        <v>1866</v>
      </c>
      <c r="D803" s="7" t="s">
        <v>1869</v>
      </c>
    </row>
    <row r="804" customFormat="false" ht="32.25" hidden="false" customHeight="false" outlineLevel="0" collapsed="false">
      <c r="A804" s="2" t="s">
        <v>1870</v>
      </c>
      <c r="B804" s="2" t="s">
        <v>1396</v>
      </c>
      <c r="C804" s="10" t="s">
        <v>1866</v>
      </c>
      <c r="D804" s="7" t="s">
        <v>1871</v>
      </c>
    </row>
    <row r="805" customFormat="false" ht="32.25" hidden="false" customHeight="false" outlineLevel="0" collapsed="false">
      <c r="A805" s="2" t="s">
        <v>1872</v>
      </c>
      <c r="B805" s="2" t="s">
        <v>116</v>
      </c>
      <c r="C805" s="10" t="s">
        <v>1866</v>
      </c>
      <c r="D805" s="7" t="s">
        <v>1873</v>
      </c>
    </row>
    <row r="806" customFormat="false" ht="32.25" hidden="false" customHeight="false" outlineLevel="0" collapsed="false">
      <c r="A806" s="2" t="s">
        <v>1874</v>
      </c>
      <c r="B806" s="2" t="s">
        <v>167</v>
      </c>
      <c r="C806" s="10" t="s">
        <v>1866</v>
      </c>
      <c r="D806" s="7" t="s">
        <v>1875</v>
      </c>
    </row>
    <row r="807" customFormat="false" ht="32.25" hidden="false" customHeight="false" outlineLevel="0" collapsed="false">
      <c r="A807" s="2" t="s">
        <v>1876</v>
      </c>
      <c r="B807" s="2" t="s">
        <v>1877</v>
      </c>
      <c r="C807" s="10" t="s">
        <v>1866</v>
      </c>
      <c r="D807" s="7" t="s">
        <v>1878</v>
      </c>
    </row>
    <row r="808" customFormat="false" ht="32.25" hidden="false" customHeight="false" outlineLevel="0" collapsed="false">
      <c r="A808" s="2" t="s">
        <v>1879</v>
      </c>
      <c r="B808" s="2" t="s">
        <v>954</v>
      </c>
      <c r="C808" s="10" t="s">
        <v>1866</v>
      </c>
      <c r="D808" s="7" t="s">
        <v>1880</v>
      </c>
    </row>
    <row r="809" customFormat="false" ht="32.25" hidden="false" customHeight="false" outlineLevel="0" collapsed="false">
      <c r="A809" s="2" t="s">
        <v>1881</v>
      </c>
      <c r="B809" s="2" t="s">
        <v>116</v>
      </c>
      <c r="C809" s="10" t="s">
        <v>1866</v>
      </c>
      <c r="D809" s="7" t="s">
        <v>1882</v>
      </c>
    </row>
    <row r="810" customFormat="false" ht="32.25" hidden="false" customHeight="false" outlineLevel="0" collapsed="false">
      <c r="A810" s="2" t="s">
        <v>1883</v>
      </c>
      <c r="B810" s="2" t="s">
        <v>1884</v>
      </c>
      <c r="C810" s="10" t="s">
        <v>1866</v>
      </c>
      <c r="D810" s="7" t="s">
        <v>1885</v>
      </c>
    </row>
    <row r="811" customFormat="false" ht="32.25" hidden="false" customHeight="false" outlineLevel="0" collapsed="false">
      <c r="A811" s="2" t="s">
        <v>1886</v>
      </c>
      <c r="B811" s="2" t="s">
        <v>167</v>
      </c>
      <c r="C811" s="10" t="s">
        <v>1866</v>
      </c>
      <c r="D811" s="7" t="s">
        <v>1887</v>
      </c>
    </row>
    <row r="812" customFormat="false" ht="32.25" hidden="false" customHeight="false" outlineLevel="0" collapsed="false">
      <c r="A812" s="2" t="s">
        <v>1888</v>
      </c>
      <c r="B812" s="2" t="s">
        <v>116</v>
      </c>
      <c r="C812" s="10" t="s">
        <v>1866</v>
      </c>
      <c r="D812" s="7" t="s">
        <v>1889</v>
      </c>
    </row>
    <row r="813" customFormat="false" ht="32.25" hidden="false" customHeight="false" outlineLevel="0" collapsed="false">
      <c r="A813" s="2" t="s">
        <v>1890</v>
      </c>
      <c r="B813" s="2" t="s">
        <v>198</v>
      </c>
      <c r="C813" s="10" t="s">
        <v>1866</v>
      </c>
      <c r="D813" s="7" t="s">
        <v>1891</v>
      </c>
    </row>
    <row r="814" customFormat="false" ht="32.25" hidden="false" customHeight="false" outlineLevel="0" collapsed="false">
      <c r="A814" s="2" t="s">
        <v>1892</v>
      </c>
      <c r="B814" s="2" t="s">
        <v>436</v>
      </c>
      <c r="C814" s="10" t="s">
        <v>1866</v>
      </c>
      <c r="D814" s="7" t="s">
        <v>1893</v>
      </c>
    </row>
    <row r="815" customFormat="false" ht="32.25" hidden="false" customHeight="false" outlineLevel="0" collapsed="false">
      <c r="A815" s="2" t="s">
        <v>1894</v>
      </c>
      <c r="B815" s="2" t="s">
        <v>1895</v>
      </c>
      <c r="C815" s="10" t="s">
        <v>1866</v>
      </c>
      <c r="D815" s="7" t="s">
        <v>1896</v>
      </c>
    </row>
    <row r="816" customFormat="false" ht="32.25" hidden="false" customHeight="false" outlineLevel="0" collapsed="false">
      <c r="A816" s="2" t="s">
        <v>1897</v>
      </c>
      <c r="B816" s="2" t="s">
        <v>389</v>
      </c>
      <c r="C816" s="10" t="s">
        <v>1866</v>
      </c>
      <c r="D816" s="7" t="s">
        <v>1898</v>
      </c>
    </row>
    <row r="817" customFormat="false" ht="32.25" hidden="false" customHeight="false" outlineLevel="0" collapsed="false">
      <c r="A817" s="2" t="s">
        <v>1899</v>
      </c>
      <c r="B817" s="2" t="s">
        <v>221</v>
      </c>
      <c r="C817" s="10" t="s">
        <v>1866</v>
      </c>
      <c r="D817" s="7" t="s">
        <v>1900</v>
      </c>
    </row>
    <row r="818" customFormat="false" ht="32.25" hidden="false" customHeight="false" outlineLevel="0" collapsed="false">
      <c r="A818" s="2" t="s">
        <v>1901</v>
      </c>
      <c r="B818" s="2" t="s">
        <v>18</v>
      </c>
      <c r="C818" s="10" t="s">
        <v>1866</v>
      </c>
      <c r="D818" s="7" t="s">
        <v>1902</v>
      </c>
    </row>
    <row r="819" customFormat="false" ht="32.25" hidden="false" customHeight="false" outlineLevel="0" collapsed="false">
      <c r="A819" s="2" t="s">
        <v>1903</v>
      </c>
      <c r="B819" s="2" t="s">
        <v>5</v>
      </c>
      <c r="C819" s="10" t="s">
        <v>1866</v>
      </c>
      <c r="D819" s="7" t="s">
        <v>1904</v>
      </c>
    </row>
    <row r="820" customFormat="false" ht="32.25" hidden="false" customHeight="false" outlineLevel="0" collapsed="false">
      <c r="A820" s="2" t="s">
        <v>1905</v>
      </c>
      <c r="B820" s="2" t="s">
        <v>5</v>
      </c>
      <c r="C820" s="10" t="s">
        <v>1866</v>
      </c>
      <c r="D820" s="7" t="s">
        <v>1906</v>
      </c>
    </row>
    <row r="821" customFormat="false" ht="32.25" hidden="false" customHeight="false" outlineLevel="0" collapsed="false">
      <c r="A821" s="2" t="s">
        <v>1907</v>
      </c>
      <c r="B821" s="2" t="s">
        <v>9</v>
      </c>
      <c r="C821" s="10" t="s">
        <v>1866</v>
      </c>
      <c r="D821" s="7" t="s">
        <v>1908</v>
      </c>
    </row>
    <row r="822" customFormat="false" ht="32.25" hidden="false" customHeight="false" outlineLevel="0" collapsed="false">
      <c r="A822" s="2" t="s">
        <v>1909</v>
      </c>
      <c r="B822" s="2" t="s">
        <v>436</v>
      </c>
      <c r="C822" s="10" t="s">
        <v>1866</v>
      </c>
      <c r="D822" s="7" t="s">
        <v>1910</v>
      </c>
    </row>
    <row r="823" customFormat="false" ht="32.25" hidden="false" customHeight="false" outlineLevel="0" collapsed="false">
      <c r="A823" s="2" t="s">
        <v>1911</v>
      </c>
      <c r="B823" s="2" t="s">
        <v>368</v>
      </c>
      <c r="C823" s="10" t="s">
        <v>1866</v>
      </c>
      <c r="D823" s="7" t="s">
        <v>1912</v>
      </c>
    </row>
    <row r="824" customFormat="false" ht="32.25" hidden="false" customHeight="false" outlineLevel="0" collapsed="false">
      <c r="A824" s="2" t="s">
        <v>1913</v>
      </c>
      <c r="B824" s="2" t="s">
        <v>133</v>
      </c>
      <c r="C824" s="10" t="s">
        <v>1866</v>
      </c>
      <c r="D824" s="7" t="s">
        <v>1914</v>
      </c>
    </row>
    <row r="825" customFormat="false" ht="32.25" hidden="false" customHeight="false" outlineLevel="0" collapsed="false">
      <c r="A825" s="2" t="s">
        <v>1915</v>
      </c>
      <c r="B825" s="2" t="s">
        <v>116</v>
      </c>
      <c r="C825" s="10" t="s">
        <v>1866</v>
      </c>
      <c r="D825" s="7" t="s">
        <v>1916</v>
      </c>
    </row>
    <row r="826" customFormat="false" ht="32.25" hidden="false" customHeight="false" outlineLevel="0" collapsed="false">
      <c r="A826" s="2" t="s">
        <v>1917</v>
      </c>
      <c r="B826" s="2" t="s">
        <v>76</v>
      </c>
      <c r="C826" s="10" t="s">
        <v>1866</v>
      </c>
      <c r="D826" s="7" t="s">
        <v>1918</v>
      </c>
    </row>
    <row r="827" customFormat="false" ht="32.25" hidden="false" customHeight="false" outlineLevel="0" collapsed="false">
      <c r="A827" s="2" t="s">
        <v>1919</v>
      </c>
      <c r="B827" s="2" t="s">
        <v>258</v>
      </c>
      <c r="C827" s="10" t="s">
        <v>1866</v>
      </c>
      <c r="D827" s="7" t="s">
        <v>1920</v>
      </c>
    </row>
    <row r="828" customFormat="false" ht="32.25" hidden="false" customHeight="false" outlineLevel="0" collapsed="false">
      <c r="A828" s="2" t="s">
        <v>1921</v>
      </c>
      <c r="B828" s="2" t="s">
        <v>759</v>
      </c>
      <c r="C828" s="10" t="s">
        <v>1866</v>
      </c>
      <c r="D828" s="7" t="s">
        <v>1922</v>
      </c>
    </row>
    <row r="829" customFormat="false" ht="32.25" hidden="false" customHeight="false" outlineLevel="0" collapsed="false">
      <c r="A829" s="2" t="s">
        <v>1923</v>
      </c>
      <c r="B829" s="2" t="s">
        <v>158</v>
      </c>
      <c r="C829" s="12" t="s">
        <v>1924</v>
      </c>
      <c r="D829" s="7" t="s">
        <v>1925</v>
      </c>
    </row>
    <row r="830" customFormat="false" ht="32.25" hidden="false" customHeight="false" outlineLevel="0" collapsed="false">
      <c r="A830" s="2" t="s">
        <v>1926</v>
      </c>
      <c r="B830" s="2" t="s">
        <v>1013</v>
      </c>
      <c r="C830" s="12" t="s">
        <v>1924</v>
      </c>
      <c r="D830" s="7" t="s">
        <v>1927</v>
      </c>
    </row>
    <row r="831" customFormat="false" ht="32.25" hidden="false" customHeight="false" outlineLevel="0" collapsed="false">
      <c r="A831" s="2" t="s">
        <v>1928</v>
      </c>
      <c r="B831" s="2" t="s">
        <v>954</v>
      </c>
      <c r="C831" s="12" t="s">
        <v>1924</v>
      </c>
      <c r="D831" s="7" t="s">
        <v>1929</v>
      </c>
    </row>
    <row r="832" customFormat="false" ht="32.25" hidden="false" customHeight="false" outlineLevel="0" collapsed="false">
      <c r="A832" s="2" t="s">
        <v>1930</v>
      </c>
      <c r="B832" s="2" t="s">
        <v>1931</v>
      </c>
      <c r="C832" s="12" t="s">
        <v>1924</v>
      </c>
      <c r="D832" s="7" t="s">
        <v>1932</v>
      </c>
    </row>
    <row r="833" customFormat="false" ht="32.25" hidden="false" customHeight="false" outlineLevel="0" collapsed="false">
      <c r="A833" s="2" t="s">
        <v>1933</v>
      </c>
      <c r="B833" s="2" t="s">
        <v>61</v>
      </c>
      <c r="C833" s="12" t="s">
        <v>1924</v>
      </c>
      <c r="D833" s="7" t="s">
        <v>1934</v>
      </c>
    </row>
    <row r="834" customFormat="false" ht="32.25" hidden="false" customHeight="false" outlineLevel="0" collapsed="false">
      <c r="A834" s="9" t="s">
        <v>1935</v>
      </c>
      <c r="B834" s="2" t="s">
        <v>52</v>
      </c>
      <c r="C834" s="12" t="s">
        <v>1924</v>
      </c>
      <c r="D834" s="7" t="s">
        <v>1936</v>
      </c>
    </row>
    <row r="835" customFormat="false" ht="32.25" hidden="false" customHeight="false" outlineLevel="0" collapsed="false">
      <c r="A835" s="2" t="s">
        <v>1937</v>
      </c>
      <c r="B835" s="2" t="s">
        <v>347</v>
      </c>
      <c r="C835" s="12" t="s">
        <v>1924</v>
      </c>
      <c r="D835" s="7" t="s">
        <v>1938</v>
      </c>
    </row>
    <row r="836" customFormat="false" ht="32.25" hidden="false" customHeight="false" outlineLevel="0" collapsed="false">
      <c r="A836" s="2" t="s">
        <v>1939</v>
      </c>
      <c r="B836" s="2" t="s">
        <v>1940</v>
      </c>
      <c r="C836" s="12" t="s">
        <v>1924</v>
      </c>
      <c r="D836" s="7" t="s">
        <v>1941</v>
      </c>
    </row>
    <row r="837" customFormat="false" ht="32.25" hidden="false" customHeight="false" outlineLevel="0" collapsed="false">
      <c r="A837" s="2" t="s">
        <v>1942</v>
      </c>
      <c r="B837" s="2" t="s">
        <v>1943</v>
      </c>
      <c r="C837" s="12" t="s">
        <v>1924</v>
      </c>
      <c r="D837" s="7" t="s">
        <v>1944</v>
      </c>
    </row>
    <row r="838" customFormat="false" ht="32.25" hidden="false" customHeight="false" outlineLevel="0" collapsed="false">
      <c r="A838" s="2" t="s">
        <v>1945</v>
      </c>
      <c r="B838" s="2" t="s">
        <v>12</v>
      </c>
      <c r="C838" s="12" t="s">
        <v>1924</v>
      </c>
      <c r="D838" s="7" t="s">
        <v>1946</v>
      </c>
    </row>
    <row r="839" customFormat="false" ht="32.25" hidden="false" customHeight="false" outlineLevel="0" collapsed="false">
      <c r="A839" s="2" t="s">
        <v>1947</v>
      </c>
      <c r="B839" s="2" t="s">
        <v>133</v>
      </c>
      <c r="C839" s="12" t="s">
        <v>1924</v>
      </c>
      <c r="D839" s="7" t="s">
        <v>1948</v>
      </c>
    </row>
    <row r="840" customFormat="false" ht="32.25" hidden="false" customHeight="false" outlineLevel="0" collapsed="false">
      <c r="A840" s="2" t="s">
        <v>1949</v>
      </c>
      <c r="B840" s="2" t="s">
        <v>1396</v>
      </c>
      <c r="C840" s="12" t="s">
        <v>1924</v>
      </c>
      <c r="D840" s="7" t="s">
        <v>1950</v>
      </c>
    </row>
    <row r="841" customFormat="false" ht="32.25" hidden="false" customHeight="false" outlineLevel="0" collapsed="false">
      <c r="A841" s="2" t="s">
        <v>1951</v>
      </c>
      <c r="B841" s="2" t="s">
        <v>52</v>
      </c>
      <c r="C841" s="12" t="s">
        <v>1924</v>
      </c>
      <c r="D841" s="7" t="s">
        <v>1952</v>
      </c>
    </row>
    <row r="842" customFormat="false" ht="32.25" hidden="false" customHeight="false" outlineLevel="0" collapsed="false">
      <c r="A842" s="9" t="s">
        <v>1953</v>
      </c>
      <c r="B842" s="2" t="s">
        <v>762</v>
      </c>
      <c r="C842" s="12" t="s">
        <v>1924</v>
      </c>
      <c r="D842" s="7" t="s">
        <v>1954</v>
      </c>
    </row>
    <row r="843" customFormat="false" ht="32.25" hidden="false" customHeight="false" outlineLevel="0" collapsed="false">
      <c r="A843" s="2" t="s">
        <v>1955</v>
      </c>
      <c r="B843" s="2" t="s">
        <v>122</v>
      </c>
      <c r="C843" s="12" t="s">
        <v>1924</v>
      </c>
      <c r="D843" s="7" t="s">
        <v>1956</v>
      </c>
    </row>
    <row r="844" customFormat="false" ht="32.25" hidden="false" customHeight="false" outlineLevel="0" collapsed="false">
      <c r="A844" s="2" t="s">
        <v>1957</v>
      </c>
      <c r="B844" s="2" t="s">
        <v>376</v>
      </c>
      <c r="C844" s="12" t="s">
        <v>1924</v>
      </c>
      <c r="D844" s="7" t="s">
        <v>1958</v>
      </c>
    </row>
    <row r="845" customFormat="false" ht="32.25" hidden="false" customHeight="false" outlineLevel="0" collapsed="false">
      <c r="A845" s="2" t="s">
        <v>1959</v>
      </c>
      <c r="B845" s="2" t="s">
        <v>1960</v>
      </c>
      <c r="C845" s="12" t="s">
        <v>1924</v>
      </c>
      <c r="D845" s="7" t="s">
        <v>1961</v>
      </c>
    </row>
    <row r="846" customFormat="false" ht="32.25" hidden="false" customHeight="false" outlineLevel="0" collapsed="false">
      <c r="A846" s="2" t="s">
        <v>1962</v>
      </c>
      <c r="B846" s="2" t="s">
        <v>626</v>
      </c>
      <c r="C846" s="12" t="s">
        <v>1924</v>
      </c>
      <c r="D846" s="7" t="s">
        <v>1963</v>
      </c>
    </row>
    <row r="847" customFormat="false" ht="32.25" hidden="false" customHeight="false" outlineLevel="0" collapsed="false">
      <c r="A847" s="2" t="s">
        <v>1964</v>
      </c>
      <c r="B847" s="2" t="s">
        <v>174</v>
      </c>
      <c r="C847" s="12" t="s">
        <v>1924</v>
      </c>
      <c r="D847" s="7" t="s">
        <v>1965</v>
      </c>
    </row>
    <row r="848" customFormat="false" ht="32.25" hidden="false" customHeight="false" outlineLevel="0" collapsed="false">
      <c r="A848" s="2" t="s">
        <v>1966</v>
      </c>
      <c r="B848" s="2" t="s">
        <v>116</v>
      </c>
      <c r="C848" s="12" t="s">
        <v>1924</v>
      </c>
      <c r="D848" s="7" t="s">
        <v>1967</v>
      </c>
    </row>
    <row r="849" customFormat="false" ht="32.25" hidden="false" customHeight="false" outlineLevel="0" collapsed="false">
      <c r="A849" s="2" t="s">
        <v>1968</v>
      </c>
      <c r="B849" s="2" t="s">
        <v>1969</v>
      </c>
      <c r="C849" s="12" t="s">
        <v>1924</v>
      </c>
      <c r="D849" s="7" t="s">
        <v>1970</v>
      </c>
    </row>
    <row r="850" customFormat="false" ht="32.25" hidden="false" customHeight="false" outlineLevel="0" collapsed="false">
      <c r="A850" s="2" t="s">
        <v>1971</v>
      </c>
      <c r="B850" s="2" t="s">
        <v>984</v>
      </c>
      <c r="C850" s="12" t="s">
        <v>1924</v>
      </c>
      <c r="D850" s="7" t="s">
        <v>1972</v>
      </c>
    </row>
    <row r="851" customFormat="false" ht="32.25" hidden="false" customHeight="false" outlineLevel="0" collapsed="false">
      <c r="A851" s="9" t="s">
        <v>1973</v>
      </c>
      <c r="B851" s="2" t="s">
        <v>1396</v>
      </c>
      <c r="C851" s="12" t="s">
        <v>1924</v>
      </c>
      <c r="D851" s="7" t="s">
        <v>1974</v>
      </c>
    </row>
    <row r="852" customFormat="false" ht="32.25" hidden="false" customHeight="false" outlineLevel="0" collapsed="false">
      <c r="A852" s="2" t="s">
        <v>1975</v>
      </c>
      <c r="B852" s="2" t="s">
        <v>231</v>
      </c>
      <c r="C852" s="12" t="s">
        <v>1924</v>
      </c>
      <c r="D852" s="7" t="s">
        <v>1976</v>
      </c>
    </row>
    <row r="853" customFormat="false" ht="32.25" hidden="false" customHeight="false" outlineLevel="0" collapsed="false">
      <c r="A853" s="2" t="s">
        <v>1977</v>
      </c>
      <c r="B853" s="2" t="s">
        <v>12</v>
      </c>
      <c r="C853" s="12" t="s">
        <v>1924</v>
      </c>
      <c r="D853" s="7" t="s">
        <v>1978</v>
      </c>
    </row>
    <row r="854" customFormat="false" ht="32.25" hidden="false" customHeight="false" outlineLevel="0" collapsed="false">
      <c r="A854" s="2" t="s">
        <v>1979</v>
      </c>
      <c r="B854" s="2" t="s">
        <v>119</v>
      </c>
      <c r="C854" s="12" t="s">
        <v>1924</v>
      </c>
      <c r="D854" s="7" t="s">
        <v>1980</v>
      </c>
    </row>
    <row r="855" customFormat="false" ht="32.25" hidden="false" customHeight="false" outlineLevel="0" collapsed="false">
      <c r="A855" s="2" t="s">
        <v>1981</v>
      </c>
      <c r="B855" s="2" t="s">
        <v>64</v>
      </c>
      <c r="C855" s="12" t="s">
        <v>1924</v>
      </c>
      <c r="D855" s="7" t="s">
        <v>1982</v>
      </c>
    </row>
    <row r="856" customFormat="false" ht="32.25" hidden="false" customHeight="false" outlineLevel="0" collapsed="false">
      <c r="A856" s="2" t="s">
        <v>1983</v>
      </c>
      <c r="B856" s="2" t="s">
        <v>243</v>
      </c>
      <c r="C856" s="10" t="s">
        <v>1984</v>
      </c>
      <c r="D856" s="7" t="s">
        <v>1985</v>
      </c>
    </row>
    <row r="857" customFormat="false" ht="32.25" hidden="false" customHeight="false" outlineLevel="0" collapsed="false">
      <c r="A857" s="2" t="s">
        <v>1986</v>
      </c>
      <c r="B857" s="2" t="s">
        <v>198</v>
      </c>
      <c r="C857" s="10" t="s">
        <v>1984</v>
      </c>
      <c r="D857" s="7" t="s">
        <v>1987</v>
      </c>
    </row>
    <row r="858" customFormat="false" ht="32.25" hidden="false" customHeight="false" outlineLevel="0" collapsed="false">
      <c r="A858" s="2" t="s">
        <v>1988</v>
      </c>
      <c r="B858" s="2" t="s">
        <v>533</v>
      </c>
      <c r="C858" s="10" t="s">
        <v>1984</v>
      </c>
      <c r="D858" s="7" t="s">
        <v>1989</v>
      </c>
    </row>
    <row r="859" customFormat="false" ht="32.25" hidden="false" customHeight="false" outlineLevel="0" collapsed="false">
      <c r="A859" s="2" t="s">
        <v>1990</v>
      </c>
      <c r="B859" s="2" t="s">
        <v>373</v>
      </c>
      <c r="C859" s="10" t="s">
        <v>1984</v>
      </c>
      <c r="D859" s="7" t="s">
        <v>1991</v>
      </c>
    </row>
    <row r="860" customFormat="false" ht="32.25" hidden="false" customHeight="false" outlineLevel="0" collapsed="false">
      <c r="A860" s="2" t="s">
        <v>1992</v>
      </c>
      <c r="B860" s="2" t="s">
        <v>116</v>
      </c>
      <c r="C860" s="10" t="s">
        <v>1984</v>
      </c>
      <c r="D860" s="7" t="s">
        <v>1993</v>
      </c>
    </row>
    <row r="861" customFormat="false" ht="32.25" hidden="false" customHeight="false" outlineLevel="0" collapsed="false">
      <c r="A861" s="2" t="s">
        <v>1994</v>
      </c>
      <c r="B861" s="2" t="s">
        <v>289</v>
      </c>
      <c r="C861" s="10" t="s">
        <v>1984</v>
      </c>
      <c r="D861" s="7" t="s">
        <v>1995</v>
      </c>
    </row>
    <row r="862" customFormat="false" ht="32.25" hidden="false" customHeight="false" outlineLevel="0" collapsed="false">
      <c r="A862" s="2" t="s">
        <v>1996</v>
      </c>
      <c r="B862" s="2" t="s">
        <v>61</v>
      </c>
      <c r="C862" s="10" t="s">
        <v>1984</v>
      </c>
      <c r="D862" s="7" t="s">
        <v>1997</v>
      </c>
    </row>
    <row r="863" customFormat="false" ht="32.25" hidden="false" customHeight="false" outlineLevel="0" collapsed="false">
      <c r="A863" s="2" t="s">
        <v>1998</v>
      </c>
      <c r="B863" s="2" t="s">
        <v>389</v>
      </c>
      <c r="C863" s="10" t="s">
        <v>1984</v>
      </c>
      <c r="D863" s="7" t="s">
        <v>1999</v>
      </c>
    </row>
    <row r="864" customFormat="false" ht="32.25" hidden="false" customHeight="false" outlineLevel="0" collapsed="false">
      <c r="A864" s="2" t="s">
        <v>2000</v>
      </c>
      <c r="B864" s="2" t="s">
        <v>574</v>
      </c>
      <c r="C864" s="10" t="s">
        <v>1984</v>
      </c>
      <c r="D864" s="7" t="s">
        <v>2001</v>
      </c>
    </row>
    <row r="865" customFormat="false" ht="32.25" hidden="false" customHeight="false" outlineLevel="0" collapsed="false">
      <c r="A865" s="2" t="s">
        <v>2002</v>
      </c>
      <c r="B865" s="2" t="s">
        <v>913</v>
      </c>
      <c r="C865" s="10" t="s">
        <v>1984</v>
      </c>
      <c r="D865" s="7" t="s">
        <v>2003</v>
      </c>
    </row>
    <row r="866" customFormat="false" ht="32.25" hidden="false" customHeight="false" outlineLevel="0" collapsed="false">
      <c r="A866" s="2" t="s">
        <v>2004</v>
      </c>
      <c r="B866" s="2" t="s">
        <v>1378</v>
      </c>
      <c r="C866" s="10" t="s">
        <v>1984</v>
      </c>
      <c r="D866" s="7" t="s">
        <v>2005</v>
      </c>
    </row>
    <row r="867" customFormat="false" ht="32.25" hidden="false" customHeight="false" outlineLevel="0" collapsed="false">
      <c r="A867" s="2" t="s">
        <v>2006</v>
      </c>
      <c r="B867" s="2" t="s">
        <v>213</v>
      </c>
      <c r="C867" s="10" t="s">
        <v>1984</v>
      </c>
      <c r="D867" s="7" t="s">
        <v>2007</v>
      </c>
    </row>
    <row r="868" customFormat="false" ht="32.25" hidden="false" customHeight="false" outlineLevel="0" collapsed="false">
      <c r="A868" s="2" t="s">
        <v>2008</v>
      </c>
      <c r="B868" s="2" t="s">
        <v>52</v>
      </c>
      <c r="C868" s="10" t="s">
        <v>1984</v>
      </c>
      <c r="D868" s="7" t="s">
        <v>2009</v>
      </c>
    </row>
    <row r="869" customFormat="false" ht="32.25" hidden="false" customHeight="false" outlineLevel="0" collapsed="false">
      <c r="A869" s="2" t="s">
        <v>2010</v>
      </c>
      <c r="B869" s="2" t="s">
        <v>167</v>
      </c>
      <c r="C869" s="10" t="s">
        <v>1984</v>
      </c>
      <c r="D869" s="7" t="s">
        <v>2011</v>
      </c>
    </row>
    <row r="870" customFormat="false" ht="32.25" hidden="false" customHeight="false" outlineLevel="0" collapsed="false">
      <c r="A870" s="2" t="s">
        <v>2012</v>
      </c>
      <c r="B870" s="2" t="s">
        <v>754</v>
      </c>
      <c r="C870" s="10" t="s">
        <v>1984</v>
      </c>
      <c r="D870" s="7" t="s">
        <v>2013</v>
      </c>
    </row>
    <row r="871" customFormat="false" ht="32.25" hidden="false" customHeight="false" outlineLevel="0" collapsed="false">
      <c r="A871" s="2" t="s">
        <v>2014</v>
      </c>
      <c r="B871" s="2" t="s">
        <v>64</v>
      </c>
      <c r="C871" s="10" t="s">
        <v>1984</v>
      </c>
      <c r="D871" s="7" t="s">
        <v>2015</v>
      </c>
    </row>
    <row r="872" customFormat="false" ht="32.25" hidden="false" customHeight="false" outlineLevel="0" collapsed="false">
      <c r="A872" s="2" t="s">
        <v>2016</v>
      </c>
      <c r="B872" s="2" t="s">
        <v>119</v>
      </c>
      <c r="C872" s="10" t="s">
        <v>1984</v>
      </c>
      <c r="D872" s="7" t="s">
        <v>2017</v>
      </c>
    </row>
    <row r="873" customFormat="false" ht="32.25" hidden="false" customHeight="false" outlineLevel="0" collapsed="false">
      <c r="A873" s="2" t="s">
        <v>2018</v>
      </c>
      <c r="B873" s="2" t="s">
        <v>453</v>
      </c>
      <c r="C873" s="10" t="s">
        <v>1984</v>
      </c>
      <c r="D873" s="7" t="s">
        <v>2019</v>
      </c>
    </row>
    <row r="874" customFormat="false" ht="32.25" hidden="false" customHeight="false" outlineLevel="0" collapsed="false">
      <c r="A874" s="2" t="s">
        <v>2020</v>
      </c>
      <c r="B874" s="2" t="s">
        <v>389</v>
      </c>
      <c r="C874" s="10" t="s">
        <v>1984</v>
      </c>
      <c r="D874" s="7" t="s">
        <v>2021</v>
      </c>
    </row>
    <row r="875" customFormat="false" ht="32.25" hidden="false" customHeight="false" outlineLevel="0" collapsed="false">
      <c r="A875" s="2" t="s">
        <v>2022</v>
      </c>
      <c r="B875" s="2" t="s">
        <v>2023</v>
      </c>
      <c r="C875" s="10" t="s">
        <v>1984</v>
      </c>
      <c r="D875" s="7" t="s">
        <v>2024</v>
      </c>
    </row>
    <row r="876" customFormat="false" ht="32.25" hidden="false" customHeight="false" outlineLevel="0" collapsed="false">
      <c r="A876" s="2" t="s">
        <v>2025</v>
      </c>
      <c r="B876" s="2" t="s">
        <v>436</v>
      </c>
      <c r="C876" s="10" t="s">
        <v>1984</v>
      </c>
      <c r="D876" s="7" t="s">
        <v>2026</v>
      </c>
    </row>
    <row r="877" customFormat="false" ht="32.25" hidden="false" customHeight="false" outlineLevel="0" collapsed="false">
      <c r="A877" s="2" t="s">
        <v>2027</v>
      </c>
      <c r="B877" s="2" t="s">
        <v>9</v>
      </c>
      <c r="C877" s="10" t="s">
        <v>1984</v>
      </c>
      <c r="D877" s="7" t="s">
        <v>2028</v>
      </c>
    </row>
    <row r="878" customFormat="false" ht="32.25" hidden="false" customHeight="false" outlineLevel="0" collapsed="false">
      <c r="A878" s="2" t="s">
        <v>2029</v>
      </c>
      <c r="B878" s="2" t="s">
        <v>64</v>
      </c>
      <c r="C878" s="10" t="s">
        <v>1984</v>
      </c>
      <c r="D878" s="7" t="s">
        <v>2030</v>
      </c>
    </row>
    <row r="879" customFormat="false" ht="32.25" hidden="false" customHeight="false" outlineLevel="0" collapsed="false">
      <c r="A879" s="2" t="s">
        <v>2031</v>
      </c>
      <c r="B879" s="2" t="s">
        <v>195</v>
      </c>
      <c r="C879" s="10" t="s">
        <v>1984</v>
      </c>
      <c r="D879" s="7" t="s">
        <v>2032</v>
      </c>
    </row>
    <row r="880" customFormat="false" ht="32.25" hidden="false" customHeight="false" outlineLevel="0" collapsed="false">
      <c r="A880" s="2" t="s">
        <v>2033</v>
      </c>
      <c r="B880" s="2" t="s">
        <v>119</v>
      </c>
      <c r="C880" s="10" t="s">
        <v>1984</v>
      </c>
      <c r="D880" s="7" t="s">
        <v>2034</v>
      </c>
    </row>
    <row r="881" customFormat="false" ht="32.25" hidden="false" customHeight="false" outlineLevel="0" collapsed="false">
      <c r="A881" s="2" t="s">
        <v>2035</v>
      </c>
      <c r="B881" s="2" t="s">
        <v>32</v>
      </c>
      <c r="C881" s="10" t="s">
        <v>1984</v>
      </c>
      <c r="D881" s="7" t="s">
        <v>2036</v>
      </c>
    </row>
    <row r="882" customFormat="false" ht="32.25" hidden="false" customHeight="false" outlineLevel="0" collapsed="false">
      <c r="A882" s="2" t="s">
        <v>2037</v>
      </c>
      <c r="B882" s="2" t="s">
        <v>52</v>
      </c>
      <c r="C882" s="10" t="s">
        <v>1984</v>
      </c>
      <c r="D882" s="7" t="s">
        <v>2038</v>
      </c>
    </row>
    <row r="883" customFormat="false" ht="32.25" hidden="false" customHeight="false" outlineLevel="0" collapsed="false">
      <c r="A883" s="2" t="s">
        <v>2039</v>
      </c>
      <c r="B883" s="2" t="s">
        <v>26</v>
      </c>
      <c r="C883" s="12" t="s">
        <v>2040</v>
      </c>
      <c r="D883" s="7" t="s">
        <v>2041</v>
      </c>
    </row>
    <row r="884" customFormat="false" ht="32.25" hidden="false" customHeight="false" outlineLevel="0" collapsed="false">
      <c r="A884" s="2" t="s">
        <v>2042</v>
      </c>
      <c r="B884" s="2" t="s">
        <v>1089</v>
      </c>
      <c r="C884" s="12" t="s">
        <v>2040</v>
      </c>
      <c r="D884" s="7" t="s">
        <v>2043</v>
      </c>
    </row>
    <row r="885" customFormat="false" ht="32.25" hidden="false" customHeight="false" outlineLevel="0" collapsed="false">
      <c r="A885" s="2" t="s">
        <v>2044</v>
      </c>
      <c r="B885" s="2" t="s">
        <v>2045</v>
      </c>
      <c r="C885" s="12" t="s">
        <v>2040</v>
      </c>
      <c r="D885" s="7" t="s">
        <v>2046</v>
      </c>
    </row>
    <row r="886" customFormat="false" ht="32.25" hidden="false" customHeight="false" outlineLevel="0" collapsed="false">
      <c r="A886" s="2" t="s">
        <v>2047</v>
      </c>
      <c r="B886" s="2" t="s">
        <v>389</v>
      </c>
      <c r="C886" s="12" t="s">
        <v>2040</v>
      </c>
      <c r="D886" s="7" t="s">
        <v>2048</v>
      </c>
    </row>
    <row r="887" customFormat="false" ht="32.25" hidden="false" customHeight="false" outlineLevel="0" collapsed="false">
      <c r="A887" s="2" t="s">
        <v>2049</v>
      </c>
      <c r="B887" s="2" t="s">
        <v>2050</v>
      </c>
      <c r="C887" s="12" t="s">
        <v>2040</v>
      </c>
      <c r="D887" s="7" t="s">
        <v>2051</v>
      </c>
    </row>
    <row r="888" customFormat="false" ht="32.25" hidden="false" customHeight="false" outlineLevel="0" collapsed="false">
      <c r="A888" s="2" t="s">
        <v>2052</v>
      </c>
      <c r="B888" s="2" t="s">
        <v>392</v>
      </c>
      <c r="C888" s="12" t="s">
        <v>2040</v>
      </c>
      <c r="D888" s="7" t="s">
        <v>2053</v>
      </c>
    </row>
    <row r="889" customFormat="false" ht="32.25" hidden="false" customHeight="false" outlineLevel="0" collapsed="false">
      <c r="A889" s="2" t="s">
        <v>2054</v>
      </c>
      <c r="B889" s="2" t="s">
        <v>2055</v>
      </c>
      <c r="C889" s="12" t="s">
        <v>2040</v>
      </c>
      <c r="D889" s="7" t="s">
        <v>2056</v>
      </c>
    </row>
    <row r="890" customFormat="false" ht="32.25" hidden="false" customHeight="false" outlineLevel="0" collapsed="false">
      <c r="A890" s="2" t="s">
        <v>2057</v>
      </c>
      <c r="B890" s="2" t="s">
        <v>122</v>
      </c>
      <c r="C890" s="12" t="s">
        <v>2040</v>
      </c>
      <c r="D890" s="7" t="s">
        <v>2058</v>
      </c>
    </row>
    <row r="891" customFormat="false" ht="32.25" hidden="false" customHeight="false" outlineLevel="0" collapsed="false">
      <c r="A891" s="2" t="s">
        <v>2059</v>
      </c>
      <c r="B891" s="2" t="s">
        <v>2045</v>
      </c>
      <c r="C891" s="12" t="s">
        <v>2040</v>
      </c>
      <c r="D891" s="7" t="s">
        <v>2060</v>
      </c>
    </row>
    <row r="892" customFormat="false" ht="32.25" hidden="false" customHeight="false" outlineLevel="0" collapsed="false">
      <c r="A892" s="2" t="s">
        <v>2061</v>
      </c>
      <c r="B892" s="2" t="s">
        <v>376</v>
      </c>
      <c r="C892" s="12" t="s">
        <v>2040</v>
      </c>
      <c r="D892" s="7" t="s">
        <v>2062</v>
      </c>
    </row>
    <row r="893" customFormat="false" ht="32.25" hidden="false" customHeight="false" outlineLevel="0" collapsed="false">
      <c r="A893" s="2" t="s">
        <v>2063</v>
      </c>
      <c r="B893" s="2" t="s">
        <v>376</v>
      </c>
      <c r="C893" s="12" t="s">
        <v>2040</v>
      </c>
      <c r="D893" s="7" t="s">
        <v>2064</v>
      </c>
    </row>
    <row r="894" customFormat="false" ht="32.25" hidden="false" customHeight="false" outlineLevel="0" collapsed="false">
      <c r="A894" s="2" t="s">
        <v>2065</v>
      </c>
      <c r="B894" s="2" t="s">
        <v>12</v>
      </c>
      <c r="C894" s="12" t="s">
        <v>2040</v>
      </c>
      <c r="D894" s="7" t="s">
        <v>2066</v>
      </c>
    </row>
    <row r="895" customFormat="false" ht="32.25" hidden="false" customHeight="false" outlineLevel="0" collapsed="false">
      <c r="A895" s="2" t="s">
        <v>2067</v>
      </c>
      <c r="B895" s="2" t="s">
        <v>61</v>
      </c>
      <c r="C895" s="12" t="s">
        <v>2040</v>
      </c>
      <c r="D895" s="7" t="s">
        <v>2068</v>
      </c>
    </row>
    <row r="896" customFormat="false" ht="32.25" hidden="false" customHeight="false" outlineLevel="0" collapsed="false">
      <c r="A896" s="2" t="s">
        <v>2069</v>
      </c>
      <c r="B896" s="2" t="s">
        <v>116</v>
      </c>
      <c r="C896" s="12" t="s">
        <v>2040</v>
      </c>
      <c r="D896" s="7" t="s">
        <v>2070</v>
      </c>
    </row>
    <row r="897" customFormat="false" ht="32.25" hidden="false" customHeight="false" outlineLevel="0" collapsed="false">
      <c r="A897" s="2" t="s">
        <v>2071</v>
      </c>
      <c r="B897" s="2" t="s">
        <v>116</v>
      </c>
      <c r="C897" s="12" t="s">
        <v>2040</v>
      </c>
      <c r="D897" s="7" t="s">
        <v>2072</v>
      </c>
    </row>
    <row r="898" customFormat="false" ht="32.25" hidden="false" customHeight="false" outlineLevel="0" collapsed="false">
      <c r="A898" s="9" t="s">
        <v>2073</v>
      </c>
      <c r="B898" s="2" t="s">
        <v>208</v>
      </c>
      <c r="C898" s="12" t="s">
        <v>2040</v>
      </c>
      <c r="D898" s="7" t="s">
        <v>2074</v>
      </c>
    </row>
    <row r="899" customFormat="false" ht="32.25" hidden="false" customHeight="false" outlineLevel="0" collapsed="false">
      <c r="A899" s="2" t="s">
        <v>2075</v>
      </c>
      <c r="B899" s="2" t="s">
        <v>392</v>
      </c>
      <c r="C899" s="12" t="s">
        <v>2040</v>
      </c>
      <c r="D899" s="7" t="s">
        <v>2076</v>
      </c>
    </row>
    <row r="900" customFormat="false" ht="32.25" hidden="false" customHeight="false" outlineLevel="0" collapsed="false">
      <c r="A900" s="2" t="s">
        <v>2077</v>
      </c>
      <c r="B900" s="2" t="s">
        <v>523</v>
      </c>
      <c r="C900" s="12" t="s">
        <v>2040</v>
      </c>
      <c r="D900" s="7" t="s">
        <v>2078</v>
      </c>
    </row>
    <row r="901" customFormat="false" ht="32.25" hidden="false" customHeight="false" outlineLevel="0" collapsed="false">
      <c r="A901" s="2" t="s">
        <v>2079</v>
      </c>
      <c r="B901" s="2" t="s">
        <v>119</v>
      </c>
      <c r="C901" s="12" t="s">
        <v>2040</v>
      </c>
      <c r="D901" s="7" t="s">
        <v>2080</v>
      </c>
    </row>
    <row r="902" customFormat="false" ht="32.25" hidden="false" customHeight="false" outlineLevel="0" collapsed="false">
      <c r="A902" s="2" t="s">
        <v>2081</v>
      </c>
      <c r="B902" s="2" t="s">
        <v>119</v>
      </c>
      <c r="C902" s="12" t="s">
        <v>2040</v>
      </c>
      <c r="D902" s="7" t="s">
        <v>2082</v>
      </c>
    </row>
    <row r="903" customFormat="false" ht="32.25" hidden="false" customHeight="false" outlineLevel="0" collapsed="false">
      <c r="A903" s="2" t="s">
        <v>2083</v>
      </c>
      <c r="B903" s="2" t="s">
        <v>21</v>
      </c>
      <c r="C903" s="12" t="s">
        <v>2040</v>
      </c>
      <c r="D903" s="7" t="s">
        <v>2084</v>
      </c>
    </row>
    <row r="904" customFormat="false" ht="32.25" hidden="false" customHeight="false" outlineLevel="0" collapsed="false">
      <c r="A904" s="2" t="s">
        <v>2085</v>
      </c>
      <c r="B904" s="2" t="s">
        <v>208</v>
      </c>
      <c r="C904" s="12" t="s">
        <v>2040</v>
      </c>
      <c r="D904" s="7" t="s">
        <v>2086</v>
      </c>
    </row>
    <row r="905" customFormat="false" ht="32.25" hidden="false" customHeight="false" outlineLevel="0" collapsed="false">
      <c r="A905" s="2" t="s">
        <v>2087</v>
      </c>
      <c r="B905" s="2" t="s">
        <v>67</v>
      </c>
      <c r="C905" s="12" t="s">
        <v>2040</v>
      </c>
      <c r="D905" s="7" t="s">
        <v>2088</v>
      </c>
    </row>
    <row r="906" customFormat="false" ht="32.25" hidden="false" customHeight="false" outlineLevel="0" collapsed="false">
      <c r="A906" s="2" t="s">
        <v>2089</v>
      </c>
      <c r="B906" s="2" t="s">
        <v>523</v>
      </c>
      <c r="C906" s="12" t="s">
        <v>2040</v>
      </c>
      <c r="D906" s="7" t="s">
        <v>2090</v>
      </c>
    </row>
    <row r="907" customFormat="false" ht="32.25" hidden="false" customHeight="false" outlineLevel="0" collapsed="false">
      <c r="A907" s="2" t="s">
        <v>2091</v>
      </c>
      <c r="B907" s="2" t="s">
        <v>1013</v>
      </c>
      <c r="C907" s="12" t="s">
        <v>2040</v>
      </c>
      <c r="D907" s="7" t="s">
        <v>2092</v>
      </c>
    </row>
    <row r="908" customFormat="false" ht="32.25" hidden="false" customHeight="false" outlineLevel="0" collapsed="false">
      <c r="A908" s="2" t="s">
        <v>2093</v>
      </c>
      <c r="B908" s="2" t="s">
        <v>2094</v>
      </c>
      <c r="C908" s="12" t="s">
        <v>2040</v>
      </c>
      <c r="D908" s="7" t="s">
        <v>2095</v>
      </c>
    </row>
    <row r="909" customFormat="false" ht="32.25" hidden="false" customHeight="false" outlineLevel="0" collapsed="false">
      <c r="A909" s="2" t="s">
        <v>2096</v>
      </c>
      <c r="B909" s="2" t="s">
        <v>5</v>
      </c>
      <c r="C909" s="12" t="s">
        <v>2040</v>
      </c>
      <c r="D909" s="7" t="s">
        <v>2097</v>
      </c>
    </row>
    <row r="910" customFormat="false" ht="32.25" hidden="false" customHeight="false" outlineLevel="0" collapsed="false">
      <c r="A910" s="2" t="s">
        <v>2098</v>
      </c>
      <c r="B910" s="2" t="s">
        <v>392</v>
      </c>
      <c r="C910" s="10" t="s">
        <v>2099</v>
      </c>
      <c r="D910" s="7" t="s">
        <v>2100</v>
      </c>
    </row>
    <row r="911" customFormat="false" ht="32.25" hidden="false" customHeight="false" outlineLevel="0" collapsed="false">
      <c r="A911" s="2" t="s">
        <v>2101</v>
      </c>
      <c r="B911" s="2" t="s">
        <v>358</v>
      </c>
      <c r="C911" s="10" t="s">
        <v>2099</v>
      </c>
      <c r="D911" s="7" t="s">
        <v>2102</v>
      </c>
    </row>
    <row r="912" customFormat="false" ht="32.25" hidden="false" customHeight="false" outlineLevel="0" collapsed="false">
      <c r="A912" s="2" t="s">
        <v>2103</v>
      </c>
      <c r="B912" s="2" t="s">
        <v>389</v>
      </c>
      <c r="C912" s="10" t="s">
        <v>2099</v>
      </c>
      <c r="D912" s="7" t="s">
        <v>2104</v>
      </c>
    </row>
    <row r="913" customFormat="false" ht="32.25" hidden="false" customHeight="false" outlineLevel="0" collapsed="false">
      <c r="A913" s="2" t="s">
        <v>2105</v>
      </c>
      <c r="B913" s="2" t="s">
        <v>530</v>
      </c>
      <c r="C913" s="10" t="s">
        <v>2099</v>
      </c>
      <c r="D913" s="7" t="s">
        <v>2106</v>
      </c>
    </row>
    <row r="914" customFormat="false" ht="32.25" hidden="false" customHeight="false" outlineLevel="0" collapsed="false">
      <c r="A914" s="2" t="s">
        <v>2107</v>
      </c>
      <c r="B914" s="2" t="s">
        <v>76</v>
      </c>
      <c r="C914" s="10" t="s">
        <v>2099</v>
      </c>
      <c r="D914" s="7" t="s">
        <v>2108</v>
      </c>
    </row>
    <row r="915" customFormat="false" ht="32.25" hidden="false" customHeight="false" outlineLevel="0" collapsed="false">
      <c r="A915" s="2" t="s">
        <v>2109</v>
      </c>
      <c r="B915" s="2" t="s">
        <v>2110</v>
      </c>
      <c r="C915" s="10" t="s">
        <v>2099</v>
      </c>
      <c r="D915" s="7" t="s">
        <v>2111</v>
      </c>
    </row>
    <row r="916" customFormat="false" ht="32.25" hidden="false" customHeight="false" outlineLevel="0" collapsed="false">
      <c r="A916" s="2" t="s">
        <v>2112</v>
      </c>
      <c r="B916" s="2" t="s">
        <v>29</v>
      </c>
      <c r="C916" s="10" t="s">
        <v>2099</v>
      </c>
      <c r="D916" s="7" t="s">
        <v>2113</v>
      </c>
    </row>
    <row r="917" customFormat="false" ht="32.25" hidden="false" customHeight="false" outlineLevel="0" collapsed="false">
      <c r="A917" s="2" t="s">
        <v>2114</v>
      </c>
      <c r="B917" s="2" t="s">
        <v>754</v>
      </c>
      <c r="C917" s="10" t="s">
        <v>2099</v>
      </c>
      <c r="D917" s="7" t="s">
        <v>2115</v>
      </c>
    </row>
    <row r="918" customFormat="false" ht="32.25" hidden="false" customHeight="false" outlineLevel="0" collapsed="false">
      <c r="A918" s="2" t="s">
        <v>2116</v>
      </c>
      <c r="B918" s="2" t="s">
        <v>174</v>
      </c>
      <c r="C918" s="10" t="s">
        <v>2099</v>
      </c>
      <c r="D918" s="7" t="s">
        <v>2117</v>
      </c>
    </row>
    <row r="919" customFormat="false" ht="32.25" hidden="false" customHeight="false" outlineLevel="0" collapsed="false">
      <c r="A919" s="2" t="s">
        <v>2118</v>
      </c>
      <c r="B919" s="2" t="s">
        <v>32</v>
      </c>
      <c r="C919" s="10" t="s">
        <v>2099</v>
      </c>
      <c r="D919" s="7" t="s">
        <v>2119</v>
      </c>
    </row>
    <row r="920" customFormat="false" ht="32.25" hidden="false" customHeight="false" outlineLevel="0" collapsed="false">
      <c r="A920" s="2" t="s">
        <v>2120</v>
      </c>
      <c r="B920" s="2" t="s">
        <v>392</v>
      </c>
      <c r="C920" s="10" t="s">
        <v>2099</v>
      </c>
      <c r="D920" s="7" t="s">
        <v>2121</v>
      </c>
    </row>
    <row r="921" customFormat="false" ht="32.25" hidden="false" customHeight="false" outlineLevel="0" collapsed="false">
      <c r="A921" s="2" t="s">
        <v>2122</v>
      </c>
      <c r="B921" s="2" t="s">
        <v>243</v>
      </c>
      <c r="C921" s="10" t="s">
        <v>2099</v>
      </c>
      <c r="D921" s="7" t="s">
        <v>2123</v>
      </c>
    </row>
    <row r="922" customFormat="false" ht="32.25" hidden="false" customHeight="false" outlineLevel="0" collapsed="false">
      <c r="A922" s="2" t="s">
        <v>2124</v>
      </c>
      <c r="B922" s="2" t="s">
        <v>405</v>
      </c>
      <c r="C922" s="10" t="s">
        <v>2099</v>
      </c>
      <c r="D922" s="7" t="s">
        <v>2125</v>
      </c>
    </row>
    <row r="923" customFormat="false" ht="32.25" hidden="false" customHeight="false" outlineLevel="0" collapsed="false">
      <c r="A923" s="2" t="s">
        <v>2126</v>
      </c>
      <c r="B923" s="2" t="s">
        <v>405</v>
      </c>
      <c r="C923" s="10" t="s">
        <v>2099</v>
      </c>
      <c r="D923" s="7" t="s">
        <v>2127</v>
      </c>
    </row>
    <row r="924" customFormat="false" ht="32.25" hidden="false" customHeight="false" outlineLevel="0" collapsed="false">
      <c r="A924" s="2" t="s">
        <v>2128</v>
      </c>
      <c r="B924" s="2" t="s">
        <v>2129</v>
      </c>
      <c r="C924" s="10" t="s">
        <v>2099</v>
      </c>
      <c r="D924" s="7" t="s">
        <v>2130</v>
      </c>
    </row>
    <row r="925" customFormat="false" ht="32.25" hidden="false" customHeight="false" outlineLevel="0" collapsed="false">
      <c r="A925" s="2" t="s">
        <v>2131</v>
      </c>
      <c r="B925" s="2" t="s">
        <v>89</v>
      </c>
      <c r="C925" s="10" t="s">
        <v>2099</v>
      </c>
      <c r="D925" s="7" t="s">
        <v>2132</v>
      </c>
    </row>
    <row r="926" customFormat="false" ht="32.25" hidden="false" customHeight="false" outlineLevel="0" collapsed="false">
      <c r="A926" s="2" t="s">
        <v>2133</v>
      </c>
      <c r="B926" s="2" t="s">
        <v>208</v>
      </c>
      <c r="C926" s="10" t="s">
        <v>2099</v>
      </c>
      <c r="D926" s="7" t="s">
        <v>2134</v>
      </c>
    </row>
    <row r="927" customFormat="false" ht="32.25" hidden="false" customHeight="false" outlineLevel="0" collapsed="false">
      <c r="A927" s="2" t="s">
        <v>2135</v>
      </c>
      <c r="B927" s="2" t="s">
        <v>977</v>
      </c>
      <c r="C927" s="10" t="s">
        <v>2099</v>
      </c>
      <c r="D927" s="7" t="s">
        <v>2136</v>
      </c>
    </row>
    <row r="928" customFormat="false" ht="32.25" hidden="false" customHeight="false" outlineLevel="0" collapsed="false">
      <c r="A928" s="2" t="s">
        <v>2137</v>
      </c>
      <c r="B928" s="2" t="s">
        <v>12</v>
      </c>
      <c r="C928" s="10" t="s">
        <v>2099</v>
      </c>
      <c r="D928" s="7" t="s">
        <v>2138</v>
      </c>
    </row>
    <row r="929" customFormat="false" ht="32.25" hidden="false" customHeight="false" outlineLevel="0" collapsed="false">
      <c r="A929" s="2" t="s">
        <v>2139</v>
      </c>
      <c r="B929" s="2" t="s">
        <v>504</v>
      </c>
      <c r="C929" s="10" t="s">
        <v>2099</v>
      </c>
      <c r="D929" s="7" t="s">
        <v>2140</v>
      </c>
    </row>
    <row r="930" customFormat="false" ht="32.25" hidden="false" customHeight="false" outlineLevel="0" collapsed="false">
      <c r="A930" s="2" t="s">
        <v>2141</v>
      </c>
      <c r="B930" s="2" t="s">
        <v>208</v>
      </c>
      <c r="C930" s="10" t="s">
        <v>2099</v>
      </c>
      <c r="D930" s="7" t="s">
        <v>2142</v>
      </c>
    </row>
    <row r="931" customFormat="false" ht="32.25" hidden="false" customHeight="false" outlineLevel="0" collapsed="false">
      <c r="A931" s="2" t="s">
        <v>2143</v>
      </c>
      <c r="B931" s="2" t="s">
        <v>1877</v>
      </c>
      <c r="C931" s="10" t="s">
        <v>2099</v>
      </c>
      <c r="D931" s="7" t="s">
        <v>2144</v>
      </c>
    </row>
    <row r="932" customFormat="false" ht="32.25" hidden="false" customHeight="false" outlineLevel="0" collapsed="false">
      <c r="A932" s="2" t="s">
        <v>2145</v>
      </c>
      <c r="B932" s="2" t="s">
        <v>95</v>
      </c>
      <c r="C932" s="10" t="s">
        <v>2099</v>
      </c>
      <c r="D932" s="7" t="s">
        <v>2146</v>
      </c>
    </row>
    <row r="933" customFormat="false" ht="32.25" hidden="false" customHeight="false" outlineLevel="0" collapsed="false">
      <c r="A933" s="9" t="s">
        <v>2147</v>
      </c>
      <c r="B933" s="2" t="s">
        <v>2148</v>
      </c>
      <c r="C933" s="10" t="s">
        <v>2099</v>
      </c>
      <c r="D933" s="7" t="s">
        <v>2149</v>
      </c>
    </row>
    <row r="934" customFormat="false" ht="32.25" hidden="false" customHeight="false" outlineLevel="0" collapsed="false">
      <c r="A934" s="2" t="s">
        <v>2150</v>
      </c>
      <c r="B934" s="2" t="s">
        <v>167</v>
      </c>
      <c r="C934" s="10" t="s">
        <v>2099</v>
      </c>
      <c r="D934" s="7" t="s">
        <v>2151</v>
      </c>
    </row>
    <row r="935" customFormat="false" ht="32.25" hidden="false" customHeight="false" outlineLevel="0" collapsed="false">
      <c r="A935" s="2" t="s">
        <v>2152</v>
      </c>
      <c r="B935" s="2" t="s">
        <v>243</v>
      </c>
      <c r="C935" s="10" t="s">
        <v>2099</v>
      </c>
      <c r="D935" s="7" t="s">
        <v>2153</v>
      </c>
    </row>
    <row r="936" customFormat="false" ht="32.25" hidden="false" customHeight="false" outlineLevel="0" collapsed="false">
      <c r="A936" s="2" t="s">
        <v>2154</v>
      </c>
      <c r="B936" s="2" t="s">
        <v>2155</v>
      </c>
      <c r="C936" s="10" t="s">
        <v>2099</v>
      </c>
      <c r="D936" s="7" t="s">
        <v>2156</v>
      </c>
    </row>
    <row r="937" customFormat="false" ht="32.25" hidden="false" customHeight="false" outlineLevel="0" collapsed="false">
      <c r="A937" s="2" t="s">
        <v>2157</v>
      </c>
      <c r="B937" s="2" t="s">
        <v>52</v>
      </c>
      <c r="C937" s="12" t="s">
        <v>2158</v>
      </c>
      <c r="D937" s="7" t="s">
        <v>2159</v>
      </c>
    </row>
    <row r="938" customFormat="false" ht="32.25" hidden="false" customHeight="false" outlineLevel="0" collapsed="false">
      <c r="A938" s="2" t="s">
        <v>2160</v>
      </c>
      <c r="B938" s="2" t="s">
        <v>9</v>
      </c>
      <c r="C938" s="12" t="s">
        <v>2158</v>
      </c>
      <c r="D938" s="7" t="s">
        <v>2161</v>
      </c>
    </row>
    <row r="939" customFormat="false" ht="32.25" hidden="false" customHeight="false" outlineLevel="0" collapsed="false">
      <c r="A939" s="2" t="s">
        <v>2162</v>
      </c>
      <c r="B939" s="2" t="s">
        <v>2163</v>
      </c>
      <c r="C939" s="12" t="s">
        <v>2158</v>
      </c>
      <c r="D939" s="7" t="s">
        <v>2164</v>
      </c>
    </row>
    <row r="940" customFormat="false" ht="32.25" hidden="false" customHeight="false" outlineLevel="0" collapsed="false">
      <c r="A940" s="2" t="s">
        <v>2165</v>
      </c>
      <c r="B940" s="2" t="s">
        <v>2166</v>
      </c>
      <c r="C940" s="12" t="s">
        <v>2158</v>
      </c>
      <c r="D940" s="7" t="s">
        <v>2167</v>
      </c>
    </row>
    <row r="941" customFormat="false" ht="32.25" hidden="false" customHeight="false" outlineLevel="0" collapsed="false">
      <c r="A941" s="2" t="s">
        <v>2168</v>
      </c>
      <c r="B941" s="2" t="s">
        <v>2169</v>
      </c>
      <c r="C941" s="12" t="s">
        <v>2158</v>
      </c>
      <c r="D941" s="7" t="s">
        <v>2170</v>
      </c>
    </row>
    <row r="942" customFormat="false" ht="32.25" hidden="false" customHeight="false" outlineLevel="0" collapsed="false">
      <c r="A942" s="2" t="s">
        <v>2171</v>
      </c>
      <c r="B942" s="2" t="s">
        <v>2172</v>
      </c>
      <c r="C942" s="12" t="s">
        <v>2158</v>
      </c>
      <c r="D942" s="7" t="s">
        <v>2173</v>
      </c>
    </row>
    <row r="943" customFormat="false" ht="32.25" hidden="false" customHeight="false" outlineLevel="0" collapsed="false">
      <c r="A943" s="2" t="s">
        <v>2174</v>
      </c>
      <c r="B943" s="2" t="s">
        <v>161</v>
      </c>
      <c r="C943" s="12" t="s">
        <v>2158</v>
      </c>
      <c r="D943" s="7" t="s">
        <v>2175</v>
      </c>
    </row>
    <row r="944" customFormat="false" ht="32.25" hidden="false" customHeight="false" outlineLevel="0" collapsed="false">
      <c r="A944" s="2" t="s">
        <v>2176</v>
      </c>
      <c r="B944" s="2" t="s">
        <v>1152</v>
      </c>
      <c r="C944" s="12" t="s">
        <v>2158</v>
      </c>
      <c r="D944" s="7" t="s">
        <v>2177</v>
      </c>
    </row>
    <row r="945" customFormat="false" ht="32.25" hidden="false" customHeight="false" outlineLevel="0" collapsed="false">
      <c r="A945" s="2" t="s">
        <v>2178</v>
      </c>
      <c r="B945" s="2" t="s">
        <v>392</v>
      </c>
      <c r="C945" s="12" t="s">
        <v>2158</v>
      </c>
      <c r="D945" s="7" t="s">
        <v>2179</v>
      </c>
    </row>
    <row r="946" customFormat="false" ht="32.25" hidden="false" customHeight="false" outlineLevel="0" collapsed="false">
      <c r="A946" s="2" t="s">
        <v>2180</v>
      </c>
      <c r="B946" s="2" t="s">
        <v>21</v>
      </c>
      <c r="C946" s="12" t="s">
        <v>2158</v>
      </c>
      <c r="D946" s="7" t="s">
        <v>2181</v>
      </c>
    </row>
    <row r="947" customFormat="false" ht="32.25" hidden="false" customHeight="false" outlineLevel="0" collapsed="false">
      <c r="A947" s="2" t="s">
        <v>2182</v>
      </c>
      <c r="B947" s="2" t="s">
        <v>49</v>
      </c>
      <c r="C947" s="12" t="s">
        <v>2158</v>
      </c>
      <c r="D947" s="7" t="s">
        <v>2183</v>
      </c>
    </row>
    <row r="948" customFormat="false" ht="32.25" hidden="false" customHeight="false" outlineLevel="0" collapsed="false">
      <c r="A948" s="2" t="s">
        <v>2184</v>
      </c>
      <c r="B948" s="2" t="s">
        <v>2185</v>
      </c>
      <c r="C948" s="12" t="s">
        <v>2158</v>
      </c>
      <c r="D948" s="7" t="s">
        <v>2186</v>
      </c>
    </row>
    <row r="949" customFormat="false" ht="32.25" hidden="false" customHeight="false" outlineLevel="0" collapsed="false">
      <c r="A949" s="2" t="s">
        <v>2187</v>
      </c>
      <c r="B949" s="2" t="s">
        <v>313</v>
      </c>
      <c r="C949" s="12" t="s">
        <v>2158</v>
      </c>
      <c r="D949" s="7" t="s">
        <v>2188</v>
      </c>
    </row>
    <row r="950" customFormat="false" ht="32.25" hidden="false" customHeight="false" outlineLevel="0" collapsed="false">
      <c r="A950" s="2" t="s">
        <v>2189</v>
      </c>
      <c r="B950" s="2" t="s">
        <v>895</v>
      </c>
      <c r="C950" s="12" t="s">
        <v>2158</v>
      </c>
      <c r="D950" s="7" t="s">
        <v>2190</v>
      </c>
    </row>
    <row r="951" customFormat="false" ht="32.25" hidden="false" customHeight="false" outlineLevel="0" collapsed="false">
      <c r="A951" s="2" t="s">
        <v>2191</v>
      </c>
      <c r="B951" s="2" t="s">
        <v>2192</v>
      </c>
      <c r="C951" s="12" t="s">
        <v>2158</v>
      </c>
      <c r="D951" s="7" t="s">
        <v>2193</v>
      </c>
    </row>
    <row r="952" customFormat="false" ht="32.25" hidden="false" customHeight="false" outlineLevel="0" collapsed="false">
      <c r="A952" s="2" t="s">
        <v>2194</v>
      </c>
      <c r="B952" s="2" t="s">
        <v>389</v>
      </c>
      <c r="C952" s="12" t="s">
        <v>2158</v>
      </c>
      <c r="D952" s="7" t="s">
        <v>2195</v>
      </c>
    </row>
    <row r="953" customFormat="false" ht="32.25" hidden="false" customHeight="false" outlineLevel="0" collapsed="false">
      <c r="A953" s="2" t="s">
        <v>2196</v>
      </c>
      <c r="B953" s="2" t="s">
        <v>2197</v>
      </c>
      <c r="C953" s="12" t="s">
        <v>2158</v>
      </c>
      <c r="D953" s="7" t="s">
        <v>2198</v>
      </c>
    </row>
    <row r="954" customFormat="false" ht="32.25" hidden="false" customHeight="false" outlineLevel="0" collapsed="false">
      <c r="A954" s="2" t="s">
        <v>2199</v>
      </c>
      <c r="B954" s="2" t="s">
        <v>2200</v>
      </c>
      <c r="C954" s="12" t="s">
        <v>2158</v>
      </c>
      <c r="D954" s="7" t="s">
        <v>2201</v>
      </c>
    </row>
    <row r="955" customFormat="false" ht="32.25" hidden="false" customHeight="false" outlineLevel="0" collapsed="false">
      <c r="A955" s="2" t="s">
        <v>2202</v>
      </c>
      <c r="B955" s="2" t="s">
        <v>737</v>
      </c>
      <c r="C955" s="12" t="s">
        <v>2158</v>
      </c>
      <c r="D955" s="7" t="s">
        <v>2203</v>
      </c>
    </row>
    <row r="956" customFormat="false" ht="32.25" hidden="false" customHeight="false" outlineLevel="0" collapsed="false">
      <c r="A956" s="2" t="s">
        <v>2204</v>
      </c>
      <c r="B956" s="2" t="s">
        <v>221</v>
      </c>
      <c r="C956" s="12" t="s">
        <v>2158</v>
      </c>
      <c r="D956" s="7" t="s">
        <v>2205</v>
      </c>
    </row>
    <row r="957" customFormat="false" ht="32.25" hidden="false" customHeight="false" outlineLevel="0" collapsed="false">
      <c r="A957" s="2" t="s">
        <v>2206</v>
      </c>
      <c r="B957" s="2" t="s">
        <v>95</v>
      </c>
      <c r="C957" s="12" t="s">
        <v>2158</v>
      </c>
      <c r="D957" s="7" t="s">
        <v>2207</v>
      </c>
    </row>
    <row r="958" customFormat="false" ht="32.25" hidden="false" customHeight="false" outlineLevel="0" collapsed="false">
      <c r="A958" s="2" t="s">
        <v>2208</v>
      </c>
      <c r="B958" s="2" t="s">
        <v>122</v>
      </c>
      <c r="C958" s="12" t="s">
        <v>2158</v>
      </c>
      <c r="D958" s="7" t="s">
        <v>2209</v>
      </c>
    </row>
    <row r="959" customFormat="false" ht="32.25" hidden="false" customHeight="false" outlineLevel="0" collapsed="false">
      <c r="A959" s="2" t="s">
        <v>2210</v>
      </c>
      <c r="B959" s="2" t="s">
        <v>119</v>
      </c>
      <c r="C959" s="12" t="s">
        <v>2158</v>
      </c>
      <c r="D959" s="7" t="s">
        <v>2211</v>
      </c>
    </row>
    <row r="960" customFormat="false" ht="32.25" hidden="false" customHeight="false" outlineLevel="0" collapsed="false">
      <c r="A960" s="2" t="s">
        <v>2212</v>
      </c>
      <c r="B960" s="2" t="s">
        <v>903</v>
      </c>
      <c r="C960" s="12" t="s">
        <v>2158</v>
      </c>
      <c r="D960" s="7" t="s">
        <v>2213</v>
      </c>
    </row>
    <row r="961" customFormat="false" ht="32.25" hidden="false" customHeight="false" outlineLevel="0" collapsed="false">
      <c r="A961" s="9" t="s">
        <v>2214</v>
      </c>
      <c r="B961" s="2" t="s">
        <v>147</v>
      </c>
      <c r="C961" s="12" t="s">
        <v>2158</v>
      </c>
      <c r="D961" s="7" t="s">
        <v>2215</v>
      </c>
    </row>
    <row r="962" customFormat="false" ht="32.25" hidden="false" customHeight="false" outlineLevel="0" collapsed="false">
      <c r="A962" s="2" t="s">
        <v>2216</v>
      </c>
      <c r="B962" s="2" t="s">
        <v>70</v>
      </c>
      <c r="C962" s="12" t="s">
        <v>2158</v>
      </c>
      <c r="D962" s="7" t="s">
        <v>2217</v>
      </c>
    </row>
    <row r="963" customFormat="false" ht="32.25" hidden="false" customHeight="false" outlineLevel="0" collapsed="false">
      <c r="A963" s="2" t="s">
        <v>2218</v>
      </c>
      <c r="B963" s="2" t="s">
        <v>180</v>
      </c>
      <c r="C963" s="12" t="s">
        <v>2158</v>
      </c>
      <c r="D963" s="7" t="s">
        <v>2219</v>
      </c>
    </row>
    <row r="964" customFormat="false" ht="32.25" hidden="false" customHeight="false" outlineLevel="0" collapsed="false">
      <c r="A964" s="2" t="s">
        <v>2220</v>
      </c>
      <c r="B964" s="2" t="s">
        <v>61</v>
      </c>
      <c r="C964" s="10" t="s">
        <v>2221</v>
      </c>
      <c r="D964" s="7" t="s">
        <v>2222</v>
      </c>
    </row>
    <row r="965" customFormat="false" ht="32.25" hidden="false" customHeight="false" outlineLevel="0" collapsed="false">
      <c r="A965" s="2" t="s">
        <v>2223</v>
      </c>
      <c r="B965" s="2" t="s">
        <v>465</v>
      </c>
      <c r="C965" s="10" t="s">
        <v>2221</v>
      </c>
      <c r="D965" s="7" t="s">
        <v>2224</v>
      </c>
    </row>
    <row r="966" customFormat="false" ht="32.25" hidden="false" customHeight="false" outlineLevel="0" collapsed="false">
      <c r="A966" s="2" t="s">
        <v>2225</v>
      </c>
      <c r="B966" s="2" t="s">
        <v>2226</v>
      </c>
      <c r="C966" s="10" t="s">
        <v>2221</v>
      </c>
      <c r="D966" s="7" t="s">
        <v>2227</v>
      </c>
    </row>
    <row r="967" customFormat="false" ht="32.25" hidden="false" customHeight="false" outlineLevel="0" collapsed="false">
      <c r="A967" s="2" t="s">
        <v>2228</v>
      </c>
      <c r="B967" s="2" t="s">
        <v>133</v>
      </c>
      <c r="C967" s="10" t="s">
        <v>2221</v>
      </c>
      <c r="D967" s="7" t="s">
        <v>2229</v>
      </c>
    </row>
    <row r="968" customFormat="false" ht="32.25" hidden="false" customHeight="false" outlineLevel="0" collapsed="false">
      <c r="A968" s="2" t="s">
        <v>2230</v>
      </c>
      <c r="B968" s="2" t="s">
        <v>67</v>
      </c>
      <c r="C968" s="10" t="s">
        <v>2221</v>
      </c>
      <c r="D968" s="7" t="s">
        <v>2231</v>
      </c>
    </row>
    <row r="969" customFormat="false" ht="32.25" hidden="false" customHeight="false" outlineLevel="0" collapsed="false">
      <c r="A969" s="2" t="s">
        <v>2232</v>
      </c>
      <c r="B969" s="2" t="s">
        <v>224</v>
      </c>
      <c r="C969" s="10" t="s">
        <v>2221</v>
      </c>
      <c r="D969" s="7" t="s">
        <v>2233</v>
      </c>
    </row>
    <row r="970" customFormat="false" ht="32.25" hidden="false" customHeight="false" outlineLevel="0" collapsed="false">
      <c r="A970" s="2" t="s">
        <v>2234</v>
      </c>
      <c r="B970" s="2" t="s">
        <v>523</v>
      </c>
      <c r="C970" s="10" t="s">
        <v>2221</v>
      </c>
      <c r="D970" s="7" t="s">
        <v>2235</v>
      </c>
    </row>
    <row r="971" customFormat="false" ht="32.25" hidden="false" customHeight="false" outlineLevel="0" collapsed="false">
      <c r="A971" s="2" t="s">
        <v>2236</v>
      </c>
      <c r="B971" s="2" t="s">
        <v>89</v>
      </c>
      <c r="C971" s="10" t="s">
        <v>2221</v>
      </c>
      <c r="D971" s="7" t="s">
        <v>2237</v>
      </c>
    </row>
    <row r="972" customFormat="false" ht="32.25" hidden="false" customHeight="false" outlineLevel="0" collapsed="false">
      <c r="A972" s="2" t="s">
        <v>2238</v>
      </c>
      <c r="B972" s="2" t="s">
        <v>2023</v>
      </c>
      <c r="C972" s="10" t="s">
        <v>2221</v>
      </c>
      <c r="D972" s="7" t="s">
        <v>2239</v>
      </c>
    </row>
    <row r="973" customFormat="false" ht="32.25" hidden="false" customHeight="false" outlineLevel="0" collapsed="false">
      <c r="A973" s="2" t="s">
        <v>2240</v>
      </c>
      <c r="B973" s="2" t="s">
        <v>2241</v>
      </c>
      <c r="C973" s="10" t="s">
        <v>2221</v>
      </c>
      <c r="D973" s="7" t="s">
        <v>2242</v>
      </c>
    </row>
    <row r="974" customFormat="false" ht="32.25" hidden="false" customHeight="false" outlineLevel="0" collapsed="false">
      <c r="A974" s="2" t="s">
        <v>2243</v>
      </c>
      <c r="B974" s="2" t="s">
        <v>675</v>
      </c>
      <c r="C974" s="10" t="s">
        <v>2221</v>
      </c>
      <c r="D974" s="7" t="s">
        <v>2244</v>
      </c>
    </row>
    <row r="975" customFormat="false" ht="32.25" hidden="false" customHeight="false" outlineLevel="0" collapsed="false">
      <c r="A975" s="2" t="s">
        <v>2245</v>
      </c>
      <c r="B975" s="2" t="s">
        <v>122</v>
      </c>
      <c r="C975" s="10" t="s">
        <v>2221</v>
      </c>
      <c r="D975" s="7" t="s">
        <v>2246</v>
      </c>
    </row>
    <row r="976" customFormat="false" ht="32.25" hidden="false" customHeight="false" outlineLevel="0" collapsed="false">
      <c r="A976" s="2" t="s">
        <v>2247</v>
      </c>
      <c r="B976" s="2" t="s">
        <v>392</v>
      </c>
      <c r="C976" s="10" t="s">
        <v>2221</v>
      </c>
      <c r="D976" s="7" t="s">
        <v>2248</v>
      </c>
    </row>
    <row r="977" customFormat="false" ht="32.25" hidden="false" customHeight="false" outlineLevel="0" collapsed="false">
      <c r="A977" s="2" t="s">
        <v>2249</v>
      </c>
      <c r="B977" s="2" t="s">
        <v>392</v>
      </c>
      <c r="C977" s="10" t="s">
        <v>2221</v>
      </c>
      <c r="D977" s="7" t="s">
        <v>2250</v>
      </c>
    </row>
    <row r="978" customFormat="false" ht="32.25" hidden="false" customHeight="false" outlineLevel="0" collapsed="false">
      <c r="A978" s="2" t="s">
        <v>2251</v>
      </c>
      <c r="B978" s="2" t="s">
        <v>2252</v>
      </c>
      <c r="C978" s="10" t="s">
        <v>2221</v>
      </c>
      <c r="D978" s="7" t="s">
        <v>2253</v>
      </c>
    </row>
    <row r="979" customFormat="false" ht="32.25" hidden="false" customHeight="false" outlineLevel="0" collapsed="false">
      <c r="A979" s="2" t="s">
        <v>2254</v>
      </c>
      <c r="B979" s="2" t="s">
        <v>921</v>
      </c>
      <c r="C979" s="10" t="s">
        <v>2221</v>
      </c>
      <c r="D979" s="7" t="s">
        <v>2255</v>
      </c>
    </row>
    <row r="980" customFormat="false" ht="32.25" hidden="false" customHeight="false" outlineLevel="0" collapsed="false">
      <c r="A980" s="2" t="s">
        <v>2256</v>
      </c>
      <c r="B980" s="2" t="s">
        <v>116</v>
      </c>
      <c r="C980" s="10" t="s">
        <v>2221</v>
      </c>
      <c r="D980" s="7" t="s">
        <v>2257</v>
      </c>
    </row>
    <row r="981" customFormat="false" ht="32.25" hidden="false" customHeight="false" outlineLevel="0" collapsed="false">
      <c r="A981" s="2" t="s">
        <v>2258</v>
      </c>
      <c r="B981" s="2" t="s">
        <v>89</v>
      </c>
      <c r="C981" s="10" t="s">
        <v>2221</v>
      </c>
      <c r="D981" s="7" t="s">
        <v>2259</v>
      </c>
    </row>
    <row r="982" customFormat="false" ht="32.25" hidden="false" customHeight="false" outlineLevel="0" collapsed="false">
      <c r="A982" s="2" t="s">
        <v>2260</v>
      </c>
      <c r="B982" s="2" t="s">
        <v>342</v>
      </c>
      <c r="C982" s="10" t="s">
        <v>2221</v>
      </c>
      <c r="D982" s="7" t="s">
        <v>2261</v>
      </c>
    </row>
    <row r="983" customFormat="false" ht="32.25" hidden="false" customHeight="false" outlineLevel="0" collapsed="false">
      <c r="A983" s="2" t="s">
        <v>2262</v>
      </c>
      <c r="B983" s="2" t="s">
        <v>2263</v>
      </c>
      <c r="C983" s="10" t="s">
        <v>2221</v>
      </c>
      <c r="D983" s="7" t="s">
        <v>2264</v>
      </c>
    </row>
    <row r="984" customFormat="false" ht="32.25" hidden="false" customHeight="false" outlineLevel="0" collapsed="false">
      <c r="A984" s="2" t="s">
        <v>2265</v>
      </c>
      <c r="B984" s="2" t="s">
        <v>1808</v>
      </c>
      <c r="C984" s="10" t="s">
        <v>2221</v>
      </c>
      <c r="D984" s="7" t="s">
        <v>2266</v>
      </c>
    </row>
    <row r="985" customFormat="false" ht="32.25" hidden="false" customHeight="false" outlineLevel="0" collapsed="false">
      <c r="A985" s="2" t="s">
        <v>2267</v>
      </c>
      <c r="B985" s="2" t="s">
        <v>405</v>
      </c>
      <c r="C985" s="10" t="s">
        <v>2221</v>
      </c>
      <c r="D985" s="7" t="s">
        <v>2268</v>
      </c>
    </row>
    <row r="986" customFormat="false" ht="32.25" hidden="false" customHeight="false" outlineLevel="0" collapsed="false">
      <c r="A986" s="2" t="s">
        <v>2269</v>
      </c>
      <c r="B986" s="2" t="s">
        <v>954</v>
      </c>
      <c r="C986" s="10" t="s">
        <v>2221</v>
      </c>
      <c r="D986" s="7" t="s">
        <v>2270</v>
      </c>
    </row>
    <row r="987" customFormat="false" ht="32.25" hidden="false" customHeight="false" outlineLevel="0" collapsed="false">
      <c r="A987" s="2" t="s">
        <v>2271</v>
      </c>
      <c r="B987" s="2" t="s">
        <v>530</v>
      </c>
      <c r="C987" s="10" t="s">
        <v>2221</v>
      </c>
      <c r="D987" s="7" t="s">
        <v>2272</v>
      </c>
    </row>
    <row r="988" customFormat="false" ht="32.25" hidden="false" customHeight="false" outlineLevel="0" collapsed="false">
      <c r="A988" s="2" t="s">
        <v>2273</v>
      </c>
      <c r="B988" s="2" t="s">
        <v>405</v>
      </c>
      <c r="C988" s="10" t="s">
        <v>2221</v>
      </c>
      <c r="D988" s="7" t="s">
        <v>2274</v>
      </c>
    </row>
    <row r="989" customFormat="false" ht="32.25" hidden="false" customHeight="false" outlineLevel="0" collapsed="false">
      <c r="A989" s="8" t="s">
        <v>2275</v>
      </c>
      <c r="B989" s="8" t="s">
        <v>67</v>
      </c>
      <c r="C989" s="10" t="s">
        <v>2221</v>
      </c>
      <c r="D989" s="7" t="s">
        <v>2276</v>
      </c>
    </row>
    <row r="990" customFormat="false" ht="32.25" hidden="false" customHeight="false" outlineLevel="0" collapsed="false">
      <c r="A990" s="2" t="s">
        <v>2277</v>
      </c>
      <c r="B990" s="2" t="s">
        <v>663</v>
      </c>
      <c r="C990" s="10" t="s">
        <v>2221</v>
      </c>
      <c r="D990" s="7" t="s">
        <v>2278</v>
      </c>
    </row>
    <row r="991" customFormat="false" ht="32.25" hidden="false" customHeight="false" outlineLevel="0" collapsed="false">
      <c r="A991" s="2" t="s">
        <v>2279</v>
      </c>
      <c r="B991" s="2" t="s">
        <v>12</v>
      </c>
      <c r="C991" s="12" t="s">
        <v>2280</v>
      </c>
      <c r="D991" s="7" t="s">
        <v>2281</v>
      </c>
    </row>
    <row r="992" customFormat="false" ht="32.25" hidden="false" customHeight="false" outlineLevel="0" collapsed="false">
      <c r="A992" s="2" t="s">
        <v>2282</v>
      </c>
      <c r="B992" s="2" t="s">
        <v>1147</v>
      </c>
      <c r="C992" s="12" t="s">
        <v>2280</v>
      </c>
      <c r="D992" s="7" t="s">
        <v>2283</v>
      </c>
    </row>
    <row r="993" customFormat="false" ht="32.25" hidden="false" customHeight="false" outlineLevel="0" collapsed="false">
      <c r="A993" s="2" t="s">
        <v>2284</v>
      </c>
      <c r="B993" s="2" t="s">
        <v>195</v>
      </c>
      <c r="C993" s="12" t="s">
        <v>2280</v>
      </c>
      <c r="D993" s="7" t="s">
        <v>2285</v>
      </c>
    </row>
    <row r="994" customFormat="false" ht="32.25" hidden="false" customHeight="false" outlineLevel="0" collapsed="false">
      <c r="A994" s="2" t="s">
        <v>2286</v>
      </c>
      <c r="B994" s="2" t="s">
        <v>954</v>
      </c>
      <c r="C994" s="12" t="s">
        <v>2280</v>
      </c>
      <c r="D994" s="7" t="s">
        <v>2287</v>
      </c>
    </row>
    <row r="995" customFormat="false" ht="32.25" hidden="false" customHeight="false" outlineLevel="0" collapsed="false">
      <c r="A995" s="2" t="s">
        <v>2288</v>
      </c>
      <c r="B995" s="2" t="s">
        <v>35</v>
      </c>
      <c r="C995" s="12" t="s">
        <v>2280</v>
      </c>
      <c r="D995" s="7" t="s">
        <v>2289</v>
      </c>
    </row>
    <row r="996" customFormat="false" ht="32.25" hidden="false" customHeight="false" outlineLevel="0" collapsed="false">
      <c r="A996" s="2" t="s">
        <v>2290</v>
      </c>
      <c r="B996" s="2" t="s">
        <v>12</v>
      </c>
      <c r="C996" s="12" t="s">
        <v>2280</v>
      </c>
      <c r="D996" s="7" t="s">
        <v>2291</v>
      </c>
    </row>
    <row r="997" customFormat="false" ht="32.25" hidden="false" customHeight="false" outlineLevel="0" collapsed="false">
      <c r="A997" s="2" t="s">
        <v>2292</v>
      </c>
      <c r="B997" s="2" t="s">
        <v>2293</v>
      </c>
      <c r="C997" s="12" t="s">
        <v>2280</v>
      </c>
      <c r="D997" s="7" t="s">
        <v>2294</v>
      </c>
    </row>
    <row r="998" customFormat="false" ht="32.25" hidden="false" customHeight="false" outlineLevel="0" collapsed="false">
      <c r="A998" s="2" t="s">
        <v>2295</v>
      </c>
      <c r="B998" s="2" t="s">
        <v>791</v>
      </c>
      <c r="C998" s="12" t="s">
        <v>2280</v>
      </c>
      <c r="D998" s="7" t="s">
        <v>2296</v>
      </c>
    </row>
    <row r="999" customFormat="false" ht="32.25" hidden="false" customHeight="false" outlineLevel="0" collapsed="false">
      <c r="A999" s="2" t="s">
        <v>2297</v>
      </c>
      <c r="B999" s="2" t="s">
        <v>116</v>
      </c>
      <c r="C999" s="12" t="s">
        <v>2280</v>
      </c>
      <c r="D999" s="7" t="s">
        <v>2298</v>
      </c>
    </row>
    <row r="1000" customFormat="false" ht="32.25" hidden="false" customHeight="false" outlineLevel="0" collapsed="false">
      <c r="A1000" s="2" t="s">
        <v>2299</v>
      </c>
      <c r="B1000" s="2" t="s">
        <v>89</v>
      </c>
      <c r="C1000" s="12" t="s">
        <v>2280</v>
      </c>
      <c r="D1000" s="7" t="s">
        <v>2300</v>
      </c>
    </row>
    <row r="1001" customFormat="false" ht="32.25" hidden="false" customHeight="false" outlineLevel="0" collapsed="false">
      <c r="A1001" s="2" t="s">
        <v>2301</v>
      </c>
      <c r="B1001" s="2" t="s">
        <v>954</v>
      </c>
      <c r="C1001" s="12" t="s">
        <v>2280</v>
      </c>
      <c r="D1001" s="7" t="s">
        <v>2302</v>
      </c>
    </row>
    <row r="1002" customFormat="false" ht="32.25" hidden="false" customHeight="false" outlineLevel="0" collapsed="false">
      <c r="A1002" s="2" t="s">
        <v>2303</v>
      </c>
      <c r="B1002" s="2" t="s">
        <v>465</v>
      </c>
      <c r="C1002" s="12" t="s">
        <v>2280</v>
      </c>
      <c r="D1002" s="7" t="s">
        <v>2304</v>
      </c>
    </row>
    <row r="1003" customFormat="false" ht="32.25" hidden="false" customHeight="false" outlineLevel="0" collapsed="false">
      <c r="A1003" s="2" t="s">
        <v>2305</v>
      </c>
      <c r="B1003" s="2" t="s">
        <v>465</v>
      </c>
      <c r="C1003" s="12" t="s">
        <v>2280</v>
      </c>
      <c r="D1003" s="7" t="s">
        <v>2306</v>
      </c>
    </row>
    <row r="1004" customFormat="false" ht="32.25" hidden="false" customHeight="false" outlineLevel="0" collapsed="false">
      <c r="A1004" s="2" t="s">
        <v>2307</v>
      </c>
      <c r="B1004" s="2" t="s">
        <v>270</v>
      </c>
      <c r="C1004" s="12" t="s">
        <v>2280</v>
      </c>
      <c r="D1004" s="7" t="s">
        <v>2308</v>
      </c>
    </row>
    <row r="1005" customFormat="false" ht="32.25" hidden="false" customHeight="false" outlineLevel="0" collapsed="false">
      <c r="A1005" s="2" t="s">
        <v>2309</v>
      </c>
      <c r="B1005" s="2" t="s">
        <v>392</v>
      </c>
      <c r="C1005" s="12" t="s">
        <v>2280</v>
      </c>
      <c r="D1005" s="7" t="s">
        <v>2310</v>
      </c>
    </row>
    <row r="1006" customFormat="false" ht="32.25" hidden="false" customHeight="false" outlineLevel="0" collapsed="false">
      <c r="A1006" s="2" t="s">
        <v>2311</v>
      </c>
      <c r="B1006" s="2" t="s">
        <v>517</v>
      </c>
      <c r="C1006" s="12" t="s">
        <v>2280</v>
      </c>
      <c r="D1006" s="7" t="s">
        <v>2312</v>
      </c>
    </row>
    <row r="1007" customFormat="false" ht="32.25" hidden="false" customHeight="false" outlineLevel="0" collapsed="false">
      <c r="A1007" s="2" t="s">
        <v>2313</v>
      </c>
      <c r="B1007" s="2" t="s">
        <v>122</v>
      </c>
      <c r="C1007" s="12" t="s">
        <v>2280</v>
      </c>
      <c r="D1007" s="7" t="s">
        <v>2314</v>
      </c>
    </row>
    <row r="1008" customFormat="false" ht="32.25" hidden="false" customHeight="false" outlineLevel="0" collapsed="false">
      <c r="A1008" s="2" t="s">
        <v>2315</v>
      </c>
      <c r="B1008" s="2" t="s">
        <v>9</v>
      </c>
      <c r="C1008" s="12" t="s">
        <v>2280</v>
      </c>
      <c r="D1008" s="7" t="s">
        <v>2316</v>
      </c>
    </row>
    <row r="1009" customFormat="false" ht="32.25" hidden="false" customHeight="false" outlineLevel="0" collapsed="false">
      <c r="A1009" s="2" t="s">
        <v>2317</v>
      </c>
      <c r="B1009" s="2" t="s">
        <v>1152</v>
      </c>
      <c r="C1009" s="12" t="s">
        <v>2280</v>
      </c>
      <c r="D1009" s="7" t="s">
        <v>2318</v>
      </c>
    </row>
    <row r="1010" customFormat="false" ht="32.25" hidden="false" customHeight="false" outlineLevel="0" collapsed="false">
      <c r="A1010" s="2" t="s">
        <v>2319</v>
      </c>
      <c r="B1010" s="2" t="s">
        <v>358</v>
      </c>
      <c r="C1010" s="12" t="s">
        <v>2280</v>
      </c>
      <c r="D1010" s="7" t="s">
        <v>2320</v>
      </c>
    </row>
    <row r="1011" customFormat="false" ht="32.25" hidden="false" customHeight="false" outlineLevel="0" collapsed="false">
      <c r="A1011" s="2" t="s">
        <v>2321</v>
      </c>
      <c r="B1011" s="2" t="s">
        <v>12</v>
      </c>
      <c r="C1011" s="12" t="s">
        <v>2280</v>
      </c>
      <c r="D1011" s="7" t="s">
        <v>2322</v>
      </c>
    </row>
    <row r="1012" customFormat="false" ht="32.25" hidden="false" customHeight="false" outlineLevel="0" collapsed="false">
      <c r="A1012" s="2" t="s">
        <v>2323</v>
      </c>
      <c r="B1012" s="2" t="s">
        <v>161</v>
      </c>
      <c r="C1012" s="12" t="s">
        <v>2280</v>
      </c>
      <c r="D1012" s="7" t="s">
        <v>2324</v>
      </c>
    </row>
    <row r="1013" customFormat="false" ht="32.25" hidden="false" customHeight="false" outlineLevel="0" collapsed="false">
      <c r="A1013" s="2" t="s">
        <v>2325</v>
      </c>
      <c r="B1013" s="2" t="s">
        <v>289</v>
      </c>
      <c r="C1013" s="12" t="s">
        <v>2280</v>
      </c>
      <c r="D1013" s="7" t="s">
        <v>2326</v>
      </c>
    </row>
    <row r="1014" customFormat="false" ht="32.25" hidden="false" customHeight="false" outlineLevel="0" collapsed="false">
      <c r="A1014" s="2" t="s">
        <v>2327</v>
      </c>
      <c r="B1014" s="2" t="s">
        <v>1540</v>
      </c>
      <c r="C1014" s="12" t="s">
        <v>2280</v>
      </c>
      <c r="D1014" s="7" t="s">
        <v>2328</v>
      </c>
    </row>
    <row r="1015" customFormat="false" ht="32.25" hidden="false" customHeight="false" outlineLevel="0" collapsed="false">
      <c r="A1015" s="2" t="s">
        <v>2329</v>
      </c>
      <c r="B1015" s="2" t="s">
        <v>101</v>
      </c>
      <c r="C1015" s="12" t="s">
        <v>2280</v>
      </c>
      <c r="D1015" s="7" t="s">
        <v>2330</v>
      </c>
    </row>
    <row r="1016" customFormat="false" ht="32.25" hidden="false" customHeight="false" outlineLevel="0" collapsed="false">
      <c r="A1016" s="2" t="s">
        <v>2331</v>
      </c>
      <c r="B1016" s="2" t="s">
        <v>101</v>
      </c>
      <c r="C1016" s="12" t="s">
        <v>2280</v>
      </c>
      <c r="D1016" s="7" t="s">
        <v>2332</v>
      </c>
    </row>
    <row r="1017" customFormat="false" ht="32.25" hidden="false" customHeight="false" outlineLevel="0" collapsed="false">
      <c r="A1017" s="2" t="s">
        <v>2333</v>
      </c>
      <c r="B1017" s="2" t="s">
        <v>52</v>
      </c>
      <c r="C1017" s="12" t="s">
        <v>2280</v>
      </c>
      <c r="D1017" s="7" t="s">
        <v>2334</v>
      </c>
    </row>
    <row r="1018" customFormat="false" ht="32.25" hidden="false" customHeight="false" outlineLevel="0" collapsed="false">
      <c r="A1018" s="2" t="s">
        <v>2335</v>
      </c>
      <c r="B1018" s="2" t="s">
        <v>465</v>
      </c>
      <c r="C1018" s="10" t="s">
        <v>2336</v>
      </c>
      <c r="D1018" s="7" t="s">
        <v>2337</v>
      </c>
    </row>
    <row r="1019" customFormat="false" ht="32.25" hidden="false" customHeight="false" outlineLevel="0" collapsed="false">
      <c r="A1019" s="2" t="s">
        <v>2338</v>
      </c>
      <c r="B1019" s="2" t="s">
        <v>142</v>
      </c>
      <c r="C1019" s="10" t="s">
        <v>2336</v>
      </c>
      <c r="D1019" s="7" t="s">
        <v>2339</v>
      </c>
    </row>
    <row r="1020" customFormat="false" ht="32.25" hidden="false" customHeight="false" outlineLevel="0" collapsed="false">
      <c r="A1020" s="9" t="s">
        <v>2340</v>
      </c>
      <c r="B1020" s="2" t="s">
        <v>584</v>
      </c>
      <c r="C1020" s="10" t="s">
        <v>2336</v>
      </c>
      <c r="D1020" s="7" t="s">
        <v>2341</v>
      </c>
    </row>
    <row r="1021" customFormat="false" ht="32.25" hidden="false" customHeight="false" outlineLevel="0" collapsed="false">
      <c r="A1021" s="2" t="s">
        <v>2342</v>
      </c>
      <c r="B1021" s="2" t="s">
        <v>147</v>
      </c>
      <c r="C1021" s="10" t="s">
        <v>2336</v>
      </c>
      <c r="D1021" s="7" t="s">
        <v>2343</v>
      </c>
    </row>
    <row r="1022" customFormat="false" ht="32.25" hidden="false" customHeight="false" outlineLevel="0" collapsed="false">
      <c r="A1022" s="2" t="s">
        <v>2344</v>
      </c>
      <c r="B1022" s="2" t="s">
        <v>208</v>
      </c>
      <c r="C1022" s="10" t="s">
        <v>2336</v>
      </c>
      <c r="D1022" s="7" t="s">
        <v>2345</v>
      </c>
    </row>
    <row r="1023" customFormat="false" ht="32.25" hidden="false" customHeight="false" outlineLevel="0" collapsed="false">
      <c r="A1023" s="2" t="s">
        <v>2346</v>
      </c>
      <c r="B1023" s="2" t="s">
        <v>376</v>
      </c>
      <c r="C1023" s="10" t="s">
        <v>2336</v>
      </c>
      <c r="D1023" s="7" t="s">
        <v>2347</v>
      </c>
    </row>
    <row r="1024" customFormat="false" ht="32.25" hidden="false" customHeight="false" outlineLevel="0" collapsed="false">
      <c r="A1024" s="2" t="s">
        <v>2348</v>
      </c>
      <c r="B1024" s="2" t="s">
        <v>1381</v>
      </c>
      <c r="C1024" s="10" t="s">
        <v>2336</v>
      </c>
      <c r="D1024" s="7" t="s">
        <v>2349</v>
      </c>
    </row>
    <row r="1025" customFormat="false" ht="32.25" hidden="false" customHeight="false" outlineLevel="0" collapsed="false">
      <c r="A1025" s="2" t="s">
        <v>2350</v>
      </c>
      <c r="B1025" s="2" t="s">
        <v>180</v>
      </c>
      <c r="C1025" s="10" t="s">
        <v>2336</v>
      </c>
      <c r="D1025" s="7" t="s">
        <v>2351</v>
      </c>
    </row>
    <row r="1026" customFormat="false" ht="32.25" hidden="false" customHeight="false" outlineLevel="0" collapsed="false">
      <c r="A1026" s="2" t="s">
        <v>2352</v>
      </c>
      <c r="B1026" s="2" t="s">
        <v>954</v>
      </c>
      <c r="C1026" s="10" t="s">
        <v>2336</v>
      </c>
      <c r="D1026" s="7" t="s">
        <v>2353</v>
      </c>
    </row>
    <row r="1027" customFormat="false" ht="32.25" hidden="false" customHeight="false" outlineLevel="0" collapsed="false">
      <c r="A1027" s="2" t="s">
        <v>2354</v>
      </c>
      <c r="B1027" s="2" t="s">
        <v>61</v>
      </c>
      <c r="C1027" s="10" t="s">
        <v>2336</v>
      </c>
      <c r="D1027" s="7" t="s">
        <v>2355</v>
      </c>
    </row>
    <row r="1028" customFormat="false" ht="32.25" hidden="false" customHeight="false" outlineLevel="0" collapsed="false">
      <c r="A1028" s="2" t="s">
        <v>2356</v>
      </c>
      <c r="B1028" s="2" t="s">
        <v>116</v>
      </c>
      <c r="C1028" s="10" t="s">
        <v>2336</v>
      </c>
      <c r="D1028" s="7" t="s">
        <v>2357</v>
      </c>
    </row>
    <row r="1029" customFormat="false" ht="32.25" hidden="false" customHeight="false" outlineLevel="0" collapsed="false">
      <c r="A1029" s="2" t="s">
        <v>2358</v>
      </c>
      <c r="B1029" s="2" t="s">
        <v>392</v>
      </c>
      <c r="C1029" s="10" t="s">
        <v>2336</v>
      </c>
      <c r="D1029" s="7" t="s">
        <v>2359</v>
      </c>
    </row>
    <row r="1030" customFormat="false" ht="32.25" hidden="false" customHeight="false" outlineLevel="0" collapsed="false">
      <c r="A1030" s="2" t="s">
        <v>2360</v>
      </c>
      <c r="B1030" s="2" t="s">
        <v>21</v>
      </c>
      <c r="C1030" s="10" t="s">
        <v>2336</v>
      </c>
      <c r="D1030" s="7" t="s">
        <v>2361</v>
      </c>
    </row>
    <row r="1031" customFormat="false" ht="32.25" hidden="false" customHeight="false" outlineLevel="0" collapsed="false">
      <c r="A1031" s="2" t="s">
        <v>2362</v>
      </c>
      <c r="B1031" s="2" t="s">
        <v>523</v>
      </c>
      <c r="C1031" s="10" t="s">
        <v>2336</v>
      </c>
      <c r="D1031" s="7" t="s">
        <v>2363</v>
      </c>
    </row>
    <row r="1032" customFormat="false" ht="32.25" hidden="false" customHeight="false" outlineLevel="0" collapsed="false">
      <c r="A1032" s="2" t="s">
        <v>2364</v>
      </c>
      <c r="B1032" s="2" t="s">
        <v>122</v>
      </c>
      <c r="C1032" s="10" t="s">
        <v>2336</v>
      </c>
      <c r="D1032" s="7" t="s">
        <v>2365</v>
      </c>
    </row>
    <row r="1033" customFormat="false" ht="32.25" hidden="false" customHeight="false" outlineLevel="0" collapsed="false">
      <c r="A1033" s="2" t="s">
        <v>2366</v>
      </c>
      <c r="B1033" s="2" t="s">
        <v>1183</v>
      </c>
      <c r="C1033" s="10" t="s">
        <v>2336</v>
      </c>
      <c r="D1033" s="7" t="s">
        <v>2367</v>
      </c>
    </row>
    <row r="1034" customFormat="false" ht="32.25" hidden="false" customHeight="false" outlineLevel="0" collapsed="false">
      <c r="A1034" s="2" t="s">
        <v>2368</v>
      </c>
      <c r="B1034" s="2" t="s">
        <v>289</v>
      </c>
      <c r="C1034" s="10" t="s">
        <v>2336</v>
      </c>
      <c r="D1034" s="7" t="s">
        <v>2369</v>
      </c>
    </row>
    <row r="1035" customFormat="false" ht="32.25" hidden="false" customHeight="false" outlineLevel="0" collapsed="false">
      <c r="A1035" s="2" t="s">
        <v>2370</v>
      </c>
      <c r="B1035" s="2" t="s">
        <v>867</v>
      </c>
      <c r="C1035" s="10" t="s">
        <v>2336</v>
      </c>
      <c r="D1035" s="7" t="s">
        <v>2371</v>
      </c>
    </row>
    <row r="1036" customFormat="false" ht="32.25" hidden="false" customHeight="false" outlineLevel="0" collapsed="false">
      <c r="A1036" s="2" t="s">
        <v>2372</v>
      </c>
      <c r="B1036" s="2" t="s">
        <v>402</v>
      </c>
      <c r="C1036" s="10" t="s">
        <v>2336</v>
      </c>
      <c r="D1036" s="7" t="s">
        <v>2373</v>
      </c>
    </row>
    <row r="1037" customFormat="false" ht="32.25" hidden="false" customHeight="false" outlineLevel="0" collapsed="false">
      <c r="A1037" s="2" t="s">
        <v>2374</v>
      </c>
      <c r="B1037" s="2" t="s">
        <v>2375</v>
      </c>
      <c r="C1037" s="10" t="s">
        <v>2336</v>
      </c>
      <c r="D1037" s="7" t="s">
        <v>2376</v>
      </c>
    </row>
    <row r="1038" customFormat="false" ht="32.25" hidden="false" customHeight="false" outlineLevel="0" collapsed="false">
      <c r="A1038" s="2" t="s">
        <v>2377</v>
      </c>
      <c r="B1038" s="2" t="s">
        <v>41</v>
      </c>
      <c r="C1038" s="10" t="s">
        <v>2336</v>
      </c>
      <c r="D1038" s="7" t="s">
        <v>2378</v>
      </c>
    </row>
    <row r="1039" customFormat="false" ht="32.25" hidden="false" customHeight="false" outlineLevel="0" collapsed="false">
      <c r="A1039" s="2" t="s">
        <v>2379</v>
      </c>
      <c r="B1039" s="2" t="s">
        <v>52</v>
      </c>
      <c r="C1039" s="10" t="s">
        <v>2336</v>
      </c>
      <c r="D1039" s="7" t="s">
        <v>2380</v>
      </c>
    </row>
    <row r="1040" customFormat="false" ht="32.25" hidden="false" customHeight="false" outlineLevel="0" collapsed="false">
      <c r="A1040" s="2" t="s">
        <v>2381</v>
      </c>
      <c r="B1040" s="2" t="s">
        <v>2382</v>
      </c>
      <c r="C1040" s="10" t="s">
        <v>2336</v>
      </c>
      <c r="D1040" s="7" t="s">
        <v>2383</v>
      </c>
    </row>
    <row r="1041" customFormat="false" ht="32.25" hidden="false" customHeight="false" outlineLevel="0" collapsed="false">
      <c r="A1041" s="2" t="s">
        <v>2384</v>
      </c>
      <c r="B1041" s="2" t="s">
        <v>325</v>
      </c>
      <c r="C1041" s="10" t="s">
        <v>2336</v>
      </c>
      <c r="D1041" s="7" t="s">
        <v>2385</v>
      </c>
    </row>
    <row r="1042" customFormat="false" ht="32.25" hidden="false" customHeight="false" outlineLevel="0" collapsed="false">
      <c r="A1042" s="2" t="s">
        <v>2386</v>
      </c>
      <c r="B1042" s="2" t="s">
        <v>116</v>
      </c>
      <c r="C1042" s="10" t="s">
        <v>2336</v>
      </c>
      <c r="D1042" s="7" t="s">
        <v>2387</v>
      </c>
    </row>
    <row r="1043" customFormat="false" ht="32.25" hidden="false" customHeight="false" outlineLevel="0" collapsed="false">
      <c r="A1043" s="2" t="s">
        <v>2388</v>
      </c>
      <c r="B1043" s="2" t="s">
        <v>337</v>
      </c>
      <c r="C1043" s="10" t="s">
        <v>2336</v>
      </c>
      <c r="D1043" s="7" t="s">
        <v>2389</v>
      </c>
    </row>
    <row r="1044" customFormat="false" ht="32.25" hidden="false" customHeight="false" outlineLevel="0" collapsed="false">
      <c r="A1044" s="2" t="s">
        <v>2390</v>
      </c>
      <c r="B1044" s="2" t="s">
        <v>954</v>
      </c>
      <c r="C1044" s="10" t="s">
        <v>2336</v>
      </c>
      <c r="D1044" s="7" t="s">
        <v>2391</v>
      </c>
    </row>
    <row r="1045" customFormat="false" ht="32.25" hidden="false" customHeight="false" outlineLevel="0" collapsed="false">
      <c r="A1045" s="2" t="s">
        <v>2392</v>
      </c>
      <c r="B1045" s="2" t="s">
        <v>376</v>
      </c>
      <c r="C1045" s="12" t="s">
        <v>2393</v>
      </c>
      <c r="D1045" s="7" t="s">
        <v>2394</v>
      </c>
    </row>
    <row r="1046" customFormat="false" ht="32.25" hidden="false" customHeight="false" outlineLevel="0" collapsed="false">
      <c r="A1046" s="2" t="s">
        <v>2395</v>
      </c>
      <c r="B1046" s="2" t="s">
        <v>70</v>
      </c>
      <c r="C1046" s="12" t="s">
        <v>2393</v>
      </c>
      <c r="D1046" s="7" t="s">
        <v>2396</v>
      </c>
    </row>
    <row r="1047" customFormat="false" ht="32.25" hidden="false" customHeight="false" outlineLevel="0" collapsed="false">
      <c r="A1047" s="2" t="s">
        <v>2397</v>
      </c>
      <c r="B1047" s="2" t="s">
        <v>5</v>
      </c>
      <c r="C1047" s="12" t="s">
        <v>2393</v>
      </c>
      <c r="D1047" s="7" t="s">
        <v>2398</v>
      </c>
    </row>
    <row r="1048" customFormat="false" ht="32.25" hidden="false" customHeight="false" outlineLevel="0" collapsed="false">
      <c r="A1048" s="2" t="s">
        <v>2399</v>
      </c>
      <c r="B1048" s="2" t="s">
        <v>21</v>
      </c>
      <c r="C1048" s="12" t="s">
        <v>2393</v>
      </c>
      <c r="D1048" s="7" t="s">
        <v>2400</v>
      </c>
    </row>
    <row r="1049" customFormat="false" ht="32.25" hidden="false" customHeight="false" outlineLevel="0" collapsed="false">
      <c r="A1049" s="2" t="s">
        <v>2401</v>
      </c>
      <c r="B1049" s="2" t="s">
        <v>70</v>
      </c>
      <c r="C1049" s="12" t="s">
        <v>2393</v>
      </c>
      <c r="D1049" s="7" t="s">
        <v>2402</v>
      </c>
    </row>
    <row r="1050" customFormat="false" ht="32.25" hidden="false" customHeight="false" outlineLevel="0" collapsed="false">
      <c r="A1050" s="2" t="s">
        <v>2403</v>
      </c>
      <c r="B1050" s="2" t="s">
        <v>52</v>
      </c>
      <c r="C1050" s="12" t="s">
        <v>2393</v>
      </c>
      <c r="D1050" s="7" t="s">
        <v>2404</v>
      </c>
    </row>
    <row r="1051" customFormat="false" ht="32.25" hidden="false" customHeight="false" outlineLevel="0" collapsed="false">
      <c r="A1051" s="2" t="s">
        <v>2405</v>
      </c>
      <c r="B1051" s="2" t="s">
        <v>779</v>
      </c>
      <c r="C1051" s="12" t="s">
        <v>2393</v>
      </c>
      <c r="D1051" s="7" t="s">
        <v>2406</v>
      </c>
    </row>
    <row r="1052" customFormat="false" ht="32.25" hidden="false" customHeight="false" outlineLevel="0" collapsed="false">
      <c r="A1052" s="2" t="s">
        <v>2407</v>
      </c>
      <c r="B1052" s="2" t="s">
        <v>64</v>
      </c>
      <c r="C1052" s="12" t="s">
        <v>2393</v>
      </c>
      <c r="D1052" s="7" t="s">
        <v>2408</v>
      </c>
    </row>
    <row r="1053" customFormat="false" ht="32.25" hidden="false" customHeight="false" outlineLevel="0" collapsed="false">
      <c r="A1053" s="2" t="s">
        <v>2409</v>
      </c>
      <c r="B1053" s="2" t="s">
        <v>52</v>
      </c>
      <c r="C1053" s="12" t="s">
        <v>2393</v>
      </c>
      <c r="D1053" s="7" t="s">
        <v>2410</v>
      </c>
    </row>
    <row r="1054" customFormat="false" ht="32.25" hidden="false" customHeight="false" outlineLevel="0" collapsed="false">
      <c r="A1054" s="2" t="s">
        <v>2411</v>
      </c>
      <c r="B1054" s="2" t="s">
        <v>161</v>
      </c>
      <c r="C1054" s="12" t="s">
        <v>2393</v>
      </c>
      <c r="D1054" s="7" t="s">
        <v>2412</v>
      </c>
    </row>
    <row r="1055" customFormat="false" ht="32.25" hidden="false" customHeight="false" outlineLevel="0" collapsed="false">
      <c r="A1055" s="2" t="s">
        <v>2413</v>
      </c>
      <c r="B1055" s="2" t="s">
        <v>119</v>
      </c>
      <c r="C1055" s="12" t="s">
        <v>2393</v>
      </c>
      <c r="D1055" s="7" t="s">
        <v>2414</v>
      </c>
    </row>
    <row r="1056" customFormat="false" ht="32.25" hidden="false" customHeight="false" outlineLevel="0" collapsed="false">
      <c r="A1056" s="2" t="s">
        <v>2415</v>
      </c>
      <c r="B1056" s="2" t="s">
        <v>831</v>
      </c>
      <c r="C1056" s="12" t="s">
        <v>2393</v>
      </c>
      <c r="D1056" s="7" t="s">
        <v>2416</v>
      </c>
    </row>
    <row r="1057" customFormat="false" ht="32.25" hidden="false" customHeight="false" outlineLevel="0" collapsed="false">
      <c r="A1057" s="2" t="s">
        <v>2417</v>
      </c>
      <c r="B1057" s="2" t="s">
        <v>728</v>
      </c>
      <c r="C1057" s="12" t="s">
        <v>2393</v>
      </c>
      <c r="D1057" s="7" t="s">
        <v>2418</v>
      </c>
    </row>
    <row r="1058" customFormat="false" ht="32.25" hidden="false" customHeight="false" outlineLevel="0" collapsed="false">
      <c r="A1058" s="2" t="s">
        <v>2419</v>
      </c>
      <c r="B1058" s="2" t="s">
        <v>717</v>
      </c>
      <c r="C1058" s="12" t="s">
        <v>2393</v>
      </c>
      <c r="D1058" s="7" t="s">
        <v>2420</v>
      </c>
    </row>
    <row r="1059" customFormat="false" ht="32.25" hidden="false" customHeight="false" outlineLevel="0" collapsed="false">
      <c r="A1059" s="9" t="s">
        <v>2421</v>
      </c>
      <c r="B1059" s="2" t="s">
        <v>895</v>
      </c>
      <c r="C1059" s="12" t="s">
        <v>2393</v>
      </c>
      <c r="D1059" s="7" t="s">
        <v>2422</v>
      </c>
    </row>
    <row r="1060" customFormat="false" ht="32.25" hidden="false" customHeight="false" outlineLevel="0" collapsed="false">
      <c r="A1060" s="2" t="s">
        <v>2423</v>
      </c>
      <c r="B1060" s="2" t="s">
        <v>2424</v>
      </c>
      <c r="C1060" s="12" t="s">
        <v>2393</v>
      </c>
      <c r="D1060" s="7" t="s">
        <v>2425</v>
      </c>
    </row>
    <row r="1061" customFormat="false" ht="32.25" hidden="false" customHeight="false" outlineLevel="0" collapsed="false">
      <c r="A1061" s="2" t="s">
        <v>2426</v>
      </c>
      <c r="B1061" s="2" t="s">
        <v>2427</v>
      </c>
      <c r="C1061" s="12" t="s">
        <v>2393</v>
      </c>
      <c r="D1061" s="7" t="s">
        <v>2428</v>
      </c>
    </row>
    <row r="1062" customFormat="false" ht="32.25" hidden="false" customHeight="false" outlineLevel="0" collapsed="false">
      <c r="A1062" s="2" t="s">
        <v>2429</v>
      </c>
      <c r="B1062" s="2" t="s">
        <v>104</v>
      </c>
      <c r="C1062" s="12" t="s">
        <v>2393</v>
      </c>
      <c r="D1062" s="7" t="s">
        <v>2430</v>
      </c>
    </row>
    <row r="1063" customFormat="false" ht="32.25" hidden="false" customHeight="false" outlineLevel="0" collapsed="false">
      <c r="A1063" s="2" t="s">
        <v>2431</v>
      </c>
      <c r="B1063" s="2" t="s">
        <v>2432</v>
      </c>
      <c r="C1063" s="12" t="s">
        <v>2393</v>
      </c>
      <c r="D1063" s="7" t="s">
        <v>2433</v>
      </c>
    </row>
    <row r="1064" customFormat="false" ht="32.25" hidden="false" customHeight="false" outlineLevel="0" collapsed="false">
      <c r="A1064" s="2" t="s">
        <v>2434</v>
      </c>
      <c r="B1064" s="2" t="s">
        <v>2435</v>
      </c>
      <c r="C1064" s="12" t="s">
        <v>2393</v>
      </c>
      <c r="D1064" s="7" t="s">
        <v>2436</v>
      </c>
    </row>
    <row r="1065" customFormat="false" ht="32.25" hidden="false" customHeight="false" outlineLevel="0" collapsed="false">
      <c r="A1065" s="2" t="s">
        <v>2437</v>
      </c>
      <c r="B1065" s="2" t="s">
        <v>436</v>
      </c>
      <c r="C1065" s="12" t="s">
        <v>2393</v>
      </c>
      <c r="D1065" s="7" t="s">
        <v>2438</v>
      </c>
    </row>
    <row r="1066" customFormat="false" ht="32.25" hidden="false" customHeight="false" outlineLevel="0" collapsed="false">
      <c r="A1066" s="2" t="s">
        <v>2439</v>
      </c>
      <c r="B1066" s="2" t="s">
        <v>122</v>
      </c>
      <c r="C1066" s="12" t="s">
        <v>2393</v>
      </c>
      <c r="D1066" s="7" t="s">
        <v>2440</v>
      </c>
    </row>
    <row r="1067" customFormat="false" ht="32.25" hidden="false" customHeight="false" outlineLevel="0" collapsed="false">
      <c r="A1067" s="2" t="s">
        <v>2441</v>
      </c>
      <c r="B1067" s="2" t="s">
        <v>405</v>
      </c>
      <c r="C1067" s="12" t="s">
        <v>2393</v>
      </c>
      <c r="D1067" s="7" t="s">
        <v>2442</v>
      </c>
    </row>
    <row r="1068" customFormat="false" ht="32.25" hidden="false" customHeight="false" outlineLevel="0" collapsed="false">
      <c r="A1068" s="2" t="s">
        <v>2443</v>
      </c>
      <c r="B1068" s="2" t="s">
        <v>5</v>
      </c>
      <c r="C1068" s="12" t="s">
        <v>2393</v>
      </c>
      <c r="D1068" s="7" t="s">
        <v>2444</v>
      </c>
    </row>
    <row r="1069" customFormat="false" ht="32.25" hidden="false" customHeight="false" outlineLevel="0" collapsed="false">
      <c r="A1069" s="2" t="s">
        <v>2445</v>
      </c>
      <c r="B1069" s="2" t="s">
        <v>26</v>
      </c>
      <c r="C1069" s="12" t="s">
        <v>2393</v>
      </c>
      <c r="D1069" s="7" t="s">
        <v>2446</v>
      </c>
    </row>
    <row r="1070" customFormat="false" ht="32.25" hidden="false" customHeight="false" outlineLevel="0" collapsed="false">
      <c r="A1070" s="2" t="s">
        <v>2447</v>
      </c>
      <c r="B1070" s="2" t="s">
        <v>73</v>
      </c>
      <c r="C1070" s="12" t="s">
        <v>2393</v>
      </c>
      <c r="D1070" s="7" t="s">
        <v>2448</v>
      </c>
    </row>
    <row r="1071" customFormat="false" ht="32.25" hidden="false" customHeight="false" outlineLevel="0" collapsed="false">
      <c r="A1071" s="2" t="s">
        <v>2449</v>
      </c>
      <c r="B1071" s="2" t="s">
        <v>73</v>
      </c>
      <c r="C1071" s="12" t="s">
        <v>2393</v>
      </c>
      <c r="D1071" s="7" t="s">
        <v>2450</v>
      </c>
    </row>
    <row r="1072" customFormat="false" ht="32.25" hidden="false" customHeight="false" outlineLevel="0" collapsed="false">
      <c r="A1072" s="2" t="s">
        <v>2451</v>
      </c>
      <c r="B1072" s="2" t="s">
        <v>759</v>
      </c>
      <c r="C1072" s="10" t="s">
        <v>2452</v>
      </c>
      <c r="D1072" s="7" t="s">
        <v>2453</v>
      </c>
    </row>
    <row r="1073" customFormat="false" ht="32.25" hidden="false" customHeight="false" outlineLevel="0" collapsed="false">
      <c r="A1073" s="2" t="s">
        <v>2454</v>
      </c>
      <c r="B1073" s="2" t="s">
        <v>431</v>
      </c>
      <c r="C1073" s="10" t="s">
        <v>2452</v>
      </c>
      <c r="D1073" s="7" t="s">
        <v>2455</v>
      </c>
    </row>
    <row r="1074" customFormat="false" ht="32.25" hidden="false" customHeight="false" outlineLevel="0" collapsed="false">
      <c r="A1074" s="2" t="s">
        <v>2456</v>
      </c>
      <c r="B1074" s="2" t="s">
        <v>89</v>
      </c>
      <c r="C1074" s="10" t="s">
        <v>2452</v>
      </c>
      <c r="D1074" s="7" t="s">
        <v>2457</v>
      </c>
    </row>
    <row r="1075" customFormat="false" ht="32.25" hidden="false" customHeight="false" outlineLevel="0" collapsed="false">
      <c r="A1075" s="2" t="s">
        <v>2458</v>
      </c>
      <c r="B1075" s="2" t="s">
        <v>270</v>
      </c>
      <c r="C1075" s="10" t="s">
        <v>2452</v>
      </c>
      <c r="D1075" s="7" t="s">
        <v>2459</v>
      </c>
    </row>
    <row r="1076" customFormat="false" ht="32.25" hidden="false" customHeight="false" outlineLevel="0" collapsed="false">
      <c r="A1076" s="2" t="s">
        <v>2460</v>
      </c>
      <c r="B1076" s="2" t="s">
        <v>89</v>
      </c>
      <c r="C1076" s="10" t="s">
        <v>2452</v>
      </c>
      <c r="D1076" s="7" t="s">
        <v>2461</v>
      </c>
    </row>
    <row r="1077" customFormat="false" ht="32.25" hidden="false" customHeight="false" outlineLevel="0" collapsed="false">
      <c r="A1077" s="2" t="s">
        <v>2462</v>
      </c>
      <c r="B1077" s="2" t="s">
        <v>405</v>
      </c>
      <c r="C1077" s="10" t="s">
        <v>2452</v>
      </c>
      <c r="D1077" s="7" t="s">
        <v>2463</v>
      </c>
    </row>
    <row r="1078" customFormat="false" ht="32.25" hidden="false" customHeight="false" outlineLevel="0" collapsed="false">
      <c r="A1078" s="2" t="s">
        <v>2464</v>
      </c>
      <c r="B1078" s="2" t="s">
        <v>453</v>
      </c>
      <c r="C1078" s="10" t="s">
        <v>2452</v>
      </c>
      <c r="D1078" s="7" t="s">
        <v>2465</v>
      </c>
    </row>
    <row r="1079" customFormat="false" ht="32.25" hidden="false" customHeight="false" outlineLevel="0" collapsed="false">
      <c r="A1079" s="9" t="s">
        <v>2466</v>
      </c>
      <c r="B1079" s="2" t="s">
        <v>759</v>
      </c>
      <c r="C1079" s="10" t="s">
        <v>2452</v>
      </c>
      <c r="D1079" s="7" t="s">
        <v>2467</v>
      </c>
    </row>
    <row r="1080" customFormat="false" ht="32.25" hidden="false" customHeight="false" outlineLevel="0" collapsed="false">
      <c r="A1080" s="2" t="s">
        <v>2468</v>
      </c>
      <c r="B1080" s="2" t="s">
        <v>2469</v>
      </c>
      <c r="C1080" s="10" t="s">
        <v>2452</v>
      </c>
      <c r="D1080" s="7" t="s">
        <v>2470</v>
      </c>
    </row>
    <row r="1081" customFormat="false" ht="32.25" hidden="false" customHeight="false" outlineLevel="0" collapsed="false">
      <c r="A1081" s="2" t="s">
        <v>2471</v>
      </c>
      <c r="B1081" s="2" t="s">
        <v>392</v>
      </c>
      <c r="C1081" s="10" t="s">
        <v>2452</v>
      </c>
      <c r="D1081" s="7" t="s">
        <v>2472</v>
      </c>
    </row>
    <row r="1082" customFormat="false" ht="32.25" hidden="false" customHeight="false" outlineLevel="0" collapsed="false">
      <c r="A1082" s="2" t="s">
        <v>2473</v>
      </c>
      <c r="B1082" s="2" t="s">
        <v>1115</v>
      </c>
      <c r="C1082" s="10" t="s">
        <v>2452</v>
      </c>
      <c r="D1082" s="7" t="s">
        <v>2474</v>
      </c>
    </row>
    <row r="1083" customFormat="false" ht="32.25" hidden="false" customHeight="false" outlineLevel="0" collapsed="false">
      <c r="A1083" s="2" t="s">
        <v>2475</v>
      </c>
      <c r="B1083" s="2" t="s">
        <v>95</v>
      </c>
      <c r="C1083" s="10" t="s">
        <v>2452</v>
      </c>
      <c r="D1083" s="7" t="s">
        <v>2476</v>
      </c>
    </row>
    <row r="1084" customFormat="false" ht="32.25" hidden="false" customHeight="false" outlineLevel="0" collapsed="false">
      <c r="A1084" s="2" t="s">
        <v>2477</v>
      </c>
      <c r="B1084" s="2" t="s">
        <v>1246</v>
      </c>
      <c r="C1084" s="10" t="s">
        <v>2452</v>
      </c>
      <c r="D1084" s="7" t="s">
        <v>2478</v>
      </c>
    </row>
    <row r="1085" customFormat="false" ht="32.25" hidden="false" customHeight="false" outlineLevel="0" collapsed="false">
      <c r="A1085" s="2" t="s">
        <v>2479</v>
      </c>
      <c r="B1085" s="2" t="s">
        <v>70</v>
      </c>
      <c r="C1085" s="10" t="s">
        <v>2452</v>
      </c>
      <c r="D1085" s="7" t="s">
        <v>2480</v>
      </c>
    </row>
    <row r="1086" customFormat="false" ht="32.25" hidden="false" customHeight="false" outlineLevel="0" collapsed="false">
      <c r="A1086" s="2" t="s">
        <v>2481</v>
      </c>
      <c r="B1086" s="2" t="s">
        <v>67</v>
      </c>
      <c r="C1086" s="10" t="s">
        <v>2452</v>
      </c>
      <c r="D1086" s="7" t="s">
        <v>2482</v>
      </c>
    </row>
    <row r="1087" customFormat="false" ht="32.25" hidden="false" customHeight="false" outlineLevel="0" collapsed="false">
      <c r="A1087" s="2" t="s">
        <v>2483</v>
      </c>
      <c r="B1087" s="2" t="s">
        <v>122</v>
      </c>
      <c r="C1087" s="10" t="s">
        <v>2452</v>
      </c>
      <c r="D1087" s="7" t="s">
        <v>2484</v>
      </c>
    </row>
    <row r="1088" customFormat="false" ht="32.25" hidden="false" customHeight="false" outlineLevel="0" collapsed="false">
      <c r="A1088" s="2" t="s">
        <v>2485</v>
      </c>
      <c r="B1088" s="2" t="s">
        <v>70</v>
      </c>
      <c r="C1088" s="10" t="s">
        <v>2452</v>
      </c>
      <c r="D1088" s="7" t="s">
        <v>2486</v>
      </c>
    </row>
    <row r="1089" customFormat="false" ht="32.25" hidden="false" customHeight="false" outlineLevel="0" collapsed="false">
      <c r="A1089" s="2" t="s">
        <v>2487</v>
      </c>
      <c r="B1089" s="2" t="s">
        <v>759</v>
      </c>
      <c r="C1089" s="10" t="s">
        <v>2452</v>
      </c>
      <c r="D1089" s="7" t="s">
        <v>2488</v>
      </c>
    </row>
    <row r="1090" customFormat="false" ht="32.25" hidden="false" customHeight="false" outlineLevel="0" collapsed="false">
      <c r="A1090" s="2" t="s">
        <v>2489</v>
      </c>
      <c r="B1090" s="2" t="s">
        <v>61</v>
      </c>
      <c r="C1090" s="10" t="s">
        <v>2452</v>
      </c>
      <c r="D1090" s="7" t="s">
        <v>2490</v>
      </c>
    </row>
    <row r="1091" customFormat="false" ht="32.25" hidden="false" customHeight="false" outlineLevel="0" collapsed="false">
      <c r="A1091" s="2" t="s">
        <v>2491</v>
      </c>
      <c r="B1091" s="2" t="s">
        <v>161</v>
      </c>
      <c r="C1091" s="10" t="s">
        <v>2452</v>
      </c>
      <c r="D1091" s="7" t="s">
        <v>2492</v>
      </c>
    </row>
    <row r="1092" customFormat="false" ht="32.25" hidden="false" customHeight="false" outlineLevel="0" collapsed="false">
      <c r="A1092" s="9" t="s">
        <v>2493</v>
      </c>
      <c r="B1092" s="2" t="s">
        <v>26</v>
      </c>
      <c r="C1092" s="10" t="s">
        <v>2452</v>
      </c>
      <c r="D1092" s="7" t="s">
        <v>2494</v>
      </c>
    </row>
    <row r="1093" customFormat="false" ht="32.25" hidden="false" customHeight="false" outlineLevel="0" collapsed="false">
      <c r="A1093" s="2" t="s">
        <v>2495</v>
      </c>
      <c r="B1093" s="2" t="s">
        <v>21</v>
      </c>
      <c r="C1093" s="10" t="s">
        <v>2452</v>
      </c>
      <c r="D1093" s="7" t="s">
        <v>2496</v>
      </c>
    </row>
    <row r="1094" customFormat="false" ht="32.25" hidden="false" customHeight="false" outlineLevel="0" collapsed="false">
      <c r="A1094" s="2" t="s">
        <v>2497</v>
      </c>
      <c r="B1094" s="2" t="s">
        <v>70</v>
      </c>
      <c r="C1094" s="10" t="s">
        <v>2452</v>
      </c>
      <c r="D1094" s="7" t="s">
        <v>2498</v>
      </c>
    </row>
    <row r="1095" customFormat="false" ht="32.25" hidden="false" customHeight="false" outlineLevel="0" collapsed="false">
      <c r="A1095" s="2" t="s">
        <v>2499</v>
      </c>
      <c r="B1095" s="2" t="s">
        <v>289</v>
      </c>
      <c r="C1095" s="10" t="s">
        <v>2452</v>
      </c>
      <c r="D1095" s="7" t="s">
        <v>2500</v>
      </c>
    </row>
    <row r="1096" customFormat="false" ht="32.25" hidden="false" customHeight="false" outlineLevel="0" collapsed="false">
      <c r="A1096" s="2" t="s">
        <v>2501</v>
      </c>
      <c r="B1096" s="2" t="s">
        <v>867</v>
      </c>
      <c r="C1096" s="10" t="s">
        <v>2452</v>
      </c>
      <c r="D1096" s="7" t="s">
        <v>2502</v>
      </c>
    </row>
    <row r="1097" customFormat="false" ht="32.25" hidden="false" customHeight="false" outlineLevel="0" collapsed="false">
      <c r="A1097" s="2" t="s">
        <v>2503</v>
      </c>
      <c r="B1097" s="2" t="s">
        <v>485</v>
      </c>
      <c r="C1097" s="10" t="s">
        <v>2452</v>
      </c>
      <c r="D1097" s="7" t="s">
        <v>2504</v>
      </c>
    </row>
    <row r="1098" customFormat="false" ht="32.25" hidden="false" customHeight="false" outlineLevel="0" collapsed="false">
      <c r="A1098" s="2" t="s">
        <v>2505</v>
      </c>
      <c r="B1098" s="2" t="s">
        <v>21</v>
      </c>
      <c r="C1098" s="10" t="s">
        <v>2452</v>
      </c>
      <c r="D1098" s="7" t="s">
        <v>2506</v>
      </c>
    </row>
    <row r="1099" customFormat="false" ht="32.25" hidden="false" customHeight="false" outlineLevel="0" collapsed="false">
      <c r="A1099" s="2" t="s">
        <v>2507</v>
      </c>
      <c r="B1099" s="2" t="s">
        <v>2508</v>
      </c>
      <c r="C1099" s="12" t="s">
        <v>2509</v>
      </c>
      <c r="D1099" s="7" t="s">
        <v>2510</v>
      </c>
    </row>
    <row r="1100" customFormat="false" ht="32.25" hidden="false" customHeight="false" outlineLevel="0" collapsed="false">
      <c r="A1100" s="2" t="s">
        <v>2511</v>
      </c>
      <c r="B1100" s="2" t="s">
        <v>98</v>
      </c>
      <c r="C1100" s="12" t="s">
        <v>2509</v>
      </c>
      <c r="D1100" s="7" t="s">
        <v>2512</v>
      </c>
    </row>
    <row r="1101" customFormat="false" ht="32.25" hidden="false" customHeight="false" outlineLevel="0" collapsed="false">
      <c r="A1101" s="2" t="s">
        <v>2513</v>
      </c>
      <c r="B1101" s="2" t="s">
        <v>1265</v>
      </c>
      <c r="C1101" s="12" t="s">
        <v>2509</v>
      </c>
      <c r="D1101" s="7" t="s">
        <v>2514</v>
      </c>
    </row>
    <row r="1102" customFormat="false" ht="32.25" hidden="false" customHeight="false" outlineLevel="0" collapsed="false">
      <c r="A1102" s="2" t="s">
        <v>2515</v>
      </c>
      <c r="B1102" s="2" t="s">
        <v>208</v>
      </c>
      <c r="C1102" s="12" t="s">
        <v>2509</v>
      </c>
      <c r="D1102" s="7" t="s">
        <v>2516</v>
      </c>
    </row>
    <row r="1103" customFormat="false" ht="32.25" hidden="false" customHeight="false" outlineLevel="0" collapsed="false">
      <c r="A1103" s="2" t="s">
        <v>2517</v>
      </c>
      <c r="B1103" s="2" t="s">
        <v>174</v>
      </c>
      <c r="C1103" s="12" t="s">
        <v>2509</v>
      </c>
      <c r="D1103" s="7" t="s">
        <v>2518</v>
      </c>
    </row>
    <row r="1104" customFormat="false" ht="32.25" hidden="false" customHeight="false" outlineLevel="0" collapsed="false">
      <c r="A1104" s="2" t="s">
        <v>2519</v>
      </c>
      <c r="B1104" s="2" t="s">
        <v>122</v>
      </c>
      <c r="C1104" s="12" t="s">
        <v>2509</v>
      </c>
      <c r="D1104" s="7" t="s">
        <v>2520</v>
      </c>
    </row>
    <row r="1105" customFormat="false" ht="32.25" hidden="false" customHeight="false" outlineLevel="0" collapsed="false">
      <c r="A1105" s="2" t="s">
        <v>2521</v>
      </c>
      <c r="B1105" s="2" t="s">
        <v>70</v>
      </c>
      <c r="C1105" s="12" t="s">
        <v>2509</v>
      </c>
      <c r="D1105" s="7" t="s">
        <v>2522</v>
      </c>
    </row>
    <row r="1106" customFormat="false" ht="32.25" hidden="false" customHeight="false" outlineLevel="0" collapsed="false">
      <c r="A1106" s="2" t="s">
        <v>2523</v>
      </c>
      <c r="B1106" s="2" t="s">
        <v>180</v>
      </c>
      <c r="C1106" s="12" t="s">
        <v>2509</v>
      </c>
      <c r="D1106" s="7" t="s">
        <v>2524</v>
      </c>
    </row>
    <row r="1107" customFormat="false" ht="32.25" hidden="false" customHeight="false" outlineLevel="0" collapsed="false">
      <c r="A1107" s="2" t="s">
        <v>2525</v>
      </c>
      <c r="B1107" s="2" t="s">
        <v>2526</v>
      </c>
      <c r="C1107" s="12" t="s">
        <v>2509</v>
      </c>
      <c r="D1107" s="7" t="s">
        <v>2527</v>
      </c>
    </row>
    <row r="1108" customFormat="false" ht="32.25" hidden="false" customHeight="false" outlineLevel="0" collapsed="false">
      <c r="A1108" s="9" t="s">
        <v>2528</v>
      </c>
      <c r="B1108" s="2" t="s">
        <v>180</v>
      </c>
      <c r="C1108" s="12" t="s">
        <v>2509</v>
      </c>
      <c r="D1108" s="7" t="s">
        <v>2529</v>
      </c>
    </row>
    <row r="1109" customFormat="false" ht="32.25" hidden="false" customHeight="false" outlineLevel="0" collapsed="false">
      <c r="A1109" s="2" t="s">
        <v>2530</v>
      </c>
      <c r="B1109" s="2" t="s">
        <v>122</v>
      </c>
      <c r="C1109" s="12" t="s">
        <v>2509</v>
      </c>
      <c r="D1109" s="7" t="s">
        <v>2531</v>
      </c>
    </row>
    <row r="1110" customFormat="false" ht="32.25" hidden="false" customHeight="false" outlineLevel="0" collapsed="false">
      <c r="A1110" s="2" t="s">
        <v>2532</v>
      </c>
      <c r="B1110" s="2" t="s">
        <v>2148</v>
      </c>
      <c r="C1110" s="12" t="s">
        <v>2509</v>
      </c>
      <c r="D1110" s="7" t="s">
        <v>2533</v>
      </c>
    </row>
    <row r="1111" customFormat="false" ht="32.25" hidden="false" customHeight="false" outlineLevel="0" collapsed="false">
      <c r="A1111" s="2" t="s">
        <v>2534</v>
      </c>
      <c r="B1111" s="2" t="s">
        <v>177</v>
      </c>
      <c r="C1111" s="12" t="s">
        <v>2509</v>
      </c>
      <c r="D1111" s="7" t="s">
        <v>2535</v>
      </c>
    </row>
    <row r="1112" customFormat="false" ht="32.25" hidden="false" customHeight="false" outlineLevel="0" collapsed="false">
      <c r="A1112" s="2" t="s">
        <v>2536</v>
      </c>
      <c r="B1112" s="2" t="s">
        <v>61</v>
      </c>
      <c r="C1112" s="12" t="s">
        <v>2509</v>
      </c>
      <c r="D1112" s="7" t="s">
        <v>2537</v>
      </c>
    </row>
    <row r="1113" customFormat="false" ht="32.25" hidden="false" customHeight="false" outlineLevel="0" collapsed="false">
      <c r="A1113" s="2" t="s">
        <v>2538</v>
      </c>
      <c r="B1113" s="2" t="s">
        <v>2539</v>
      </c>
      <c r="C1113" s="12" t="s">
        <v>2509</v>
      </c>
      <c r="D1113" s="7" t="s">
        <v>2540</v>
      </c>
    </row>
    <row r="1114" customFormat="false" ht="32.25" hidden="false" customHeight="false" outlineLevel="0" collapsed="false">
      <c r="A1114" s="2" t="s">
        <v>2541</v>
      </c>
      <c r="B1114" s="2" t="s">
        <v>2539</v>
      </c>
      <c r="C1114" s="12" t="s">
        <v>2509</v>
      </c>
      <c r="D1114" s="7" t="s">
        <v>2542</v>
      </c>
    </row>
    <row r="1115" customFormat="false" ht="32.25" hidden="false" customHeight="false" outlineLevel="0" collapsed="false">
      <c r="A1115" s="2" t="s">
        <v>2543</v>
      </c>
      <c r="B1115" s="2" t="s">
        <v>754</v>
      </c>
      <c r="C1115" s="12" t="s">
        <v>2509</v>
      </c>
      <c r="D1115" s="7" t="s">
        <v>2544</v>
      </c>
    </row>
    <row r="1116" customFormat="false" ht="32.25" hidden="false" customHeight="false" outlineLevel="0" collapsed="false">
      <c r="A1116" s="2" t="s">
        <v>2545</v>
      </c>
      <c r="B1116" s="2" t="s">
        <v>70</v>
      </c>
      <c r="C1116" s="12" t="s">
        <v>2509</v>
      </c>
      <c r="D1116" s="7" t="s">
        <v>2546</v>
      </c>
    </row>
    <row r="1117" customFormat="false" ht="32.25" hidden="false" customHeight="false" outlineLevel="0" collapsed="false">
      <c r="A1117" s="2" t="s">
        <v>2547</v>
      </c>
      <c r="B1117" s="2" t="s">
        <v>436</v>
      </c>
      <c r="C1117" s="12" t="s">
        <v>2509</v>
      </c>
      <c r="D1117" s="7" t="s">
        <v>2548</v>
      </c>
    </row>
    <row r="1118" customFormat="false" ht="32.25" hidden="false" customHeight="false" outlineLevel="0" collapsed="false">
      <c r="A1118" s="2" t="s">
        <v>2549</v>
      </c>
      <c r="B1118" s="2" t="s">
        <v>1152</v>
      </c>
      <c r="C1118" s="12" t="s">
        <v>2509</v>
      </c>
      <c r="D1118" s="7" t="s">
        <v>2550</v>
      </c>
    </row>
    <row r="1119" customFormat="false" ht="32.25" hidden="false" customHeight="false" outlineLevel="0" collapsed="false">
      <c r="A1119" s="2" t="s">
        <v>2551</v>
      </c>
      <c r="B1119" s="2" t="s">
        <v>61</v>
      </c>
      <c r="C1119" s="12" t="s">
        <v>2509</v>
      </c>
      <c r="D1119" s="7" t="s">
        <v>2552</v>
      </c>
    </row>
    <row r="1120" customFormat="false" ht="32.25" hidden="false" customHeight="false" outlineLevel="0" collapsed="false">
      <c r="A1120" s="2" t="s">
        <v>2553</v>
      </c>
      <c r="B1120" s="2" t="s">
        <v>389</v>
      </c>
      <c r="C1120" s="12" t="s">
        <v>2509</v>
      </c>
      <c r="D1120" s="7" t="s">
        <v>2554</v>
      </c>
    </row>
    <row r="1121" customFormat="false" ht="32.25" hidden="false" customHeight="false" outlineLevel="0" collapsed="false">
      <c r="A1121" s="2" t="s">
        <v>2555</v>
      </c>
      <c r="B1121" s="2" t="s">
        <v>18</v>
      </c>
      <c r="C1121" s="12" t="s">
        <v>2509</v>
      </c>
      <c r="D1121" s="7" t="s">
        <v>2556</v>
      </c>
    </row>
    <row r="1122" customFormat="false" ht="32.25" hidden="false" customHeight="false" outlineLevel="0" collapsed="false">
      <c r="A1122" s="2" t="s">
        <v>2557</v>
      </c>
      <c r="B1122" s="2" t="s">
        <v>180</v>
      </c>
      <c r="C1122" s="12" t="s">
        <v>2509</v>
      </c>
      <c r="D1122" s="7" t="s">
        <v>2558</v>
      </c>
    </row>
    <row r="1123" customFormat="false" ht="32.25" hidden="false" customHeight="false" outlineLevel="0" collapsed="false">
      <c r="A1123" s="2" t="s">
        <v>2559</v>
      </c>
      <c r="B1123" s="2" t="s">
        <v>2560</v>
      </c>
      <c r="C1123" s="12" t="s">
        <v>2509</v>
      </c>
      <c r="D1123" s="7" t="s">
        <v>2561</v>
      </c>
    </row>
    <row r="1124" customFormat="false" ht="32.25" hidden="false" customHeight="false" outlineLevel="0" collapsed="false">
      <c r="A1124" s="2" t="s">
        <v>2562</v>
      </c>
      <c r="B1124" s="2" t="s">
        <v>389</v>
      </c>
      <c r="C1124" s="12" t="s">
        <v>2509</v>
      </c>
      <c r="D1124" s="7" t="s">
        <v>2563</v>
      </c>
    </row>
    <row r="1125" customFormat="false" ht="32.25" hidden="false" customHeight="false" outlineLevel="0" collapsed="false">
      <c r="A1125" s="2" t="s">
        <v>2564</v>
      </c>
      <c r="B1125" s="2" t="s">
        <v>61</v>
      </c>
      <c r="C1125" s="12" t="s">
        <v>2509</v>
      </c>
      <c r="D1125" s="7" t="s">
        <v>2565</v>
      </c>
    </row>
    <row r="1126" customFormat="false" ht="32.25" hidden="false" customHeight="false" outlineLevel="0" collapsed="false">
      <c r="A1126" s="2" t="s">
        <v>2566</v>
      </c>
      <c r="B1126" s="2" t="s">
        <v>737</v>
      </c>
      <c r="C1126" s="10" t="s">
        <v>2567</v>
      </c>
      <c r="D1126" s="7" t="s">
        <v>2568</v>
      </c>
    </row>
    <row r="1127" customFormat="false" ht="32.25" hidden="false" customHeight="false" outlineLevel="0" collapsed="false">
      <c r="A1127" s="9" t="s">
        <v>2569</v>
      </c>
      <c r="B1127" s="2" t="s">
        <v>147</v>
      </c>
      <c r="C1127" s="10" t="s">
        <v>2567</v>
      </c>
      <c r="D1127" s="7" t="s">
        <v>2570</v>
      </c>
    </row>
    <row r="1128" customFormat="false" ht="32.25" hidden="false" customHeight="false" outlineLevel="0" collapsed="false">
      <c r="A1128" s="2" t="s">
        <v>2571</v>
      </c>
      <c r="B1128" s="2" t="s">
        <v>1173</v>
      </c>
      <c r="C1128" s="10" t="s">
        <v>2567</v>
      </c>
      <c r="D1128" s="7" t="s">
        <v>2572</v>
      </c>
    </row>
    <row r="1129" customFormat="false" ht="32.25" hidden="false" customHeight="false" outlineLevel="0" collapsed="false">
      <c r="A1129" s="2" t="s">
        <v>2573</v>
      </c>
      <c r="B1129" s="2" t="s">
        <v>1013</v>
      </c>
      <c r="C1129" s="10" t="s">
        <v>2567</v>
      </c>
      <c r="D1129" s="7" t="s">
        <v>2574</v>
      </c>
    </row>
    <row r="1130" customFormat="false" ht="32.25" hidden="false" customHeight="false" outlineLevel="0" collapsed="false">
      <c r="A1130" s="2" t="s">
        <v>2575</v>
      </c>
      <c r="B1130" s="2" t="s">
        <v>1152</v>
      </c>
      <c r="C1130" s="10" t="s">
        <v>2567</v>
      </c>
      <c r="D1130" s="7" t="s">
        <v>2576</v>
      </c>
    </row>
    <row r="1131" customFormat="false" ht="32.25" hidden="false" customHeight="false" outlineLevel="0" collapsed="false">
      <c r="A1131" s="2" t="s">
        <v>2577</v>
      </c>
      <c r="B1131" s="2" t="s">
        <v>67</v>
      </c>
      <c r="C1131" s="10" t="s">
        <v>2567</v>
      </c>
      <c r="D1131" s="7" t="s">
        <v>2578</v>
      </c>
    </row>
    <row r="1132" customFormat="false" ht="32.25" hidden="false" customHeight="false" outlineLevel="0" collapsed="false">
      <c r="A1132" s="2" t="s">
        <v>2579</v>
      </c>
      <c r="B1132" s="2" t="s">
        <v>15</v>
      </c>
      <c r="C1132" s="10" t="s">
        <v>2567</v>
      </c>
      <c r="D1132" s="7" t="s">
        <v>2580</v>
      </c>
    </row>
    <row r="1133" customFormat="false" ht="32.25" hidden="false" customHeight="false" outlineLevel="0" collapsed="false">
      <c r="A1133" s="2" t="s">
        <v>2581</v>
      </c>
      <c r="B1133" s="2" t="s">
        <v>52</v>
      </c>
      <c r="C1133" s="10" t="s">
        <v>2567</v>
      </c>
      <c r="D1133" s="7" t="s">
        <v>2582</v>
      </c>
    </row>
    <row r="1134" customFormat="false" ht="32.25" hidden="false" customHeight="false" outlineLevel="0" collapsed="false">
      <c r="A1134" s="2" t="s">
        <v>2583</v>
      </c>
      <c r="B1134" s="2" t="s">
        <v>61</v>
      </c>
      <c r="C1134" s="10" t="s">
        <v>2567</v>
      </c>
      <c r="D1134" s="7" t="s">
        <v>2584</v>
      </c>
    </row>
    <row r="1135" customFormat="false" ht="32.25" hidden="false" customHeight="false" outlineLevel="0" collapsed="false">
      <c r="A1135" s="2" t="s">
        <v>2585</v>
      </c>
      <c r="B1135" s="2" t="s">
        <v>2293</v>
      </c>
      <c r="C1135" s="10" t="s">
        <v>2567</v>
      </c>
      <c r="D1135" s="7" t="s">
        <v>2586</v>
      </c>
    </row>
    <row r="1136" customFormat="false" ht="32.25" hidden="false" customHeight="false" outlineLevel="0" collapsed="false">
      <c r="A1136" s="2" t="s">
        <v>2587</v>
      </c>
      <c r="B1136" s="2" t="s">
        <v>67</v>
      </c>
      <c r="C1136" s="10" t="s">
        <v>2567</v>
      </c>
      <c r="D1136" s="7" t="s">
        <v>2588</v>
      </c>
    </row>
    <row r="1137" customFormat="false" ht="32.25" hidden="false" customHeight="false" outlineLevel="0" collapsed="false">
      <c r="A1137" s="2" t="s">
        <v>2589</v>
      </c>
      <c r="B1137" s="2" t="s">
        <v>177</v>
      </c>
      <c r="C1137" s="10" t="s">
        <v>2567</v>
      </c>
      <c r="D1137" s="7" t="s">
        <v>2590</v>
      </c>
    </row>
    <row r="1138" customFormat="false" ht="32.25" hidden="false" customHeight="false" outlineLevel="0" collapsed="false">
      <c r="A1138" s="2" t="s">
        <v>2591</v>
      </c>
      <c r="B1138" s="2" t="s">
        <v>2592</v>
      </c>
      <c r="C1138" s="10" t="s">
        <v>2567</v>
      </c>
      <c r="D1138" s="7" t="s">
        <v>2593</v>
      </c>
    </row>
    <row r="1139" customFormat="false" ht="32.25" hidden="false" customHeight="false" outlineLevel="0" collapsed="false">
      <c r="A1139" s="2" t="s">
        <v>2594</v>
      </c>
      <c r="B1139" s="2" t="s">
        <v>930</v>
      </c>
      <c r="C1139" s="10" t="s">
        <v>2567</v>
      </c>
      <c r="D1139" s="7" t="s">
        <v>2595</v>
      </c>
    </row>
    <row r="1140" customFormat="false" ht="32.25" hidden="false" customHeight="false" outlineLevel="0" collapsed="false">
      <c r="A1140" s="2" t="s">
        <v>2596</v>
      </c>
      <c r="B1140" s="2" t="s">
        <v>389</v>
      </c>
      <c r="C1140" s="10" t="s">
        <v>2567</v>
      </c>
      <c r="D1140" s="7" t="s">
        <v>2597</v>
      </c>
    </row>
    <row r="1141" customFormat="false" ht="32.25" hidden="false" customHeight="false" outlineLevel="0" collapsed="false">
      <c r="A1141" s="2" t="s">
        <v>2598</v>
      </c>
      <c r="B1141" s="2" t="s">
        <v>104</v>
      </c>
      <c r="C1141" s="10" t="s">
        <v>2567</v>
      </c>
      <c r="D1141" s="7" t="s">
        <v>2599</v>
      </c>
    </row>
    <row r="1142" customFormat="false" ht="32.25" hidden="false" customHeight="false" outlineLevel="0" collapsed="false">
      <c r="A1142" s="2" t="s">
        <v>2600</v>
      </c>
      <c r="B1142" s="2" t="s">
        <v>289</v>
      </c>
      <c r="C1142" s="10" t="s">
        <v>2567</v>
      </c>
      <c r="D1142" s="7" t="s">
        <v>2601</v>
      </c>
    </row>
    <row r="1143" customFormat="false" ht="32.25" hidden="false" customHeight="false" outlineLevel="0" collapsed="false">
      <c r="A1143" s="2" t="s">
        <v>2602</v>
      </c>
      <c r="B1143" s="2" t="s">
        <v>389</v>
      </c>
      <c r="C1143" s="10" t="s">
        <v>2567</v>
      </c>
      <c r="D1143" s="7" t="s">
        <v>2603</v>
      </c>
    </row>
    <row r="1144" customFormat="false" ht="32.25" hidden="false" customHeight="false" outlineLevel="0" collapsed="false">
      <c r="A1144" s="9" t="s">
        <v>2604</v>
      </c>
      <c r="B1144" s="2" t="s">
        <v>954</v>
      </c>
      <c r="C1144" s="10" t="s">
        <v>2567</v>
      </c>
      <c r="D1144" s="7" t="s">
        <v>2605</v>
      </c>
    </row>
    <row r="1145" customFormat="false" ht="32.25" hidden="false" customHeight="false" outlineLevel="0" collapsed="false">
      <c r="A1145" s="2" t="s">
        <v>2606</v>
      </c>
      <c r="B1145" s="2" t="s">
        <v>584</v>
      </c>
      <c r="C1145" s="10" t="s">
        <v>2567</v>
      </c>
      <c r="D1145" s="7" t="s">
        <v>2607</v>
      </c>
    </row>
    <row r="1146" customFormat="false" ht="32.25" hidden="false" customHeight="false" outlineLevel="0" collapsed="false">
      <c r="A1146" s="2" t="s">
        <v>2608</v>
      </c>
      <c r="B1146" s="2" t="s">
        <v>737</v>
      </c>
      <c r="C1146" s="10" t="s">
        <v>2567</v>
      </c>
      <c r="D1146" s="7" t="s">
        <v>2609</v>
      </c>
    </row>
    <row r="1147" customFormat="false" ht="32.25" hidden="false" customHeight="false" outlineLevel="0" collapsed="false">
      <c r="A1147" s="2" t="s">
        <v>2610</v>
      </c>
      <c r="B1147" s="2" t="s">
        <v>216</v>
      </c>
      <c r="C1147" s="10" t="s">
        <v>2567</v>
      </c>
      <c r="D1147" s="7" t="s">
        <v>2611</v>
      </c>
    </row>
    <row r="1148" customFormat="false" ht="32.25" hidden="false" customHeight="false" outlineLevel="0" collapsed="false">
      <c r="A1148" s="2" t="s">
        <v>2612</v>
      </c>
      <c r="B1148" s="2" t="s">
        <v>18</v>
      </c>
      <c r="C1148" s="10" t="s">
        <v>2567</v>
      </c>
      <c r="D1148" s="7" t="s">
        <v>2613</v>
      </c>
    </row>
    <row r="1149" customFormat="false" ht="32.25" hidden="false" customHeight="false" outlineLevel="0" collapsed="false">
      <c r="A1149" s="2" t="s">
        <v>2614</v>
      </c>
      <c r="B1149" s="2" t="s">
        <v>2615</v>
      </c>
      <c r="C1149" s="10" t="s">
        <v>2567</v>
      </c>
      <c r="D1149" s="7" t="s">
        <v>2616</v>
      </c>
    </row>
    <row r="1150" customFormat="false" ht="32.25" hidden="false" customHeight="false" outlineLevel="0" collapsed="false">
      <c r="A1150" s="2" t="s">
        <v>2617</v>
      </c>
      <c r="B1150" s="2" t="s">
        <v>675</v>
      </c>
      <c r="C1150" s="10" t="s">
        <v>2567</v>
      </c>
      <c r="D1150" s="7" t="s">
        <v>2618</v>
      </c>
    </row>
    <row r="1151" customFormat="false" ht="32.25" hidden="false" customHeight="false" outlineLevel="0" collapsed="false">
      <c r="A1151" s="2" t="s">
        <v>2619</v>
      </c>
      <c r="B1151" s="2" t="s">
        <v>2620</v>
      </c>
      <c r="C1151" s="10" t="s">
        <v>2567</v>
      </c>
      <c r="D1151" s="7" t="s">
        <v>2621</v>
      </c>
    </row>
    <row r="1152" customFormat="false" ht="32.25" hidden="false" customHeight="false" outlineLevel="0" collapsed="false">
      <c r="A1152" s="2" t="s">
        <v>2622</v>
      </c>
      <c r="B1152" s="2" t="s">
        <v>574</v>
      </c>
      <c r="C1152" s="10" t="s">
        <v>2567</v>
      </c>
      <c r="D1152" s="7" t="s">
        <v>2623</v>
      </c>
    </row>
    <row r="1153" customFormat="false" ht="32.25" hidden="false" customHeight="false" outlineLevel="0" collapsed="false">
      <c r="A1153" s="2" t="s">
        <v>2624</v>
      </c>
      <c r="B1153" s="2" t="s">
        <v>52</v>
      </c>
      <c r="C1153" s="12" t="s">
        <v>2625</v>
      </c>
      <c r="D1153" s="7" t="s">
        <v>2626</v>
      </c>
    </row>
    <row r="1154" customFormat="false" ht="32.25" hidden="false" customHeight="false" outlineLevel="0" collapsed="false">
      <c r="A1154" s="2" t="s">
        <v>2627</v>
      </c>
      <c r="B1154" s="2" t="s">
        <v>436</v>
      </c>
      <c r="C1154" s="12" t="s">
        <v>2625</v>
      </c>
      <c r="D1154" s="7" t="s">
        <v>2628</v>
      </c>
    </row>
    <row r="1155" customFormat="false" ht="32.25" hidden="false" customHeight="false" outlineLevel="0" collapsed="false">
      <c r="A1155" s="2" t="s">
        <v>2629</v>
      </c>
      <c r="B1155" s="2" t="s">
        <v>208</v>
      </c>
      <c r="C1155" s="12" t="s">
        <v>2625</v>
      </c>
      <c r="D1155" s="7" t="s">
        <v>2630</v>
      </c>
    </row>
    <row r="1156" customFormat="false" ht="32.25" hidden="false" customHeight="false" outlineLevel="0" collapsed="false">
      <c r="A1156" s="2" t="s">
        <v>2631</v>
      </c>
      <c r="B1156" s="2" t="s">
        <v>2632</v>
      </c>
      <c r="C1156" s="12" t="s">
        <v>2625</v>
      </c>
      <c r="D1156" s="7" t="s">
        <v>2633</v>
      </c>
    </row>
    <row r="1157" customFormat="false" ht="32.25" hidden="false" customHeight="false" outlineLevel="0" collapsed="false">
      <c r="A1157" s="2" t="s">
        <v>2634</v>
      </c>
      <c r="B1157" s="2" t="s">
        <v>12</v>
      </c>
      <c r="C1157" s="12" t="s">
        <v>2625</v>
      </c>
      <c r="D1157" s="7" t="s">
        <v>2635</v>
      </c>
    </row>
    <row r="1158" customFormat="false" ht="32.25" hidden="false" customHeight="false" outlineLevel="0" collapsed="false">
      <c r="A1158" s="2" t="s">
        <v>2636</v>
      </c>
      <c r="B1158" s="2" t="s">
        <v>520</v>
      </c>
      <c r="C1158" s="12" t="s">
        <v>2625</v>
      </c>
      <c r="D1158" s="7" t="s">
        <v>2637</v>
      </c>
    </row>
    <row r="1159" customFormat="false" ht="32.25" hidden="false" customHeight="false" outlineLevel="0" collapsed="false">
      <c r="A1159" s="2" t="s">
        <v>2638</v>
      </c>
      <c r="B1159" s="2" t="s">
        <v>1152</v>
      </c>
      <c r="C1159" s="12" t="s">
        <v>2625</v>
      </c>
      <c r="D1159" s="7" t="s">
        <v>2639</v>
      </c>
    </row>
    <row r="1160" customFormat="false" ht="32.25" hidden="false" customHeight="false" outlineLevel="0" collapsed="false">
      <c r="A1160" s="2" t="s">
        <v>2640</v>
      </c>
      <c r="B1160" s="2" t="s">
        <v>717</v>
      </c>
      <c r="C1160" s="12" t="s">
        <v>2625</v>
      </c>
      <c r="D1160" s="7" t="s">
        <v>2641</v>
      </c>
    </row>
    <row r="1161" customFormat="false" ht="32.25" hidden="false" customHeight="false" outlineLevel="0" collapsed="false">
      <c r="A1161" s="2" t="s">
        <v>2642</v>
      </c>
      <c r="B1161" s="2" t="s">
        <v>921</v>
      </c>
      <c r="C1161" s="12" t="s">
        <v>2625</v>
      </c>
      <c r="D1161" s="7" t="s">
        <v>2643</v>
      </c>
    </row>
    <row r="1162" customFormat="false" ht="32.25" hidden="false" customHeight="false" outlineLevel="0" collapsed="false">
      <c r="A1162" s="2" t="s">
        <v>2644</v>
      </c>
      <c r="B1162" s="2" t="s">
        <v>2226</v>
      </c>
      <c r="C1162" s="12" t="s">
        <v>2625</v>
      </c>
      <c r="D1162" s="7" t="s">
        <v>2645</v>
      </c>
    </row>
    <row r="1163" customFormat="false" ht="32.25" hidden="false" customHeight="false" outlineLevel="0" collapsed="false">
      <c r="A1163" s="2" t="s">
        <v>2646</v>
      </c>
      <c r="B1163" s="2" t="s">
        <v>2647</v>
      </c>
      <c r="C1163" s="12" t="s">
        <v>2625</v>
      </c>
      <c r="D1163" s="7" t="s">
        <v>2648</v>
      </c>
    </row>
    <row r="1164" customFormat="false" ht="32.25" hidden="false" customHeight="false" outlineLevel="0" collapsed="false">
      <c r="A1164" s="2" t="s">
        <v>2649</v>
      </c>
      <c r="B1164" s="2" t="s">
        <v>405</v>
      </c>
      <c r="C1164" s="12" t="s">
        <v>2625</v>
      </c>
      <c r="D1164" s="7" t="s">
        <v>2650</v>
      </c>
    </row>
    <row r="1165" customFormat="false" ht="32.25" hidden="false" customHeight="false" outlineLevel="0" collapsed="false">
      <c r="A1165" s="2" t="s">
        <v>2651</v>
      </c>
      <c r="B1165" s="2" t="s">
        <v>70</v>
      </c>
      <c r="C1165" s="12" t="s">
        <v>2625</v>
      </c>
      <c r="D1165" s="7" t="s">
        <v>2652</v>
      </c>
    </row>
    <row r="1166" customFormat="false" ht="32.25" hidden="false" customHeight="false" outlineLevel="0" collapsed="false">
      <c r="A1166" s="2" t="s">
        <v>2653</v>
      </c>
      <c r="B1166" s="2" t="s">
        <v>517</v>
      </c>
      <c r="C1166" s="12" t="s">
        <v>2625</v>
      </c>
      <c r="D1166" s="7" t="s">
        <v>2654</v>
      </c>
    </row>
    <row r="1167" customFormat="false" ht="32.25" hidden="false" customHeight="false" outlineLevel="0" collapsed="false">
      <c r="A1167" s="2" t="s">
        <v>2655</v>
      </c>
      <c r="B1167" s="2" t="s">
        <v>1378</v>
      </c>
      <c r="C1167" s="12" t="s">
        <v>2625</v>
      </c>
      <c r="D1167" s="7" t="s">
        <v>2656</v>
      </c>
    </row>
    <row r="1168" customFormat="false" ht="32.25" hidden="false" customHeight="false" outlineLevel="0" collapsed="false">
      <c r="A1168" s="2" t="s">
        <v>2657</v>
      </c>
      <c r="B1168" s="2" t="s">
        <v>224</v>
      </c>
      <c r="C1168" s="12" t="s">
        <v>2625</v>
      </c>
      <c r="D1168" s="7" t="s">
        <v>2658</v>
      </c>
    </row>
    <row r="1169" customFormat="false" ht="32.25" hidden="false" customHeight="false" outlineLevel="0" collapsed="false">
      <c r="A1169" s="2" t="s">
        <v>2659</v>
      </c>
      <c r="B1169" s="2" t="s">
        <v>431</v>
      </c>
      <c r="C1169" s="12" t="s">
        <v>2625</v>
      </c>
      <c r="D1169" s="7" t="s">
        <v>2660</v>
      </c>
    </row>
    <row r="1170" customFormat="false" ht="32.25" hidden="false" customHeight="false" outlineLevel="0" collapsed="false">
      <c r="A1170" s="2" t="s">
        <v>2661</v>
      </c>
      <c r="B1170" s="2" t="s">
        <v>867</v>
      </c>
      <c r="C1170" s="12" t="s">
        <v>2625</v>
      </c>
      <c r="D1170" s="7" t="s">
        <v>2662</v>
      </c>
    </row>
    <row r="1171" customFormat="false" ht="32.25" hidden="false" customHeight="false" outlineLevel="0" collapsed="false">
      <c r="A1171" s="2" t="s">
        <v>2663</v>
      </c>
      <c r="B1171" s="2" t="s">
        <v>122</v>
      </c>
      <c r="C1171" s="12" t="s">
        <v>2625</v>
      </c>
      <c r="D1171" s="7" t="s">
        <v>2664</v>
      </c>
    </row>
    <row r="1172" customFormat="false" ht="32.25" hidden="false" customHeight="false" outlineLevel="0" collapsed="false">
      <c r="A1172" s="2" t="s">
        <v>2665</v>
      </c>
      <c r="B1172" s="2" t="s">
        <v>174</v>
      </c>
      <c r="C1172" s="12" t="s">
        <v>2625</v>
      </c>
      <c r="D1172" s="7" t="s">
        <v>2666</v>
      </c>
    </row>
    <row r="1173" customFormat="false" ht="32.25" hidden="false" customHeight="false" outlineLevel="0" collapsed="false">
      <c r="A1173" s="2" t="s">
        <v>2667</v>
      </c>
      <c r="B1173" s="2" t="s">
        <v>21</v>
      </c>
      <c r="C1173" s="12" t="s">
        <v>2625</v>
      </c>
      <c r="D1173" s="7" t="s">
        <v>2668</v>
      </c>
    </row>
    <row r="1174" customFormat="false" ht="32.25" hidden="false" customHeight="false" outlineLevel="0" collapsed="false">
      <c r="A1174" s="2" t="s">
        <v>2669</v>
      </c>
      <c r="B1174" s="2" t="s">
        <v>2670</v>
      </c>
      <c r="C1174" s="12" t="s">
        <v>2625</v>
      </c>
      <c r="D1174" s="7" t="s">
        <v>2671</v>
      </c>
    </row>
    <row r="1175" customFormat="false" ht="32.25" hidden="false" customHeight="false" outlineLevel="0" collapsed="false">
      <c r="A1175" s="2" t="s">
        <v>2672</v>
      </c>
      <c r="B1175" s="2" t="s">
        <v>2673</v>
      </c>
      <c r="C1175" s="12" t="s">
        <v>2625</v>
      </c>
      <c r="D1175" s="7" t="s">
        <v>2674</v>
      </c>
    </row>
    <row r="1176" customFormat="false" ht="32.25" hidden="false" customHeight="false" outlineLevel="0" collapsed="false">
      <c r="A1176" s="2" t="s">
        <v>2675</v>
      </c>
      <c r="B1176" s="2" t="s">
        <v>675</v>
      </c>
      <c r="C1176" s="12" t="s">
        <v>2625</v>
      </c>
      <c r="D1176" s="7" t="s">
        <v>2676</v>
      </c>
    </row>
    <row r="1177" customFormat="false" ht="32.25" hidden="false" customHeight="false" outlineLevel="0" collapsed="false">
      <c r="A1177" s="2" t="s">
        <v>2677</v>
      </c>
      <c r="B1177" s="2" t="s">
        <v>701</v>
      </c>
      <c r="C1177" s="12" t="s">
        <v>2625</v>
      </c>
      <c r="D1177" s="7" t="s">
        <v>2678</v>
      </c>
    </row>
    <row r="1178" customFormat="false" ht="32.25" hidden="false" customHeight="false" outlineLevel="0" collapsed="false">
      <c r="A1178" s="2" t="s">
        <v>2679</v>
      </c>
      <c r="B1178" s="2" t="s">
        <v>376</v>
      </c>
      <c r="C1178" s="12" t="s">
        <v>2625</v>
      </c>
      <c r="D1178" s="7" t="s">
        <v>2680</v>
      </c>
    </row>
    <row r="1179" customFormat="false" ht="32.25" hidden="false" customHeight="false" outlineLevel="0" collapsed="false">
      <c r="A1179" s="2" t="s">
        <v>2681</v>
      </c>
      <c r="B1179" s="2" t="s">
        <v>376</v>
      </c>
      <c r="C1179" s="12" t="s">
        <v>2625</v>
      </c>
      <c r="D1179" s="7" t="s">
        <v>2682</v>
      </c>
    </row>
    <row r="1180" customFormat="false" ht="32.25" hidden="false" customHeight="false" outlineLevel="0" collapsed="false">
      <c r="A1180" s="2" t="s">
        <v>2683</v>
      </c>
      <c r="B1180" s="2" t="s">
        <v>9</v>
      </c>
      <c r="C1180" s="10" t="s">
        <v>2684</v>
      </c>
      <c r="D1180" s="7" t="s">
        <v>2685</v>
      </c>
    </row>
    <row r="1181" customFormat="false" ht="32.25" hidden="false" customHeight="false" outlineLevel="0" collapsed="false">
      <c r="A1181" s="2" t="s">
        <v>2686</v>
      </c>
      <c r="B1181" s="2" t="s">
        <v>1396</v>
      </c>
      <c r="C1181" s="10" t="s">
        <v>2684</v>
      </c>
      <c r="D1181" s="7" t="s">
        <v>2687</v>
      </c>
    </row>
    <row r="1182" customFormat="false" ht="32.25" hidden="false" customHeight="false" outlineLevel="0" collapsed="false">
      <c r="A1182" s="2" t="s">
        <v>2688</v>
      </c>
      <c r="B1182" s="2" t="s">
        <v>337</v>
      </c>
      <c r="C1182" s="10" t="s">
        <v>2684</v>
      </c>
      <c r="D1182" s="7" t="s">
        <v>2689</v>
      </c>
    </row>
    <row r="1183" customFormat="false" ht="32.25" hidden="false" customHeight="false" outlineLevel="0" collapsed="false">
      <c r="A1183" s="2" t="s">
        <v>2690</v>
      </c>
      <c r="B1183" s="2" t="s">
        <v>2691</v>
      </c>
      <c r="C1183" s="10" t="s">
        <v>2684</v>
      </c>
      <c r="D1183" s="7" t="s">
        <v>2692</v>
      </c>
    </row>
    <row r="1184" customFormat="false" ht="32.25" hidden="false" customHeight="false" outlineLevel="0" collapsed="false">
      <c r="A1184" s="2" t="s">
        <v>2693</v>
      </c>
      <c r="B1184" s="2" t="s">
        <v>325</v>
      </c>
      <c r="C1184" s="10" t="s">
        <v>2684</v>
      </c>
      <c r="D1184" s="7" t="s">
        <v>2694</v>
      </c>
    </row>
    <row r="1185" customFormat="false" ht="32.25" hidden="false" customHeight="false" outlineLevel="0" collapsed="false">
      <c r="A1185" s="2" t="s">
        <v>2695</v>
      </c>
      <c r="B1185" s="2" t="s">
        <v>52</v>
      </c>
      <c r="C1185" s="10" t="s">
        <v>2684</v>
      </c>
      <c r="D1185" s="7" t="s">
        <v>2696</v>
      </c>
    </row>
    <row r="1186" customFormat="false" ht="32.25" hidden="false" customHeight="false" outlineLevel="0" collapsed="false">
      <c r="A1186" s="2" t="s">
        <v>2697</v>
      </c>
      <c r="B1186" s="2" t="s">
        <v>2241</v>
      </c>
      <c r="C1186" s="10" t="s">
        <v>2684</v>
      </c>
      <c r="D1186" s="7" t="s">
        <v>2698</v>
      </c>
    </row>
    <row r="1187" customFormat="false" ht="32.25" hidden="false" customHeight="false" outlineLevel="0" collapsed="false">
      <c r="A1187" s="2" t="s">
        <v>2699</v>
      </c>
      <c r="B1187" s="2" t="s">
        <v>373</v>
      </c>
      <c r="C1187" s="10" t="s">
        <v>2684</v>
      </c>
      <c r="D1187" s="7" t="s">
        <v>2700</v>
      </c>
    </row>
    <row r="1188" customFormat="false" ht="32.25" hidden="false" customHeight="false" outlineLevel="0" collapsed="false">
      <c r="A1188" s="2" t="s">
        <v>2701</v>
      </c>
      <c r="B1188" s="2" t="s">
        <v>195</v>
      </c>
      <c r="C1188" s="10" t="s">
        <v>2684</v>
      </c>
      <c r="D1188" s="7" t="s">
        <v>2702</v>
      </c>
    </row>
    <row r="1189" customFormat="false" ht="32.25" hidden="false" customHeight="false" outlineLevel="0" collapsed="false">
      <c r="A1189" s="2" t="s">
        <v>2703</v>
      </c>
      <c r="B1189" s="2" t="s">
        <v>52</v>
      </c>
      <c r="C1189" s="10" t="s">
        <v>2684</v>
      </c>
      <c r="D1189" s="7" t="s">
        <v>2704</v>
      </c>
    </row>
    <row r="1190" customFormat="false" ht="32.25" hidden="false" customHeight="false" outlineLevel="0" collapsed="false">
      <c r="A1190" s="2" t="s">
        <v>2705</v>
      </c>
      <c r="B1190" s="2" t="s">
        <v>52</v>
      </c>
      <c r="C1190" s="10" t="s">
        <v>2684</v>
      </c>
      <c r="D1190" s="7" t="s">
        <v>2706</v>
      </c>
    </row>
    <row r="1191" customFormat="false" ht="32.25" hidden="false" customHeight="false" outlineLevel="0" collapsed="false">
      <c r="A1191" s="2" t="s">
        <v>2707</v>
      </c>
      <c r="B1191" s="2" t="s">
        <v>116</v>
      </c>
      <c r="C1191" s="10" t="s">
        <v>2684</v>
      </c>
      <c r="D1191" s="7" t="s">
        <v>2708</v>
      </c>
    </row>
    <row r="1192" customFormat="false" ht="32.25" hidden="false" customHeight="false" outlineLevel="0" collapsed="false">
      <c r="A1192" s="2" t="s">
        <v>2709</v>
      </c>
      <c r="B1192" s="2" t="s">
        <v>104</v>
      </c>
      <c r="C1192" s="10" t="s">
        <v>2684</v>
      </c>
      <c r="D1192" s="7" t="s">
        <v>2710</v>
      </c>
    </row>
    <row r="1193" customFormat="false" ht="32.25" hidden="false" customHeight="false" outlineLevel="0" collapsed="false">
      <c r="A1193" s="2" t="s">
        <v>2711</v>
      </c>
      <c r="B1193" s="2" t="s">
        <v>180</v>
      </c>
      <c r="C1193" s="10" t="s">
        <v>2684</v>
      </c>
      <c r="D1193" s="7" t="s">
        <v>2712</v>
      </c>
    </row>
    <row r="1194" customFormat="false" ht="32.25" hidden="false" customHeight="false" outlineLevel="0" collapsed="false">
      <c r="A1194" s="2" t="s">
        <v>2713</v>
      </c>
      <c r="B1194" s="2" t="s">
        <v>9</v>
      </c>
      <c r="C1194" s="10" t="s">
        <v>2684</v>
      </c>
      <c r="D1194" s="7" t="s">
        <v>2714</v>
      </c>
    </row>
    <row r="1195" customFormat="false" ht="32.25" hidden="false" customHeight="false" outlineLevel="0" collapsed="false">
      <c r="A1195" s="2" t="s">
        <v>2715</v>
      </c>
      <c r="B1195" s="2" t="s">
        <v>737</v>
      </c>
      <c r="C1195" s="10" t="s">
        <v>2684</v>
      </c>
      <c r="D1195" s="7" t="s">
        <v>2716</v>
      </c>
    </row>
    <row r="1196" customFormat="false" ht="32.25" hidden="false" customHeight="false" outlineLevel="0" collapsed="false">
      <c r="A1196" s="2" t="s">
        <v>2717</v>
      </c>
      <c r="B1196" s="2" t="s">
        <v>2718</v>
      </c>
      <c r="C1196" s="10" t="s">
        <v>2684</v>
      </c>
      <c r="D1196" s="7" t="s">
        <v>2719</v>
      </c>
    </row>
    <row r="1197" customFormat="false" ht="32.25" hidden="false" customHeight="false" outlineLevel="0" collapsed="false">
      <c r="A1197" s="2" t="s">
        <v>2720</v>
      </c>
      <c r="B1197" s="2" t="s">
        <v>76</v>
      </c>
      <c r="C1197" s="10" t="s">
        <v>2684</v>
      </c>
      <c r="D1197" s="7" t="s">
        <v>2721</v>
      </c>
    </row>
    <row r="1198" customFormat="false" ht="32.25" hidden="false" customHeight="false" outlineLevel="0" collapsed="false">
      <c r="A1198" s="2" t="s">
        <v>2722</v>
      </c>
      <c r="B1198" s="2" t="s">
        <v>177</v>
      </c>
      <c r="C1198" s="10" t="s">
        <v>2684</v>
      </c>
      <c r="D1198" s="7" t="s">
        <v>2723</v>
      </c>
    </row>
    <row r="1199" customFormat="false" ht="32.25" hidden="false" customHeight="false" outlineLevel="0" collapsed="false">
      <c r="A1199" s="2" t="s">
        <v>2724</v>
      </c>
      <c r="B1199" s="2" t="s">
        <v>392</v>
      </c>
      <c r="C1199" s="10" t="s">
        <v>2684</v>
      </c>
      <c r="D1199" s="7" t="s">
        <v>2725</v>
      </c>
    </row>
    <row r="1200" customFormat="false" ht="32.25" hidden="false" customHeight="false" outlineLevel="0" collapsed="false">
      <c r="A1200" s="2" t="s">
        <v>2726</v>
      </c>
      <c r="B1200" s="2" t="s">
        <v>2727</v>
      </c>
      <c r="C1200" s="10" t="s">
        <v>2684</v>
      </c>
      <c r="D1200" s="7" t="s">
        <v>2728</v>
      </c>
    </row>
    <row r="1201" customFormat="false" ht="32.25" hidden="false" customHeight="false" outlineLevel="0" collapsed="false">
      <c r="A1201" s="2" t="s">
        <v>2729</v>
      </c>
      <c r="B1201" s="2" t="s">
        <v>183</v>
      </c>
      <c r="C1201" s="10" t="s">
        <v>2684</v>
      </c>
      <c r="D1201" s="7" t="s">
        <v>2730</v>
      </c>
    </row>
    <row r="1202" customFormat="false" ht="32.25" hidden="false" customHeight="false" outlineLevel="0" collapsed="false">
      <c r="A1202" s="2" t="s">
        <v>2731</v>
      </c>
      <c r="B1202" s="2" t="s">
        <v>523</v>
      </c>
      <c r="C1202" s="10" t="s">
        <v>2684</v>
      </c>
      <c r="D1202" s="7" t="s">
        <v>2732</v>
      </c>
    </row>
    <row r="1203" customFormat="false" ht="32.25" hidden="false" customHeight="false" outlineLevel="0" collapsed="false">
      <c r="A1203" s="2" t="s">
        <v>2733</v>
      </c>
      <c r="B1203" s="2" t="s">
        <v>89</v>
      </c>
      <c r="C1203" s="10" t="s">
        <v>2684</v>
      </c>
      <c r="D1203" s="7" t="s">
        <v>2734</v>
      </c>
    </row>
    <row r="1204" customFormat="false" ht="32.25" hidden="false" customHeight="false" outlineLevel="0" collapsed="false">
      <c r="A1204" s="2" t="s">
        <v>2735</v>
      </c>
      <c r="B1204" s="2" t="s">
        <v>663</v>
      </c>
      <c r="C1204" s="10" t="s">
        <v>2684</v>
      </c>
      <c r="D1204" s="7" t="s">
        <v>2736</v>
      </c>
    </row>
    <row r="1205" customFormat="false" ht="32.25" hidden="false" customHeight="false" outlineLevel="0" collapsed="false">
      <c r="A1205" s="2" t="s">
        <v>2737</v>
      </c>
      <c r="B1205" s="2" t="s">
        <v>389</v>
      </c>
      <c r="C1205" s="10" t="s">
        <v>2684</v>
      </c>
      <c r="D1205" s="7" t="s">
        <v>2738</v>
      </c>
    </row>
    <row r="1206" customFormat="false" ht="32.25" hidden="false" customHeight="false" outlineLevel="0" collapsed="false">
      <c r="A1206" s="2" t="s">
        <v>2739</v>
      </c>
      <c r="B1206" s="2" t="s">
        <v>35</v>
      </c>
      <c r="C1206" s="10" t="s">
        <v>2684</v>
      </c>
      <c r="D1206" s="7" t="s">
        <v>2740</v>
      </c>
    </row>
    <row r="1207" customFormat="false" ht="32.25" hidden="false" customHeight="false" outlineLevel="0" collapsed="false">
      <c r="A1207" s="2" t="s">
        <v>2741</v>
      </c>
      <c r="B1207" s="2" t="s">
        <v>462</v>
      </c>
      <c r="C1207" s="12" t="s">
        <v>2742</v>
      </c>
      <c r="D1207" s="7" t="s">
        <v>2743</v>
      </c>
    </row>
    <row r="1208" customFormat="false" ht="32.25" hidden="false" customHeight="false" outlineLevel="0" collapsed="false">
      <c r="A1208" s="2" t="s">
        <v>2744</v>
      </c>
      <c r="B1208" s="2" t="s">
        <v>52</v>
      </c>
      <c r="C1208" s="12" t="s">
        <v>2742</v>
      </c>
      <c r="D1208" s="7" t="s">
        <v>2745</v>
      </c>
    </row>
    <row r="1209" customFormat="false" ht="32.25" hidden="false" customHeight="false" outlineLevel="0" collapsed="false">
      <c r="A1209" s="2" t="s">
        <v>2746</v>
      </c>
      <c r="B1209" s="2" t="s">
        <v>643</v>
      </c>
      <c r="C1209" s="12" t="s">
        <v>2742</v>
      </c>
      <c r="D1209" s="7" t="s">
        <v>2747</v>
      </c>
    </row>
    <row r="1210" customFormat="false" ht="32.25" hidden="false" customHeight="false" outlineLevel="0" collapsed="false">
      <c r="A1210" s="2" t="s">
        <v>2748</v>
      </c>
      <c r="B1210" s="2" t="s">
        <v>1969</v>
      </c>
      <c r="C1210" s="12" t="s">
        <v>2742</v>
      </c>
      <c r="D1210" s="7" t="s">
        <v>2749</v>
      </c>
    </row>
    <row r="1211" customFormat="false" ht="32.25" hidden="false" customHeight="false" outlineLevel="0" collapsed="false">
      <c r="A1211" s="14" t="s">
        <v>2750</v>
      </c>
      <c r="B1211" s="2" t="s">
        <v>12</v>
      </c>
      <c r="C1211" s="12" t="s">
        <v>2742</v>
      </c>
      <c r="D1211" s="7" t="s">
        <v>2751</v>
      </c>
    </row>
    <row r="1212" customFormat="false" ht="32.25" hidden="false" customHeight="false" outlineLevel="0" collapsed="false">
      <c r="A1212" s="2" t="s">
        <v>2752</v>
      </c>
      <c r="B1212" s="2" t="s">
        <v>49</v>
      </c>
      <c r="C1212" s="12" t="s">
        <v>2742</v>
      </c>
      <c r="D1212" s="7" t="s">
        <v>2753</v>
      </c>
    </row>
    <row r="1213" customFormat="false" ht="32.25" hidden="false" customHeight="false" outlineLevel="0" collapsed="false">
      <c r="A1213" s="2" t="s">
        <v>2754</v>
      </c>
      <c r="B1213" s="2" t="s">
        <v>844</v>
      </c>
      <c r="C1213" s="12" t="s">
        <v>2742</v>
      </c>
      <c r="D1213" s="7" t="s">
        <v>2755</v>
      </c>
    </row>
    <row r="1214" customFormat="false" ht="32.25" hidden="false" customHeight="false" outlineLevel="0" collapsed="false">
      <c r="A1214" s="9" t="s">
        <v>2756</v>
      </c>
      <c r="B1214" s="2" t="s">
        <v>977</v>
      </c>
      <c r="C1214" s="12" t="s">
        <v>2742</v>
      </c>
      <c r="D1214" s="7" t="s">
        <v>2757</v>
      </c>
    </row>
    <row r="1215" customFormat="false" ht="32.25" hidden="false" customHeight="false" outlineLevel="0" collapsed="false">
      <c r="A1215" s="2" t="s">
        <v>2758</v>
      </c>
      <c r="B1215" s="2" t="s">
        <v>717</v>
      </c>
      <c r="C1215" s="12" t="s">
        <v>2742</v>
      </c>
      <c r="D1215" s="7" t="s">
        <v>2759</v>
      </c>
    </row>
    <row r="1216" customFormat="false" ht="32.25" hidden="false" customHeight="false" outlineLevel="0" collapsed="false">
      <c r="A1216" s="2" t="s">
        <v>2760</v>
      </c>
      <c r="B1216" s="2" t="s">
        <v>2761</v>
      </c>
      <c r="C1216" s="12" t="s">
        <v>2742</v>
      </c>
      <c r="D1216" s="7" t="s">
        <v>2762</v>
      </c>
    </row>
    <row r="1217" customFormat="false" ht="32.25" hidden="false" customHeight="false" outlineLevel="0" collapsed="false">
      <c r="A1217" s="2" t="s">
        <v>2763</v>
      </c>
      <c r="B1217" s="2" t="s">
        <v>5</v>
      </c>
      <c r="C1217" s="12" t="s">
        <v>2742</v>
      </c>
      <c r="D1217" s="7" t="s">
        <v>2764</v>
      </c>
    </row>
    <row r="1218" customFormat="false" ht="32.25" hidden="false" customHeight="false" outlineLevel="0" collapsed="false">
      <c r="A1218" s="2" t="s">
        <v>2765</v>
      </c>
      <c r="B1218" s="2" t="s">
        <v>465</v>
      </c>
      <c r="C1218" s="12" t="s">
        <v>2742</v>
      </c>
      <c r="D1218" s="7" t="s">
        <v>2766</v>
      </c>
    </row>
    <row r="1219" customFormat="false" ht="32.25" hidden="false" customHeight="false" outlineLevel="0" collapsed="false">
      <c r="A1219" s="2" t="s">
        <v>2767</v>
      </c>
      <c r="B1219" s="2" t="s">
        <v>52</v>
      </c>
      <c r="C1219" s="12" t="s">
        <v>2742</v>
      </c>
      <c r="D1219" s="7" t="s">
        <v>2768</v>
      </c>
    </row>
    <row r="1220" customFormat="false" ht="32.25" hidden="false" customHeight="false" outlineLevel="0" collapsed="false">
      <c r="A1220" s="2" t="s">
        <v>2769</v>
      </c>
      <c r="B1220" s="2" t="s">
        <v>161</v>
      </c>
      <c r="C1220" s="12" t="s">
        <v>2742</v>
      </c>
      <c r="D1220" s="7" t="s">
        <v>2770</v>
      </c>
    </row>
    <row r="1221" customFormat="false" ht="32.25" hidden="false" customHeight="false" outlineLevel="0" collapsed="false">
      <c r="A1221" s="2" t="s">
        <v>2771</v>
      </c>
      <c r="B1221" s="2" t="s">
        <v>2526</v>
      </c>
      <c r="C1221" s="12" t="s">
        <v>2742</v>
      </c>
      <c r="D1221" s="7" t="s">
        <v>2772</v>
      </c>
    </row>
    <row r="1222" customFormat="false" ht="32.25" hidden="false" customHeight="false" outlineLevel="0" collapsed="false">
      <c r="A1222" s="2" t="s">
        <v>2773</v>
      </c>
      <c r="B1222" s="2" t="s">
        <v>737</v>
      </c>
      <c r="C1222" s="12" t="s">
        <v>2742</v>
      </c>
      <c r="D1222" s="7" t="s">
        <v>2774</v>
      </c>
    </row>
    <row r="1223" customFormat="false" ht="32.25" hidden="false" customHeight="false" outlineLevel="0" collapsed="false">
      <c r="A1223" s="2" t="s">
        <v>2775</v>
      </c>
      <c r="B1223" s="2" t="s">
        <v>89</v>
      </c>
      <c r="C1223" s="12" t="s">
        <v>2742</v>
      </c>
      <c r="D1223" s="7" t="s">
        <v>2776</v>
      </c>
    </row>
    <row r="1224" customFormat="false" ht="32.25" hidden="false" customHeight="false" outlineLevel="0" collapsed="false">
      <c r="A1224" s="2" t="s">
        <v>2777</v>
      </c>
      <c r="B1224" s="2" t="s">
        <v>376</v>
      </c>
      <c r="C1224" s="12" t="s">
        <v>2742</v>
      </c>
      <c r="D1224" s="7" t="s">
        <v>2778</v>
      </c>
    </row>
    <row r="1225" customFormat="false" ht="32.25" hidden="false" customHeight="false" outlineLevel="0" collapsed="false">
      <c r="A1225" s="2" t="s">
        <v>2779</v>
      </c>
      <c r="B1225" s="2" t="s">
        <v>9</v>
      </c>
      <c r="C1225" s="12" t="s">
        <v>2742</v>
      </c>
      <c r="D1225" s="7" t="s">
        <v>2780</v>
      </c>
    </row>
    <row r="1226" customFormat="false" ht="32.25" hidden="false" customHeight="false" outlineLevel="0" collapsed="false">
      <c r="A1226" s="2" t="s">
        <v>2781</v>
      </c>
      <c r="B1226" s="2" t="s">
        <v>221</v>
      </c>
      <c r="C1226" s="12" t="s">
        <v>2742</v>
      </c>
      <c r="D1226" s="7" t="s">
        <v>2782</v>
      </c>
    </row>
    <row r="1227" customFormat="false" ht="32.25" hidden="false" customHeight="false" outlineLevel="0" collapsed="false">
      <c r="A1227" s="2" t="s">
        <v>2783</v>
      </c>
      <c r="B1227" s="2" t="s">
        <v>70</v>
      </c>
      <c r="C1227" s="12" t="s">
        <v>2742</v>
      </c>
      <c r="D1227" s="7" t="s">
        <v>2784</v>
      </c>
    </row>
    <row r="1228" customFormat="false" ht="32.25" hidden="false" customHeight="false" outlineLevel="0" collapsed="false">
      <c r="A1228" s="2" t="s">
        <v>2785</v>
      </c>
      <c r="B1228" s="2" t="s">
        <v>368</v>
      </c>
      <c r="C1228" s="12" t="s">
        <v>2742</v>
      </c>
      <c r="D1228" s="7" t="s">
        <v>2786</v>
      </c>
    </row>
    <row r="1229" customFormat="false" ht="32.25" hidden="false" customHeight="false" outlineLevel="0" collapsed="false">
      <c r="A1229" s="2" t="s">
        <v>2787</v>
      </c>
      <c r="B1229" s="2" t="s">
        <v>2788</v>
      </c>
      <c r="C1229" s="12" t="s">
        <v>2742</v>
      </c>
      <c r="D1229" s="7" t="s">
        <v>2789</v>
      </c>
    </row>
    <row r="1230" customFormat="false" ht="32.25" hidden="false" customHeight="false" outlineLevel="0" collapsed="false">
      <c r="A1230" s="2" t="s">
        <v>2790</v>
      </c>
      <c r="B1230" s="2" t="s">
        <v>64</v>
      </c>
      <c r="C1230" s="12" t="s">
        <v>2742</v>
      </c>
      <c r="D1230" s="7" t="s">
        <v>2791</v>
      </c>
    </row>
    <row r="1231" customFormat="false" ht="32.25" hidden="false" customHeight="false" outlineLevel="0" collapsed="false">
      <c r="A1231" s="2" t="s">
        <v>2792</v>
      </c>
      <c r="B1231" s="2" t="s">
        <v>122</v>
      </c>
      <c r="C1231" s="12" t="s">
        <v>2742</v>
      </c>
      <c r="D1231" s="7" t="s">
        <v>2793</v>
      </c>
    </row>
    <row r="1232" customFormat="false" ht="32.25" hidden="false" customHeight="false" outlineLevel="0" collapsed="false">
      <c r="A1232" s="2" t="s">
        <v>2794</v>
      </c>
      <c r="B1232" s="2" t="s">
        <v>122</v>
      </c>
      <c r="C1232" s="12" t="s">
        <v>2742</v>
      </c>
      <c r="D1232" s="7" t="s">
        <v>2795</v>
      </c>
    </row>
    <row r="1233" customFormat="false" ht="32.25" hidden="false" customHeight="false" outlineLevel="0" collapsed="false">
      <c r="A1233" s="2" t="s">
        <v>2796</v>
      </c>
      <c r="B1233" s="2" t="s">
        <v>122</v>
      </c>
      <c r="C1233" s="12" t="s">
        <v>2742</v>
      </c>
      <c r="D1233" s="7" t="s">
        <v>2797</v>
      </c>
    </row>
    <row r="1234" customFormat="false" ht="32.25" hidden="false" customHeight="false" outlineLevel="0" collapsed="false">
      <c r="A1234" s="2" t="s">
        <v>2798</v>
      </c>
      <c r="B1234" s="2" t="s">
        <v>155</v>
      </c>
      <c r="C1234" s="10" t="s">
        <v>2799</v>
      </c>
      <c r="D1234" s="7" t="s">
        <v>2800</v>
      </c>
    </row>
    <row r="1235" customFormat="false" ht="32.25" hidden="false" customHeight="false" outlineLevel="0" collapsed="false">
      <c r="A1235" s="2" t="s">
        <v>2801</v>
      </c>
      <c r="B1235" s="2" t="s">
        <v>2673</v>
      </c>
      <c r="C1235" s="10" t="s">
        <v>2799</v>
      </c>
      <c r="D1235" s="7" t="s">
        <v>2802</v>
      </c>
    </row>
    <row r="1236" customFormat="false" ht="32.25" hidden="false" customHeight="false" outlineLevel="0" collapsed="false">
      <c r="A1236" s="2" t="s">
        <v>2803</v>
      </c>
      <c r="B1236" s="2" t="s">
        <v>258</v>
      </c>
      <c r="C1236" s="10" t="s">
        <v>2799</v>
      </c>
      <c r="D1236" s="7" t="s">
        <v>2804</v>
      </c>
    </row>
    <row r="1237" customFormat="false" ht="32.25" hidden="false" customHeight="false" outlineLevel="0" collapsed="false">
      <c r="A1237" s="2" t="s">
        <v>2805</v>
      </c>
      <c r="B1237" s="2" t="s">
        <v>2560</v>
      </c>
      <c r="C1237" s="10" t="s">
        <v>2799</v>
      </c>
      <c r="D1237" s="7" t="s">
        <v>2806</v>
      </c>
    </row>
    <row r="1238" customFormat="false" ht="32.25" hidden="false" customHeight="false" outlineLevel="0" collapsed="false">
      <c r="A1238" s="2" t="s">
        <v>2807</v>
      </c>
      <c r="B1238" s="2" t="s">
        <v>116</v>
      </c>
      <c r="C1238" s="10" t="s">
        <v>2799</v>
      </c>
      <c r="D1238" s="7" t="s">
        <v>2808</v>
      </c>
    </row>
    <row r="1239" customFormat="false" ht="32.25" hidden="false" customHeight="false" outlineLevel="0" collapsed="false">
      <c r="A1239" s="9" t="s">
        <v>2809</v>
      </c>
      <c r="B1239" s="2" t="s">
        <v>188</v>
      </c>
      <c r="C1239" s="10" t="s">
        <v>2799</v>
      </c>
      <c r="D1239" s="7" t="s">
        <v>2810</v>
      </c>
    </row>
    <row r="1240" customFormat="false" ht="32.25" hidden="false" customHeight="false" outlineLevel="0" collapsed="false">
      <c r="A1240" s="2" t="s">
        <v>2811</v>
      </c>
      <c r="B1240" s="2" t="s">
        <v>116</v>
      </c>
      <c r="C1240" s="10" t="s">
        <v>2799</v>
      </c>
      <c r="D1240" s="7" t="s">
        <v>2812</v>
      </c>
    </row>
    <row r="1241" customFormat="false" ht="32.25" hidden="false" customHeight="false" outlineLevel="0" collapsed="false">
      <c r="A1241" s="2" t="s">
        <v>2813</v>
      </c>
      <c r="B1241" s="2" t="s">
        <v>98</v>
      </c>
      <c r="C1241" s="10" t="s">
        <v>2799</v>
      </c>
      <c r="D1241" s="7" t="s">
        <v>2814</v>
      </c>
    </row>
    <row r="1242" customFormat="false" ht="32.25" hidden="false" customHeight="false" outlineLevel="0" collapsed="false">
      <c r="A1242" s="2" t="s">
        <v>2815</v>
      </c>
      <c r="B1242" s="2" t="s">
        <v>76</v>
      </c>
      <c r="C1242" s="10" t="s">
        <v>2799</v>
      </c>
      <c r="D1242" s="7" t="s">
        <v>2816</v>
      </c>
    </row>
    <row r="1243" customFormat="false" ht="32.25" hidden="false" customHeight="false" outlineLevel="0" collapsed="false">
      <c r="A1243" s="2" t="s">
        <v>2817</v>
      </c>
      <c r="B1243" s="2" t="s">
        <v>1013</v>
      </c>
      <c r="C1243" s="10" t="s">
        <v>2799</v>
      </c>
      <c r="D1243" s="7" t="s">
        <v>2818</v>
      </c>
    </row>
    <row r="1244" customFormat="false" ht="32.25" hidden="false" customHeight="false" outlineLevel="0" collapsed="false">
      <c r="A1244" s="2" t="s">
        <v>2819</v>
      </c>
      <c r="B1244" s="2" t="s">
        <v>224</v>
      </c>
      <c r="C1244" s="10" t="s">
        <v>2799</v>
      </c>
      <c r="D1244" s="7" t="s">
        <v>2820</v>
      </c>
    </row>
    <row r="1245" customFormat="false" ht="32.25" hidden="false" customHeight="false" outlineLevel="0" collapsed="false">
      <c r="A1245" s="2" t="s">
        <v>2821</v>
      </c>
      <c r="B1245" s="2" t="s">
        <v>122</v>
      </c>
      <c r="C1245" s="10" t="s">
        <v>2799</v>
      </c>
      <c r="D1245" s="7" t="s">
        <v>2822</v>
      </c>
    </row>
    <row r="1246" customFormat="false" ht="32.25" hidden="false" customHeight="false" outlineLevel="0" collapsed="false">
      <c r="A1246" s="2" t="s">
        <v>2823</v>
      </c>
      <c r="B1246" s="2" t="s">
        <v>2824</v>
      </c>
      <c r="C1246" s="10" t="s">
        <v>2799</v>
      </c>
      <c r="D1246" s="7" t="s">
        <v>2825</v>
      </c>
    </row>
    <row r="1247" customFormat="false" ht="32.25" hidden="false" customHeight="false" outlineLevel="0" collapsed="false">
      <c r="A1247" s="2" t="s">
        <v>2826</v>
      </c>
      <c r="B1247" s="2" t="s">
        <v>2241</v>
      </c>
      <c r="C1247" s="10" t="s">
        <v>2799</v>
      </c>
      <c r="D1247" s="7" t="s">
        <v>2827</v>
      </c>
    </row>
    <row r="1248" customFormat="false" ht="32.25" hidden="false" customHeight="false" outlineLevel="0" collapsed="false">
      <c r="A1248" s="2" t="s">
        <v>2828</v>
      </c>
      <c r="B1248" s="2" t="s">
        <v>844</v>
      </c>
      <c r="C1248" s="10" t="s">
        <v>2799</v>
      </c>
      <c r="D1248" s="7" t="s">
        <v>2829</v>
      </c>
    </row>
    <row r="1249" customFormat="false" ht="32.25" hidden="false" customHeight="false" outlineLevel="0" collapsed="false">
      <c r="A1249" s="2" t="s">
        <v>2830</v>
      </c>
      <c r="B1249" s="2" t="s">
        <v>2831</v>
      </c>
      <c r="C1249" s="10" t="s">
        <v>2799</v>
      </c>
      <c r="D1249" s="7" t="s">
        <v>2832</v>
      </c>
    </row>
    <row r="1250" customFormat="false" ht="32.25" hidden="false" customHeight="false" outlineLevel="0" collapsed="false">
      <c r="A1250" s="2" t="s">
        <v>2833</v>
      </c>
      <c r="B1250" s="2" t="s">
        <v>439</v>
      </c>
      <c r="C1250" s="10" t="s">
        <v>2799</v>
      </c>
      <c r="D1250" s="7" t="s">
        <v>2834</v>
      </c>
    </row>
    <row r="1251" customFormat="false" ht="32.25" hidden="false" customHeight="false" outlineLevel="0" collapsed="false">
      <c r="A1251" s="2" t="s">
        <v>2835</v>
      </c>
      <c r="B1251" s="2" t="s">
        <v>122</v>
      </c>
      <c r="C1251" s="10" t="s">
        <v>2799</v>
      </c>
      <c r="D1251" s="7" t="s">
        <v>2836</v>
      </c>
    </row>
    <row r="1252" customFormat="false" ht="32.25" hidden="false" customHeight="false" outlineLevel="0" collapsed="false">
      <c r="A1252" s="2" t="s">
        <v>2837</v>
      </c>
      <c r="B1252" s="2" t="s">
        <v>334</v>
      </c>
      <c r="C1252" s="10" t="s">
        <v>2799</v>
      </c>
      <c r="D1252" s="7" t="s">
        <v>2838</v>
      </c>
    </row>
    <row r="1253" customFormat="false" ht="32.25" hidden="false" customHeight="false" outlineLevel="0" collapsed="false">
      <c r="A1253" s="2" t="s">
        <v>2839</v>
      </c>
      <c r="B1253" s="2" t="s">
        <v>122</v>
      </c>
      <c r="C1253" s="10" t="s">
        <v>2799</v>
      </c>
      <c r="D1253" s="7" t="s">
        <v>2840</v>
      </c>
    </row>
    <row r="1254" customFormat="false" ht="32.25" hidden="false" customHeight="false" outlineLevel="0" collapsed="false">
      <c r="A1254" s="2" t="s">
        <v>2841</v>
      </c>
      <c r="B1254" s="2" t="s">
        <v>754</v>
      </c>
      <c r="C1254" s="10" t="s">
        <v>2799</v>
      </c>
      <c r="D1254" s="7" t="s">
        <v>2842</v>
      </c>
    </row>
    <row r="1255" customFormat="false" ht="32.25" hidden="false" customHeight="false" outlineLevel="0" collapsed="false">
      <c r="A1255" s="2" t="s">
        <v>2843</v>
      </c>
      <c r="B1255" s="2" t="s">
        <v>977</v>
      </c>
      <c r="C1255" s="10" t="s">
        <v>2799</v>
      </c>
      <c r="D1255" s="7" t="s">
        <v>2844</v>
      </c>
    </row>
    <row r="1256" customFormat="false" ht="32.25" hidden="false" customHeight="false" outlineLevel="0" collapsed="false">
      <c r="A1256" s="2" t="s">
        <v>2845</v>
      </c>
      <c r="B1256" s="2" t="s">
        <v>289</v>
      </c>
      <c r="C1256" s="10" t="s">
        <v>2799</v>
      </c>
      <c r="D1256" s="7" t="s">
        <v>2846</v>
      </c>
    </row>
    <row r="1257" customFormat="false" ht="32.25" hidden="false" customHeight="false" outlineLevel="0" collapsed="false">
      <c r="A1257" s="2" t="s">
        <v>2847</v>
      </c>
      <c r="B1257" s="2" t="s">
        <v>2848</v>
      </c>
      <c r="C1257" s="10" t="s">
        <v>2799</v>
      </c>
      <c r="D1257" s="7" t="s">
        <v>2849</v>
      </c>
    </row>
    <row r="1258" customFormat="false" ht="32.25" hidden="false" customHeight="false" outlineLevel="0" collapsed="false">
      <c r="A1258" s="2" t="s">
        <v>2850</v>
      </c>
      <c r="B1258" s="2" t="s">
        <v>355</v>
      </c>
      <c r="C1258" s="10" t="s">
        <v>2799</v>
      </c>
      <c r="D1258" s="7" t="s">
        <v>2851</v>
      </c>
    </row>
    <row r="1259" customFormat="false" ht="32.25" hidden="false" customHeight="false" outlineLevel="0" collapsed="false">
      <c r="A1259" s="2" t="s">
        <v>2852</v>
      </c>
      <c r="B1259" s="2" t="s">
        <v>224</v>
      </c>
      <c r="C1259" s="10" t="s">
        <v>2799</v>
      </c>
      <c r="D1259" s="7" t="s">
        <v>2853</v>
      </c>
    </row>
    <row r="1260" customFormat="false" ht="32.25" hidden="false" customHeight="false" outlineLevel="0" collapsed="false">
      <c r="A1260" s="2" t="s">
        <v>2854</v>
      </c>
      <c r="B1260" s="2" t="s">
        <v>2424</v>
      </c>
      <c r="C1260" s="10" t="s">
        <v>2799</v>
      </c>
      <c r="D1260" s="7" t="s">
        <v>2855</v>
      </c>
    </row>
    <row r="1261" customFormat="false" ht="32.25" hidden="false" customHeight="false" outlineLevel="0" collapsed="false">
      <c r="A1261" s="2" t="s">
        <v>2856</v>
      </c>
      <c r="B1261" s="2" t="s">
        <v>759</v>
      </c>
      <c r="C1261" s="12" t="s">
        <v>2857</v>
      </c>
      <c r="D1261" s="7" t="s">
        <v>2858</v>
      </c>
    </row>
    <row r="1262" customFormat="false" ht="32.25" hidden="false" customHeight="false" outlineLevel="0" collapsed="false">
      <c r="A1262" s="2" t="s">
        <v>2859</v>
      </c>
      <c r="B1262" s="2" t="s">
        <v>67</v>
      </c>
      <c r="C1262" s="12" t="s">
        <v>2857</v>
      </c>
      <c r="D1262" s="7" t="s">
        <v>2860</v>
      </c>
    </row>
    <row r="1263" customFormat="false" ht="32.25" hidden="false" customHeight="false" outlineLevel="0" collapsed="false">
      <c r="A1263" s="2" t="s">
        <v>2861</v>
      </c>
      <c r="B1263" s="2" t="s">
        <v>76</v>
      </c>
      <c r="C1263" s="12" t="s">
        <v>2857</v>
      </c>
      <c r="D1263" s="7" t="s">
        <v>2862</v>
      </c>
    </row>
    <row r="1264" customFormat="false" ht="32.25" hidden="false" customHeight="false" outlineLevel="0" collapsed="false">
      <c r="A1264" s="2" t="s">
        <v>2863</v>
      </c>
      <c r="B1264" s="2" t="s">
        <v>243</v>
      </c>
      <c r="C1264" s="12" t="s">
        <v>2857</v>
      </c>
      <c r="D1264" s="7" t="s">
        <v>2864</v>
      </c>
    </row>
    <row r="1265" customFormat="false" ht="32.25" hidden="false" customHeight="false" outlineLevel="0" collapsed="false">
      <c r="A1265" s="2" t="s">
        <v>2865</v>
      </c>
      <c r="B1265" s="2" t="s">
        <v>177</v>
      </c>
      <c r="C1265" s="12" t="s">
        <v>2857</v>
      </c>
      <c r="D1265" s="7" t="s">
        <v>2866</v>
      </c>
    </row>
    <row r="1266" customFormat="false" ht="32.25" hidden="false" customHeight="false" outlineLevel="0" collapsed="false">
      <c r="A1266" s="2" t="s">
        <v>2867</v>
      </c>
      <c r="B1266" s="2" t="s">
        <v>701</v>
      </c>
      <c r="C1266" s="12" t="s">
        <v>2857</v>
      </c>
      <c r="D1266" s="7" t="s">
        <v>2868</v>
      </c>
    </row>
    <row r="1267" customFormat="false" ht="32.25" hidden="false" customHeight="false" outlineLevel="0" collapsed="false">
      <c r="A1267" s="2" t="s">
        <v>2869</v>
      </c>
      <c r="B1267" s="2" t="s">
        <v>405</v>
      </c>
      <c r="C1267" s="12" t="s">
        <v>2857</v>
      </c>
      <c r="D1267" s="7" t="s">
        <v>2870</v>
      </c>
    </row>
    <row r="1268" customFormat="false" ht="32.25" hidden="false" customHeight="false" outlineLevel="0" collapsed="false">
      <c r="A1268" s="2" t="s">
        <v>2871</v>
      </c>
      <c r="B1268" s="2" t="s">
        <v>122</v>
      </c>
      <c r="C1268" s="12" t="s">
        <v>2857</v>
      </c>
      <c r="D1268" s="7" t="s">
        <v>2872</v>
      </c>
    </row>
    <row r="1269" customFormat="false" ht="32.25" hidden="false" customHeight="false" outlineLevel="0" collapsed="false">
      <c r="A1269" s="2" t="s">
        <v>2873</v>
      </c>
      <c r="B1269" s="2" t="s">
        <v>1173</v>
      </c>
      <c r="C1269" s="12" t="s">
        <v>2857</v>
      </c>
      <c r="D1269" s="7" t="s">
        <v>2874</v>
      </c>
    </row>
    <row r="1270" customFormat="false" ht="32.25" hidden="false" customHeight="false" outlineLevel="0" collapsed="false">
      <c r="A1270" s="2" t="s">
        <v>2875</v>
      </c>
      <c r="B1270" s="2" t="s">
        <v>89</v>
      </c>
      <c r="C1270" s="12" t="s">
        <v>2857</v>
      </c>
      <c r="D1270" s="7" t="s">
        <v>2876</v>
      </c>
    </row>
    <row r="1271" customFormat="false" ht="32.25" hidden="false" customHeight="false" outlineLevel="0" collapsed="false">
      <c r="A1271" s="2" t="s">
        <v>2877</v>
      </c>
      <c r="B1271" s="2" t="s">
        <v>334</v>
      </c>
      <c r="C1271" s="12" t="s">
        <v>2857</v>
      </c>
      <c r="D1271" s="7" t="s">
        <v>2878</v>
      </c>
    </row>
    <row r="1272" customFormat="false" ht="32.25" hidden="false" customHeight="false" outlineLevel="0" collapsed="false">
      <c r="A1272" s="2" t="s">
        <v>2879</v>
      </c>
      <c r="B1272" s="2" t="s">
        <v>389</v>
      </c>
      <c r="C1272" s="12" t="s">
        <v>2857</v>
      </c>
      <c r="D1272" s="7" t="s">
        <v>2880</v>
      </c>
    </row>
    <row r="1273" customFormat="false" ht="32.25" hidden="false" customHeight="false" outlineLevel="0" collapsed="false">
      <c r="A1273" s="2" t="s">
        <v>2881</v>
      </c>
      <c r="B1273" s="2" t="s">
        <v>759</v>
      </c>
      <c r="C1273" s="12" t="s">
        <v>2857</v>
      </c>
      <c r="D1273" s="7" t="s">
        <v>2882</v>
      </c>
    </row>
    <row r="1274" customFormat="false" ht="32.25" hidden="false" customHeight="false" outlineLevel="0" collapsed="false">
      <c r="A1274" s="2" t="s">
        <v>2883</v>
      </c>
      <c r="B1274" s="2" t="s">
        <v>195</v>
      </c>
      <c r="C1274" s="12" t="s">
        <v>2857</v>
      </c>
      <c r="D1274" s="7" t="s">
        <v>2884</v>
      </c>
    </row>
    <row r="1275" customFormat="false" ht="32.25" hidden="false" customHeight="false" outlineLevel="0" collapsed="false">
      <c r="A1275" s="2" t="s">
        <v>2885</v>
      </c>
      <c r="B1275" s="2" t="s">
        <v>376</v>
      </c>
      <c r="C1275" s="12" t="s">
        <v>2857</v>
      </c>
      <c r="D1275" s="7" t="s">
        <v>2886</v>
      </c>
    </row>
    <row r="1276" customFormat="false" ht="32.25" hidden="false" customHeight="false" outlineLevel="0" collapsed="false">
      <c r="A1276" s="2" t="s">
        <v>2887</v>
      </c>
      <c r="B1276" s="2" t="s">
        <v>465</v>
      </c>
      <c r="C1276" s="12" t="s">
        <v>2857</v>
      </c>
      <c r="D1276" s="7" t="s">
        <v>2888</v>
      </c>
    </row>
    <row r="1277" customFormat="false" ht="32.25" hidden="false" customHeight="false" outlineLevel="0" collapsed="false">
      <c r="A1277" s="2" t="s">
        <v>2889</v>
      </c>
      <c r="B1277" s="2" t="s">
        <v>250</v>
      </c>
      <c r="C1277" s="12" t="s">
        <v>2857</v>
      </c>
      <c r="D1277" s="7" t="s">
        <v>2890</v>
      </c>
    </row>
    <row r="1278" customFormat="false" ht="32.25" hidden="false" customHeight="false" outlineLevel="0" collapsed="false">
      <c r="A1278" s="2" t="s">
        <v>2891</v>
      </c>
      <c r="B1278" s="2" t="s">
        <v>2761</v>
      </c>
      <c r="C1278" s="12" t="s">
        <v>2857</v>
      </c>
      <c r="D1278" s="7" t="s">
        <v>2892</v>
      </c>
    </row>
    <row r="1279" customFormat="false" ht="32.25" hidden="false" customHeight="false" outlineLevel="0" collapsed="false">
      <c r="A1279" s="2" t="s">
        <v>2893</v>
      </c>
      <c r="B1279" s="2" t="s">
        <v>1598</v>
      </c>
      <c r="C1279" s="12" t="s">
        <v>2857</v>
      </c>
      <c r="D1279" s="7" t="s">
        <v>2894</v>
      </c>
    </row>
    <row r="1280" customFormat="false" ht="32.25" hidden="false" customHeight="false" outlineLevel="0" collapsed="false">
      <c r="A1280" s="2" t="s">
        <v>2895</v>
      </c>
      <c r="B1280" s="2" t="s">
        <v>334</v>
      </c>
      <c r="C1280" s="12" t="s">
        <v>2857</v>
      </c>
      <c r="D1280" s="7" t="s">
        <v>2896</v>
      </c>
    </row>
    <row r="1281" customFormat="false" ht="32.25" hidden="false" customHeight="false" outlineLevel="0" collapsed="false">
      <c r="A1281" s="2" t="s">
        <v>2897</v>
      </c>
      <c r="B1281" s="2" t="s">
        <v>1555</v>
      </c>
      <c r="C1281" s="12" t="s">
        <v>2857</v>
      </c>
      <c r="D1281" s="7" t="s">
        <v>2898</v>
      </c>
    </row>
    <row r="1282" customFormat="false" ht="32.25" hidden="false" customHeight="false" outlineLevel="0" collapsed="false">
      <c r="A1282" s="2" t="s">
        <v>2899</v>
      </c>
      <c r="B1282" s="2" t="s">
        <v>1598</v>
      </c>
      <c r="C1282" s="12" t="s">
        <v>2857</v>
      </c>
      <c r="D1282" s="7" t="s">
        <v>2900</v>
      </c>
    </row>
    <row r="1283" customFormat="false" ht="32.25" hidden="false" customHeight="false" outlineLevel="0" collapsed="false">
      <c r="A1283" s="2" t="s">
        <v>2901</v>
      </c>
      <c r="B1283" s="2" t="s">
        <v>368</v>
      </c>
      <c r="C1283" s="12" t="s">
        <v>2857</v>
      </c>
      <c r="D1283" s="7" t="s">
        <v>2902</v>
      </c>
    </row>
    <row r="1284" customFormat="false" ht="32.25" hidden="false" customHeight="false" outlineLevel="0" collapsed="false">
      <c r="A1284" s="2" t="s">
        <v>2903</v>
      </c>
      <c r="B1284" s="2" t="s">
        <v>52</v>
      </c>
      <c r="C1284" s="12" t="s">
        <v>2857</v>
      </c>
      <c r="D1284" s="7" t="s">
        <v>2904</v>
      </c>
    </row>
    <row r="1285" customFormat="false" ht="32.25" hidden="false" customHeight="false" outlineLevel="0" collapsed="false">
      <c r="A1285" s="2" t="s">
        <v>2905</v>
      </c>
      <c r="B1285" s="2" t="s">
        <v>337</v>
      </c>
      <c r="C1285" s="12" t="s">
        <v>2857</v>
      </c>
      <c r="D1285" s="7" t="s">
        <v>2906</v>
      </c>
    </row>
    <row r="1286" customFormat="false" ht="32.25" hidden="false" customHeight="false" outlineLevel="0" collapsed="false">
      <c r="A1286" s="2" t="s">
        <v>2907</v>
      </c>
      <c r="B1286" s="2" t="s">
        <v>119</v>
      </c>
      <c r="C1286" s="12" t="s">
        <v>2857</v>
      </c>
      <c r="D1286" s="7" t="s">
        <v>2908</v>
      </c>
    </row>
    <row r="1287" customFormat="false" ht="32.25" hidden="false" customHeight="false" outlineLevel="0" collapsed="false">
      <c r="A1287" s="2" t="s">
        <v>2909</v>
      </c>
      <c r="B1287" s="2" t="s">
        <v>116</v>
      </c>
      <c r="C1287" s="12" t="s">
        <v>2857</v>
      </c>
      <c r="D1287" s="7" t="s">
        <v>2910</v>
      </c>
    </row>
    <row r="1288" customFormat="false" ht="32.25" hidden="false" customHeight="false" outlineLevel="0" collapsed="false">
      <c r="A1288" s="2" t="s">
        <v>2911</v>
      </c>
      <c r="B1288" s="2" t="s">
        <v>270</v>
      </c>
      <c r="C1288" s="10" t="s">
        <v>2912</v>
      </c>
      <c r="D1288" s="7" t="s">
        <v>2913</v>
      </c>
    </row>
    <row r="1289" customFormat="false" ht="32.25" hidden="false" customHeight="false" outlineLevel="0" collapsed="false">
      <c r="A1289" s="2" t="s">
        <v>2914</v>
      </c>
      <c r="B1289" s="2" t="s">
        <v>104</v>
      </c>
      <c r="C1289" s="10" t="s">
        <v>2912</v>
      </c>
      <c r="D1289" s="7" t="s">
        <v>2915</v>
      </c>
    </row>
    <row r="1290" customFormat="false" ht="32.25" hidden="false" customHeight="false" outlineLevel="0" collapsed="false">
      <c r="A1290" s="2" t="s">
        <v>2916</v>
      </c>
      <c r="B1290" s="2" t="s">
        <v>70</v>
      </c>
      <c r="C1290" s="10" t="s">
        <v>2912</v>
      </c>
      <c r="D1290" s="7" t="s">
        <v>2917</v>
      </c>
    </row>
    <row r="1291" customFormat="false" ht="32.25" hidden="false" customHeight="false" outlineLevel="0" collapsed="false">
      <c r="A1291" s="2" t="s">
        <v>2918</v>
      </c>
      <c r="B1291" s="2" t="s">
        <v>921</v>
      </c>
      <c r="C1291" s="10" t="s">
        <v>2912</v>
      </c>
      <c r="D1291" s="7" t="s">
        <v>2919</v>
      </c>
    </row>
    <row r="1292" customFormat="false" ht="32.25" hidden="false" customHeight="false" outlineLevel="0" collapsed="false">
      <c r="A1292" s="2" t="s">
        <v>2920</v>
      </c>
      <c r="B1292" s="2" t="s">
        <v>465</v>
      </c>
      <c r="C1292" s="10" t="s">
        <v>2912</v>
      </c>
      <c r="D1292" s="7" t="s">
        <v>2921</v>
      </c>
    </row>
    <row r="1293" customFormat="false" ht="32.25" hidden="false" customHeight="false" outlineLevel="0" collapsed="false">
      <c r="A1293" s="2" t="s">
        <v>2922</v>
      </c>
      <c r="B1293" s="2" t="s">
        <v>116</v>
      </c>
      <c r="C1293" s="10" t="s">
        <v>2912</v>
      </c>
      <c r="D1293" s="7" t="s">
        <v>2923</v>
      </c>
    </row>
    <row r="1294" customFormat="false" ht="32.25" hidden="false" customHeight="false" outlineLevel="0" collapsed="false">
      <c r="A1294" s="2" t="s">
        <v>2924</v>
      </c>
      <c r="B1294" s="2" t="s">
        <v>46</v>
      </c>
      <c r="C1294" s="10" t="s">
        <v>2912</v>
      </c>
      <c r="D1294" s="7" t="s">
        <v>2925</v>
      </c>
    </row>
    <row r="1295" customFormat="false" ht="32.25" hidden="false" customHeight="false" outlineLevel="0" collapsed="false">
      <c r="A1295" s="2" t="s">
        <v>2926</v>
      </c>
      <c r="B1295" s="2" t="s">
        <v>208</v>
      </c>
      <c r="C1295" s="10" t="s">
        <v>2912</v>
      </c>
      <c r="D1295" s="7" t="s">
        <v>2927</v>
      </c>
    </row>
    <row r="1296" customFormat="false" ht="32.25" hidden="false" customHeight="false" outlineLevel="0" collapsed="false">
      <c r="A1296" s="2" t="s">
        <v>2928</v>
      </c>
      <c r="B1296" s="2" t="s">
        <v>465</v>
      </c>
      <c r="C1296" s="10" t="s">
        <v>2912</v>
      </c>
      <c r="D1296" s="7" t="s">
        <v>2929</v>
      </c>
    </row>
    <row r="1297" customFormat="false" ht="32.25" hidden="false" customHeight="false" outlineLevel="0" collapsed="false">
      <c r="A1297" s="2" t="s">
        <v>2930</v>
      </c>
      <c r="B1297" s="2" t="s">
        <v>2931</v>
      </c>
      <c r="C1297" s="10" t="s">
        <v>2912</v>
      </c>
      <c r="D1297" s="7" t="s">
        <v>2932</v>
      </c>
    </row>
    <row r="1298" customFormat="false" ht="32.25" hidden="false" customHeight="false" outlineLevel="0" collapsed="false">
      <c r="A1298" s="2" t="s">
        <v>2933</v>
      </c>
      <c r="B1298" s="2" t="s">
        <v>35</v>
      </c>
      <c r="C1298" s="10" t="s">
        <v>2912</v>
      </c>
      <c r="D1298" s="7" t="s">
        <v>2934</v>
      </c>
    </row>
    <row r="1299" customFormat="false" ht="32.25" hidden="false" customHeight="false" outlineLevel="0" collapsed="false">
      <c r="A1299" s="2" t="s">
        <v>2935</v>
      </c>
      <c r="B1299" s="2" t="s">
        <v>5</v>
      </c>
      <c r="C1299" s="10" t="s">
        <v>2912</v>
      </c>
      <c r="D1299" s="7" t="s">
        <v>2936</v>
      </c>
    </row>
    <row r="1300" customFormat="false" ht="32.25" hidden="false" customHeight="false" outlineLevel="0" collapsed="false">
      <c r="A1300" s="2" t="s">
        <v>2937</v>
      </c>
      <c r="B1300" s="2" t="s">
        <v>119</v>
      </c>
      <c r="C1300" s="10" t="s">
        <v>2912</v>
      </c>
      <c r="D1300" s="7" t="s">
        <v>2938</v>
      </c>
    </row>
    <row r="1301" customFormat="false" ht="32.25" hidden="false" customHeight="false" outlineLevel="0" collapsed="false">
      <c r="A1301" s="2" t="s">
        <v>2939</v>
      </c>
      <c r="B1301" s="2" t="s">
        <v>224</v>
      </c>
      <c r="C1301" s="10" t="s">
        <v>2912</v>
      </c>
      <c r="D1301" s="7" t="s">
        <v>2940</v>
      </c>
    </row>
    <row r="1302" customFormat="false" ht="32.25" hidden="false" customHeight="false" outlineLevel="0" collapsed="false">
      <c r="A1302" s="2" t="s">
        <v>2941</v>
      </c>
      <c r="B1302" s="2" t="s">
        <v>2942</v>
      </c>
      <c r="C1302" s="10" t="s">
        <v>2912</v>
      </c>
      <c r="D1302" s="7" t="s">
        <v>2943</v>
      </c>
    </row>
    <row r="1303" customFormat="false" ht="32.25" hidden="false" customHeight="false" outlineLevel="0" collapsed="false">
      <c r="A1303" s="2" t="s">
        <v>2944</v>
      </c>
      <c r="B1303" s="2" t="s">
        <v>213</v>
      </c>
      <c r="C1303" s="10" t="s">
        <v>2912</v>
      </c>
      <c r="D1303" s="7" t="s">
        <v>2945</v>
      </c>
    </row>
    <row r="1304" customFormat="false" ht="32.25" hidden="false" customHeight="false" outlineLevel="0" collapsed="false">
      <c r="A1304" s="2" t="s">
        <v>2946</v>
      </c>
      <c r="B1304" s="2" t="s">
        <v>2947</v>
      </c>
      <c r="C1304" s="10" t="s">
        <v>2912</v>
      </c>
      <c r="D1304" s="7" t="s">
        <v>2948</v>
      </c>
    </row>
    <row r="1305" customFormat="false" ht="32.25" hidden="false" customHeight="false" outlineLevel="0" collapsed="false">
      <c r="A1305" s="2" t="s">
        <v>2949</v>
      </c>
      <c r="B1305" s="2" t="s">
        <v>325</v>
      </c>
      <c r="C1305" s="10" t="s">
        <v>2912</v>
      </c>
      <c r="D1305" s="7" t="s">
        <v>2950</v>
      </c>
    </row>
    <row r="1306" customFormat="false" ht="32.25" hidden="false" customHeight="false" outlineLevel="0" collapsed="false">
      <c r="A1306" s="2" t="s">
        <v>2951</v>
      </c>
      <c r="B1306" s="2" t="s">
        <v>174</v>
      </c>
      <c r="C1306" s="10" t="s">
        <v>2912</v>
      </c>
      <c r="D1306" s="7" t="s">
        <v>2952</v>
      </c>
    </row>
    <row r="1307" customFormat="false" ht="32.25" hidden="false" customHeight="false" outlineLevel="0" collapsed="false">
      <c r="A1307" s="2" t="s">
        <v>2953</v>
      </c>
      <c r="B1307" s="2" t="s">
        <v>52</v>
      </c>
      <c r="C1307" s="10" t="s">
        <v>2912</v>
      </c>
      <c r="D1307" s="7" t="s">
        <v>2954</v>
      </c>
    </row>
    <row r="1308" customFormat="false" ht="32.25" hidden="false" customHeight="false" outlineLevel="0" collapsed="false">
      <c r="A1308" s="2" t="s">
        <v>2955</v>
      </c>
      <c r="B1308" s="2" t="s">
        <v>113</v>
      </c>
      <c r="C1308" s="10" t="s">
        <v>2912</v>
      </c>
      <c r="D1308" s="7" t="s">
        <v>2956</v>
      </c>
    </row>
    <row r="1309" customFormat="false" ht="32.25" hidden="false" customHeight="false" outlineLevel="0" collapsed="false">
      <c r="A1309" s="2" t="s">
        <v>2957</v>
      </c>
      <c r="B1309" s="2" t="s">
        <v>2560</v>
      </c>
      <c r="C1309" s="10" t="s">
        <v>2912</v>
      </c>
      <c r="D1309" s="7" t="s">
        <v>2958</v>
      </c>
    </row>
    <row r="1310" customFormat="false" ht="32.25" hidden="false" customHeight="false" outlineLevel="0" collapsed="false">
      <c r="A1310" s="2" t="s">
        <v>2959</v>
      </c>
      <c r="B1310" s="2" t="s">
        <v>759</v>
      </c>
      <c r="C1310" s="10" t="s">
        <v>2912</v>
      </c>
      <c r="D1310" s="7" t="s">
        <v>2960</v>
      </c>
    </row>
    <row r="1311" customFormat="false" ht="32.25" hidden="false" customHeight="false" outlineLevel="0" collapsed="false">
      <c r="A1311" s="2" t="s">
        <v>2961</v>
      </c>
      <c r="B1311" s="2" t="s">
        <v>180</v>
      </c>
      <c r="C1311" s="10" t="s">
        <v>2912</v>
      </c>
      <c r="D1311" s="7" t="s">
        <v>2962</v>
      </c>
    </row>
    <row r="1312" customFormat="false" ht="32.25" hidden="false" customHeight="false" outlineLevel="0" collapsed="false">
      <c r="A1312" s="2" t="s">
        <v>2963</v>
      </c>
      <c r="B1312" s="2" t="s">
        <v>342</v>
      </c>
      <c r="C1312" s="10" t="s">
        <v>2912</v>
      </c>
      <c r="D1312" s="7" t="s">
        <v>2964</v>
      </c>
    </row>
    <row r="1313" customFormat="false" ht="32.25" hidden="false" customHeight="false" outlineLevel="0" collapsed="false">
      <c r="A1313" s="15" t="s">
        <v>2965</v>
      </c>
      <c r="B1313" s="13" t="s">
        <v>490</v>
      </c>
      <c r="C1313" s="10" t="s">
        <v>2912</v>
      </c>
      <c r="D1313" s="7" t="s">
        <v>2966</v>
      </c>
    </row>
    <row r="1314" customFormat="false" ht="32.25" hidden="false" customHeight="false" outlineLevel="0" collapsed="false">
      <c r="A1314" s="2" t="s">
        <v>2967</v>
      </c>
      <c r="B1314" s="2" t="s">
        <v>26</v>
      </c>
      <c r="C1314" s="10" t="s">
        <v>2912</v>
      </c>
      <c r="D1314" s="7" t="s">
        <v>2968</v>
      </c>
    </row>
    <row r="1315" customFormat="false" ht="32.25" hidden="false" customHeight="false" outlineLevel="0" collapsed="false">
      <c r="A1315" s="2" t="s">
        <v>2969</v>
      </c>
      <c r="B1315" s="2" t="s">
        <v>2970</v>
      </c>
      <c r="C1315" s="12" t="s">
        <v>2971</v>
      </c>
      <c r="D1315" s="7" t="s">
        <v>2972</v>
      </c>
    </row>
    <row r="1316" customFormat="false" ht="32.25" hidden="false" customHeight="false" outlineLevel="0" collapsed="false">
      <c r="A1316" s="2" t="s">
        <v>2973</v>
      </c>
      <c r="B1316" s="2" t="s">
        <v>1265</v>
      </c>
      <c r="C1316" s="12" t="s">
        <v>2971</v>
      </c>
      <c r="D1316" s="7" t="s">
        <v>2974</v>
      </c>
    </row>
    <row r="1317" customFormat="false" ht="32.25" hidden="false" customHeight="false" outlineLevel="0" collapsed="false">
      <c r="A1317" s="2" t="s">
        <v>2975</v>
      </c>
      <c r="B1317" s="2" t="s">
        <v>167</v>
      </c>
      <c r="C1317" s="12" t="s">
        <v>2971</v>
      </c>
      <c r="D1317" s="7" t="s">
        <v>2976</v>
      </c>
    </row>
    <row r="1318" customFormat="false" ht="32.25" hidden="false" customHeight="false" outlineLevel="0" collapsed="false">
      <c r="A1318" s="2" t="s">
        <v>2977</v>
      </c>
      <c r="B1318" s="2" t="s">
        <v>9</v>
      </c>
      <c r="C1318" s="12" t="s">
        <v>2971</v>
      </c>
      <c r="D1318" s="7" t="s">
        <v>2978</v>
      </c>
    </row>
    <row r="1319" customFormat="false" ht="32.25" hidden="false" customHeight="false" outlineLevel="0" collapsed="false">
      <c r="A1319" s="2" t="s">
        <v>2979</v>
      </c>
      <c r="B1319" s="2" t="s">
        <v>405</v>
      </c>
      <c r="C1319" s="12" t="s">
        <v>2971</v>
      </c>
      <c r="D1319" s="7" t="s">
        <v>2980</v>
      </c>
    </row>
    <row r="1320" customFormat="false" ht="32.25" hidden="false" customHeight="false" outlineLevel="0" collapsed="false">
      <c r="A1320" s="2" t="s">
        <v>2981</v>
      </c>
      <c r="B1320" s="2" t="s">
        <v>2673</v>
      </c>
      <c r="C1320" s="12" t="s">
        <v>2971</v>
      </c>
      <c r="D1320" s="7" t="s">
        <v>2982</v>
      </c>
    </row>
    <row r="1321" customFormat="false" ht="32.25" hidden="false" customHeight="false" outlineLevel="0" collapsed="false">
      <c r="A1321" s="2" t="s">
        <v>2983</v>
      </c>
      <c r="B1321" s="2" t="s">
        <v>1013</v>
      </c>
      <c r="C1321" s="12" t="s">
        <v>2971</v>
      </c>
      <c r="D1321" s="7" t="s">
        <v>2984</v>
      </c>
    </row>
    <row r="1322" customFormat="false" ht="32.25" hidden="false" customHeight="false" outlineLevel="0" collapsed="false">
      <c r="A1322" s="2" t="s">
        <v>2985</v>
      </c>
      <c r="B1322" s="2" t="s">
        <v>133</v>
      </c>
      <c r="C1322" s="12" t="s">
        <v>2971</v>
      </c>
      <c r="D1322" s="7" t="s">
        <v>2986</v>
      </c>
    </row>
    <row r="1323" customFormat="false" ht="32.25" hidden="false" customHeight="false" outlineLevel="0" collapsed="false">
      <c r="A1323" s="2" t="s">
        <v>2987</v>
      </c>
      <c r="B1323" s="2" t="s">
        <v>504</v>
      </c>
      <c r="C1323" s="12" t="s">
        <v>2971</v>
      </c>
      <c r="D1323" s="7" t="s">
        <v>2988</v>
      </c>
    </row>
    <row r="1324" customFormat="false" ht="32.25" hidden="false" customHeight="false" outlineLevel="0" collapsed="false">
      <c r="A1324" s="2" t="s">
        <v>2989</v>
      </c>
      <c r="B1324" s="2" t="s">
        <v>402</v>
      </c>
      <c r="C1324" s="12" t="s">
        <v>2971</v>
      </c>
      <c r="D1324" s="7" t="s">
        <v>2990</v>
      </c>
    </row>
    <row r="1325" customFormat="false" ht="32.25" hidden="false" customHeight="false" outlineLevel="0" collapsed="false">
      <c r="A1325" s="2" t="s">
        <v>2991</v>
      </c>
      <c r="B1325" s="2" t="s">
        <v>89</v>
      </c>
      <c r="C1325" s="12" t="s">
        <v>2971</v>
      </c>
      <c r="D1325" s="7" t="s">
        <v>2992</v>
      </c>
    </row>
    <row r="1326" customFormat="false" ht="32.25" hidden="false" customHeight="false" outlineLevel="0" collapsed="false">
      <c r="A1326" s="2" t="s">
        <v>2993</v>
      </c>
      <c r="B1326" s="2" t="s">
        <v>180</v>
      </c>
      <c r="C1326" s="12" t="s">
        <v>2971</v>
      </c>
      <c r="D1326" s="7" t="s">
        <v>2994</v>
      </c>
    </row>
    <row r="1327" customFormat="false" ht="32.25" hidden="false" customHeight="false" outlineLevel="0" collapsed="false">
      <c r="A1327" s="2" t="s">
        <v>2995</v>
      </c>
      <c r="B1327" s="2" t="s">
        <v>122</v>
      </c>
      <c r="C1327" s="12" t="s">
        <v>2971</v>
      </c>
      <c r="D1327" s="7" t="s">
        <v>2996</v>
      </c>
    </row>
    <row r="1328" customFormat="false" ht="32.25" hidden="false" customHeight="false" outlineLevel="0" collapsed="false">
      <c r="A1328" s="2" t="s">
        <v>2997</v>
      </c>
      <c r="B1328" s="2" t="s">
        <v>485</v>
      </c>
      <c r="C1328" s="12" t="s">
        <v>2971</v>
      </c>
      <c r="D1328" s="7" t="s">
        <v>2998</v>
      </c>
    </row>
    <row r="1329" customFormat="false" ht="32.25" hidden="false" customHeight="false" outlineLevel="0" collapsed="false">
      <c r="A1329" s="2" t="s">
        <v>2999</v>
      </c>
      <c r="B1329" s="2" t="s">
        <v>1341</v>
      </c>
      <c r="C1329" s="12" t="s">
        <v>2971</v>
      </c>
      <c r="D1329" s="7" t="s">
        <v>3000</v>
      </c>
    </row>
    <row r="1330" customFormat="false" ht="32.25" hidden="false" customHeight="false" outlineLevel="0" collapsed="false">
      <c r="A1330" s="2" t="s">
        <v>3001</v>
      </c>
      <c r="B1330" s="2" t="s">
        <v>52</v>
      </c>
      <c r="C1330" s="12" t="s">
        <v>2971</v>
      </c>
      <c r="D1330" s="7" t="s">
        <v>3002</v>
      </c>
    </row>
    <row r="1331" customFormat="false" ht="32.25" hidden="false" customHeight="false" outlineLevel="0" collapsed="false">
      <c r="A1331" s="9" t="s">
        <v>3003</v>
      </c>
      <c r="B1331" s="2" t="s">
        <v>116</v>
      </c>
      <c r="C1331" s="12" t="s">
        <v>2971</v>
      </c>
      <c r="D1331" s="7" t="s">
        <v>3004</v>
      </c>
    </row>
    <row r="1332" customFormat="false" ht="32.25" hidden="false" customHeight="false" outlineLevel="0" collapsed="false">
      <c r="A1332" s="9" t="s">
        <v>3005</v>
      </c>
      <c r="B1332" s="2" t="s">
        <v>122</v>
      </c>
      <c r="C1332" s="12" t="s">
        <v>2971</v>
      </c>
      <c r="D1332" s="7" t="s">
        <v>3006</v>
      </c>
    </row>
    <row r="1333" customFormat="false" ht="32.25" hidden="false" customHeight="false" outlineLevel="0" collapsed="false">
      <c r="A1333" s="2" t="s">
        <v>3007</v>
      </c>
      <c r="B1333" s="2" t="s">
        <v>431</v>
      </c>
      <c r="C1333" s="12" t="s">
        <v>2971</v>
      </c>
      <c r="D1333" s="7" t="s">
        <v>3008</v>
      </c>
    </row>
    <row r="1334" customFormat="false" ht="32.25" hidden="false" customHeight="false" outlineLevel="0" collapsed="false">
      <c r="A1334" s="2" t="s">
        <v>3009</v>
      </c>
      <c r="B1334" s="2" t="s">
        <v>2129</v>
      </c>
      <c r="C1334" s="12" t="s">
        <v>2971</v>
      </c>
      <c r="D1334" s="7" t="s">
        <v>3010</v>
      </c>
    </row>
    <row r="1335" customFormat="false" ht="32.25" hidden="false" customHeight="false" outlineLevel="0" collapsed="false">
      <c r="A1335" s="2" t="s">
        <v>3011</v>
      </c>
      <c r="B1335" s="2" t="s">
        <v>2673</v>
      </c>
      <c r="C1335" s="12" t="s">
        <v>2971</v>
      </c>
      <c r="D1335" s="7" t="s">
        <v>3012</v>
      </c>
    </row>
    <row r="1336" customFormat="false" ht="32.25" hidden="false" customHeight="false" outlineLevel="0" collapsed="false">
      <c r="A1336" s="2" t="s">
        <v>3013</v>
      </c>
      <c r="B1336" s="2" t="s">
        <v>234</v>
      </c>
      <c r="C1336" s="12" t="s">
        <v>2971</v>
      </c>
      <c r="D1336" s="7" t="s">
        <v>3014</v>
      </c>
    </row>
    <row r="1337" customFormat="false" ht="32.25" hidden="false" customHeight="false" outlineLevel="0" collapsed="false">
      <c r="A1337" s="2" t="s">
        <v>3015</v>
      </c>
      <c r="B1337" s="2" t="s">
        <v>1054</v>
      </c>
      <c r="C1337" s="12" t="s">
        <v>2971</v>
      </c>
      <c r="D1337" s="7" t="s">
        <v>3016</v>
      </c>
    </row>
    <row r="1338" customFormat="false" ht="32.25" hidden="false" customHeight="false" outlineLevel="0" collapsed="false">
      <c r="A1338" s="2" t="s">
        <v>3017</v>
      </c>
      <c r="B1338" s="2" t="s">
        <v>2023</v>
      </c>
      <c r="C1338" s="12" t="s">
        <v>2971</v>
      </c>
      <c r="D1338" s="7" t="s">
        <v>3018</v>
      </c>
    </row>
    <row r="1339" customFormat="false" ht="32.25" hidden="false" customHeight="false" outlineLevel="0" collapsed="false">
      <c r="A1339" s="2" t="s">
        <v>3019</v>
      </c>
      <c r="B1339" s="2" t="s">
        <v>49</v>
      </c>
      <c r="C1339" s="12" t="s">
        <v>2971</v>
      </c>
      <c r="D1339" s="7" t="s">
        <v>3020</v>
      </c>
    </row>
    <row r="1340" customFormat="false" ht="32.25" hidden="false" customHeight="false" outlineLevel="0" collapsed="false">
      <c r="A1340" s="2" t="s">
        <v>3021</v>
      </c>
      <c r="B1340" s="2" t="s">
        <v>58</v>
      </c>
      <c r="C1340" s="12" t="s">
        <v>2971</v>
      </c>
      <c r="D1340" s="7" t="s">
        <v>3022</v>
      </c>
    </row>
    <row r="1341" customFormat="false" ht="32.25" hidden="false" customHeight="false" outlineLevel="0" collapsed="false">
      <c r="A1341" s="2" t="s">
        <v>3023</v>
      </c>
      <c r="B1341" s="2" t="s">
        <v>389</v>
      </c>
      <c r="C1341" s="12" t="s">
        <v>2971</v>
      </c>
      <c r="D1341" s="7" t="s">
        <v>3024</v>
      </c>
    </row>
    <row r="1342" customFormat="false" ht="32.25" hidden="false" customHeight="false" outlineLevel="0" collapsed="false">
      <c r="A1342" s="2" t="s">
        <v>3025</v>
      </c>
      <c r="B1342" s="2" t="s">
        <v>821</v>
      </c>
      <c r="C1342" s="10" t="s">
        <v>3026</v>
      </c>
      <c r="D1342" s="7" t="s">
        <v>3027</v>
      </c>
    </row>
    <row r="1343" customFormat="false" ht="32.25" hidden="false" customHeight="false" outlineLevel="0" collapsed="false">
      <c r="A1343" s="2" t="s">
        <v>3028</v>
      </c>
      <c r="B1343" s="2" t="s">
        <v>1054</v>
      </c>
      <c r="C1343" s="10" t="s">
        <v>3026</v>
      </c>
      <c r="D1343" s="7" t="s">
        <v>3029</v>
      </c>
    </row>
    <row r="1344" customFormat="false" ht="32.25" hidden="false" customHeight="false" outlineLevel="0" collapsed="false">
      <c r="A1344" s="2" t="s">
        <v>3030</v>
      </c>
      <c r="B1344" s="2" t="s">
        <v>119</v>
      </c>
      <c r="C1344" s="10" t="s">
        <v>3026</v>
      </c>
      <c r="D1344" s="7" t="s">
        <v>3031</v>
      </c>
    </row>
    <row r="1345" customFormat="false" ht="32.25" hidden="false" customHeight="false" outlineLevel="0" collapsed="false">
      <c r="A1345" s="2" t="s">
        <v>3032</v>
      </c>
      <c r="B1345" s="2" t="s">
        <v>499</v>
      </c>
      <c r="C1345" s="10" t="s">
        <v>3026</v>
      </c>
      <c r="D1345" s="7" t="s">
        <v>3033</v>
      </c>
    </row>
    <row r="1346" customFormat="false" ht="32.25" hidden="false" customHeight="false" outlineLevel="0" collapsed="false">
      <c r="A1346" s="2" t="s">
        <v>3034</v>
      </c>
      <c r="B1346" s="2" t="s">
        <v>465</v>
      </c>
      <c r="C1346" s="10" t="s">
        <v>3026</v>
      </c>
      <c r="D1346" s="7" t="s">
        <v>3035</v>
      </c>
    </row>
    <row r="1347" customFormat="false" ht="32.25" hidden="false" customHeight="false" outlineLevel="0" collapsed="false">
      <c r="A1347" s="2" t="s">
        <v>3036</v>
      </c>
      <c r="B1347" s="2" t="s">
        <v>5</v>
      </c>
      <c r="C1347" s="10" t="s">
        <v>3026</v>
      </c>
      <c r="D1347" s="7" t="s">
        <v>3037</v>
      </c>
    </row>
    <row r="1348" customFormat="false" ht="32.25" hidden="false" customHeight="false" outlineLevel="0" collapsed="false">
      <c r="A1348" s="2" t="s">
        <v>3038</v>
      </c>
      <c r="B1348" s="2" t="s">
        <v>3039</v>
      </c>
      <c r="C1348" s="10" t="s">
        <v>3026</v>
      </c>
      <c r="D1348" s="7" t="s">
        <v>3040</v>
      </c>
    </row>
    <row r="1349" customFormat="false" ht="32.25" hidden="false" customHeight="false" outlineLevel="0" collapsed="false">
      <c r="A1349" s="8" t="s">
        <v>3041</v>
      </c>
      <c r="B1349" s="8" t="s">
        <v>392</v>
      </c>
      <c r="C1349" s="10" t="s">
        <v>3026</v>
      </c>
      <c r="D1349" s="7" t="s">
        <v>3042</v>
      </c>
    </row>
    <row r="1350" customFormat="false" ht="32.25" hidden="false" customHeight="false" outlineLevel="0" collapsed="false">
      <c r="A1350" s="2" t="s">
        <v>3043</v>
      </c>
      <c r="B1350" s="2" t="s">
        <v>675</v>
      </c>
      <c r="C1350" s="10" t="s">
        <v>3026</v>
      </c>
      <c r="D1350" s="7" t="s">
        <v>3044</v>
      </c>
    </row>
    <row r="1351" customFormat="false" ht="32.25" hidden="false" customHeight="false" outlineLevel="0" collapsed="false">
      <c r="A1351" s="2" t="s">
        <v>3045</v>
      </c>
      <c r="B1351" s="2" t="s">
        <v>3046</v>
      </c>
      <c r="C1351" s="10" t="s">
        <v>3026</v>
      </c>
      <c r="D1351" s="7" t="s">
        <v>3047</v>
      </c>
    </row>
    <row r="1352" customFormat="false" ht="32.25" hidden="false" customHeight="false" outlineLevel="0" collapsed="false">
      <c r="A1352" s="2" t="s">
        <v>3048</v>
      </c>
      <c r="B1352" s="2" t="s">
        <v>208</v>
      </c>
      <c r="C1352" s="10" t="s">
        <v>3026</v>
      </c>
      <c r="D1352" s="7" t="s">
        <v>3049</v>
      </c>
    </row>
    <row r="1353" customFormat="false" ht="32.25" hidden="false" customHeight="false" outlineLevel="0" collapsed="false">
      <c r="A1353" s="2" t="s">
        <v>3050</v>
      </c>
      <c r="B1353" s="2" t="s">
        <v>1396</v>
      </c>
      <c r="C1353" s="10" t="s">
        <v>3026</v>
      </c>
      <c r="D1353" s="7" t="s">
        <v>3051</v>
      </c>
    </row>
    <row r="1354" customFormat="false" ht="32.25" hidden="false" customHeight="false" outlineLevel="0" collapsed="false">
      <c r="A1354" s="2" t="s">
        <v>3052</v>
      </c>
      <c r="B1354" s="2" t="s">
        <v>61</v>
      </c>
      <c r="C1354" s="10" t="s">
        <v>3026</v>
      </c>
      <c r="D1354" s="7" t="s">
        <v>3053</v>
      </c>
    </row>
    <row r="1355" customFormat="false" ht="32.25" hidden="false" customHeight="false" outlineLevel="0" collapsed="false">
      <c r="A1355" s="2" t="s">
        <v>3054</v>
      </c>
      <c r="B1355" s="2" t="s">
        <v>52</v>
      </c>
      <c r="C1355" s="10" t="s">
        <v>3026</v>
      </c>
      <c r="D1355" s="7" t="s">
        <v>3055</v>
      </c>
    </row>
    <row r="1356" customFormat="false" ht="32.25" hidden="false" customHeight="false" outlineLevel="0" collapsed="false">
      <c r="A1356" s="2" t="s">
        <v>3056</v>
      </c>
      <c r="B1356" s="2" t="s">
        <v>465</v>
      </c>
      <c r="C1356" s="10" t="s">
        <v>3026</v>
      </c>
      <c r="D1356" s="7" t="s">
        <v>3057</v>
      </c>
    </row>
    <row r="1357" customFormat="false" ht="32.25" hidden="false" customHeight="false" outlineLevel="0" collapsed="false">
      <c r="A1357" s="2" t="s">
        <v>3058</v>
      </c>
      <c r="B1357" s="2" t="s">
        <v>180</v>
      </c>
      <c r="C1357" s="10" t="s">
        <v>3026</v>
      </c>
      <c r="D1357" s="7" t="s">
        <v>3059</v>
      </c>
    </row>
    <row r="1358" customFormat="false" ht="32.25" hidden="false" customHeight="false" outlineLevel="0" collapsed="false">
      <c r="A1358" s="2" t="s">
        <v>3060</v>
      </c>
      <c r="B1358" s="2" t="s">
        <v>32</v>
      </c>
      <c r="C1358" s="10" t="s">
        <v>3026</v>
      </c>
      <c r="D1358" s="7" t="s">
        <v>3061</v>
      </c>
    </row>
    <row r="1359" customFormat="false" ht="32.25" hidden="false" customHeight="false" outlineLevel="0" collapsed="false">
      <c r="A1359" s="2" t="s">
        <v>3062</v>
      </c>
      <c r="B1359" s="2" t="s">
        <v>3063</v>
      </c>
      <c r="C1359" s="10" t="s">
        <v>3026</v>
      </c>
      <c r="D1359" s="7" t="s">
        <v>3064</v>
      </c>
    </row>
    <row r="1360" customFormat="false" ht="32.25" hidden="false" customHeight="false" outlineLevel="0" collapsed="false">
      <c r="A1360" s="2" t="s">
        <v>3065</v>
      </c>
      <c r="B1360" s="2" t="s">
        <v>2226</v>
      </c>
      <c r="C1360" s="10" t="s">
        <v>3026</v>
      </c>
      <c r="D1360" s="7" t="s">
        <v>3066</v>
      </c>
    </row>
    <row r="1361" customFormat="false" ht="32.25" hidden="false" customHeight="false" outlineLevel="0" collapsed="false">
      <c r="A1361" s="2" t="s">
        <v>3067</v>
      </c>
      <c r="B1361" s="2" t="s">
        <v>1054</v>
      </c>
      <c r="C1361" s="10" t="s">
        <v>3026</v>
      </c>
      <c r="D1361" s="7" t="s">
        <v>3068</v>
      </c>
    </row>
    <row r="1362" customFormat="false" ht="32.25" hidden="false" customHeight="false" outlineLevel="0" collapsed="false">
      <c r="A1362" s="2" t="s">
        <v>3069</v>
      </c>
      <c r="B1362" s="2" t="s">
        <v>70</v>
      </c>
      <c r="C1362" s="10" t="s">
        <v>3026</v>
      </c>
      <c r="D1362" s="7" t="s">
        <v>3070</v>
      </c>
    </row>
    <row r="1363" customFormat="false" ht="32.25" hidden="false" customHeight="false" outlineLevel="0" collapsed="false">
      <c r="A1363" s="2" t="s">
        <v>3071</v>
      </c>
      <c r="B1363" s="2" t="s">
        <v>76</v>
      </c>
      <c r="C1363" s="10" t="s">
        <v>3026</v>
      </c>
      <c r="D1363" s="7" t="s">
        <v>3072</v>
      </c>
    </row>
    <row r="1364" customFormat="false" ht="32.25" hidden="false" customHeight="false" outlineLevel="0" collapsed="false">
      <c r="A1364" s="2" t="s">
        <v>3073</v>
      </c>
      <c r="B1364" s="2" t="s">
        <v>453</v>
      </c>
      <c r="C1364" s="10" t="s">
        <v>3026</v>
      </c>
      <c r="D1364" s="7" t="s">
        <v>3074</v>
      </c>
    </row>
    <row r="1365" customFormat="false" ht="32.25" hidden="false" customHeight="false" outlineLevel="0" collapsed="false">
      <c r="A1365" s="2" t="s">
        <v>3075</v>
      </c>
      <c r="B1365" s="2" t="s">
        <v>89</v>
      </c>
      <c r="C1365" s="10" t="s">
        <v>3026</v>
      </c>
      <c r="D1365" s="7" t="s">
        <v>3076</v>
      </c>
    </row>
    <row r="1366" customFormat="false" ht="32.25" hidden="false" customHeight="false" outlineLevel="0" collapsed="false">
      <c r="A1366" s="2" t="s">
        <v>3077</v>
      </c>
      <c r="B1366" s="2" t="s">
        <v>368</v>
      </c>
      <c r="C1366" s="10" t="s">
        <v>3026</v>
      </c>
      <c r="D1366" s="7" t="s">
        <v>3078</v>
      </c>
    </row>
    <row r="1367" customFormat="false" ht="32.25" hidden="false" customHeight="false" outlineLevel="0" collapsed="false">
      <c r="A1367" s="2" t="s">
        <v>3079</v>
      </c>
      <c r="B1367" s="2" t="s">
        <v>701</v>
      </c>
      <c r="C1367" s="10" t="s">
        <v>3026</v>
      </c>
      <c r="D1367" s="7" t="s">
        <v>3080</v>
      </c>
    </row>
    <row r="1368" customFormat="false" ht="32.25" hidden="false" customHeight="false" outlineLevel="0" collapsed="false">
      <c r="A1368" s="2" t="s">
        <v>3081</v>
      </c>
      <c r="B1368" s="2" t="s">
        <v>376</v>
      </c>
      <c r="C1368" s="10" t="s">
        <v>3026</v>
      </c>
      <c r="D1368" s="7" t="s">
        <v>3082</v>
      </c>
    </row>
    <row r="1369" customFormat="false" ht="32.25" hidden="false" customHeight="false" outlineLevel="0" collapsed="false">
      <c r="A1369" s="2" t="s">
        <v>3083</v>
      </c>
      <c r="B1369" s="2" t="s">
        <v>5</v>
      </c>
      <c r="C1369" s="12" t="s">
        <v>3084</v>
      </c>
      <c r="D1369" s="7" t="s">
        <v>3085</v>
      </c>
    </row>
    <row r="1370" customFormat="false" ht="32.25" hidden="false" customHeight="false" outlineLevel="0" collapsed="false">
      <c r="A1370" s="2" t="s">
        <v>3086</v>
      </c>
      <c r="B1370" s="2" t="s">
        <v>174</v>
      </c>
      <c r="C1370" s="12" t="s">
        <v>3084</v>
      </c>
      <c r="D1370" s="7" t="s">
        <v>3087</v>
      </c>
    </row>
    <row r="1371" customFormat="false" ht="32.25" hidden="false" customHeight="false" outlineLevel="0" collapsed="false">
      <c r="A1371" s="2" t="s">
        <v>3088</v>
      </c>
      <c r="B1371" s="2" t="s">
        <v>675</v>
      </c>
      <c r="C1371" s="12" t="s">
        <v>3084</v>
      </c>
      <c r="D1371" s="7" t="s">
        <v>3089</v>
      </c>
    </row>
    <row r="1372" customFormat="false" ht="32.25" hidden="false" customHeight="false" outlineLevel="0" collapsed="false">
      <c r="A1372" s="2" t="s">
        <v>3090</v>
      </c>
      <c r="B1372" s="2" t="s">
        <v>122</v>
      </c>
      <c r="C1372" s="12" t="s">
        <v>3084</v>
      </c>
      <c r="D1372" s="7" t="s">
        <v>3091</v>
      </c>
    </row>
    <row r="1373" customFormat="false" ht="32.25" hidden="false" customHeight="false" outlineLevel="0" collapsed="false">
      <c r="A1373" s="2" t="s">
        <v>3092</v>
      </c>
      <c r="B1373" s="2" t="s">
        <v>1292</v>
      </c>
      <c r="C1373" s="12" t="s">
        <v>3084</v>
      </c>
      <c r="D1373" s="7" t="s">
        <v>3093</v>
      </c>
    </row>
    <row r="1374" customFormat="false" ht="32.25" hidden="false" customHeight="false" outlineLevel="0" collapsed="false">
      <c r="A1374" s="2" t="s">
        <v>3094</v>
      </c>
      <c r="B1374" s="2" t="s">
        <v>984</v>
      </c>
      <c r="C1374" s="12" t="s">
        <v>3084</v>
      </c>
      <c r="D1374" s="7" t="s">
        <v>3095</v>
      </c>
    </row>
    <row r="1375" customFormat="false" ht="32.25" hidden="false" customHeight="false" outlineLevel="0" collapsed="false">
      <c r="A1375" s="2" t="s">
        <v>3096</v>
      </c>
      <c r="B1375" s="2" t="s">
        <v>116</v>
      </c>
      <c r="C1375" s="12" t="s">
        <v>3084</v>
      </c>
      <c r="D1375" s="7" t="s">
        <v>3097</v>
      </c>
    </row>
    <row r="1376" customFormat="false" ht="32.25" hidden="false" customHeight="false" outlineLevel="0" collapsed="false">
      <c r="A1376" s="2" t="s">
        <v>3098</v>
      </c>
      <c r="B1376" s="2" t="s">
        <v>116</v>
      </c>
      <c r="C1376" s="12" t="s">
        <v>3084</v>
      </c>
      <c r="D1376" s="7" t="s">
        <v>3099</v>
      </c>
    </row>
    <row r="1377" customFormat="false" ht="32.25" hidden="false" customHeight="false" outlineLevel="0" collapsed="false">
      <c r="A1377" s="2" t="s">
        <v>3100</v>
      </c>
      <c r="B1377" s="2" t="s">
        <v>5</v>
      </c>
      <c r="C1377" s="12" t="s">
        <v>3084</v>
      </c>
      <c r="D1377" s="7" t="s">
        <v>3101</v>
      </c>
    </row>
    <row r="1378" customFormat="false" ht="32.25" hidden="false" customHeight="false" outlineLevel="0" collapsed="false">
      <c r="A1378" s="2" t="s">
        <v>3102</v>
      </c>
      <c r="B1378" s="2" t="s">
        <v>465</v>
      </c>
      <c r="C1378" s="12" t="s">
        <v>3084</v>
      </c>
      <c r="D1378" s="7" t="s">
        <v>3103</v>
      </c>
    </row>
    <row r="1379" customFormat="false" ht="32.25" hidden="false" customHeight="false" outlineLevel="0" collapsed="false">
      <c r="A1379" s="2" t="s">
        <v>3104</v>
      </c>
      <c r="B1379" s="2" t="s">
        <v>49</v>
      </c>
      <c r="C1379" s="12" t="s">
        <v>3084</v>
      </c>
      <c r="D1379" s="7" t="s">
        <v>3105</v>
      </c>
    </row>
    <row r="1380" customFormat="false" ht="32.25" hidden="false" customHeight="false" outlineLevel="0" collapsed="false">
      <c r="A1380" s="2" t="s">
        <v>3106</v>
      </c>
      <c r="B1380" s="2" t="s">
        <v>122</v>
      </c>
      <c r="C1380" s="12" t="s">
        <v>3084</v>
      </c>
      <c r="D1380" s="7" t="s">
        <v>3107</v>
      </c>
    </row>
    <row r="1381" customFormat="false" ht="32.25" hidden="false" customHeight="false" outlineLevel="0" collapsed="false">
      <c r="A1381" s="2" t="s">
        <v>3108</v>
      </c>
      <c r="B1381" s="2" t="s">
        <v>61</v>
      </c>
      <c r="C1381" s="12" t="s">
        <v>3084</v>
      </c>
      <c r="D1381" s="7" t="s">
        <v>3109</v>
      </c>
    </row>
    <row r="1382" customFormat="false" ht="32.25" hidden="false" customHeight="false" outlineLevel="0" collapsed="false">
      <c r="A1382" s="2" t="s">
        <v>3110</v>
      </c>
      <c r="B1382" s="2" t="s">
        <v>1396</v>
      </c>
      <c r="C1382" s="12" t="s">
        <v>3084</v>
      </c>
      <c r="D1382" s="7" t="s">
        <v>3111</v>
      </c>
    </row>
    <row r="1383" customFormat="false" ht="32.25" hidden="false" customHeight="false" outlineLevel="0" collapsed="false">
      <c r="A1383" s="2" t="s">
        <v>3112</v>
      </c>
      <c r="B1383" s="2" t="s">
        <v>954</v>
      </c>
      <c r="C1383" s="12" t="s">
        <v>3084</v>
      </c>
      <c r="D1383" s="7" t="s">
        <v>3113</v>
      </c>
    </row>
    <row r="1384" customFormat="false" ht="32.25" hidden="false" customHeight="false" outlineLevel="0" collapsed="false">
      <c r="A1384" s="2" t="s">
        <v>3114</v>
      </c>
      <c r="B1384" s="2" t="s">
        <v>161</v>
      </c>
      <c r="C1384" s="12" t="s">
        <v>3084</v>
      </c>
      <c r="D1384" s="7" t="s">
        <v>3115</v>
      </c>
    </row>
    <row r="1385" customFormat="false" ht="32.25" hidden="false" customHeight="false" outlineLevel="0" collapsed="false">
      <c r="A1385" s="2" t="s">
        <v>3116</v>
      </c>
      <c r="B1385" s="2" t="s">
        <v>389</v>
      </c>
      <c r="C1385" s="12" t="s">
        <v>3084</v>
      </c>
      <c r="D1385" s="7" t="s">
        <v>3117</v>
      </c>
    </row>
    <row r="1386" customFormat="false" ht="32.25" hidden="false" customHeight="false" outlineLevel="0" collapsed="false">
      <c r="A1386" s="2" t="s">
        <v>3118</v>
      </c>
      <c r="B1386" s="2" t="s">
        <v>405</v>
      </c>
      <c r="C1386" s="12" t="s">
        <v>3084</v>
      </c>
      <c r="D1386" s="7" t="s">
        <v>3119</v>
      </c>
    </row>
    <row r="1387" customFormat="false" ht="32.25" hidden="false" customHeight="false" outlineLevel="0" collapsed="false">
      <c r="A1387" s="2" t="s">
        <v>3120</v>
      </c>
      <c r="B1387" s="2" t="s">
        <v>701</v>
      </c>
      <c r="C1387" s="12" t="s">
        <v>3084</v>
      </c>
      <c r="D1387" s="7" t="s">
        <v>3121</v>
      </c>
    </row>
    <row r="1388" customFormat="false" ht="32.25" hidden="false" customHeight="false" outlineLevel="0" collapsed="false">
      <c r="A1388" s="2" t="s">
        <v>3122</v>
      </c>
      <c r="B1388" s="2" t="s">
        <v>12</v>
      </c>
      <c r="C1388" s="12" t="s">
        <v>3084</v>
      </c>
      <c r="D1388" s="7" t="s">
        <v>3123</v>
      </c>
    </row>
    <row r="1389" customFormat="false" ht="32.25" hidden="false" customHeight="false" outlineLevel="0" collapsed="false">
      <c r="A1389" s="2" t="s">
        <v>3124</v>
      </c>
      <c r="B1389" s="2" t="s">
        <v>243</v>
      </c>
      <c r="C1389" s="12" t="s">
        <v>3084</v>
      </c>
      <c r="D1389" s="7" t="s">
        <v>3125</v>
      </c>
    </row>
    <row r="1390" customFormat="false" ht="32.25" hidden="false" customHeight="false" outlineLevel="0" collapsed="false">
      <c r="A1390" s="2" t="s">
        <v>3126</v>
      </c>
      <c r="B1390" s="2" t="s">
        <v>1396</v>
      </c>
      <c r="C1390" s="12" t="s">
        <v>3084</v>
      </c>
      <c r="D1390" s="7" t="s">
        <v>3127</v>
      </c>
    </row>
    <row r="1391" customFormat="false" ht="32.25" hidden="false" customHeight="false" outlineLevel="0" collapsed="false">
      <c r="A1391" s="2" t="s">
        <v>3128</v>
      </c>
      <c r="B1391" s="2" t="s">
        <v>95</v>
      </c>
      <c r="C1391" s="12" t="s">
        <v>3084</v>
      </c>
      <c r="D1391" s="7" t="s">
        <v>3129</v>
      </c>
    </row>
    <row r="1392" customFormat="false" ht="32.25" hidden="false" customHeight="false" outlineLevel="0" collapsed="false">
      <c r="A1392" s="2" t="s">
        <v>3130</v>
      </c>
      <c r="B1392" s="2" t="s">
        <v>167</v>
      </c>
      <c r="C1392" s="12" t="s">
        <v>3084</v>
      </c>
      <c r="D1392" s="7" t="s">
        <v>3131</v>
      </c>
    </row>
    <row r="1393" customFormat="false" ht="32.25" hidden="false" customHeight="false" outlineLevel="0" collapsed="false">
      <c r="A1393" s="2" t="s">
        <v>3132</v>
      </c>
      <c r="B1393" s="2" t="s">
        <v>98</v>
      </c>
      <c r="C1393" s="12" t="s">
        <v>3084</v>
      </c>
      <c r="D1393" s="7" t="s">
        <v>3133</v>
      </c>
    </row>
    <row r="1394" customFormat="false" ht="32.25" hidden="false" customHeight="false" outlineLevel="0" collapsed="false">
      <c r="A1394" s="2" t="s">
        <v>3134</v>
      </c>
      <c r="B1394" s="2" t="s">
        <v>3135</v>
      </c>
      <c r="C1394" s="12" t="s">
        <v>3084</v>
      </c>
      <c r="D1394" s="7" t="s">
        <v>3136</v>
      </c>
    </row>
    <row r="1395" customFormat="false" ht="32.25" hidden="false" customHeight="false" outlineLevel="0" collapsed="false">
      <c r="A1395" s="2" t="s">
        <v>3137</v>
      </c>
      <c r="B1395" s="2" t="s">
        <v>392</v>
      </c>
      <c r="C1395" s="12" t="s">
        <v>3084</v>
      </c>
      <c r="D1395" s="7" t="s">
        <v>3138</v>
      </c>
    </row>
    <row r="1396" customFormat="false" ht="32.25" hidden="false" customHeight="false" outlineLevel="0" collapsed="false">
      <c r="A1396" s="2" t="s">
        <v>3139</v>
      </c>
      <c r="B1396" s="2" t="s">
        <v>213</v>
      </c>
      <c r="C1396" s="10" t="s">
        <v>3140</v>
      </c>
      <c r="D1396" s="7" t="s">
        <v>3141</v>
      </c>
    </row>
    <row r="1397" customFormat="false" ht="32.25" hidden="false" customHeight="false" outlineLevel="0" collapsed="false">
      <c r="A1397" s="2" t="s">
        <v>3142</v>
      </c>
      <c r="B1397" s="2" t="s">
        <v>208</v>
      </c>
      <c r="C1397" s="10" t="s">
        <v>3140</v>
      </c>
      <c r="D1397" s="7" t="s">
        <v>3143</v>
      </c>
    </row>
    <row r="1398" customFormat="false" ht="32.25" hidden="false" customHeight="false" outlineLevel="0" collapsed="false">
      <c r="A1398" s="2" t="s">
        <v>3144</v>
      </c>
      <c r="B1398" s="2" t="s">
        <v>439</v>
      </c>
      <c r="C1398" s="10" t="s">
        <v>3140</v>
      </c>
      <c r="D1398" s="7" t="s">
        <v>3145</v>
      </c>
    </row>
    <row r="1399" customFormat="false" ht="32.25" hidden="false" customHeight="false" outlineLevel="0" collapsed="false">
      <c r="A1399" s="2" t="s">
        <v>3146</v>
      </c>
      <c r="B1399" s="2" t="s">
        <v>405</v>
      </c>
      <c r="C1399" s="10" t="s">
        <v>3140</v>
      </c>
      <c r="D1399" s="7" t="s">
        <v>3147</v>
      </c>
    </row>
    <row r="1400" customFormat="false" ht="32.25" hidden="false" customHeight="false" outlineLevel="0" collapsed="false">
      <c r="A1400" s="2" t="s">
        <v>3148</v>
      </c>
      <c r="B1400" s="2" t="s">
        <v>243</v>
      </c>
      <c r="C1400" s="10" t="s">
        <v>3140</v>
      </c>
      <c r="D1400" s="7" t="s">
        <v>3149</v>
      </c>
    </row>
    <row r="1401" customFormat="false" ht="32.25" hidden="false" customHeight="false" outlineLevel="0" collapsed="false">
      <c r="A1401" s="2" t="s">
        <v>3150</v>
      </c>
      <c r="B1401" s="2" t="s">
        <v>26</v>
      </c>
      <c r="C1401" s="10" t="s">
        <v>3140</v>
      </c>
      <c r="D1401" s="7" t="s">
        <v>3151</v>
      </c>
    </row>
    <row r="1402" customFormat="false" ht="32.25" hidden="false" customHeight="false" outlineLevel="0" collapsed="false">
      <c r="A1402" s="2" t="s">
        <v>3152</v>
      </c>
      <c r="B1402" s="2" t="s">
        <v>389</v>
      </c>
      <c r="C1402" s="10" t="s">
        <v>3140</v>
      </c>
      <c r="D1402" s="7" t="s">
        <v>3153</v>
      </c>
    </row>
    <row r="1403" customFormat="false" ht="32.25" hidden="false" customHeight="false" outlineLevel="0" collapsed="false">
      <c r="A1403" s="2" t="s">
        <v>3154</v>
      </c>
      <c r="B1403" s="2" t="s">
        <v>177</v>
      </c>
      <c r="C1403" s="10" t="s">
        <v>3140</v>
      </c>
      <c r="D1403" s="7" t="s">
        <v>3155</v>
      </c>
    </row>
    <row r="1404" customFormat="false" ht="32.25" hidden="false" customHeight="false" outlineLevel="0" collapsed="false">
      <c r="A1404" s="2" t="s">
        <v>3156</v>
      </c>
      <c r="B1404" s="2" t="s">
        <v>954</v>
      </c>
      <c r="C1404" s="10" t="s">
        <v>3140</v>
      </c>
      <c r="D1404" s="7" t="s">
        <v>3157</v>
      </c>
    </row>
    <row r="1405" customFormat="false" ht="32.25" hidden="false" customHeight="false" outlineLevel="0" collapsed="false">
      <c r="A1405" s="2" t="s">
        <v>3158</v>
      </c>
      <c r="B1405" s="2" t="s">
        <v>2761</v>
      </c>
      <c r="C1405" s="10" t="s">
        <v>3140</v>
      </c>
      <c r="D1405" s="7" t="s">
        <v>3159</v>
      </c>
    </row>
    <row r="1406" customFormat="false" ht="32.25" hidden="false" customHeight="false" outlineLevel="0" collapsed="false">
      <c r="A1406" s="2" t="s">
        <v>3160</v>
      </c>
      <c r="B1406" s="2" t="s">
        <v>389</v>
      </c>
      <c r="C1406" s="10" t="s">
        <v>3140</v>
      </c>
      <c r="D1406" s="7" t="s">
        <v>3161</v>
      </c>
    </row>
    <row r="1407" customFormat="false" ht="32.25" hidden="false" customHeight="false" outlineLevel="0" collapsed="false">
      <c r="A1407" s="2" t="s">
        <v>3162</v>
      </c>
      <c r="B1407" s="2" t="s">
        <v>64</v>
      </c>
      <c r="C1407" s="10" t="s">
        <v>3140</v>
      </c>
      <c r="D1407" s="7" t="s">
        <v>3163</v>
      </c>
    </row>
    <row r="1408" customFormat="false" ht="32.25" hidden="false" customHeight="false" outlineLevel="0" collapsed="false">
      <c r="A1408" s="2" t="s">
        <v>3164</v>
      </c>
      <c r="B1408" s="2" t="s">
        <v>201</v>
      </c>
      <c r="C1408" s="10" t="s">
        <v>3140</v>
      </c>
      <c r="D1408" s="7" t="s">
        <v>3165</v>
      </c>
    </row>
    <row r="1409" customFormat="false" ht="32.25" hidden="false" customHeight="false" outlineLevel="0" collapsed="false">
      <c r="A1409" s="2" t="s">
        <v>3166</v>
      </c>
      <c r="B1409" s="2" t="s">
        <v>3167</v>
      </c>
      <c r="C1409" s="10" t="s">
        <v>3140</v>
      </c>
      <c r="D1409" s="7" t="s">
        <v>3168</v>
      </c>
    </row>
    <row r="1410" customFormat="false" ht="32.25" hidden="false" customHeight="false" outlineLevel="0" collapsed="false">
      <c r="A1410" s="2" t="s">
        <v>3169</v>
      </c>
      <c r="B1410" s="2" t="s">
        <v>1396</v>
      </c>
      <c r="C1410" s="10" t="s">
        <v>3140</v>
      </c>
      <c r="D1410" s="7" t="s">
        <v>3170</v>
      </c>
    </row>
    <row r="1411" customFormat="false" ht="32.25" hidden="false" customHeight="false" outlineLevel="0" collapsed="false">
      <c r="A1411" s="2" t="s">
        <v>3171</v>
      </c>
      <c r="B1411" s="2" t="s">
        <v>1022</v>
      </c>
      <c r="C1411" s="10" t="s">
        <v>3140</v>
      </c>
      <c r="D1411" s="7" t="s">
        <v>3172</v>
      </c>
    </row>
    <row r="1412" customFormat="false" ht="32.25" hidden="false" customHeight="false" outlineLevel="0" collapsed="false">
      <c r="A1412" s="2" t="s">
        <v>3173</v>
      </c>
      <c r="B1412" s="2" t="s">
        <v>21</v>
      </c>
      <c r="C1412" s="10" t="s">
        <v>3140</v>
      </c>
      <c r="D1412" s="7" t="s">
        <v>3174</v>
      </c>
    </row>
    <row r="1413" customFormat="false" ht="32.25" hidden="false" customHeight="false" outlineLevel="0" collapsed="false">
      <c r="A1413" s="2" t="s">
        <v>3175</v>
      </c>
      <c r="B1413" s="2" t="s">
        <v>754</v>
      </c>
      <c r="C1413" s="10" t="s">
        <v>3140</v>
      </c>
      <c r="D1413" s="7" t="s">
        <v>3176</v>
      </c>
    </row>
    <row r="1414" customFormat="false" ht="32.25" hidden="false" customHeight="false" outlineLevel="0" collapsed="false">
      <c r="A1414" s="8" t="s">
        <v>3177</v>
      </c>
      <c r="B1414" s="8" t="s">
        <v>9</v>
      </c>
      <c r="C1414" s="10" t="s">
        <v>3140</v>
      </c>
      <c r="D1414" s="7" t="s">
        <v>3178</v>
      </c>
    </row>
    <row r="1415" customFormat="false" ht="32.25" hidden="false" customHeight="false" outlineLevel="0" collapsed="false">
      <c r="A1415" s="2" t="s">
        <v>3179</v>
      </c>
      <c r="B1415" s="2" t="s">
        <v>1396</v>
      </c>
      <c r="C1415" s="10" t="s">
        <v>3140</v>
      </c>
      <c r="D1415" s="7" t="s">
        <v>3180</v>
      </c>
    </row>
    <row r="1416" customFormat="false" ht="32.25" hidden="false" customHeight="false" outlineLevel="0" collapsed="false">
      <c r="A1416" s="2" t="s">
        <v>3181</v>
      </c>
      <c r="B1416" s="2" t="s">
        <v>177</v>
      </c>
      <c r="C1416" s="10" t="s">
        <v>3140</v>
      </c>
      <c r="D1416" s="7" t="s">
        <v>3182</v>
      </c>
    </row>
    <row r="1417" customFormat="false" ht="32.25" hidden="false" customHeight="false" outlineLevel="0" collapsed="false">
      <c r="A1417" s="2" t="s">
        <v>3183</v>
      </c>
      <c r="B1417" s="2" t="s">
        <v>3184</v>
      </c>
      <c r="C1417" s="10" t="s">
        <v>3140</v>
      </c>
      <c r="D1417" s="7" t="s">
        <v>3185</v>
      </c>
    </row>
    <row r="1418" customFormat="false" ht="32.25" hidden="false" customHeight="false" outlineLevel="0" collapsed="false">
      <c r="A1418" s="2" t="s">
        <v>3186</v>
      </c>
      <c r="B1418" s="2" t="s">
        <v>701</v>
      </c>
      <c r="C1418" s="10" t="s">
        <v>3140</v>
      </c>
      <c r="D1418" s="7" t="s">
        <v>3187</v>
      </c>
    </row>
    <row r="1419" customFormat="false" ht="32.25" hidden="false" customHeight="false" outlineLevel="0" collapsed="false">
      <c r="A1419" s="2" t="s">
        <v>3188</v>
      </c>
      <c r="B1419" s="2" t="s">
        <v>237</v>
      </c>
      <c r="C1419" s="10" t="s">
        <v>3140</v>
      </c>
      <c r="D1419" s="7" t="s">
        <v>3189</v>
      </c>
    </row>
    <row r="1420" customFormat="false" ht="32.25" hidden="false" customHeight="false" outlineLevel="0" collapsed="false">
      <c r="A1420" s="2" t="s">
        <v>3190</v>
      </c>
      <c r="B1420" s="2" t="s">
        <v>183</v>
      </c>
      <c r="C1420" s="10" t="s">
        <v>3140</v>
      </c>
      <c r="D1420" s="7" t="s">
        <v>3191</v>
      </c>
    </row>
    <row r="1421" customFormat="false" ht="32.25" hidden="false" customHeight="false" outlineLevel="0" collapsed="false">
      <c r="A1421" s="2" t="s">
        <v>3192</v>
      </c>
      <c r="B1421" s="2" t="s">
        <v>89</v>
      </c>
      <c r="C1421" s="10" t="s">
        <v>3140</v>
      </c>
      <c r="D1421" s="7" t="s">
        <v>3193</v>
      </c>
    </row>
    <row r="1422" customFormat="false" ht="32.25" hidden="false" customHeight="false" outlineLevel="0" collapsed="false">
      <c r="A1422" s="2" t="s">
        <v>3194</v>
      </c>
      <c r="B1422" s="2" t="s">
        <v>517</v>
      </c>
      <c r="C1422" s="10" t="s">
        <v>3140</v>
      </c>
      <c r="D1422" s="7" t="s">
        <v>3195</v>
      </c>
    </row>
    <row r="1423" customFormat="false" ht="32.25" hidden="false" customHeight="false" outlineLevel="0" collapsed="false">
      <c r="A1423" s="2" t="s">
        <v>3196</v>
      </c>
      <c r="B1423" s="2" t="s">
        <v>358</v>
      </c>
      <c r="C1423" s="12" t="s">
        <v>3197</v>
      </c>
      <c r="D1423" s="7" t="s">
        <v>3198</v>
      </c>
    </row>
    <row r="1424" customFormat="false" ht="32.25" hidden="false" customHeight="false" outlineLevel="0" collapsed="false">
      <c r="A1424" s="2" t="s">
        <v>3199</v>
      </c>
      <c r="B1424" s="2" t="s">
        <v>717</v>
      </c>
      <c r="C1424" s="12" t="s">
        <v>3197</v>
      </c>
      <c r="D1424" s="7" t="s">
        <v>3200</v>
      </c>
    </row>
    <row r="1425" customFormat="false" ht="32.25" hidden="false" customHeight="false" outlineLevel="0" collapsed="false">
      <c r="A1425" s="2" t="s">
        <v>3201</v>
      </c>
      <c r="B1425" s="2" t="s">
        <v>180</v>
      </c>
      <c r="C1425" s="12" t="s">
        <v>3197</v>
      </c>
      <c r="D1425" s="7" t="s">
        <v>3202</v>
      </c>
    </row>
    <row r="1426" customFormat="false" ht="32.25" hidden="false" customHeight="false" outlineLevel="0" collapsed="false">
      <c r="A1426" s="2" t="s">
        <v>3203</v>
      </c>
      <c r="B1426" s="2" t="s">
        <v>389</v>
      </c>
      <c r="C1426" s="12" t="s">
        <v>3197</v>
      </c>
      <c r="D1426" s="7" t="s">
        <v>3204</v>
      </c>
    </row>
    <row r="1427" customFormat="false" ht="32.25" hidden="false" customHeight="false" outlineLevel="0" collapsed="false">
      <c r="A1427" s="2" t="s">
        <v>3205</v>
      </c>
      <c r="B1427" s="2" t="s">
        <v>52</v>
      </c>
      <c r="C1427" s="12" t="s">
        <v>3197</v>
      </c>
      <c r="D1427" s="7" t="s">
        <v>3206</v>
      </c>
    </row>
    <row r="1428" customFormat="false" ht="32.25" hidden="false" customHeight="false" outlineLevel="0" collapsed="false">
      <c r="A1428" s="2" t="s">
        <v>3207</v>
      </c>
      <c r="B1428" s="2" t="s">
        <v>122</v>
      </c>
      <c r="C1428" s="12" t="s">
        <v>3197</v>
      </c>
      <c r="D1428" s="7" t="s">
        <v>3208</v>
      </c>
    </row>
    <row r="1429" customFormat="false" ht="32.25" hidden="false" customHeight="false" outlineLevel="0" collapsed="false">
      <c r="A1429" s="2" t="s">
        <v>3209</v>
      </c>
      <c r="B1429" s="2" t="s">
        <v>392</v>
      </c>
      <c r="C1429" s="12" t="s">
        <v>3197</v>
      </c>
      <c r="D1429" s="7" t="s">
        <v>3210</v>
      </c>
    </row>
    <row r="1430" customFormat="false" ht="32.25" hidden="false" customHeight="false" outlineLevel="0" collapsed="false">
      <c r="A1430" s="2" t="s">
        <v>3211</v>
      </c>
      <c r="B1430" s="2" t="s">
        <v>436</v>
      </c>
      <c r="C1430" s="12" t="s">
        <v>3197</v>
      </c>
      <c r="D1430" s="7" t="s">
        <v>3212</v>
      </c>
    </row>
    <row r="1431" customFormat="false" ht="32.25" hidden="false" customHeight="false" outlineLevel="0" collapsed="false">
      <c r="A1431" s="2" t="s">
        <v>3213</v>
      </c>
      <c r="B1431" s="2" t="s">
        <v>67</v>
      </c>
      <c r="C1431" s="12" t="s">
        <v>3197</v>
      </c>
      <c r="D1431" s="7" t="s">
        <v>3214</v>
      </c>
    </row>
    <row r="1432" customFormat="false" ht="32.25" hidden="false" customHeight="false" outlineLevel="0" collapsed="false">
      <c r="A1432" s="2" t="s">
        <v>3215</v>
      </c>
      <c r="B1432" s="2" t="s">
        <v>3216</v>
      </c>
      <c r="C1432" s="12" t="s">
        <v>3197</v>
      </c>
      <c r="D1432" s="7" t="s">
        <v>3217</v>
      </c>
    </row>
    <row r="1433" customFormat="false" ht="32.25" hidden="false" customHeight="false" outlineLevel="0" collapsed="false">
      <c r="A1433" s="2" t="s">
        <v>3218</v>
      </c>
      <c r="B1433" s="2" t="s">
        <v>334</v>
      </c>
      <c r="C1433" s="12" t="s">
        <v>3197</v>
      </c>
      <c r="D1433" s="7" t="s">
        <v>3219</v>
      </c>
    </row>
    <row r="1434" customFormat="false" ht="32.25" hidden="false" customHeight="false" outlineLevel="0" collapsed="false">
      <c r="A1434" s="2" t="s">
        <v>3220</v>
      </c>
      <c r="B1434" s="2" t="s">
        <v>376</v>
      </c>
      <c r="C1434" s="12" t="s">
        <v>3197</v>
      </c>
      <c r="D1434" s="7" t="s">
        <v>3221</v>
      </c>
    </row>
    <row r="1435" customFormat="false" ht="32.25" hidden="false" customHeight="false" outlineLevel="0" collapsed="false">
      <c r="A1435" s="2" t="s">
        <v>3222</v>
      </c>
      <c r="B1435" s="2" t="s">
        <v>133</v>
      </c>
      <c r="C1435" s="12" t="s">
        <v>3197</v>
      </c>
      <c r="D1435" s="7" t="s">
        <v>3223</v>
      </c>
    </row>
    <row r="1436" customFormat="false" ht="32.25" hidden="false" customHeight="false" outlineLevel="0" collapsed="false">
      <c r="A1436" s="2" t="s">
        <v>3224</v>
      </c>
      <c r="B1436" s="2" t="s">
        <v>116</v>
      </c>
      <c r="C1436" s="12" t="s">
        <v>3197</v>
      </c>
      <c r="D1436" s="7" t="s">
        <v>3225</v>
      </c>
    </row>
    <row r="1437" customFormat="false" ht="32.25" hidden="false" customHeight="false" outlineLevel="0" collapsed="false">
      <c r="A1437" s="2" t="s">
        <v>3226</v>
      </c>
      <c r="B1437" s="2" t="s">
        <v>1080</v>
      </c>
      <c r="C1437" s="12" t="s">
        <v>3197</v>
      </c>
      <c r="D1437" s="7" t="s">
        <v>3227</v>
      </c>
    </row>
    <row r="1438" customFormat="false" ht="32.25" hidden="false" customHeight="false" outlineLevel="0" collapsed="false">
      <c r="A1438" s="2" t="s">
        <v>3228</v>
      </c>
      <c r="B1438" s="2" t="s">
        <v>696</v>
      </c>
      <c r="C1438" s="12" t="s">
        <v>3197</v>
      </c>
      <c r="D1438" s="7" t="s">
        <v>3229</v>
      </c>
    </row>
    <row r="1439" customFormat="false" ht="32.25" hidden="false" customHeight="false" outlineLevel="0" collapsed="false">
      <c r="A1439" s="2" t="s">
        <v>3230</v>
      </c>
      <c r="B1439" s="2" t="s">
        <v>903</v>
      </c>
      <c r="C1439" s="12" t="s">
        <v>3197</v>
      </c>
      <c r="D1439" s="7" t="s">
        <v>3231</v>
      </c>
    </row>
    <row r="1440" customFormat="false" ht="32.25" hidden="false" customHeight="false" outlineLevel="0" collapsed="false">
      <c r="A1440" s="2" t="s">
        <v>3232</v>
      </c>
      <c r="B1440" s="2" t="s">
        <v>122</v>
      </c>
      <c r="C1440" s="12" t="s">
        <v>3197</v>
      </c>
      <c r="D1440" s="7" t="s">
        <v>3233</v>
      </c>
    </row>
    <row r="1441" customFormat="false" ht="32.25" hidden="false" customHeight="false" outlineLevel="0" collapsed="false">
      <c r="A1441" s="2" t="s">
        <v>3234</v>
      </c>
      <c r="B1441" s="2" t="s">
        <v>180</v>
      </c>
      <c r="C1441" s="12" t="s">
        <v>3197</v>
      </c>
      <c r="D1441" s="7" t="s">
        <v>3235</v>
      </c>
    </row>
    <row r="1442" customFormat="false" ht="32.25" hidden="false" customHeight="false" outlineLevel="0" collapsed="false">
      <c r="A1442" s="2" t="s">
        <v>3236</v>
      </c>
      <c r="B1442" s="2" t="s">
        <v>52</v>
      </c>
      <c r="C1442" s="12" t="s">
        <v>3197</v>
      </c>
      <c r="D1442" s="7" t="s">
        <v>3237</v>
      </c>
    </row>
    <row r="1443" customFormat="false" ht="32.25" hidden="false" customHeight="false" outlineLevel="0" collapsed="false">
      <c r="A1443" s="2" t="s">
        <v>3238</v>
      </c>
      <c r="B1443" s="2" t="s">
        <v>3239</v>
      </c>
      <c r="C1443" s="12" t="s">
        <v>3197</v>
      </c>
      <c r="D1443" s="7" t="s">
        <v>3240</v>
      </c>
    </row>
    <row r="1444" customFormat="false" ht="32.25" hidden="false" customHeight="false" outlineLevel="0" collapsed="false">
      <c r="A1444" s="2" t="s">
        <v>3241</v>
      </c>
      <c r="B1444" s="2" t="s">
        <v>52</v>
      </c>
      <c r="C1444" s="12" t="s">
        <v>3197</v>
      </c>
      <c r="D1444" s="7" t="s">
        <v>3242</v>
      </c>
    </row>
    <row r="1445" customFormat="false" ht="32.25" hidden="false" customHeight="false" outlineLevel="0" collapsed="false">
      <c r="A1445" s="2" t="s">
        <v>3243</v>
      </c>
      <c r="B1445" s="2" t="s">
        <v>9</v>
      </c>
      <c r="C1445" s="12" t="s">
        <v>3197</v>
      </c>
      <c r="D1445" s="7" t="s">
        <v>3244</v>
      </c>
    </row>
    <row r="1446" customFormat="false" ht="32.25" hidden="false" customHeight="false" outlineLevel="0" collapsed="false">
      <c r="A1446" s="2" t="s">
        <v>3245</v>
      </c>
      <c r="B1446" s="2" t="s">
        <v>1425</v>
      </c>
      <c r="C1446" s="12" t="s">
        <v>3197</v>
      </c>
      <c r="D1446" s="7" t="s">
        <v>3246</v>
      </c>
    </row>
    <row r="1447" customFormat="false" ht="32.25" hidden="false" customHeight="false" outlineLevel="0" collapsed="false">
      <c r="A1447" s="2" t="s">
        <v>3247</v>
      </c>
      <c r="B1447" s="2" t="s">
        <v>436</v>
      </c>
      <c r="C1447" s="12" t="s">
        <v>3197</v>
      </c>
      <c r="D1447" s="7" t="s">
        <v>3248</v>
      </c>
    </row>
    <row r="1448" customFormat="false" ht="32.25" hidden="false" customHeight="false" outlineLevel="0" collapsed="false">
      <c r="A1448" s="2" t="s">
        <v>3249</v>
      </c>
      <c r="B1448" s="2" t="s">
        <v>1292</v>
      </c>
      <c r="C1448" s="12" t="s">
        <v>3197</v>
      </c>
      <c r="D1448" s="7" t="s">
        <v>3250</v>
      </c>
    </row>
    <row r="1449" customFormat="false" ht="32.25" hidden="false" customHeight="false" outlineLevel="0" collapsed="false">
      <c r="A1449" s="2" t="s">
        <v>3251</v>
      </c>
      <c r="B1449" s="2" t="s">
        <v>596</v>
      </c>
      <c r="C1449" s="12" t="s">
        <v>3197</v>
      </c>
      <c r="D1449" s="7" t="s">
        <v>3252</v>
      </c>
    </row>
    <row r="1450" customFormat="false" ht="32.25" hidden="false" customHeight="false" outlineLevel="0" collapsed="false">
      <c r="A1450" s="2" t="s">
        <v>3253</v>
      </c>
      <c r="B1450" s="2" t="s">
        <v>270</v>
      </c>
      <c r="C1450" s="10" t="s">
        <v>3254</v>
      </c>
      <c r="D1450" s="7" t="s">
        <v>3255</v>
      </c>
    </row>
    <row r="1451" customFormat="false" ht="32.25" hidden="false" customHeight="false" outlineLevel="0" collapsed="false">
      <c r="A1451" s="2" t="s">
        <v>3256</v>
      </c>
      <c r="B1451" s="2" t="s">
        <v>1341</v>
      </c>
      <c r="C1451" s="10" t="s">
        <v>3254</v>
      </c>
      <c r="D1451" s="7" t="s">
        <v>3257</v>
      </c>
    </row>
    <row r="1452" customFormat="false" ht="32.25" hidden="false" customHeight="false" outlineLevel="0" collapsed="false">
      <c r="A1452" s="2" t="s">
        <v>3258</v>
      </c>
      <c r="B1452" s="2" t="s">
        <v>15</v>
      </c>
      <c r="C1452" s="10" t="s">
        <v>3254</v>
      </c>
      <c r="D1452" s="7" t="s">
        <v>3259</v>
      </c>
    </row>
    <row r="1453" customFormat="false" ht="32.25" hidden="false" customHeight="false" outlineLevel="0" collapsed="false">
      <c r="A1453" s="2" t="s">
        <v>3260</v>
      </c>
      <c r="B1453" s="2" t="s">
        <v>389</v>
      </c>
      <c r="C1453" s="10" t="s">
        <v>3254</v>
      </c>
      <c r="D1453" s="7" t="s">
        <v>3261</v>
      </c>
    </row>
    <row r="1454" customFormat="false" ht="32.25" hidden="false" customHeight="false" outlineLevel="0" collapsed="false">
      <c r="A1454" s="2" t="s">
        <v>3262</v>
      </c>
      <c r="B1454" s="2" t="s">
        <v>12</v>
      </c>
      <c r="C1454" s="10" t="s">
        <v>3254</v>
      </c>
      <c r="D1454" s="7" t="s">
        <v>3263</v>
      </c>
    </row>
    <row r="1455" customFormat="false" ht="32.25" hidden="false" customHeight="false" outlineLevel="0" collapsed="false">
      <c r="A1455" s="2" t="s">
        <v>3264</v>
      </c>
      <c r="B1455" s="2" t="s">
        <v>918</v>
      </c>
      <c r="C1455" s="10" t="s">
        <v>3254</v>
      </c>
      <c r="D1455" s="7" t="s">
        <v>3265</v>
      </c>
    </row>
    <row r="1456" customFormat="false" ht="32.25" hidden="false" customHeight="false" outlineLevel="0" collapsed="false">
      <c r="A1456" s="2" t="s">
        <v>3266</v>
      </c>
      <c r="B1456" s="2" t="s">
        <v>98</v>
      </c>
      <c r="C1456" s="10" t="s">
        <v>3254</v>
      </c>
      <c r="D1456" s="7" t="s">
        <v>3267</v>
      </c>
    </row>
    <row r="1457" customFormat="false" ht="32.25" hidden="false" customHeight="false" outlineLevel="0" collapsed="false">
      <c r="A1457" s="2" t="s">
        <v>3268</v>
      </c>
      <c r="B1457" s="2" t="s">
        <v>1776</v>
      </c>
      <c r="C1457" s="10" t="s">
        <v>3254</v>
      </c>
      <c r="D1457" s="7" t="s">
        <v>3269</v>
      </c>
    </row>
    <row r="1458" customFormat="false" ht="32.25" hidden="false" customHeight="false" outlineLevel="0" collapsed="false">
      <c r="A1458" s="2" t="s">
        <v>3270</v>
      </c>
      <c r="B1458" s="2" t="s">
        <v>52</v>
      </c>
      <c r="C1458" s="10" t="s">
        <v>3254</v>
      </c>
      <c r="D1458" s="7" t="s">
        <v>3271</v>
      </c>
    </row>
    <row r="1459" customFormat="false" ht="32.25" hidden="false" customHeight="false" outlineLevel="0" collapsed="false">
      <c r="A1459" s="2" t="s">
        <v>3272</v>
      </c>
      <c r="B1459" s="2" t="s">
        <v>1396</v>
      </c>
      <c r="C1459" s="10" t="s">
        <v>3254</v>
      </c>
      <c r="D1459" s="7" t="s">
        <v>3273</v>
      </c>
    </row>
    <row r="1460" customFormat="false" ht="32.25" hidden="false" customHeight="false" outlineLevel="0" collapsed="false">
      <c r="A1460" s="2" t="s">
        <v>3274</v>
      </c>
      <c r="B1460" s="2" t="s">
        <v>977</v>
      </c>
      <c r="C1460" s="10" t="s">
        <v>3254</v>
      </c>
      <c r="D1460" s="7" t="s">
        <v>3275</v>
      </c>
    </row>
    <row r="1461" customFormat="false" ht="32.25" hidden="false" customHeight="false" outlineLevel="0" collapsed="false">
      <c r="A1461" s="2" t="s">
        <v>3276</v>
      </c>
      <c r="B1461" s="2" t="s">
        <v>79</v>
      </c>
      <c r="C1461" s="10" t="s">
        <v>3254</v>
      </c>
      <c r="D1461" s="7" t="s">
        <v>3277</v>
      </c>
    </row>
    <row r="1462" customFormat="false" ht="32.25" hidden="false" customHeight="false" outlineLevel="0" collapsed="false">
      <c r="A1462" s="2" t="s">
        <v>3278</v>
      </c>
      <c r="B1462" s="2" t="s">
        <v>9</v>
      </c>
      <c r="C1462" s="10" t="s">
        <v>3254</v>
      </c>
      <c r="D1462" s="7" t="s">
        <v>3279</v>
      </c>
    </row>
    <row r="1463" customFormat="false" ht="32.25" hidden="false" customHeight="false" outlineLevel="0" collapsed="false">
      <c r="A1463" s="2" t="s">
        <v>3280</v>
      </c>
      <c r="B1463" s="2" t="s">
        <v>237</v>
      </c>
      <c r="C1463" s="10" t="s">
        <v>3254</v>
      </c>
      <c r="D1463" s="7" t="s">
        <v>3281</v>
      </c>
    </row>
    <row r="1464" customFormat="false" ht="32.25" hidden="false" customHeight="false" outlineLevel="0" collapsed="false">
      <c r="A1464" s="2" t="s">
        <v>3282</v>
      </c>
      <c r="B1464" s="2" t="s">
        <v>29</v>
      </c>
      <c r="C1464" s="10" t="s">
        <v>3254</v>
      </c>
      <c r="D1464" s="7" t="s">
        <v>3283</v>
      </c>
    </row>
    <row r="1465" customFormat="false" ht="32.25" hidden="false" customHeight="false" outlineLevel="0" collapsed="false">
      <c r="A1465" s="2" t="s">
        <v>3284</v>
      </c>
      <c r="B1465" s="2" t="s">
        <v>490</v>
      </c>
      <c r="C1465" s="10" t="s">
        <v>3254</v>
      </c>
      <c r="D1465" s="7" t="s">
        <v>3285</v>
      </c>
    </row>
    <row r="1466" customFormat="false" ht="32.25" hidden="false" customHeight="false" outlineLevel="0" collapsed="false">
      <c r="A1466" s="2" t="s">
        <v>3286</v>
      </c>
      <c r="B1466" s="2" t="s">
        <v>21</v>
      </c>
      <c r="C1466" s="10" t="s">
        <v>3254</v>
      </c>
      <c r="D1466" s="7" t="s">
        <v>3287</v>
      </c>
    </row>
    <row r="1467" customFormat="false" ht="32.25" hidden="false" customHeight="false" outlineLevel="0" collapsed="false">
      <c r="A1467" s="2" t="s">
        <v>3288</v>
      </c>
      <c r="B1467" s="2" t="s">
        <v>696</v>
      </c>
      <c r="C1467" s="10" t="s">
        <v>3254</v>
      </c>
      <c r="D1467" s="7" t="s">
        <v>3289</v>
      </c>
    </row>
    <row r="1468" customFormat="false" ht="32.25" hidden="false" customHeight="false" outlineLevel="0" collapsed="false">
      <c r="A1468" s="2" t="s">
        <v>3290</v>
      </c>
      <c r="B1468" s="2" t="s">
        <v>3291</v>
      </c>
      <c r="C1468" s="10" t="s">
        <v>3254</v>
      </c>
      <c r="D1468" s="7" t="s">
        <v>3292</v>
      </c>
    </row>
    <row r="1469" customFormat="false" ht="32.25" hidden="false" customHeight="false" outlineLevel="0" collapsed="false">
      <c r="A1469" s="9" t="s">
        <v>3293</v>
      </c>
      <c r="B1469" s="2" t="s">
        <v>92</v>
      </c>
      <c r="C1469" s="10" t="s">
        <v>3254</v>
      </c>
      <c r="D1469" s="7" t="s">
        <v>3294</v>
      </c>
    </row>
    <row r="1470" customFormat="false" ht="32.25" hidden="false" customHeight="false" outlineLevel="0" collapsed="false">
      <c r="A1470" s="2" t="s">
        <v>3295</v>
      </c>
      <c r="B1470" s="2" t="s">
        <v>70</v>
      </c>
      <c r="C1470" s="10" t="s">
        <v>3254</v>
      </c>
      <c r="D1470" s="7" t="s">
        <v>3296</v>
      </c>
    </row>
    <row r="1471" customFormat="false" ht="32.25" hidden="false" customHeight="false" outlineLevel="0" collapsed="false">
      <c r="A1471" s="2" t="s">
        <v>3297</v>
      </c>
      <c r="B1471" s="2" t="s">
        <v>255</v>
      </c>
      <c r="C1471" s="10" t="s">
        <v>3254</v>
      </c>
      <c r="D1471" s="7" t="s">
        <v>3298</v>
      </c>
    </row>
    <row r="1472" customFormat="false" ht="32.25" hidden="false" customHeight="false" outlineLevel="0" collapsed="false">
      <c r="A1472" s="2" t="s">
        <v>3299</v>
      </c>
      <c r="B1472" s="2" t="s">
        <v>913</v>
      </c>
      <c r="C1472" s="10" t="s">
        <v>3254</v>
      </c>
      <c r="D1472" s="7" t="s">
        <v>3300</v>
      </c>
    </row>
    <row r="1473" customFormat="false" ht="32.25" hidden="false" customHeight="false" outlineLevel="0" collapsed="false">
      <c r="A1473" s="2" t="s">
        <v>3301</v>
      </c>
      <c r="B1473" s="2" t="s">
        <v>3302</v>
      </c>
      <c r="C1473" s="10" t="s">
        <v>3254</v>
      </c>
      <c r="D1473" s="7" t="s">
        <v>3303</v>
      </c>
    </row>
    <row r="1474" customFormat="false" ht="32.25" hidden="false" customHeight="false" outlineLevel="0" collapsed="false">
      <c r="A1474" s="2" t="s">
        <v>3304</v>
      </c>
      <c r="B1474" s="2" t="s">
        <v>95</v>
      </c>
      <c r="C1474" s="10" t="s">
        <v>3254</v>
      </c>
      <c r="D1474" s="7" t="s">
        <v>3305</v>
      </c>
    </row>
    <row r="1475" customFormat="false" ht="32.25" hidden="false" customHeight="false" outlineLevel="0" collapsed="false">
      <c r="A1475" s="2" t="s">
        <v>3306</v>
      </c>
      <c r="B1475" s="2" t="s">
        <v>9</v>
      </c>
      <c r="C1475" s="10" t="s">
        <v>3254</v>
      </c>
      <c r="D1475" s="7" t="s">
        <v>3307</v>
      </c>
    </row>
    <row r="1476" customFormat="false" ht="32.25" hidden="false" customHeight="false" outlineLevel="0" collapsed="false">
      <c r="A1476" s="2" t="s">
        <v>3308</v>
      </c>
      <c r="B1476" s="2" t="s">
        <v>373</v>
      </c>
      <c r="C1476" s="10" t="s">
        <v>3254</v>
      </c>
      <c r="D1476" s="7" t="s">
        <v>3309</v>
      </c>
    </row>
    <row r="1477" customFormat="false" ht="32.25" hidden="false" customHeight="false" outlineLevel="0" collapsed="false">
      <c r="A1477" s="2" t="s">
        <v>3310</v>
      </c>
      <c r="B1477" s="2" t="s">
        <v>76</v>
      </c>
      <c r="C1477" s="12" t="s">
        <v>3311</v>
      </c>
      <c r="D1477" s="7" t="s">
        <v>3312</v>
      </c>
    </row>
    <row r="1478" customFormat="false" ht="32.25" hidden="false" customHeight="false" outlineLevel="0" collapsed="false">
      <c r="A1478" s="2" t="s">
        <v>3313</v>
      </c>
      <c r="B1478" s="2" t="s">
        <v>98</v>
      </c>
      <c r="C1478" s="12" t="s">
        <v>3311</v>
      </c>
      <c r="D1478" s="7" t="s">
        <v>3314</v>
      </c>
    </row>
    <row r="1479" customFormat="false" ht="32.25" hidden="false" customHeight="false" outlineLevel="0" collapsed="false">
      <c r="A1479" s="2" t="s">
        <v>3315</v>
      </c>
      <c r="B1479" s="2" t="s">
        <v>392</v>
      </c>
      <c r="C1479" s="12" t="s">
        <v>3311</v>
      </c>
      <c r="D1479" s="7" t="s">
        <v>3316</v>
      </c>
    </row>
    <row r="1480" customFormat="false" ht="32.25" hidden="false" customHeight="false" outlineLevel="0" collapsed="false">
      <c r="A1480" s="2" t="s">
        <v>3317</v>
      </c>
      <c r="B1480" s="2" t="s">
        <v>2197</v>
      </c>
      <c r="C1480" s="12" t="s">
        <v>3311</v>
      </c>
      <c r="D1480" s="7" t="s">
        <v>3318</v>
      </c>
    </row>
    <row r="1481" customFormat="false" ht="32.25" hidden="false" customHeight="false" outlineLevel="0" collapsed="false">
      <c r="A1481" s="2" t="s">
        <v>3319</v>
      </c>
      <c r="B1481" s="2" t="s">
        <v>21</v>
      </c>
      <c r="C1481" s="12" t="s">
        <v>3311</v>
      </c>
      <c r="D1481" s="7" t="s">
        <v>3320</v>
      </c>
    </row>
    <row r="1482" customFormat="false" ht="32.25" hidden="false" customHeight="false" outlineLevel="0" collapsed="false">
      <c r="A1482" s="8" t="s">
        <v>3321</v>
      </c>
      <c r="B1482" s="13" t="s">
        <v>167</v>
      </c>
      <c r="C1482" s="12" t="s">
        <v>3311</v>
      </c>
      <c r="D1482" s="7" t="s">
        <v>3322</v>
      </c>
    </row>
    <row r="1483" customFormat="false" ht="32.25" hidden="false" customHeight="false" outlineLevel="0" collapsed="false">
      <c r="A1483" s="2" t="s">
        <v>3323</v>
      </c>
      <c r="B1483" s="2" t="s">
        <v>538</v>
      </c>
      <c r="C1483" s="12" t="s">
        <v>3311</v>
      </c>
      <c r="D1483" s="7" t="s">
        <v>3324</v>
      </c>
    </row>
    <row r="1484" customFormat="false" ht="32.25" hidden="false" customHeight="false" outlineLevel="0" collapsed="false">
      <c r="A1484" s="2" t="s">
        <v>3325</v>
      </c>
      <c r="B1484" s="2" t="s">
        <v>2673</v>
      </c>
      <c r="C1484" s="12" t="s">
        <v>3311</v>
      </c>
      <c r="D1484" s="7" t="s">
        <v>3326</v>
      </c>
    </row>
    <row r="1485" customFormat="false" ht="32.25" hidden="false" customHeight="false" outlineLevel="0" collapsed="false">
      <c r="A1485" s="2" t="s">
        <v>3327</v>
      </c>
      <c r="B1485" s="2" t="s">
        <v>89</v>
      </c>
      <c r="C1485" s="12" t="s">
        <v>3311</v>
      </c>
      <c r="D1485" s="7" t="s">
        <v>3328</v>
      </c>
    </row>
    <row r="1486" customFormat="false" ht="32.25" hidden="false" customHeight="false" outlineLevel="0" collapsed="false">
      <c r="A1486" s="2" t="s">
        <v>3329</v>
      </c>
      <c r="B1486" s="2" t="s">
        <v>64</v>
      </c>
      <c r="C1486" s="12" t="s">
        <v>3311</v>
      </c>
      <c r="D1486" s="7" t="s">
        <v>3330</v>
      </c>
    </row>
    <row r="1487" customFormat="false" ht="32.25" hidden="false" customHeight="false" outlineLevel="0" collapsed="false">
      <c r="A1487" s="2" t="s">
        <v>3331</v>
      </c>
      <c r="B1487" s="2" t="s">
        <v>2632</v>
      </c>
      <c r="C1487" s="12" t="s">
        <v>3311</v>
      </c>
      <c r="D1487" s="7" t="s">
        <v>3332</v>
      </c>
    </row>
    <row r="1488" customFormat="false" ht="32.25" hidden="false" customHeight="false" outlineLevel="0" collapsed="false">
      <c r="A1488" s="2" t="s">
        <v>3333</v>
      </c>
      <c r="B1488" s="2" t="s">
        <v>759</v>
      </c>
      <c r="C1488" s="12" t="s">
        <v>3311</v>
      </c>
      <c r="D1488" s="7" t="s">
        <v>3334</v>
      </c>
    </row>
    <row r="1489" customFormat="false" ht="32.25" hidden="false" customHeight="false" outlineLevel="0" collapsed="false">
      <c r="A1489" s="2" t="s">
        <v>3335</v>
      </c>
      <c r="B1489" s="2" t="s">
        <v>104</v>
      </c>
      <c r="C1489" s="12" t="s">
        <v>3311</v>
      </c>
      <c r="D1489" s="7" t="s">
        <v>3336</v>
      </c>
    </row>
    <row r="1490" customFormat="false" ht="32.25" hidden="false" customHeight="false" outlineLevel="0" collapsed="false">
      <c r="A1490" s="2" t="s">
        <v>3337</v>
      </c>
      <c r="B1490" s="2" t="s">
        <v>167</v>
      </c>
      <c r="C1490" s="12" t="s">
        <v>3311</v>
      </c>
      <c r="D1490" s="7" t="s">
        <v>3338</v>
      </c>
    </row>
    <row r="1491" customFormat="false" ht="32.25" hidden="false" customHeight="false" outlineLevel="0" collapsed="false">
      <c r="A1491" s="2" t="s">
        <v>3339</v>
      </c>
      <c r="B1491" s="2" t="s">
        <v>717</v>
      </c>
      <c r="C1491" s="12" t="s">
        <v>3311</v>
      </c>
      <c r="D1491" s="7" t="s">
        <v>3340</v>
      </c>
    </row>
    <row r="1492" customFormat="false" ht="32.25" hidden="false" customHeight="false" outlineLevel="0" collapsed="false">
      <c r="A1492" s="2" t="s">
        <v>3341</v>
      </c>
      <c r="B1492" s="2" t="s">
        <v>70</v>
      </c>
      <c r="C1492" s="12" t="s">
        <v>3311</v>
      </c>
      <c r="D1492" s="7" t="s">
        <v>3342</v>
      </c>
    </row>
    <row r="1493" customFormat="false" ht="32.25" hidden="false" customHeight="false" outlineLevel="0" collapsed="false">
      <c r="A1493" s="2" t="s">
        <v>3343</v>
      </c>
      <c r="B1493" s="2" t="s">
        <v>1619</v>
      </c>
      <c r="C1493" s="12" t="s">
        <v>3311</v>
      </c>
      <c r="D1493" s="7" t="s">
        <v>3344</v>
      </c>
    </row>
    <row r="1494" customFormat="false" ht="32.25" hidden="false" customHeight="false" outlineLevel="0" collapsed="false">
      <c r="A1494" s="2" t="s">
        <v>3345</v>
      </c>
      <c r="B1494" s="2" t="s">
        <v>180</v>
      </c>
      <c r="C1494" s="12" t="s">
        <v>3311</v>
      </c>
      <c r="D1494" s="7" t="s">
        <v>3346</v>
      </c>
    </row>
    <row r="1495" customFormat="false" ht="32.25" hidden="false" customHeight="false" outlineLevel="0" collapsed="false">
      <c r="A1495" s="2" t="s">
        <v>3347</v>
      </c>
      <c r="B1495" s="2" t="s">
        <v>73</v>
      </c>
      <c r="C1495" s="12" t="s">
        <v>3311</v>
      </c>
      <c r="D1495" s="7" t="s">
        <v>3348</v>
      </c>
    </row>
    <row r="1496" customFormat="false" ht="32.25" hidden="false" customHeight="false" outlineLevel="0" collapsed="false">
      <c r="A1496" s="2" t="s">
        <v>3349</v>
      </c>
      <c r="B1496" s="2" t="s">
        <v>3350</v>
      </c>
      <c r="C1496" s="12" t="s">
        <v>3311</v>
      </c>
      <c r="D1496" s="7" t="s">
        <v>3351</v>
      </c>
    </row>
    <row r="1497" customFormat="false" ht="32.25" hidden="false" customHeight="false" outlineLevel="0" collapsed="false">
      <c r="A1497" s="2" t="s">
        <v>3352</v>
      </c>
      <c r="B1497" s="2" t="s">
        <v>1152</v>
      </c>
      <c r="C1497" s="12" t="s">
        <v>3311</v>
      </c>
      <c r="D1497" s="7" t="s">
        <v>3353</v>
      </c>
    </row>
    <row r="1498" customFormat="false" ht="32.25" hidden="false" customHeight="false" outlineLevel="0" collapsed="false">
      <c r="A1498" s="2" t="s">
        <v>3354</v>
      </c>
      <c r="B1498" s="2" t="s">
        <v>325</v>
      </c>
      <c r="C1498" s="12" t="s">
        <v>3311</v>
      </c>
      <c r="D1498" s="7" t="s">
        <v>3355</v>
      </c>
    </row>
    <row r="1499" customFormat="false" ht="32.25" hidden="false" customHeight="false" outlineLevel="0" collapsed="false">
      <c r="A1499" s="2" t="s">
        <v>3356</v>
      </c>
      <c r="B1499" s="2" t="s">
        <v>334</v>
      </c>
      <c r="C1499" s="12" t="s">
        <v>3311</v>
      </c>
      <c r="D1499" s="7" t="s">
        <v>3357</v>
      </c>
    </row>
    <row r="1500" customFormat="false" ht="32.25" hidden="false" customHeight="false" outlineLevel="0" collapsed="false">
      <c r="A1500" s="2" t="s">
        <v>3358</v>
      </c>
      <c r="B1500" s="2" t="s">
        <v>523</v>
      </c>
      <c r="C1500" s="12" t="s">
        <v>3311</v>
      </c>
      <c r="D1500" s="7" t="s">
        <v>3359</v>
      </c>
    </row>
    <row r="1501" customFormat="false" ht="32.25" hidden="false" customHeight="false" outlineLevel="0" collapsed="false">
      <c r="A1501" s="2" t="s">
        <v>3360</v>
      </c>
      <c r="B1501" s="2" t="s">
        <v>67</v>
      </c>
      <c r="C1501" s="12" t="s">
        <v>3311</v>
      </c>
      <c r="D1501" s="7" t="s">
        <v>3361</v>
      </c>
    </row>
    <row r="1502" customFormat="false" ht="32.25" hidden="false" customHeight="false" outlineLevel="0" collapsed="false">
      <c r="A1502" s="2" t="s">
        <v>3362</v>
      </c>
      <c r="B1502" s="2" t="s">
        <v>9</v>
      </c>
      <c r="C1502" s="12" t="s">
        <v>3311</v>
      </c>
      <c r="D1502" s="7" t="s">
        <v>3363</v>
      </c>
    </row>
    <row r="1503" customFormat="false" ht="32.25" hidden="false" customHeight="false" outlineLevel="0" collapsed="false">
      <c r="A1503" s="2" t="s">
        <v>3364</v>
      </c>
      <c r="B1503" s="2" t="s">
        <v>737</v>
      </c>
      <c r="C1503" s="12" t="s">
        <v>3311</v>
      </c>
      <c r="D1503" s="7" t="s">
        <v>3365</v>
      </c>
    </row>
    <row r="1504" customFormat="false" ht="32.25" hidden="false" customHeight="false" outlineLevel="0" collapsed="false">
      <c r="A1504" s="2" t="s">
        <v>3366</v>
      </c>
      <c r="B1504" s="2" t="s">
        <v>2673</v>
      </c>
      <c r="C1504" s="10" t="s">
        <v>3367</v>
      </c>
      <c r="D1504" s="7" t="s">
        <v>3368</v>
      </c>
    </row>
    <row r="1505" customFormat="false" ht="32.25" hidden="false" customHeight="false" outlineLevel="0" collapsed="false">
      <c r="A1505" s="2" t="s">
        <v>3369</v>
      </c>
      <c r="B1505" s="2" t="s">
        <v>447</v>
      </c>
      <c r="C1505" s="10" t="s">
        <v>3367</v>
      </c>
      <c r="D1505" s="7" t="s">
        <v>3370</v>
      </c>
    </row>
    <row r="1506" customFormat="false" ht="32.25" hidden="false" customHeight="false" outlineLevel="0" collapsed="false">
      <c r="A1506" s="2" t="s">
        <v>3371</v>
      </c>
      <c r="B1506" s="2" t="s">
        <v>1381</v>
      </c>
      <c r="C1506" s="10" t="s">
        <v>3367</v>
      </c>
      <c r="D1506" s="7" t="s">
        <v>3372</v>
      </c>
    </row>
    <row r="1507" customFormat="false" ht="32.25" hidden="false" customHeight="false" outlineLevel="0" collapsed="false">
      <c r="A1507" s="2" t="s">
        <v>3373</v>
      </c>
      <c r="B1507" s="2" t="s">
        <v>517</v>
      </c>
      <c r="C1507" s="10" t="s">
        <v>3367</v>
      </c>
      <c r="D1507" s="7" t="s">
        <v>3374</v>
      </c>
    </row>
    <row r="1508" customFormat="false" ht="32.25" hidden="false" customHeight="false" outlineLevel="0" collapsed="false">
      <c r="A1508" s="2" t="s">
        <v>3375</v>
      </c>
      <c r="B1508" s="2" t="s">
        <v>35</v>
      </c>
      <c r="C1508" s="10" t="s">
        <v>3367</v>
      </c>
      <c r="D1508" s="7" t="s">
        <v>3376</v>
      </c>
    </row>
    <row r="1509" customFormat="false" ht="32.25" hidden="false" customHeight="false" outlineLevel="0" collapsed="false">
      <c r="A1509" s="2" t="s">
        <v>3377</v>
      </c>
      <c r="B1509" s="2" t="s">
        <v>26</v>
      </c>
      <c r="C1509" s="10" t="s">
        <v>3367</v>
      </c>
      <c r="D1509" s="7" t="s">
        <v>3378</v>
      </c>
    </row>
    <row r="1510" customFormat="false" ht="32.25" hidden="false" customHeight="false" outlineLevel="0" collapsed="false">
      <c r="A1510" s="2" t="s">
        <v>3379</v>
      </c>
      <c r="B1510" s="2" t="s">
        <v>208</v>
      </c>
      <c r="C1510" s="10" t="s">
        <v>3367</v>
      </c>
      <c r="D1510" s="7" t="s">
        <v>3380</v>
      </c>
    </row>
    <row r="1511" customFormat="false" ht="32.25" hidden="false" customHeight="false" outlineLevel="0" collapsed="false">
      <c r="A1511" s="2" t="s">
        <v>3381</v>
      </c>
      <c r="B1511" s="2" t="s">
        <v>161</v>
      </c>
      <c r="C1511" s="10" t="s">
        <v>3367</v>
      </c>
      <c r="D1511" s="7" t="s">
        <v>3382</v>
      </c>
    </row>
    <row r="1512" customFormat="false" ht="32.25" hidden="false" customHeight="false" outlineLevel="0" collapsed="false">
      <c r="A1512" s="2" t="s">
        <v>3383</v>
      </c>
      <c r="B1512" s="2" t="s">
        <v>161</v>
      </c>
      <c r="C1512" s="10" t="s">
        <v>3367</v>
      </c>
      <c r="D1512" s="7" t="s">
        <v>3384</v>
      </c>
    </row>
    <row r="1513" customFormat="false" ht="32.25" hidden="false" customHeight="false" outlineLevel="0" collapsed="false">
      <c r="A1513" s="9" t="s">
        <v>3385</v>
      </c>
      <c r="B1513" s="2" t="s">
        <v>12</v>
      </c>
      <c r="C1513" s="10" t="s">
        <v>3367</v>
      </c>
      <c r="D1513" s="7" t="s">
        <v>3386</v>
      </c>
    </row>
    <row r="1514" customFormat="false" ht="32.25" hidden="false" customHeight="false" outlineLevel="0" collapsed="false">
      <c r="A1514" s="2" t="s">
        <v>3387</v>
      </c>
      <c r="B1514" s="2" t="s">
        <v>180</v>
      </c>
      <c r="C1514" s="10" t="s">
        <v>3367</v>
      </c>
      <c r="D1514" s="7" t="s">
        <v>3388</v>
      </c>
    </row>
    <row r="1515" customFormat="false" ht="32.25" hidden="false" customHeight="false" outlineLevel="0" collapsed="false">
      <c r="A1515" s="2" t="s">
        <v>3389</v>
      </c>
      <c r="B1515" s="2" t="s">
        <v>1152</v>
      </c>
      <c r="C1515" s="10" t="s">
        <v>3367</v>
      </c>
      <c r="D1515" s="7" t="s">
        <v>3390</v>
      </c>
    </row>
    <row r="1516" customFormat="false" ht="32.25" hidden="false" customHeight="false" outlineLevel="0" collapsed="false">
      <c r="A1516" s="2" t="s">
        <v>3391</v>
      </c>
      <c r="B1516" s="2" t="s">
        <v>499</v>
      </c>
      <c r="C1516" s="10" t="s">
        <v>3367</v>
      </c>
      <c r="D1516" s="7" t="s">
        <v>3392</v>
      </c>
    </row>
    <row r="1517" customFormat="false" ht="32.25" hidden="false" customHeight="false" outlineLevel="0" collapsed="false">
      <c r="A1517" s="2" t="s">
        <v>3393</v>
      </c>
      <c r="B1517" s="2" t="s">
        <v>405</v>
      </c>
      <c r="C1517" s="10" t="s">
        <v>3367</v>
      </c>
      <c r="D1517" s="7" t="s">
        <v>3394</v>
      </c>
    </row>
    <row r="1518" customFormat="false" ht="32.25" hidden="false" customHeight="false" outlineLevel="0" collapsed="false">
      <c r="A1518" s="2" t="s">
        <v>3395</v>
      </c>
      <c r="B1518" s="2" t="s">
        <v>821</v>
      </c>
      <c r="C1518" s="10" t="s">
        <v>3367</v>
      </c>
      <c r="D1518" s="7" t="s">
        <v>3396</v>
      </c>
    </row>
    <row r="1519" customFormat="false" ht="32.25" hidden="false" customHeight="false" outlineLevel="0" collapsed="false">
      <c r="A1519" s="2" t="s">
        <v>3397</v>
      </c>
      <c r="B1519" s="2" t="s">
        <v>208</v>
      </c>
      <c r="C1519" s="10" t="s">
        <v>3367</v>
      </c>
      <c r="D1519" s="7" t="s">
        <v>3398</v>
      </c>
    </row>
    <row r="1520" customFormat="false" ht="32.25" hidden="false" customHeight="false" outlineLevel="0" collapsed="false">
      <c r="A1520" s="8" t="s">
        <v>3399</v>
      </c>
      <c r="B1520" s="8" t="s">
        <v>21</v>
      </c>
      <c r="C1520" s="10" t="s">
        <v>3367</v>
      </c>
      <c r="D1520" s="7" t="s">
        <v>3400</v>
      </c>
    </row>
    <row r="1521" customFormat="false" ht="32.25" hidden="false" customHeight="false" outlineLevel="0" collapsed="false">
      <c r="A1521" s="2" t="s">
        <v>3401</v>
      </c>
      <c r="B1521" s="2" t="s">
        <v>806</v>
      </c>
      <c r="C1521" s="10" t="s">
        <v>3367</v>
      </c>
      <c r="D1521" s="7" t="s">
        <v>3402</v>
      </c>
    </row>
    <row r="1522" customFormat="false" ht="32.25" hidden="false" customHeight="false" outlineLevel="0" collapsed="false">
      <c r="A1522" s="2" t="s">
        <v>3403</v>
      </c>
      <c r="B1522" s="2" t="s">
        <v>89</v>
      </c>
      <c r="C1522" s="10" t="s">
        <v>3367</v>
      </c>
      <c r="D1522" s="7" t="s">
        <v>3404</v>
      </c>
    </row>
    <row r="1523" customFormat="false" ht="32.25" hidden="false" customHeight="false" outlineLevel="0" collapsed="false">
      <c r="A1523" s="2" t="s">
        <v>3405</v>
      </c>
      <c r="B1523" s="2" t="s">
        <v>1378</v>
      </c>
      <c r="C1523" s="10" t="s">
        <v>3367</v>
      </c>
      <c r="D1523" s="7" t="s">
        <v>3406</v>
      </c>
    </row>
    <row r="1524" customFormat="false" ht="32.25" hidden="false" customHeight="false" outlineLevel="0" collapsed="false">
      <c r="A1524" s="2" t="s">
        <v>3407</v>
      </c>
      <c r="B1524" s="2" t="s">
        <v>116</v>
      </c>
      <c r="C1524" s="10" t="s">
        <v>3367</v>
      </c>
      <c r="D1524" s="7" t="s">
        <v>3408</v>
      </c>
    </row>
    <row r="1525" customFormat="false" ht="32.25" hidden="false" customHeight="false" outlineLevel="0" collapsed="false">
      <c r="A1525" s="9" t="s">
        <v>3409</v>
      </c>
      <c r="B1525" s="2" t="s">
        <v>405</v>
      </c>
      <c r="C1525" s="10" t="s">
        <v>3367</v>
      </c>
      <c r="D1525" s="7" t="s">
        <v>3410</v>
      </c>
    </row>
    <row r="1526" customFormat="false" ht="32.25" hidden="false" customHeight="false" outlineLevel="0" collapsed="false">
      <c r="A1526" s="2" t="s">
        <v>3411</v>
      </c>
      <c r="B1526" s="2" t="s">
        <v>754</v>
      </c>
      <c r="C1526" s="10" t="s">
        <v>3367</v>
      </c>
      <c r="D1526" s="7" t="s">
        <v>3412</v>
      </c>
    </row>
    <row r="1527" customFormat="false" ht="32.25" hidden="false" customHeight="false" outlineLevel="0" collapsed="false">
      <c r="A1527" s="2" t="s">
        <v>3413</v>
      </c>
      <c r="B1527" s="2" t="s">
        <v>3414</v>
      </c>
      <c r="C1527" s="10" t="s">
        <v>3367</v>
      </c>
      <c r="D1527" s="7" t="s">
        <v>3415</v>
      </c>
    </row>
    <row r="1528" customFormat="false" ht="32.25" hidden="false" customHeight="false" outlineLevel="0" collapsed="false">
      <c r="A1528" s="2" t="s">
        <v>3416</v>
      </c>
      <c r="B1528" s="2" t="s">
        <v>844</v>
      </c>
      <c r="C1528" s="10" t="s">
        <v>3367</v>
      </c>
      <c r="D1528" s="7" t="s">
        <v>3417</v>
      </c>
    </row>
    <row r="1529" customFormat="false" ht="32.25" hidden="false" customHeight="false" outlineLevel="0" collapsed="false">
      <c r="A1529" s="2" t="s">
        <v>3418</v>
      </c>
      <c r="B1529" s="2" t="s">
        <v>405</v>
      </c>
      <c r="C1529" s="10" t="s">
        <v>3367</v>
      </c>
      <c r="D1529" s="7" t="s">
        <v>3419</v>
      </c>
    </row>
    <row r="1530" customFormat="false" ht="32.25" hidden="false" customHeight="false" outlineLevel="0" collapsed="false">
      <c r="A1530" s="2" t="s">
        <v>3420</v>
      </c>
      <c r="B1530" s="2" t="s">
        <v>3421</v>
      </c>
      <c r="C1530" s="10" t="s">
        <v>3367</v>
      </c>
      <c r="D1530" s="7" t="s">
        <v>3422</v>
      </c>
    </row>
    <row r="1531" customFormat="false" ht="32.25" hidden="false" customHeight="false" outlineLevel="0" collapsed="false">
      <c r="A1531" s="2" t="s">
        <v>3423</v>
      </c>
      <c r="B1531" s="2" t="s">
        <v>392</v>
      </c>
      <c r="C1531" s="12" t="s">
        <v>3424</v>
      </c>
      <c r="D1531" s="7" t="s">
        <v>3425</v>
      </c>
    </row>
    <row r="1532" customFormat="false" ht="32.25" hidden="false" customHeight="false" outlineLevel="0" collapsed="false">
      <c r="A1532" s="2" t="s">
        <v>3426</v>
      </c>
      <c r="B1532" s="2" t="s">
        <v>1022</v>
      </c>
      <c r="C1532" s="12" t="s">
        <v>3424</v>
      </c>
      <c r="D1532" s="7" t="s">
        <v>3427</v>
      </c>
    </row>
    <row r="1533" customFormat="false" ht="32.25" hidden="false" customHeight="false" outlineLevel="0" collapsed="false">
      <c r="A1533" s="2" t="s">
        <v>3428</v>
      </c>
      <c r="B1533" s="2" t="s">
        <v>1080</v>
      </c>
      <c r="C1533" s="12" t="s">
        <v>3424</v>
      </c>
      <c r="D1533" s="7" t="s">
        <v>3429</v>
      </c>
    </row>
    <row r="1534" customFormat="false" ht="32.25" hidden="false" customHeight="false" outlineLevel="0" collapsed="false">
      <c r="A1534" s="2" t="s">
        <v>3430</v>
      </c>
      <c r="B1534" s="2" t="s">
        <v>125</v>
      </c>
      <c r="C1534" s="12" t="s">
        <v>3424</v>
      </c>
      <c r="D1534" s="7" t="s">
        <v>3431</v>
      </c>
    </row>
    <row r="1535" customFormat="false" ht="32.25" hidden="false" customHeight="false" outlineLevel="0" collapsed="false">
      <c r="A1535" s="2" t="s">
        <v>3432</v>
      </c>
      <c r="B1535" s="2" t="s">
        <v>2761</v>
      </c>
      <c r="C1535" s="12" t="s">
        <v>3424</v>
      </c>
      <c r="D1535" s="7" t="s">
        <v>3433</v>
      </c>
    </row>
    <row r="1536" customFormat="false" ht="32.25" hidden="false" customHeight="false" outlineLevel="0" collapsed="false">
      <c r="A1536" s="2" t="s">
        <v>3434</v>
      </c>
      <c r="B1536" s="2" t="s">
        <v>1381</v>
      </c>
      <c r="C1536" s="12" t="s">
        <v>3424</v>
      </c>
      <c r="D1536" s="7" t="s">
        <v>3435</v>
      </c>
    </row>
    <row r="1537" customFormat="false" ht="32.25" hidden="false" customHeight="false" outlineLevel="0" collapsed="false">
      <c r="A1537" s="2" t="s">
        <v>3436</v>
      </c>
      <c r="B1537" s="2" t="s">
        <v>95</v>
      </c>
      <c r="C1537" s="12" t="s">
        <v>3424</v>
      </c>
      <c r="D1537" s="7" t="s">
        <v>3437</v>
      </c>
    </row>
    <row r="1538" customFormat="false" ht="32.25" hidden="false" customHeight="false" outlineLevel="0" collapsed="false">
      <c r="A1538" s="2" t="s">
        <v>3438</v>
      </c>
      <c r="B1538" s="2" t="s">
        <v>12</v>
      </c>
      <c r="C1538" s="12" t="s">
        <v>3424</v>
      </c>
      <c r="D1538" s="7" t="s">
        <v>3439</v>
      </c>
    </row>
    <row r="1539" customFormat="false" ht="32.25" hidden="false" customHeight="false" outlineLevel="0" collapsed="false">
      <c r="A1539" s="2" t="s">
        <v>3440</v>
      </c>
      <c r="B1539" s="2" t="s">
        <v>436</v>
      </c>
      <c r="C1539" s="12" t="s">
        <v>3424</v>
      </c>
      <c r="D1539" s="7" t="s">
        <v>3441</v>
      </c>
    </row>
    <row r="1540" customFormat="false" ht="32.25" hidden="false" customHeight="false" outlineLevel="0" collapsed="false">
      <c r="A1540" s="2" t="s">
        <v>3442</v>
      </c>
      <c r="B1540" s="2" t="s">
        <v>289</v>
      </c>
      <c r="C1540" s="12" t="s">
        <v>3424</v>
      </c>
      <c r="D1540" s="7" t="s">
        <v>3443</v>
      </c>
    </row>
    <row r="1541" customFormat="false" ht="32.25" hidden="false" customHeight="false" outlineLevel="0" collapsed="false">
      <c r="A1541" s="2" t="s">
        <v>3444</v>
      </c>
      <c r="B1541" s="2" t="s">
        <v>116</v>
      </c>
      <c r="C1541" s="12" t="s">
        <v>3424</v>
      </c>
      <c r="D1541" s="7" t="s">
        <v>3445</v>
      </c>
    </row>
    <row r="1542" customFormat="false" ht="32.25" hidden="false" customHeight="false" outlineLevel="0" collapsed="false">
      <c r="A1542" s="9" t="s">
        <v>3446</v>
      </c>
      <c r="B1542" s="2" t="s">
        <v>405</v>
      </c>
      <c r="C1542" s="12" t="s">
        <v>3424</v>
      </c>
      <c r="D1542" s="7" t="s">
        <v>3447</v>
      </c>
    </row>
    <row r="1543" customFormat="false" ht="32.25" hidden="false" customHeight="false" outlineLevel="0" collapsed="false">
      <c r="A1543" s="2" t="s">
        <v>3448</v>
      </c>
      <c r="B1543" s="2" t="s">
        <v>243</v>
      </c>
      <c r="C1543" s="12" t="s">
        <v>3424</v>
      </c>
      <c r="D1543" s="7" t="s">
        <v>3449</v>
      </c>
    </row>
    <row r="1544" customFormat="false" ht="32.25" hidden="false" customHeight="false" outlineLevel="0" collapsed="false">
      <c r="A1544" s="2" t="s">
        <v>3450</v>
      </c>
      <c r="B1544" s="2" t="s">
        <v>389</v>
      </c>
      <c r="C1544" s="12" t="s">
        <v>3424</v>
      </c>
      <c r="D1544" s="7" t="s">
        <v>3451</v>
      </c>
    </row>
    <row r="1545" customFormat="false" ht="32.25" hidden="false" customHeight="false" outlineLevel="0" collapsed="false">
      <c r="A1545" s="2" t="s">
        <v>3452</v>
      </c>
      <c r="B1545" s="2" t="s">
        <v>73</v>
      </c>
      <c r="C1545" s="12" t="s">
        <v>3424</v>
      </c>
      <c r="D1545" s="7" t="s">
        <v>3453</v>
      </c>
    </row>
    <row r="1546" customFormat="false" ht="32.25" hidden="false" customHeight="false" outlineLevel="0" collapsed="false">
      <c r="A1546" s="2" t="s">
        <v>3454</v>
      </c>
      <c r="B1546" s="2" t="s">
        <v>224</v>
      </c>
      <c r="C1546" s="12" t="s">
        <v>3424</v>
      </c>
      <c r="D1546" s="7" t="s">
        <v>3455</v>
      </c>
    </row>
    <row r="1547" customFormat="false" ht="32.25" hidden="false" customHeight="false" outlineLevel="0" collapsed="false">
      <c r="A1547" s="2" t="s">
        <v>3456</v>
      </c>
      <c r="B1547" s="2" t="s">
        <v>119</v>
      </c>
      <c r="C1547" s="12" t="s">
        <v>3424</v>
      </c>
      <c r="D1547" s="7" t="s">
        <v>3457</v>
      </c>
    </row>
    <row r="1548" customFormat="false" ht="32.25" hidden="false" customHeight="false" outlineLevel="0" collapsed="false">
      <c r="A1548" s="2" t="s">
        <v>3458</v>
      </c>
      <c r="B1548" s="2" t="s">
        <v>161</v>
      </c>
      <c r="C1548" s="12" t="s">
        <v>3424</v>
      </c>
      <c r="D1548" s="7" t="s">
        <v>3459</v>
      </c>
    </row>
    <row r="1549" customFormat="false" ht="32.25" hidden="false" customHeight="false" outlineLevel="0" collapsed="false">
      <c r="A1549" s="2" t="s">
        <v>3460</v>
      </c>
      <c r="B1549" s="2" t="s">
        <v>116</v>
      </c>
      <c r="C1549" s="12" t="s">
        <v>3424</v>
      </c>
      <c r="D1549" s="7" t="s">
        <v>3461</v>
      </c>
    </row>
    <row r="1550" customFormat="false" ht="32.25" hidden="false" customHeight="false" outlineLevel="0" collapsed="false">
      <c r="A1550" s="2" t="s">
        <v>3462</v>
      </c>
      <c r="B1550" s="2" t="s">
        <v>70</v>
      </c>
      <c r="C1550" s="12" t="s">
        <v>3424</v>
      </c>
      <c r="D1550" s="7" t="s">
        <v>3463</v>
      </c>
    </row>
    <row r="1551" customFormat="false" ht="32.25" hidden="false" customHeight="false" outlineLevel="0" collapsed="false">
      <c r="A1551" s="2" t="s">
        <v>3464</v>
      </c>
      <c r="B1551" s="2" t="s">
        <v>1054</v>
      </c>
      <c r="C1551" s="12" t="s">
        <v>3424</v>
      </c>
      <c r="D1551" s="7" t="s">
        <v>3465</v>
      </c>
    </row>
    <row r="1552" customFormat="false" ht="32.25" hidden="false" customHeight="false" outlineLevel="0" collapsed="false">
      <c r="A1552" s="2" t="s">
        <v>3466</v>
      </c>
      <c r="B1552" s="2" t="s">
        <v>289</v>
      </c>
      <c r="C1552" s="12" t="s">
        <v>3424</v>
      </c>
      <c r="D1552" s="7" t="s">
        <v>3467</v>
      </c>
    </row>
    <row r="1553" customFormat="false" ht="32.25" hidden="false" customHeight="false" outlineLevel="0" collapsed="false">
      <c r="A1553" s="2" t="s">
        <v>3468</v>
      </c>
      <c r="B1553" s="2" t="s">
        <v>98</v>
      </c>
      <c r="C1553" s="12" t="s">
        <v>3424</v>
      </c>
      <c r="D1553" s="7" t="s">
        <v>3469</v>
      </c>
    </row>
    <row r="1554" customFormat="false" ht="32.25" hidden="false" customHeight="false" outlineLevel="0" collapsed="false">
      <c r="A1554" s="2" t="s">
        <v>3470</v>
      </c>
      <c r="B1554" s="2" t="s">
        <v>3471</v>
      </c>
      <c r="C1554" s="12" t="s">
        <v>3424</v>
      </c>
      <c r="D1554" s="7" t="s">
        <v>3472</v>
      </c>
    </row>
    <row r="1555" customFormat="false" ht="32.25" hidden="false" customHeight="false" outlineLevel="0" collapsed="false">
      <c r="A1555" s="2" t="s">
        <v>3473</v>
      </c>
      <c r="B1555" s="2" t="s">
        <v>180</v>
      </c>
      <c r="C1555" s="12" t="s">
        <v>3424</v>
      </c>
      <c r="D1555" s="7" t="s">
        <v>3474</v>
      </c>
    </row>
    <row r="1556" customFormat="false" ht="32.25" hidden="false" customHeight="false" outlineLevel="0" collapsed="false">
      <c r="A1556" s="2" t="s">
        <v>3475</v>
      </c>
      <c r="B1556" s="2" t="s">
        <v>89</v>
      </c>
      <c r="C1556" s="12" t="s">
        <v>3424</v>
      </c>
      <c r="D1556" s="7" t="s">
        <v>3476</v>
      </c>
    </row>
    <row r="1557" customFormat="false" ht="32.25" hidden="false" customHeight="false" outlineLevel="0" collapsed="false">
      <c r="A1557" s="2" t="s">
        <v>3477</v>
      </c>
      <c r="B1557" s="2" t="s">
        <v>161</v>
      </c>
      <c r="C1557" s="12" t="s">
        <v>3424</v>
      </c>
      <c r="D1557" s="7" t="s">
        <v>3478</v>
      </c>
    </row>
    <row r="1558" customFormat="false" ht="32.25" hidden="false" customHeight="false" outlineLevel="0" collapsed="false">
      <c r="A1558" s="2" t="s">
        <v>3479</v>
      </c>
      <c r="B1558" s="2" t="s">
        <v>49</v>
      </c>
      <c r="C1558" s="10" t="s">
        <v>3480</v>
      </c>
      <c r="D1558" s="7" t="s">
        <v>3481</v>
      </c>
    </row>
    <row r="1559" customFormat="false" ht="32.25" hidden="false" customHeight="false" outlineLevel="0" collapsed="false">
      <c r="A1559" s="2" t="s">
        <v>3482</v>
      </c>
      <c r="B1559" s="2" t="s">
        <v>3471</v>
      </c>
      <c r="C1559" s="10" t="s">
        <v>3480</v>
      </c>
      <c r="D1559" s="7" t="s">
        <v>3483</v>
      </c>
    </row>
    <row r="1560" customFormat="false" ht="32.25" hidden="false" customHeight="false" outlineLevel="0" collapsed="false">
      <c r="A1560" s="2" t="s">
        <v>3484</v>
      </c>
      <c r="B1560" s="2" t="s">
        <v>3485</v>
      </c>
      <c r="C1560" s="10" t="s">
        <v>3480</v>
      </c>
      <c r="D1560" s="7" t="s">
        <v>3486</v>
      </c>
    </row>
    <row r="1561" customFormat="false" ht="32.25" hidden="false" customHeight="false" outlineLevel="0" collapsed="false">
      <c r="A1561" s="2" t="s">
        <v>3487</v>
      </c>
      <c r="B1561" s="2" t="s">
        <v>122</v>
      </c>
      <c r="C1561" s="10" t="s">
        <v>3480</v>
      </c>
      <c r="D1561" s="7" t="s">
        <v>3488</v>
      </c>
    </row>
    <row r="1562" customFormat="false" ht="32.25" hidden="false" customHeight="false" outlineLevel="0" collapsed="false">
      <c r="A1562" s="2" t="s">
        <v>3489</v>
      </c>
      <c r="B1562" s="2" t="s">
        <v>46</v>
      </c>
      <c r="C1562" s="10" t="s">
        <v>3480</v>
      </c>
      <c r="D1562" s="7" t="s">
        <v>3490</v>
      </c>
    </row>
    <row r="1563" customFormat="false" ht="32.25" hidden="false" customHeight="false" outlineLevel="0" collapsed="false">
      <c r="A1563" s="2" t="s">
        <v>3491</v>
      </c>
      <c r="B1563" s="2" t="s">
        <v>3135</v>
      </c>
      <c r="C1563" s="10" t="s">
        <v>3480</v>
      </c>
      <c r="D1563" s="7" t="s">
        <v>3492</v>
      </c>
    </row>
    <row r="1564" customFormat="false" ht="32.25" hidden="false" customHeight="false" outlineLevel="0" collapsed="false">
      <c r="A1564" s="2" t="s">
        <v>3493</v>
      </c>
      <c r="B1564" s="2" t="s">
        <v>701</v>
      </c>
      <c r="C1564" s="10" t="s">
        <v>3480</v>
      </c>
      <c r="D1564" s="7" t="s">
        <v>3494</v>
      </c>
    </row>
    <row r="1565" customFormat="false" ht="32.25" hidden="false" customHeight="false" outlineLevel="0" collapsed="false">
      <c r="A1565" s="2" t="s">
        <v>3495</v>
      </c>
      <c r="B1565" s="2" t="s">
        <v>313</v>
      </c>
      <c r="C1565" s="10" t="s">
        <v>3480</v>
      </c>
      <c r="D1565" s="7" t="s">
        <v>3496</v>
      </c>
    </row>
    <row r="1566" customFormat="false" ht="32.25" hidden="false" customHeight="false" outlineLevel="0" collapsed="false">
      <c r="A1566" s="2" t="s">
        <v>3497</v>
      </c>
      <c r="B1566" s="2" t="s">
        <v>95</v>
      </c>
      <c r="C1566" s="10" t="s">
        <v>3480</v>
      </c>
      <c r="D1566" s="7" t="s">
        <v>3498</v>
      </c>
    </row>
    <row r="1567" customFormat="false" ht="32.25" hidden="false" customHeight="false" outlineLevel="0" collapsed="false">
      <c r="A1567" s="2" t="s">
        <v>3499</v>
      </c>
      <c r="B1567" s="2" t="s">
        <v>89</v>
      </c>
      <c r="C1567" s="10" t="s">
        <v>3480</v>
      </c>
      <c r="D1567" s="7" t="s">
        <v>3500</v>
      </c>
    </row>
    <row r="1568" customFormat="false" ht="32.25" hidden="false" customHeight="false" outlineLevel="0" collapsed="false">
      <c r="A1568" s="2" t="s">
        <v>3501</v>
      </c>
      <c r="B1568" s="2" t="s">
        <v>2163</v>
      </c>
      <c r="C1568" s="10" t="s">
        <v>3480</v>
      </c>
      <c r="D1568" s="7" t="s">
        <v>3502</v>
      </c>
    </row>
    <row r="1569" customFormat="false" ht="32.25" hidden="false" customHeight="false" outlineLevel="0" collapsed="false">
      <c r="A1569" s="2" t="s">
        <v>3503</v>
      </c>
      <c r="B1569" s="2" t="s">
        <v>167</v>
      </c>
      <c r="C1569" s="10" t="s">
        <v>3480</v>
      </c>
      <c r="D1569" s="7" t="s">
        <v>3504</v>
      </c>
    </row>
    <row r="1570" customFormat="false" ht="32.25" hidden="false" customHeight="false" outlineLevel="0" collapsed="false">
      <c r="A1570" s="2" t="s">
        <v>3505</v>
      </c>
      <c r="B1570" s="2" t="s">
        <v>92</v>
      </c>
      <c r="C1570" s="10" t="s">
        <v>3480</v>
      </c>
      <c r="D1570" s="7" t="s">
        <v>3506</v>
      </c>
    </row>
    <row r="1571" customFormat="false" ht="32.25" hidden="false" customHeight="false" outlineLevel="0" collapsed="false">
      <c r="A1571" s="2" t="s">
        <v>3507</v>
      </c>
      <c r="B1571" s="2" t="s">
        <v>903</v>
      </c>
      <c r="C1571" s="10" t="s">
        <v>3480</v>
      </c>
      <c r="D1571" s="7" t="s">
        <v>3508</v>
      </c>
    </row>
    <row r="1572" customFormat="false" ht="32.25" hidden="false" customHeight="false" outlineLevel="0" collapsed="false">
      <c r="A1572" s="2" t="s">
        <v>3509</v>
      </c>
      <c r="B1572" s="2" t="s">
        <v>944</v>
      </c>
      <c r="C1572" s="10" t="s">
        <v>3480</v>
      </c>
      <c r="D1572" s="7" t="s">
        <v>3510</v>
      </c>
    </row>
    <row r="1573" customFormat="false" ht="32.25" hidden="false" customHeight="false" outlineLevel="0" collapsed="false">
      <c r="A1573" s="2" t="s">
        <v>3511</v>
      </c>
      <c r="B1573" s="2" t="s">
        <v>167</v>
      </c>
      <c r="C1573" s="10" t="s">
        <v>3480</v>
      </c>
      <c r="D1573" s="7" t="s">
        <v>3512</v>
      </c>
    </row>
    <row r="1574" customFormat="false" ht="32.25" hidden="false" customHeight="false" outlineLevel="0" collapsed="false">
      <c r="A1574" s="2" t="s">
        <v>3513</v>
      </c>
      <c r="B1574" s="2" t="s">
        <v>1246</v>
      </c>
      <c r="C1574" s="10" t="s">
        <v>3480</v>
      </c>
      <c r="D1574" s="7" t="s">
        <v>3514</v>
      </c>
    </row>
    <row r="1575" customFormat="false" ht="32.25" hidden="false" customHeight="false" outlineLevel="0" collapsed="false">
      <c r="A1575" s="2" t="s">
        <v>3515</v>
      </c>
      <c r="B1575" s="2" t="s">
        <v>104</v>
      </c>
      <c r="C1575" s="10" t="s">
        <v>3480</v>
      </c>
      <c r="D1575" s="7" t="s">
        <v>3516</v>
      </c>
    </row>
    <row r="1576" customFormat="false" ht="32.25" hidden="false" customHeight="false" outlineLevel="0" collapsed="false">
      <c r="A1576" s="2" t="s">
        <v>3517</v>
      </c>
      <c r="B1576" s="2" t="s">
        <v>76</v>
      </c>
      <c r="C1576" s="10" t="s">
        <v>3480</v>
      </c>
      <c r="D1576" s="7" t="s">
        <v>3518</v>
      </c>
    </row>
    <row r="1577" customFormat="false" ht="32.25" hidden="false" customHeight="false" outlineLevel="0" collapsed="false">
      <c r="A1577" s="2" t="s">
        <v>3519</v>
      </c>
      <c r="B1577" s="2" t="s">
        <v>116</v>
      </c>
      <c r="C1577" s="10" t="s">
        <v>3480</v>
      </c>
      <c r="D1577" s="7" t="s">
        <v>3520</v>
      </c>
    </row>
    <row r="1578" customFormat="false" ht="32.25" hidden="false" customHeight="false" outlineLevel="0" collapsed="false">
      <c r="A1578" s="2" t="s">
        <v>3521</v>
      </c>
      <c r="B1578" s="2" t="s">
        <v>389</v>
      </c>
      <c r="C1578" s="10" t="s">
        <v>3480</v>
      </c>
      <c r="D1578" s="7" t="s">
        <v>3522</v>
      </c>
    </row>
    <row r="1579" customFormat="false" ht="32.25" hidden="false" customHeight="false" outlineLevel="0" collapsed="false">
      <c r="A1579" s="2" t="s">
        <v>3523</v>
      </c>
      <c r="B1579" s="2" t="s">
        <v>954</v>
      </c>
      <c r="C1579" s="10" t="s">
        <v>3480</v>
      </c>
      <c r="D1579" s="7" t="s">
        <v>3524</v>
      </c>
    </row>
    <row r="1580" customFormat="false" ht="32.25" hidden="false" customHeight="false" outlineLevel="0" collapsed="false">
      <c r="A1580" s="2" t="s">
        <v>3525</v>
      </c>
      <c r="B1580" s="2" t="s">
        <v>49</v>
      </c>
      <c r="C1580" s="10" t="s">
        <v>3480</v>
      </c>
      <c r="D1580" s="7" t="s">
        <v>3526</v>
      </c>
    </row>
    <row r="1581" customFormat="false" ht="32.25" hidden="false" customHeight="false" outlineLevel="0" collapsed="false">
      <c r="A1581" s="2" t="s">
        <v>3527</v>
      </c>
      <c r="B1581" s="2" t="s">
        <v>701</v>
      </c>
      <c r="C1581" s="10" t="s">
        <v>3480</v>
      </c>
      <c r="D1581" s="7" t="s">
        <v>3528</v>
      </c>
    </row>
    <row r="1582" customFormat="false" ht="32.25" hidden="false" customHeight="false" outlineLevel="0" collapsed="false">
      <c r="A1582" s="2" t="s">
        <v>3529</v>
      </c>
      <c r="B1582" s="2" t="s">
        <v>5</v>
      </c>
      <c r="C1582" s="10" t="s">
        <v>3480</v>
      </c>
      <c r="D1582" s="7" t="s">
        <v>3530</v>
      </c>
    </row>
    <row r="1583" customFormat="false" ht="32.25" hidden="false" customHeight="false" outlineLevel="0" collapsed="false">
      <c r="A1583" s="2" t="s">
        <v>3531</v>
      </c>
      <c r="B1583" s="2" t="s">
        <v>402</v>
      </c>
      <c r="C1583" s="10" t="s">
        <v>3480</v>
      </c>
      <c r="D1583" s="7" t="s">
        <v>3532</v>
      </c>
    </row>
    <row r="1584" customFormat="false" ht="32.25" hidden="false" customHeight="false" outlineLevel="0" collapsed="false">
      <c r="A1584" s="2" t="s">
        <v>3533</v>
      </c>
      <c r="B1584" s="2" t="s">
        <v>104</v>
      </c>
      <c r="C1584" s="10" t="s">
        <v>3480</v>
      </c>
      <c r="D1584" s="7" t="s">
        <v>3534</v>
      </c>
    </row>
    <row r="1585" customFormat="false" ht="32.25" hidden="false" customHeight="false" outlineLevel="0" collapsed="false">
      <c r="A1585" s="2" t="s">
        <v>3535</v>
      </c>
      <c r="B1585" s="2" t="s">
        <v>1677</v>
      </c>
      <c r="C1585" s="12" t="s">
        <v>3536</v>
      </c>
      <c r="D1585" s="7" t="s">
        <v>3537</v>
      </c>
    </row>
    <row r="1586" customFormat="false" ht="32.25" hidden="false" customHeight="false" outlineLevel="0" collapsed="false">
      <c r="A1586" s="2" t="s">
        <v>3538</v>
      </c>
      <c r="B1586" s="2" t="s">
        <v>73</v>
      </c>
      <c r="C1586" s="12" t="s">
        <v>3536</v>
      </c>
      <c r="D1586" s="7" t="s">
        <v>3539</v>
      </c>
    </row>
    <row r="1587" customFormat="false" ht="32.25" hidden="false" customHeight="false" outlineLevel="0" collapsed="false">
      <c r="A1587" s="2" t="s">
        <v>3540</v>
      </c>
      <c r="B1587" s="2" t="s">
        <v>18</v>
      </c>
      <c r="C1587" s="12" t="s">
        <v>3536</v>
      </c>
      <c r="D1587" s="7" t="s">
        <v>3541</v>
      </c>
    </row>
    <row r="1588" customFormat="false" ht="32.25" hidden="false" customHeight="false" outlineLevel="0" collapsed="false">
      <c r="A1588" s="2" t="s">
        <v>3542</v>
      </c>
      <c r="B1588" s="2" t="s">
        <v>708</v>
      </c>
      <c r="C1588" s="12" t="s">
        <v>3536</v>
      </c>
      <c r="D1588" s="7" t="s">
        <v>3543</v>
      </c>
    </row>
    <row r="1589" customFormat="false" ht="32.25" hidden="false" customHeight="false" outlineLevel="0" collapsed="false">
      <c r="A1589" s="2" t="s">
        <v>3544</v>
      </c>
      <c r="B1589" s="2" t="s">
        <v>405</v>
      </c>
      <c r="C1589" s="12" t="s">
        <v>3536</v>
      </c>
      <c r="D1589" s="7" t="s">
        <v>3545</v>
      </c>
    </row>
    <row r="1590" customFormat="false" ht="32.25" hidden="false" customHeight="false" outlineLevel="0" collapsed="false">
      <c r="A1590" s="2" t="s">
        <v>3546</v>
      </c>
      <c r="B1590" s="2" t="s">
        <v>1396</v>
      </c>
      <c r="C1590" s="12" t="s">
        <v>3536</v>
      </c>
      <c r="D1590" s="7" t="s">
        <v>3547</v>
      </c>
    </row>
    <row r="1591" customFormat="false" ht="32.25" hidden="false" customHeight="false" outlineLevel="0" collapsed="false">
      <c r="A1591" s="2" t="s">
        <v>3548</v>
      </c>
      <c r="B1591" s="2" t="s">
        <v>2050</v>
      </c>
      <c r="C1591" s="12" t="s">
        <v>3536</v>
      </c>
      <c r="D1591" s="7" t="s">
        <v>3549</v>
      </c>
    </row>
    <row r="1592" customFormat="false" ht="32.25" hidden="false" customHeight="false" outlineLevel="0" collapsed="false">
      <c r="A1592" s="2" t="s">
        <v>3550</v>
      </c>
      <c r="B1592" s="2" t="s">
        <v>161</v>
      </c>
      <c r="C1592" s="12" t="s">
        <v>3536</v>
      </c>
      <c r="D1592" s="7" t="s">
        <v>3551</v>
      </c>
    </row>
    <row r="1593" customFormat="false" ht="32.25" hidden="false" customHeight="false" outlineLevel="0" collapsed="false">
      <c r="A1593" s="2" t="s">
        <v>3552</v>
      </c>
      <c r="B1593" s="2" t="s">
        <v>701</v>
      </c>
      <c r="C1593" s="12" t="s">
        <v>3536</v>
      </c>
      <c r="D1593" s="7" t="s">
        <v>3553</v>
      </c>
    </row>
    <row r="1594" customFormat="false" ht="32.25" hidden="false" customHeight="false" outlineLevel="0" collapsed="false">
      <c r="A1594" s="2" t="s">
        <v>3554</v>
      </c>
      <c r="B1594" s="2" t="s">
        <v>32</v>
      </c>
      <c r="C1594" s="12" t="s">
        <v>3536</v>
      </c>
      <c r="D1594" s="7" t="s">
        <v>3555</v>
      </c>
    </row>
    <row r="1595" customFormat="false" ht="32.25" hidden="false" customHeight="false" outlineLevel="0" collapsed="false">
      <c r="A1595" s="2" t="s">
        <v>3556</v>
      </c>
      <c r="B1595" s="2" t="s">
        <v>392</v>
      </c>
      <c r="C1595" s="12" t="s">
        <v>3536</v>
      </c>
      <c r="D1595" s="7" t="s">
        <v>3557</v>
      </c>
    </row>
    <row r="1596" customFormat="false" ht="32.25" hidden="false" customHeight="false" outlineLevel="0" collapsed="false">
      <c r="A1596" s="2" t="s">
        <v>3558</v>
      </c>
      <c r="B1596" s="2" t="s">
        <v>12</v>
      </c>
      <c r="C1596" s="12" t="s">
        <v>3536</v>
      </c>
      <c r="D1596" s="7" t="s">
        <v>3559</v>
      </c>
    </row>
    <row r="1597" customFormat="false" ht="32.25" hidden="false" customHeight="false" outlineLevel="0" collapsed="false">
      <c r="A1597" s="2" t="s">
        <v>3560</v>
      </c>
      <c r="B1597" s="2" t="s">
        <v>1341</v>
      </c>
      <c r="C1597" s="12" t="s">
        <v>3536</v>
      </c>
      <c r="D1597" s="7" t="s">
        <v>3561</v>
      </c>
    </row>
    <row r="1598" customFormat="false" ht="32.25" hidden="false" customHeight="false" outlineLevel="0" collapsed="false">
      <c r="A1598" s="2" t="s">
        <v>3562</v>
      </c>
      <c r="B1598" s="2" t="s">
        <v>2824</v>
      </c>
      <c r="C1598" s="12" t="s">
        <v>3536</v>
      </c>
      <c r="D1598" s="7" t="s">
        <v>3563</v>
      </c>
    </row>
    <row r="1599" customFormat="false" ht="32.25" hidden="false" customHeight="false" outlineLevel="0" collapsed="false">
      <c r="A1599" s="2" t="s">
        <v>3564</v>
      </c>
      <c r="B1599" s="2" t="s">
        <v>334</v>
      </c>
      <c r="C1599" s="12" t="s">
        <v>3536</v>
      </c>
      <c r="D1599" s="7" t="s">
        <v>3565</v>
      </c>
    </row>
    <row r="1600" customFormat="false" ht="32.25" hidden="false" customHeight="false" outlineLevel="0" collapsed="false">
      <c r="A1600" s="9" t="s">
        <v>3566</v>
      </c>
      <c r="B1600" s="2" t="s">
        <v>224</v>
      </c>
      <c r="C1600" s="12" t="s">
        <v>3536</v>
      </c>
      <c r="D1600" s="7" t="s">
        <v>3567</v>
      </c>
    </row>
    <row r="1601" customFormat="false" ht="32.25" hidden="false" customHeight="false" outlineLevel="0" collapsed="false">
      <c r="A1601" s="2" t="s">
        <v>3568</v>
      </c>
      <c r="B1601" s="2" t="s">
        <v>867</v>
      </c>
      <c r="C1601" s="12" t="s">
        <v>3536</v>
      </c>
      <c r="D1601" s="7" t="s">
        <v>3569</v>
      </c>
    </row>
    <row r="1602" customFormat="false" ht="32.25" hidden="false" customHeight="false" outlineLevel="0" collapsed="false">
      <c r="A1602" s="2" t="s">
        <v>3570</v>
      </c>
      <c r="B1602" s="2" t="s">
        <v>122</v>
      </c>
      <c r="C1602" s="12" t="s">
        <v>3536</v>
      </c>
      <c r="D1602" s="7" t="s">
        <v>3571</v>
      </c>
    </row>
    <row r="1603" customFormat="false" ht="32.25" hidden="false" customHeight="false" outlineLevel="0" collapsed="false">
      <c r="A1603" s="2" t="s">
        <v>3572</v>
      </c>
      <c r="B1603" s="2" t="s">
        <v>954</v>
      </c>
      <c r="C1603" s="12" t="s">
        <v>3536</v>
      </c>
      <c r="D1603" s="7" t="s">
        <v>3573</v>
      </c>
    </row>
    <row r="1604" customFormat="false" ht="32.25" hidden="false" customHeight="false" outlineLevel="0" collapsed="false">
      <c r="A1604" s="2" t="s">
        <v>3574</v>
      </c>
      <c r="B1604" s="2" t="s">
        <v>465</v>
      </c>
      <c r="C1604" s="12" t="s">
        <v>3536</v>
      </c>
      <c r="D1604" s="7" t="s">
        <v>3575</v>
      </c>
    </row>
    <row r="1605" customFormat="false" ht="32.25" hidden="false" customHeight="false" outlineLevel="0" collapsed="false">
      <c r="A1605" s="2" t="s">
        <v>3576</v>
      </c>
      <c r="B1605" s="2" t="s">
        <v>3577</v>
      </c>
      <c r="C1605" s="12" t="s">
        <v>3536</v>
      </c>
      <c r="D1605" s="7" t="s">
        <v>3578</v>
      </c>
    </row>
    <row r="1606" customFormat="false" ht="32.25" hidden="false" customHeight="false" outlineLevel="0" collapsed="false">
      <c r="A1606" s="2" t="s">
        <v>3579</v>
      </c>
      <c r="B1606" s="2" t="s">
        <v>318</v>
      </c>
      <c r="C1606" s="12" t="s">
        <v>3536</v>
      </c>
      <c r="D1606" s="7" t="s">
        <v>3580</v>
      </c>
    </row>
    <row r="1607" customFormat="false" ht="32.25" hidden="false" customHeight="false" outlineLevel="0" collapsed="false">
      <c r="A1607" s="2" t="s">
        <v>3581</v>
      </c>
      <c r="B1607" s="2" t="s">
        <v>89</v>
      </c>
      <c r="C1607" s="12" t="s">
        <v>3536</v>
      </c>
      <c r="D1607" s="7" t="s">
        <v>3582</v>
      </c>
    </row>
    <row r="1608" customFormat="false" ht="32.25" hidden="false" customHeight="false" outlineLevel="0" collapsed="false">
      <c r="A1608" s="2" t="s">
        <v>3583</v>
      </c>
      <c r="B1608" s="2" t="s">
        <v>376</v>
      </c>
      <c r="C1608" s="12" t="s">
        <v>3536</v>
      </c>
      <c r="D1608" s="7" t="s">
        <v>3584</v>
      </c>
    </row>
    <row r="1609" customFormat="false" ht="32.25" hidden="false" customHeight="false" outlineLevel="0" collapsed="false">
      <c r="A1609" s="2" t="s">
        <v>3585</v>
      </c>
      <c r="B1609" s="2" t="s">
        <v>3586</v>
      </c>
      <c r="C1609" s="12" t="s">
        <v>3536</v>
      </c>
      <c r="D1609" s="7" t="s">
        <v>3587</v>
      </c>
    </row>
    <row r="1610" customFormat="false" ht="32.25" hidden="false" customHeight="false" outlineLevel="0" collapsed="false">
      <c r="A1610" s="2" t="s">
        <v>3588</v>
      </c>
      <c r="B1610" s="2" t="s">
        <v>3589</v>
      </c>
      <c r="C1610" s="12" t="s">
        <v>3536</v>
      </c>
      <c r="D1610" s="7" t="s">
        <v>3590</v>
      </c>
    </row>
    <row r="1611" customFormat="false" ht="32.25" hidden="false" customHeight="false" outlineLevel="0" collapsed="false">
      <c r="A1611" s="2" t="s">
        <v>3591</v>
      </c>
      <c r="B1611" s="2" t="s">
        <v>392</v>
      </c>
      <c r="C1611" s="12" t="s">
        <v>3536</v>
      </c>
      <c r="D1611" s="7" t="s">
        <v>3592</v>
      </c>
    </row>
    <row r="1612" customFormat="false" ht="32.25" hidden="false" customHeight="false" outlineLevel="0" collapsed="false">
      <c r="A1612" s="2" t="s">
        <v>3593</v>
      </c>
      <c r="B1612" s="2" t="s">
        <v>1396</v>
      </c>
      <c r="C1612" s="10" t="s">
        <v>3594</v>
      </c>
      <c r="D1612" s="7" t="s">
        <v>3595</v>
      </c>
    </row>
    <row r="1613" customFormat="false" ht="32.25" hidden="false" customHeight="false" outlineLevel="0" collapsed="false">
      <c r="A1613" s="2" t="s">
        <v>3596</v>
      </c>
      <c r="B1613" s="2" t="s">
        <v>621</v>
      </c>
      <c r="C1613" s="10" t="s">
        <v>3594</v>
      </c>
      <c r="D1613" s="7" t="s">
        <v>3597</v>
      </c>
    </row>
    <row r="1614" customFormat="false" ht="32.25" hidden="false" customHeight="false" outlineLevel="0" collapsed="false">
      <c r="A1614" s="2" t="s">
        <v>3598</v>
      </c>
      <c r="B1614" s="2" t="s">
        <v>3599</v>
      </c>
      <c r="C1614" s="10" t="s">
        <v>3594</v>
      </c>
      <c r="D1614" s="7" t="s">
        <v>3600</v>
      </c>
    </row>
    <row r="1615" customFormat="false" ht="32.25" hidden="false" customHeight="false" outlineLevel="0" collapsed="false">
      <c r="A1615" s="2" t="s">
        <v>3601</v>
      </c>
      <c r="B1615" s="2" t="s">
        <v>216</v>
      </c>
      <c r="C1615" s="10" t="s">
        <v>3594</v>
      </c>
      <c r="D1615" s="7" t="s">
        <v>3602</v>
      </c>
    </row>
    <row r="1616" customFormat="false" ht="32.25" hidden="false" customHeight="false" outlineLevel="0" collapsed="false">
      <c r="A1616" s="2" t="s">
        <v>3603</v>
      </c>
      <c r="B1616" s="2" t="s">
        <v>270</v>
      </c>
      <c r="C1616" s="10" t="s">
        <v>3594</v>
      </c>
      <c r="D1616" s="7" t="s">
        <v>3604</v>
      </c>
    </row>
    <row r="1617" customFormat="false" ht="32.25" hidden="false" customHeight="false" outlineLevel="0" collapsed="false">
      <c r="A1617" s="2" t="s">
        <v>3605</v>
      </c>
      <c r="B1617" s="2" t="s">
        <v>52</v>
      </c>
      <c r="C1617" s="10" t="s">
        <v>3594</v>
      </c>
      <c r="D1617" s="7" t="s">
        <v>3606</v>
      </c>
    </row>
    <row r="1618" customFormat="false" ht="32.25" hidden="false" customHeight="false" outlineLevel="0" collapsed="false">
      <c r="A1618" s="2" t="s">
        <v>3607</v>
      </c>
      <c r="B1618" s="2" t="s">
        <v>389</v>
      </c>
      <c r="C1618" s="10" t="s">
        <v>3594</v>
      </c>
      <c r="D1618" s="7" t="s">
        <v>3608</v>
      </c>
    </row>
    <row r="1619" customFormat="false" ht="32.25" hidden="false" customHeight="false" outlineLevel="0" collapsed="false">
      <c r="A1619" s="2" t="s">
        <v>3609</v>
      </c>
      <c r="B1619" s="2" t="s">
        <v>3610</v>
      </c>
      <c r="C1619" s="10" t="s">
        <v>3594</v>
      </c>
      <c r="D1619" s="7" t="s">
        <v>3611</v>
      </c>
    </row>
    <row r="1620" customFormat="false" ht="32.25" hidden="false" customHeight="false" outlineLevel="0" collapsed="false">
      <c r="A1620" s="2" t="s">
        <v>3612</v>
      </c>
      <c r="B1620" s="2" t="s">
        <v>1115</v>
      </c>
      <c r="C1620" s="10" t="s">
        <v>3594</v>
      </c>
      <c r="D1620" s="7" t="s">
        <v>3613</v>
      </c>
    </row>
    <row r="1621" customFormat="false" ht="32.25" hidden="false" customHeight="false" outlineLevel="0" collapsed="false">
      <c r="A1621" s="2" t="s">
        <v>3614</v>
      </c>
      <c r="B1621" s="2" t="s">
        <v>954</v>
      </c>
      <c r="C1621" s="10" t="s">
        <v>3594</v>
      </c>
      <c r="D1621" s="7" t="s">
        <v>3615</v>
      </c>
    </row>
    <row r="1622" customFormat="false" ht="32.25" hidden="false" customHeight="false" outlineLevel="0" collapsed="false">
      <c r="A1622" s="2" t="s">
        <v>3616</v>
      </c>
      <c r="B1622" s="2" t="s">
        <v>61</v>
      </c>
      <c r="C1622" s="10" t="s">
        <v>3594</v>
      </c>
      <c r="D1622" s="7" t="s">
        <v>3617</v>
      </c>
    </row>
    <row r="1623" customFormat="false" ht="32.25" hidden="false" customHeight="false" outlineLevel="0" collapsed="false">
      <c r="A1623" s="2" t="s">
        <v>3618</v>
      </c>
      <c r="B1623" s="2" t="s">
        <v>158</v>
      </c>
      <c r="C1623" s="10" t="s">
        <v>3594</v>
      </c>
      <c r="D1623" s="7" t="s">
        <v>3619</v>
      </c>
    </row>
    <row r="1624" customFormat="false" ht="32.25" hidden="false" customHeight="false" outlineLevel="0" collapsed="false">
      <c r="A1624" s="2" t="s">
        <v>3620</v>
      </c>
      <c r="B1624" s="2" t="s">
        <v>355</v>
      </c>
      <c r="C1624" s="10" t="s">
        <v>3594</v>
      </c>
      <c r="D1624" s="7" t="s">
        <v>3621</v>
      </c>
    </row>
    <row r="1625" customFormat="false" ht="32.25" hidden="false" customHeight="false" outlineLevel="0" collapsed="false">
      <c r="A1625" s="2" t="s">
        <v>3622</v>
      </c>
      <c r="B1625" s="2" t="s">
        <v>334</v>
      </c>
      <c r="C1625" s="10" t="s">
        <v>3594</v>
      </c>
      <c r="D1625" s="7" t="s">
        <v>3623</v>
      </c>
    </row>
    <row r="1626" customFormat="false" ht="32.25" hidden="false" customHeight="false" outlineLevel="0" collapsed="false">
      <c r="A1626" s="2" t="s">
        <v>3624</v>
      </c>
      <c r="B1626" s="2" t="s">
        <v>92</v>
      </c>
      <c r="C1626" s="10" t="s">
        <v>3594</v>
      </c>
      <c r="D1626" s="7" t="s">
        <v>3625</v>
      </c>
    </row>
    <row r="1627" customFormat="false" ht="32.25" hidden="false" customHeight="false" outlineLevel="0" collapsed="false">
      <c r="A1627" s="2" t="s">
        <v>3626</v>
      </c>
      <c r="B1627" s="2" t="s">
        <v>243</v>
      </c>
      <c r="C1627" s="10" t="s">
        <v>3594</v>
      </c>
      <c r="D1627" s="7" t="s">
        <v>3627</v>
      </c>
    </row>
    <row r="1628" customFormat="false" ht="32.25" hidden="false" customHeight="false" outlineLevel="0" collapsed="false">
      <c r="A1628" s="2" t="s">
        <v>3628</v>
      </c>
      <c r="B1628" s="2" t="s">
        <v>195</v>
      </c>
      <c r="C1628" s="10" t="s">
        <v>3594</v>
      </c>
      <c r="D1628" s="7" t="s">
        <v>3629</v>
      </c>
    </row>
    <row r="1629" customFormat="false" ht="32.25" hidden="false" customHeight="false" outlineLevel="0" collapsed="false">
      <c r="A1629" s="2" t="s">
        <v>3630</v>
      </c>
      <c r="B1629" s="2" t="s">
        <v>1246</v>
      </c>
      <c r="C1629" s="10" t="s">
        <v>3594</v>
      </c>
      <c r="D1629" s="7" t="s">
        <v>3631</v>
      </c>
    </row>
    <row r="1630" customFormat="false" ht="32.25" hidden="false" customHeight="false" outlineLevel="0" collapsed="false">
      <c r="A1630" s="2" t="s">
        <v>3632</v>
      </c>
      <c r="B1630" s="2" t="s">
        <v>358</v>
      </c>
      <c r="C1630" s="10" t="s">
        <v>3594</v>
      </c>
      <c r="D1630" s="7" t="s">
        <v>3633</v>
      </c>
    </row>
    <row r="1631" customFormat="false" ht="32.25" hidden="false" customHeight="false" outlineLevel="0" collapsed="false">
      <c r="A1631" s="2" t="s">
        <v>3634</v>
      </c>
      <c r="B1631" s="2" t="s">
        <v>79</v>
      </c>
      <c r="C1631" s="10" t="s">
        <v>3594</v>
      </c>
      <c r="D1631" s="7" t="s">
        <v>3635</v>
      </c>
    </row>
    <row r="1632" customFormat="false" ht="32.25" hidden="false" customHeight="false" outlineLevel="0" collapsed="false">
      <c r="A1632" s="2" t="s">
        <v>3636</v>
      </c>
      <c r="B1632" s="2" t="s">
        <v>759</v>
      </c>
      <c r="C1632" s="10" t="s">
        <v>3594</v>
      </c>
      <c r="D1632" s="7" t="s">
        <v>3637</v>
      </c>
    </row>
    <row r="1633" customFormat="false" ht="32.25" hidden="false" customHeight="false" outlineLevel="0" collapsed="false">
      <c r="A1633" s="2" t="s">
        <v>3638</v>
      </c>
      <c r="B1633" s="2" t="s">
        <v>1773</v>
      </c>
      <c r="C1633" s="10" t="s">
        <v>3594</v>
      </c>
      <c r="D1633" s="7" t="s">
        <v>3639</v>
      </c>
    </row>
    <row r="1634" customFormat="false" ht="32.25" hidden="false" customHeight="false" outlineLevel="0" collapsed="false">
      <c r="A1634" s="2" t="s">
        <v>3640</v>
      </c>
      <c r="B1634" s="2" t="s">
        <v>89</v>
      </c>
      <c r="C1634" s="10" t="s">
        <v>3594</v>
      </c>
      <c r="D1634" s="7" t="s">
        <v>3641</v>
      </c>
    </row>
    <row r="1635" customFormat="false" ht="32.25" hidden="false" customHeight="false" outlineLevel="0" collapsed="false">
      <c r="A1635" s="2" t="s">
        <v>3642</v>
      </c>
      <c r="B1635" s="2" t="s">
        <v>289</v>
      </c>
      <c r="C1635" s="10" t="s">
        <v>3594</v>
      </c>
      <c r="D1635" s="7" t="s">
        <v>3643</v>
      </c>
    </row>
    <row r="1636" customFormat="false" ht="32.25" hidden="false" customHeight="false" outlineLevel="0" collapsed="false">
      <c r="A1636" s="2" t="s">
        <v>3644</v>
      </c>
      <c r="B1636" s="2" t="s">
        <v>49</v>
      </c>
      <c r="C1636" s="10" t="s">
        <v>3594</v>
      </c>
      <c r="D1636" s="7" t="s">
        <v>3645</v>
      </c>
    </row>
    <row r="1637" customFormat="false" ht="32.25" hidden="false" customHeight="false" outlineLevel="0" collapsed="false">
      <c r="A1637" s="2" t="s">
        <v>3646</v>
      </c>
      <c r="B1637" s="2" t="s">
        <v>67</v>
      </c>
      <c r="C1637" s="10" t="s">
        <v>3594</v>
      </c>
      <c r="D1637" s="7" t="s">
        <v>3647</v>
      </c>
    </row>
    <row r="1638" customFormat="false" ht="32.25" hidden="false" customHeight="false" outlineLevel="0" collapsed="false">
      <c r="A1638" s="2" t="s">
        <v>3648</v>
      </c>
      <c r="B1638" s="2" t="s">
        <v>49</v>
      </c>
      <c r="C1638" s="10" t="s">
        <v>3594</v>
      </c>
      <c r="D1638" s="7" t="s">
        <v>3649</v>
      </c>
    </row>
    <row r="1639" customFormat="false" ht="32.25" hidden="false" customHeight="false" outlineLevel="0" collapsed="false">
      <c r="A1639" s="2" t="s">
        <v>3650</v>
      </c>
      <c r="B1639" s="2" t="s">
        <v>1396</v>
      </c>
      <c r="C1639" s="12" t="s">
        <v>3651</v>
      </c>
      <c r="D1639" s="7" t="s">
        <v>3652</v>
      </c>
    </row>
    <row r="1640" customFormat="false" ht="32.25" hidden="false" customHeight="false" outlineLevel="0" collapsed="false">
      <c r="A1640" s="2" t="s">
        <v>3653</v>
      </c>
      <c r="B1640" s="2" t="s">
        <v>243</v>
      </c>
      <c r="C1640" s="12" t="s">
        <v>3651</v>
      </c>
      <c r="D1640" s="7" t="s">
        <v>3654</v>
      </c>
    </row>
    <row r="1641" customFormat="false" ht="32.25" hidden="false" customHeight="false" outlineLevel="0" collapsed="false">
      <c r="A1641" s="2" t="s">
        <v>3655</v>
      </c>
      <c r="B1641" s="2" t="s">
        <v>122</v>
      </c>
      <c r="C1641" s="12" t="s">
        <v>3651</v>
      </c>
      <c r="D1641" s="7" t="s">
        <v>3656</v>
      </c>
    </row>
    <row r="1642" customFormat="false" ht="32.25" hidden="false" customHeight="false" outlineLevel="0" collapsed="false">
      <c r="A1642" s="2" t="s">
        <v>3657</v>
      </c>
      <c r="B1642" s="2" t="s">
        <v>180</v>
      </c>
      <c r="C1642" s="12" t="s">
        <v>3651</v>
      </c>
      <c r="D1642" s="7" t="s">
        <v>3658</v>
      </c>
    </row>
    <row r="1643" customFormat="false" ht="32.25" hidden="false" customHeight="false" outlineLevel="0" collapsed="false">
      <c r="A1643" s="2" t="s">
        <v>3659</v>
      </c>
      <c r="B1643" s="2" t="s">
        <v>122</v>
      </c>
      <c r="C1643" s="12" t="s">
        <v>3651</v>
      </c>
      <c r="D1643" s="7" t="s">
        <v>3660</v>
      </c>
    </row>
    <row r="1644" customFormat="false" ht="32.25" hidden="false" customHeight="false" outlineLevel="0" collapsed="false">
      <c r="A1644" s="2" t="s">
        <v>3661</v>
      </c>
      <c r="B1644" s="2" t="s">
        <v>18</v>
      </c>
      <c r="C1644" s="12" t="s">
        <v>3651</v>
      </c>
      <c r="D1644" s="7" t="s">
        <v>3662</v>
      </c>
    </row>
    <row r="1645" customFormat="false" ht="32.25" hidden="false" customHeight="false" outlineLevel="0" collapsed="false">
      <c r="A1645" s="2" t="s">
        <v>3663</v>
      </c>
      <c r="B1645" s="2" t="s">
        <v>26</v>
      </c>
      <c r="C1645" s="12" t="s">
        <v>3651</v>
      </c>
      <c r="D1645" s="7" t="s">
        <v>3664</v>
      </c>
    </row>
    <row r="1646" customFormat="false" ht="32.25" hidden="false" customHeight="false" outlineLevel="0" collapsed="false">
      <c r="A1646" s="2" t="s">
        <v>3665</v>
      </c>
      <c r="B1646" s="2" t="s">
        <v>73</v>
      </c>
      <c r="C1646" s="12" t="s">
        <v>3651</v>
      </c>
      <c r="D1646" s="7" t="s">
        <v>3666</v>
      </c>
    </row>
    <row r="1647" customFormat="false" ht="32.25" hidden="false" customHeight="false" outlineLevel="0" collapsed="false">
      <c r="A1647" s="2" t="s">
        <v>3667</v>
      </c>
      <c r="B1647" s="2" t="s">
        <v>3421</v>
      </c>
      <c r="C1647" s="12" t="s">
        <v>3651</v>
      </c>
      <c r="D1647" s="7" t="s">
        <v>3668</v>
      </c>
    </row>
    <row r="1648" customFormat="false" ht="32.25" hidden="false" customHeight="false" outlineLevel="0" collapsed="false">
      <c r="A1648" s="2" t="s">
        <v>3669</v>
      </c>
      <c r="B1648" s="2" t="s">
        <v>58</v>
      </c>
      <c r="C1648" s="12" t="s">
        <v>3651</v>
      </c>
      <c r="D1648" s="7" t="s">
        <v>3670</v>
      </c>
    </row>
    <row r="1649" customFormat="false" ht="32.25" hidden="false" customHeight="false" outlineLevel="0" collapsed="false">
      <c r="A1649" s="2" t="s">
        <v>3671</v>
      </c>
      <c r="B1649" s="2" t="s">
        <v>462</v>
      </c>
      <c r="C1649" s="12" t="s">
        <v>3651</v>
      </c>
      <c r="D1649" s="7" t="s">
        <v>3672</v>
      </c>
    </row>
    <row r="1650" customFormat="false" ht="32.25" hidden="false" customHeight="false" outlineLevel="0" collapsed="false">
      <c r="A1650" s="2" t="s">
        <v>3673</v>
      </c>
      <c r="B1650" s="2" t="s">
        <v>9</v>
      </c>
      <c r="C1650" s="12" t="s">
        <v>3651</v>
      </c>
      <c r="D1650" s="7" t="s">
        <v>3674</v>
      </c>
    </row>
    <row r="1651" customFormat="false" ht="32.25" hidden="false" customHeight="false" outlineLevel="0" collapsed="false">
      <c r="A1651" s="2" t="s">
        <v>3675</v>
      </c>
      <c r="B1651" s="2" t="s">
        <v>122</v>
      </c>
      <c r="C1651" s="12" t="s">
        <v>3651</v>
      </c>
      <c r="D1651" s="7" t="s">
        <v>3676</v>
      </c>
    </row>
    <row r="1652" customFormat="false" ht="32.25" hidden="false" customHeight="false" outlineLevel="0" collapsed="false">
      <c r="A1652" s="2" t="s">
        <v>3677</v>
      </c>
      <c r="B1652" s="2" t="s">
        <v>737</v>
      </c>
      <c r="C1652" s="12" t="s">
        <v>3651</v>
      </c>
      <c r="D1652" s="7" t="s">
        <v>3678</v>
      </c>
    </row>
    <row r="1653" customFormat="false" ht="32.25" hidden="false" customHeight="false" outlineLevel="0" collapsed="false">
      <c r="A1653" s="2" t="s">
        <v>3679</v>
      </c>
      <c r="B1653" s="2" t="s">
        <v>89</v>
      </c>
      <c r="C1653" s="12" t="s">
        <v>3651</v>
      </c>
      <c r="D1653" s="7" t="s">
        <v>3680</v>
      </c>
    </row>
    <row r="1654" customFormat="false" ht="32.25" hidden="false" customHeight="false" outlineLevel="0" collapsed="false">
      <c r="A1654" s="2" t="s">
        <v>3681</v>
      </c>
      <c r="B1654" s="2" t="s">
        <v>1152</v>
      </c>
      <c r="C1654" s="12" t="s">
        <v>3651</v>
      </c>
      <c r="D1654" s="7" t="s">
        <v>3682</v>
      </c>
    </row>
    <row r="1655" customFormat="false" ht="32.25" hidden="false" customHeight="false" outlineLevel="0" collapsed="false">
      <c r="A1655" s="2" t="s">
        <v>3683</v>
      </c>
      <c r="B1655" s="2" t="s">
        <v>1396</v>
      </c>
      <c r="C1655" s="12" t="s">
        <v>3651</v>
      </c>
      <c r="D1655" s="7" t="s">
        <v>3684</v>
      </c>
    </row>
    <row r="1656" customFormat="false" ht="32.25" hidden="false" customHeight="false" outlineLevel="0" collapsed="false">
      <c r="A1656" s="2" t="s">
        <v>3685</v>
      </c>
      <c r="B1656" s="2" t="s">
        <v>431</v>
      </c>
      <c r="C1656" s="12" t="s">
        <v>3651</v>
      </c>
      <c r="D1656" s="7" t="s">
        <v>3686</v>
      </c>
    </row>
    <row r="1657" customFormat="false" ht="32.25" hidden="false" customHeight="false" outlineLevel="0" collapsed="false">
      <c r="A1657" s="2" t="s">
        <v>3687</v>
      </c>
      <c r="B1657" s="2" t="s">
        <v>122</v>
      </c>
      <c r="C1657" s="12" t="s">
        <v>3651</v>
      </c>
      <c r="D1657" s="7" t="s">
        <v>3688</v>
      </c>
    </row>
    <row r="1658" customFormat="false" ht="32.25" hidden="false" customHeight="false" outlineLevel="0" collapsed="false">
      <c r="A1658" s="2" t="s">
        <v>3689</v>
      </c>
      <c r="B1658" s="2" t="s">
        <v>1368</v>
      </c>
      <c r="C1658" s="12" t="s">
        <v>3651</v>
      </c>
      <c r="D1658" s="7" t="s">
        <v>3690</v>
      </c>
    </row>
    <row r="1659" customFormat="false" ht="32.25" hidden="false" customHeight="false" outlineLevel="0" collapsed="false">
      <c r="A1659" s="2" t="s">
        <v>3691</v>
      </c>
      <c r="B1659" s="2" t="s">
        <v>61</v>
      </c>
      <c r="C1659" s="12" t="s">
        <v>3651</v>
      </c>
      <c r="D1659" s="7" t="s">
        <v>3692</v>
      </c>
    </row>
    <row r="1660" customFormat="false" ht="32.25" hidden="false" customHeight="false" outlineLevel="0" collapsed="false">
      <c r="A1660" s="2" t="s">
        <v>3693</v>
      </c>
      <c r="B1660" s="2" t="s">
        <v>1246</v>
      </c>
      <c r="C1660" s="12" t="s">
        <v>3651</v>
      </c>
      <c r="D1660" s="7" t="s">
        <v>3694</v>
      </c>
    </row>
    <row r="1661" customFormat="false" ht="32.25" hidden="false" customHeight="false" outlineLevel="0" collapsed="false">
      <c r="A1661" s="2" t="s">
        <v>3695</v>
      </c>
      <c r="B1661" s="2" t="s">
        <v>447</v>
      </c>
      <c r="C1661" s="12" t="s">
        <v>3651</v>
      </c>
      <c r="D1661" s="7" t="s">
        <v>3696</v>
      </c>
    </row>
    <row r="1662" customFormat="false" ht="32.25" hidden="false" customHeight="false" outlineLevel="0" collapsed="false">
      <c r="A1662" s="8" t="s">
        <v>3697</v>
      </c>
      <c r="B1662" s="8" t="s">
        <v>2263</v>
      </c>
      <c r="C1662" s="12" t="s">
        <v>3651</v>
      </c>
      <c r="D1662" s="7" t="s">
        <v>3698</v>
      </c>
    </row>
    <row r="1663" customFormat="false" ht="32.25" hidden="false" customHeight="false" outlineLevel="0" collapsed="false">
      <c r="A1663" s="2" t="s">
        <v>3699</v>
      </c>
      <c r="B1663" s="2" t="s">
        <v>447</v>
      </c>
      <c r="C1663" s="12" t="s">
        <v>3651</v>
      </c>
      <c r="D1663" s="7" t="s">
        <v>3700</v>
      </c>
    </row>
    <row r="1664" customFormat="false" ht="32.25" hidden="false" customHeight="false" outlineLevel="0" collapsed="false">
      <c r="A1664" s="2" t="s">
        <v>3701</v>
      </c>
      <c r="B1664" s="2" t="s">
        <v>389</v>
      </c>
      <c r="C1664" s="12" t="s">
        <v>3651</v>
      </c>
      <c r="D1664" s="7" t="s">
        <v>3702</v>
      </c>
    </row>
    <row r="1665" customFormat="false" ht="32.25" hidden="false" customHeight="false" outlineLevel="0" collapsed="false">
      <c r="A1665" s="2" t="s">
        <v>3703</v>
      </c>
      <c r="B1665" s="2" t="s">
        <v>313</v>
      </c>
      <c r="C1665" s="12" t="s">
        <v>3651</v>
      </c>
      <c r="D1665" s="7" t="s">
        <v>3704</v>
      </c>
    </row>
    <row r="1666" customFormat="false" ht="32.25" hidden="false" customHeight="false" outlineLevel="0" collapsed="false">
      <c r="A1666" s="2" t="s">
        <v>3705</v>
      </c>
      <c r="B1666" s="2" t="s">
        <v>113</v>
      </c>
      <c r="C1666" s="10" t="s">
        <v>3706</v>
      </c>
      <c r="D1666" s="7" t="s">
        <v>3707</v>
      </c>
    </row>
    <row r="1667" customFormat="false" ht="32.25" hidden="false" customHeight="false" outlineLevel="0" collapsed="false">
      <c r="A1667" s="2" t="s">
        <v>3708</v>
      </c>
      <c r="B1667" s="2" t="s">
        <v>122</v>
      </c>
      <c r="C1667" s="10" t="s">
        <v>3706</v>
      </c>
      <c r="D1667" s="7" t="s">
        <v>3709</v>
      </c>
    </row>
    <row r="1668" customFormat="false" ht="32.25" hidden="false" customHeight="false" outlineLevel="0" collapsed="false">
      <c r="A1668" s="2" t="s">
        <v>3710</v>
      </c>
      <c r="B1668" s="2" t="s">
        <v>67</v>
      </c>
      <c r="C1668" s="10" t="s">
        <v>3706</v>
      </c>
      <c r="D1668" s="7" t="s">
        <v>3711</v>
      </c>
    </row>
    <row r="1669" customFormat="false" ht="32.25" hidden="false" customHeight="false" outlineLevel="0" collapsed="false">
      <c r="A1669" s="2" t="s">
        <v>3712</v>
      </c>
      <c r="B1669" s="2" t="s">
        <v>3713</v>
      </c>
      <c r="C1669" s="10" t="s">
        <v>3706</v>
      </c>
      <c r="D1669" s="7" t="s">
        <v>3714</v>
      </c>
    </row>
    <row r="1670" customFormat="false" ht="32.25" hidden="false" customHeight="false" outlineLevel="0" collapsed="false">
      <c r="A1670" s="2" t="s">
        <v>3715</v>
      </c>
      <c r="B1670" s="2" t="s">
        <v>12</v>
      </c>
      <c r="C1670" s="10" t="s">
        <v>3706</v>
      </c>
      <c r="D1670" s="7" t="s">
        <v>3716</v>
      </c>
    </row>
    <row r="1671" customFormat="false" ht="32.25" hidden="false" customHeight="false" outlineLevel="0" collapsed="false">
      <c r="A1671" s="2" t="s">
        <v>3717</v>
      </c>
      <c r="B1671" s="2" t="s">
        <v>626</v>
      </c>
      <c r="C1671" s="10" t="s">
        <v>3706</v>
      </c>
      <c r="D1671" s="7" t="s">
        <v>3718</v>
      </c>
    </row>
    <row r="1672" customFormat="false" ht="32.25" hidden="false" customHeight="false" outlineLevel="0" collapsed="false">
      <c r="A1672" s="2" t="s">
        <v>3719</v>
      </c>
      <c r="B1672" s="2" t="s">
        <v>405</v>
      </c>
      <c r="C1672" s="10" t="s">
        <v>3706</v>
      </c>
      <c r="D1672" s="7" t="s">
        <v>3720</v>
      </c>
    </row>
    <row r="1673" customFormat="false" ht="32.25" hidden="false" customHeight="false" outlineLevel="0" collapsed="false">
      <c r="A1673" s="2" t="s">
        <v>3721</v>
      </c>
      <c r="B1673" s="2" t="s">
        <v>161</v>
      </c>
      <c r="C1673" s="10" t="s">
        <v>3706</v>
      </c>
      <c r="D1673" s="7" t="s">
        <v>3722</v>
      </c>
    </row>
    <row r="1674" customFormat="false" ht="32.25" hidden="false" customHeight="false" outlineLevel="0" collapsed="false">
      <c r="A1674" s="2" t="s">
        <v>3723</v>
      </c>
      <c r="B1674" s="2" t="s">
        <v>737</v>
      </c>
      <c r="C1674" s="10" t="s">
        <v>3706</v>
      </c>
      <c r="D1674" s="7" t="s">
        <v>3724</v>
      </c>
    </row>
    <row r="1675" customFormat="false" ht="32.25" hidden="false" customHeight="false" outlineLevel="0" collapsed="false">
      <c r="A1675" s="2" t="s">
        <v>3725</v>
      </c>
      <c r="B1675" s="2" t="s">
        <v>436</v>
      </c>
      <c r="C1675" s="10" t="s">
        <v>3706</v>
      </c>
      <c r="D1675" s="7" t="s">
        <v>3726</v>
      </c>
    </row>
    <row r="1676" customFormat="false" ht="32.25" hidden="false" customHeight="false" outlineLevel="0" collapsed="false">
      <c r="A1676" s="2" t="s">
        <v>3727</v>
      </c>
      <c r="B1676" s="2" t="s">
        <v>402</v>
      </c>
      <c r="C1676" s="10" t="s">
        <v>3706</v>
      </c>
      <c r="D1676" s="7" t="s">
        <v>3728</v>
      </c>
    </row>
    <row r="1677" customFormat="false" ht="32.25" hidden="false" customHeight="false" outlineLevel="0" collapsed="false">
      <c r="A1677" s="2" t="s">
        <v>3729</v>
      </c>
      <c r="B1677" s="2" t="s">
        <v>523</v>
      </c>
      <c r="C1677" s="10" t="s">
        <v>3706</v>
      </c>
      <c r="D1677" s="7" t="s">
        <v>3730</v>
      </c>
    </row>
    <row r="1678" customFormat="false" ht="32.25" hidden="false" customHeight="false" outlineLevel="0" collapsed="false">
      <c r="A1678" s="2" t="s">
        <v>3731</v>
      </c>
      <c r="B1678" s="2" t="s">
        <v>1396</v>
      </c>
      <c r="C1678" s="10" t="s">
        <v>3706</v>
      </c>
      <c r="D1678" s="7" t="s">
        <v>3732</v>
      </c>
    </row>
    <row r="1679" customFormat="false" ht="32.25" hidden="false" customHeight="false" outlineLevel="0" collapsed="false">
      <c r="A1679" s="2" t="s">
        <v>3733</v>
      </c>
      <c r="B1679" s="2" t="s">
        <v>389</v>
      </c>
      <c r="C1679" s="10" t="s">
        <v>3706</v>
      </c>
      <c r="D1679" s="7" t="s">
        <v>3734</v>
      </c>
    </row>
    <row r="1680" customFormat="false" ht="32.25" hidden="false" customHeight="false" outlineLevel="0" collapsed="false">
      <c r="A1680" s="2" t="s">
        <v>3735</v>
      </c>
      <c r="B1680" s="2" t="s">
        <v>3736</v>
      </c>
      <c r="C1680" s="10" t="s">
        <v>3706</v>
      </c>
      <c r="D1680" s="7" t="s">
        <v>3737</v>
      </c>
    </row>
    <row r="1681" customFormat="false" ht="32.25" hidden="false" customHeight="false" outlineLevel="0" collapsed="false">
      <c r="A1681" s="2" t="s">
        <v>3738</v>
      </c>
      <c r="B1681" s="2" t="s">
        <v>1080</v>
      </c>
      <c r="C1681" s="10" t="s">
        <v>3706</v>
      </c>
      <c r="D1681" s="7" t="s">
        <v>3739</v>
      </c>
    </row>
    <row r="1682" customFormat="false" ht="32.25" hidden="false" customHeight="false" outlineLevel="0" collapsed="false">
      <c r="A1682" s="2" t="s">
        <v>3740</v>
      </c>
      <c r="B1682" s="2" t="s">
        <v>52</v>
      </c>
      <c r="C1682" s="10" t="s">
        <v>3706</v>
      </c>
      <c r="D1682" s="7" t="s">
        <v>3741</v>
      </c>
    </row>
    <row r="1683" customFormat="false" ht="32.25" hidden="false" customHeight="false" outlineLevel="0" collapsed="false">
      <c r="A1683" s="2" t="s">
        <v>3742</v>
      </c>
      <c r="B1683" s="2" t="s">
        <v>436</v>
      </c>
      <c r="C1683" s="10" t="s">
        <v>3706</v>
      </c>
      <c r="D1683" s="7" t="s">
        <v>3743</v>
      </c>
    </row>
    <row r="1684" customFormat="false" ht="32.25" hidden="false" customHeight="false" outlineLevel="0" collapsed="false">
      <c r="A1684" s="2" t="s">
        <v>3744</v>
      </c>
      <c r="B1684" s="2" t="s">
        <v>122</v>
      </c>
      <c r="C1684" s="10" t="s">
        <v>3706</v>
      </c>
      <c r="D1684" s="7" t="s">
        <v>3745</v>
      </c>
    </row>
    <row r="1685" customFormat="false" ht="32.25" hidden="false" customHeight="false" outlineLevel="0" collapsed="false">
      <c r="A1685" s="2" t="s">
        <v>3746</v>
      </c>
      <c r="B1685" s="2" t="s">
        <v>1396</v>
      </c>
      <c r="C1685" s="10" t="s">
        <v>3706</v>
      </c>
      <c r="D1685" s="7" t="s">
        <v>3747</v>
      </c>
    </row>
    <row r="1686" customFormat="false" ht="32.25" hidden="false" customHeight="false" outlineLevel="0" collapsed="false">
      <c r="A1686" s="2" t="s">
        <v>3748</v>
      </c>
      <c r="B1686" s="2" t="s">
        <v>737</v>
      </c>
      <c r="C1686" s="10" t="s">
        <v>3706</v>
      </c>
      <c r="D1686" s="7" t="s">
        <v>3749</v>
      </c>
    </row>
    <row r="1687" customFormat="false" ht="32.25" hidden="false" customHeight="false" outlineLevel="0" collapsed="false">
      <c r="A1687" s="2" t="s">
        <v>3750</v>
      </c>
      <c r="B1687" s="2" t="s">
        <v>431</v>
      </c>
      <c r="C1687" s="10" t="s">
        <v>3706</v>
      </c>
      <c r="D1687" s="7" t="s">
        <v>3751</v>
      </c>
    </row>
    <row r="1688" customFormat="false" ht="32.25" hidden="false" customHeight="false" outlineLevel="0" collapsed="false">
      <c r="A1688" s="2" t="s">
        <v>3752</v>
      </c>
      <c r="B1688" s="2" t="s">
        <v>675</v>
      </c>
      <c r="C1688" s="10" t="s">
        <v>3706</v>
      </c>
      <c r="D1688" s="7" t="s">
        <v>3753</v>
      </c>
    </row>
    <row r="1689" customFormat="false" ht="32.25" hidden="false" customHeight="false" outlineLevel="0" collapsed="false">
      <c r="A1689" s="2" t="s">
        <v>3754</v>
      </c>
      <c r="B1689" s="2" t="s">
        <v>95</v>
      </c>
      <c r="C1689" s="10" t="s">
        <v>3706</v>
      </c>
      <c r="D1689" s="7" t="s">
        <v>3755</v>
      </c>
    </row>
    <row r="1690" customFormat="false" ht="32.25" hidden="false" customHeight="false" outlineLevel="0" collapsed="false">
      <c r="A1690" s="2" t="s">
        <v>3756</v>
      </c>
      <c r="B1690" s="2" t="s">
        <v>61</v>
      </c>
      <c r="C1690" s="10" t="s">
        <v>3706</v>
      </c>
      <c r="D1690" s="7" t="s">
        <v>3757</v>
      </c>
    </row>
    <row r="1691" customFormat="false" ht="32.25" hidden="false" customHeight="false" outlineLevel="0" collapsed="false">
      <c r="A1691" s="2" t="s">
        <v>3758</v>
      </c>
      <c r="B1691" s="2" t="s">
        <v>1292</v>
      </c>
      <c r="C1691" s="10" t="s">
        <v>3706</v>
      </c>
      <c r="D1691" s="7" t="s">
        <v>3759</v>
      </c>
    </row>
    <row r="1692" customFormat="false" ht="32.25" hidden="false" customHeight="false" outlineLevel="0" collapsed="false">
      <c r="A1692" s="2" t="s">
        <v>3760</v>
      </c>
      <c r="B1692" s="2" t="s">
        <v>3761</v>
      </c>
      <c r="C1692" s="10" t="s">
        <v>3706</v>
      </c>
      <c r="D1692" s="7" t="s">
        <v>3762</v>
      </c>
    </row>
    <row r="1693" customFormat="false" ht="32.25" hidden="false" customHeight="false" outlineLevel="0" collapsed="false">
      <c r="A1693" s="2" t="s">
        <v>3763</v>
      </c>
      <c r="B1693" s="2" t="s">
        <v>754</v>
      </c>
      <c r="C1693" s="12" t="s">
        <v>3764</v>
      </c>
      <c r="D1693" s="7" t="s">
        <v>3765</v>
      </c>
    </row>
    <row r="1694" customFormat="false" ht="32.25" hidden="false" customHeight="false" outlineLevel="0" collapsed="false">
      <c r="A1694" s="2" t="s">
        <v>3766</v>
      </c>
      <c r="B1694" s="2" t="s">
        <v>325</v>
      </c>
      <c r="C1694" s="12" t="s">
        <v>3764</v>
      </c>
      <c r="D1694" s="7" t="s">
        <v>3767</v>
      </c>
    </row>
    <row r="1695" customFormat="false" ht="32.25" hidden="false" customHeight="false" outlineLevel="0" collapsed="false">
      <c r="A1695" s="2" t="s">
        <v>3768</v>
      </c>
      <c r="B1695" s="2" t="s">
        <v>180</v>
      </c>
      <c r="C1695" s="12" t="s">
        <v>3764</v>
      </c>
      <c r="D1695" s="7" t="s">
        <v>3769</v>
      </c>
    </row>
    <row r="1696" customFormat="false" ht="32.25" hidden="false" customHeight="false" outlineLevel="0" collapsed="false">
      <c r="A1696" s="2" t="s">
        <v>3770</v>
      </c>
      <c r="B1696" s="2" t="s">
        <v>2375</v>
      </c>
      <c r="C1696" s="12" t="s">
        <v>3764</v>
      </c>
      <c r="D1696" s="7" t="s">
        <v>3771</v>
      </c>
    </row>
    <row r="1697" customFormat="false" ht="32.25" hidden="false" customHeight="false" outlineLevel="0" collapsed="false">
      <c r="A1697" s="2" t="s">
        <v>3772</v>
      </c>
      <c r="B1697" s="2" t="s">
        <v>2788</v>
      </c>
      <c r="C1697" s="12" t="s">
        <v>3764</v>
      </c>
      <c r="D1697" s="7" t="s">
        <v>3773</v>
      </c>
    </row>
    <row r="1698" customFormat="false" ht="32.25" hidden="false" customHeight="false" outlineLevel="0" collapsed="false">
      <c r="A1698" s="2" t="s">
        <v>3774</v>
      </c>
      <c r="B1698" s="2" t="s">
        <v>1292</v>
      </c>
      <c r="C1698" s="12" t="s">
        <v>3764</v>
      </c>
      <c r="D1698" s="7" t="s">
        <v>3775</v>
      </c>
    </row>
    <row r="1699" customFormat="false" ht="32.25" hidden="false" customHeight="false" outlineLevel="0" collapsed="false">
      <c r="A1699" s="2" t="s">
        <v>3776</v>
      </c>
      <c r="B1699" s="2" t="s">
        <v>447</v>
      </c>
      <c r="C1699" s="12" t="s">
        <v>3764</v>
      </c>
      <c r="D1699" s="7" t="s">
        <v>3777</v>
      </c>
    </row>
    <row r="1700" customFormat="false" ht="32.25" hidden="false" customHeight="false" outlineLevel="0" collapsed="false">
      <c r="A1700" s="2" t="s">
        <v>3778</v>
      </c>
      <c r="B1700" s="2" t="s">
        <v>2155</v>
      </c>
      <c r="C1700" s="12" t="s">
        <v>3764</v>
      </c>
      <c r="D1700" s="7" t="s">
        <v>3779</v>
      </c>
    </row>
    <row r="1701" customFormat="false" ht="32.25" hidden="false" customHeight="false" outlineLevel="0" collapsed="false">
      <c r="A1701" s="2" t="s">
        <v>3780</v>
      </c>
      <c r="B1701" s="2" t="s">
        <v>180</v>
      </c>
      <c r="C1701" s="12" t="s">
        <v>3764</v>
      </c>
      <c r="D1701" s="7" t="s">
        <v>3781</v>
      </c>
    </row>
    <row r="1702" customFormat="false" ht="32.25" hidden="false" customHeight="false" outlineLevel="0" collapsed="false">
      <c r="A1702" s="2" t="s">
        <v>3782</v>
      </c>
      <c r="B1702" s="2" t="s">
        <v>1282</v>
      </c>
      <c r="C1702" s="12" t="s">
        <v>3764</v>
      </c>
      <c r="D1702" s="7" t="s">
        <v>3783</v>
      </c>
    </row>
    <row r="1703" customFormat="false" ht="32.25" hidden="false" customHeight="false" outlineLevel="0" collapsed="false">
      <c r="A1703" s="2" t="s">
        <v>3784</v>
      </c>
      <c r="B1703" s="2" t="s">
        <v>3785</v>
      </c>
      <c r="C1703" s="12" t="s">
        <v>3764</v>
      </c>
      <c r="D1703" s="7" t="s">
        <v>3786</v>
      </c>
    </row>
    <row r="1704" customFormat="false" ht="32.25" hidden="false" customHeight="false" outlineLevel="0" collapsed="false">
      <c r="A1704" s="2" t="s">
        <v>3787</v>
      </c>
      <c r="B1704" s="2" t="s">
        <v>177</v>
      </c>
      <c r="C1704" s="12" t="s">
        <v>3764</v>
      </c>
      <c r="D1704" s="7" t="s">
        <v>3788</v>
      </c>
    </row>
    <row r="1705" customFormat="false" ht="32.25" hidden="false" customHeight="false" outlineLevel="0" collapsed="false">
      <c r="A1705" s="2" t="s">
        <v>3789</v>
      </c>
      <c r="B1705" s="2" t="s">
        <v>1115</v>
      </c>
      <c r="C1705" s="12" t="s">
        <v>3764</v>
      </c>
      <c r="D1705" s="7" t="s">
        <v>3790</v>
      </c>
    </row>
    <row r="1706" customFormat="false" ht="32.25" hidden="false" customHeight="false" outlineLevel="0" collapsed="false">
      <c r="A1706" s="2" t="s">
        <v>3791</v>
      </c>
      <c r="B1706" s="2" t="s">
        <v>337</v>
      </c>
      <c r="C1706" s="12" t="s">
        <v>3764</v>
      </c>
      <c r="D1706" s="7" t="s">
        <v>3792</v>
      </c>
    </row>
    <row r="1707" customFormat="false" ht="32.25" hidden="false" customHeight="false" outlineLevel="0" collapsed="false">
      <c r="A1707" s="2" t="s">
        <v>3793</v>
      </c>
      <c r="B1707" s="2" t="s">
        <v>130</v>
      </c>
      <c r="C1707" s="12" t="s">
        <v>3764</v>
      </c>
      <c r="D1707" s="7" t="s">
        <v>3794</v>
      </c>
    </row>
    <row r="1708" customFormat="false" ht="32.25" hidden="false" customHeight="false" outlineLevel="0" collapsed="false">
      <c r="A1708" s="2" t="s">
        <v>3795</v>
      </c>
      <c r="B1708" s="2" t="s">
        <v>596</v>
      </c>
      <c r="C1708" s="12" t="s">
        <v>3764</v>
      </c>
      <c r="D1708" s="7" t="s">
        <v>3796</v>
      </c>
    </row>
    <row r="1709" customFormat="false" ht="32.25" hidden="false" customHeight="false" outlineLevel="0" collapsed="false">
      <c r="A1709" s="2" t="s">
        <v>3797</v>
      </c>
      <c r="B1709" s="2" t="s">
        <v>499</v>
      </c>
      <c r="C1709" s="12" t="s">
        <v>3764</v>
      </c>
      <c r="D1709" s="7" t="s">
        <v>3798</v>
      </c>
    </row>
    <row r="1710" customFormat="false" ht="32.25" hidden="false" customHeight="false" outlineLevel="0" collapsed="false">
      <c r="A1710" s="2" t="s">
        <v>3799</v>
      </c>
      <c r="B1710" s="2" t="s">
        <v>436</v>
      </c>
      <c r="C1710" s="12" t="s">
        <v>3764</v>
      </c>
      <c r="D1710" s="7" t="s">
        <v>3800</v>
      </c>
    </row>
    <row r="1711" customFormat="false" ht="32.25" hidden="false" customHeight="false" outlineLevel="0" collapsed="false">
      <c r="A1711" s="2" t="s">
        <v>3801</v>
      </c>
      <c r="B1711" s="2" t="s">
        <v>1089</v>
      </c>
      <c r="C1711" s="12" t="s">
        <v>3764</v>
      </c>
      <c r="D1711" s="7" t="s">
        <v>3802</v>
      </c>
    </row>
    <row r="1712" customFormat="false" ht="32.25" hidden="false" customHeight="false" outlineLevel="0" collapsed="false">
      <c r="A1712" s="2" t="s">
        <v>3803</v>
      </c>
      <c r="B1712" s="2" t="s">
        <v>663</v>
      </c>
      <c r="C1712" s="12" t="s">
        <v>3764</v>
      </c>
      <c r="D1712" s="7" t="s">
        <v>3804</v>
      </c>
    </row>
    <row r="1713" customFormat="false" ht="32.25" hidden="false" customHeight="false" outlineLevel="0" collapsed="false">
      <c r="A1713" s="8" t="s">
        <v>3805</v>
      </c>
      <c r="B1713" s="8" t="s">
        <v>195</v>
      </c>
      <c r="C1713" s="12" t="s">
        <v>3764</v>
      </c>
      <c r="D1713" s="7" t="s">
        <v>3806</v>
      </c>
    </row>
    <row r="1714" customFormat="false" ht="32.25" hidden="false" customHeight="false" outlineLevel="0" collapsed="false">
      <c r="A1714" s="2" t="s">
        <v>3807</v>
      </c>
      <c r="B1714" s="2" t="s">
        <v>465</v>
      </c>
      <c r="C1714" s="12" t="s">
        <v>3764</v>
      </c>
      <c r="D1714" s="7" t="s">
        <v>3808</v>
      </c>
    </row>
    <row r="1715" customFormat="false" ht="32.25" hidden="false" customHeight="false" outlineLevel="0" collapsed="false">
      <c r="A1715" s="8" t="s">
        <v>3809</v>
      </c>
      <c r="B1715" s="8" t="s">
        <v>98</v>
      </c>
      <c r="C1715" s="12" t="s">
        <v>3764</v>
      </c>
      <c r="D1715" s="7" t="s">
        <v>3810</v>
      </c>
    </row>
    <row r="1716" customFormat="false" ht="32.25" hidden="false" customHeight="false" outlineLevel="0" collapsed="false">
      <c r="A1716" s="2" t="s">
        <v>3811</v>
      </c>
      <c r="B1716" s="2" t="s">
        <v>892</v>
      </c>
      <c r="C1716" s="12" t="s">
        <v>3764</v>
      </c>
      <c r="D1716" s="7" t="s">
        <v>3812</v>
      </c>
    </row>
    <row r="1717" customFormat="false" ht="32.25" hidden="false" customHeight="false" outlineLevel="0" collapsed="false">
      <c r="A1717" s="2" t="s">
        <v>3813</v>
      </c>
      <c r="B1717" s="2" t="s">
        <v>2761</v>
      </c>
      <c r="C1717" s="12" t="s">
        <v>3764</v>
      </c>
      <c r="D1717" s="7" t="s">
        <v>3814</v>
      </c>
    </row>
    <row r="1718" customFormat="false" ht="32.25" hidden="false" customHeight="false" outlineLevel="0" collapsed="false">
      <c r="A1718" s="2" t="s">
        <v>3815</v>
      </c>
      <c r="B1718" s="2" t="s">
        <v>462</v>
      </c>
      <c r="C1718" s="12" t="s">
        <v>3764</v>
      </c>
      <c r="D1718" s="7" t="s">
        <v>3816</v>
      </c>
    </row>
    <row r="1719" customFormat="false" ht="32.25" hidden="false" customHeight="false" outlineLevel="0" collapsed="false">
      <c r="A1719" s="2" t="s">
        <v>3817</v>
      </c>
      <c r="B1719" s="2" t="s">
        <v>3610</v>
      </c>
      <c r="C1719" s="12" t="s">
        <v>3764</v>
      </c>
      <c r="D1719" s="7" t="s">
        <v>3818</v>
      </c>
    </row>
    <row r="1720" customFormat="false" ht="32.25" hidden="false" customHeight="false" outlineLevel="0" collapsed="false">
      <c r="A1720" s="2" t="s">
        <v>3819</v>
      </c>
      <c r="B1720" s="2" t="s">
        <v>564</v>
      </c>
      <c r="C1720" s="10" t="s">
        <v>3820</v>
      </c>
      <c r="D1720" s="7" t="s">
        <v>3821</v>
      </c>
    </row>
    <row r="1721" customFormat="false" ht="32.25" hidden="false" customHeight="false" outlineLevel="0" collapsed="false">
      <c r="A1721" s="2" t="s">
        <v>3822</v>
      </c>
      <c r="B1721" s="2" t="s">
        <v>666</v>
      </c>
      <c r="C1721" s="10" t="s">
        <v>3820</v>
      </c>
      <c r="D1721" s="7" t="s">
        <v>3823</v>
      </c>
    </row>
    <row r="1722" customFormat="false" ht="32.25" hidden="false" customHeight="false" outlineLevel="0" collapsed="false">
      <c r="A1722" s="2" t="s">
        <v>3824</v>
      </c>
      <c r="B1722" s="2" t="s">
        <v>2424</v>
      </c>
      <c r="C1722" s="10" t="s">
        <v>3820</v>
      </c>
      <c r="D1722" s="7" t="s">
        <v>3825</v>
      </c>
    </row>
    <row r="1723" customFormat="false" ht="32.25" hidden="false" customHeight="false" outlineLevel="0" collapsed="false">
      <c r="A1723" s="2" t="s">
        <v>3826</v>
      </c>
      <c r="B1723" s="2" t="s">
        <v>125</v>
      </c>
      <c r="C1723" s="10" t="s">
        <v>3820</v>
      </c>
      <c r="D1723" s="7" t="s">
        <v>3827</v>
      </c>
    </row>
    <row r="1724" customFormat="false" ht="32.25" hidden="false" customHeight="false" outlineLevel="0" collapsed="false">
      <c r="A1724" s="2" t="s">
        <v>3828</v>
      </c>
      <c r="B1724" s="2" t="s">
        <v>208</v>
      </c>
      <c r="C1724" s="10" t="s">
        <v>3820</v>
      </c>
      <c r="D1724" s="7" t="s">
        <v>3829</v>
      </c>
    </row>
    <row r="1725" customFormat="false" ht="32.25" hidden="false" customHeight="false" outlineLevel="0" collapsed="false">
      <c r="A1725" s="2" t="s">
        <v>3830</v>
      </c>
      <c r="B1725" s="2" t="s">
        <v>392</v>
      </c>
      <c r="C1725" s="10" t="s">
        <v>3820</v>
      </c>
      <c r="D1725" s="7" t="s">
        <v>3831</v>
      </c>
    </row>
    <row r="1726" customFormat="false" ht="32.25" hidden="false" customHeight="false" outlineLevel="0" collapsed="false">
      <c r="A1726" s="2" t="s">
        <v>3832</v>
      </c>
      <c r="B1726" s="2" t="s">
        <v>61</v>
      </c>
      <c r="C1726" s="10" t="s">
        <v>3820</v>
      </c>
      <c r="D1726" s="7" t="s">
        <v>3833</v>
      </c>
    </row>
    <row r="1727" customFormat="false" ht="32.25" hidden="false" customHeight="false" outlineLevel="0" collapsed="false">
      <c r="A1727" s="2" t="s">
        <v>3834</v>
      </c>
      <c r="B1727" s="2" t="s">
        <v>376</v>
      </c>
      <c r="C1727" s="10" t="s">
        <v>3820</v>
      </c>
      <c r="D1727" s="7" t="s">
        <v>3835</v>
      </c>
    </row>
    <row r="1728" customFormat="false" ht="32.25" hidden="false" customHeight="false" outlineLevel="0" collapsed="false">
      <c r="A1728" s="2" t="s">
        <v>3836</v>
      </c>
      <c r="B1728" s="2" t="s">
        <v>67</v>
      </c>
      <c r="C1728" s="10" t="s">
        <v>3820</v>
      </c>
      <c r="D1728" s="7" t="s">
        <v>3837</v>
      </c>
    </row>
    <row r="1729" customFormat="false" ht="32.25" hidden="false" customHeight="false" outlineLevel="0" collapsed="false">
      <c r="A1729" s="8" t="s">
        <v>3838</v>
      </c>
      <c r="B1729" s="8" t="s">
        <v>3839</v>
      </c>
      <c r="C1729" s="10" t="s">
        <v>3820</v>
      </c>
      <c r="D1729" s="7" t="s">
        <v>3840</v>
      </c>
    </row>
    <row r="1730" customFormat="false" ht="32.25" hidden="false" customHeight="false" outlineLevel="0" collapsed="false">
      <c r="A1730" s="2" t="s">
        <v>3841</v>
      </c>
      <c r="B1730" s="2" t="s">
        <v>180</v>
      </c>
      <c r="C1730" s="10" t="s">
        <v>3820</v>
      </c>
      <c r="D1730" s="7" t="s">
        <v>3842</v>
      </c>
    </row>
    <row r="1731" customFormat="false" ht="32.25" hidden="false" customHeight="false" outlineLevel="0" collapsed="false">
      <c r="A1731" s="2" t="s">
        <v>3843</v>
      </c>
      <c r="B1731" s="2" t="s">
        <v>270</v>
      </c>
      <c r="C1731" s="10" t="s">
        <v>3820</v>
      </c>
      <c r="D1731" s="7" t="s">
        <v>3844</v>
      </c>
    </row>
    <row r="1732" customFormat="false" ht="32.25" hidden="false" customHeight="false" outlineLevel="0" collapsed="false">
      <c r="A1732" s="2" t="s">
        <v>3845</v>
      </c>
      <c r="B1732" s="2" t="s">
        <v>431</v>
      </c>
      <c r="C1732" s="10" t="s">
        <v>3820</v>
      </c>
      <c r="D1732" s="7" t="s">
        <v>3846</v>
      </c>
    </row>
    <row r="1733" customFormat="false" ht="32.25" hidden="false" customHeight="false" outlineLevel="0" collapsed="false">
      <c r="A1733" s="2" t="s">
        <v>3847</v>
      </c>
      <c r="B1733" s="2" t="s">
        <v>9</v>
      </c>
      <c r="C1733" s="10" t="s">
        <v>3820</v>
      </c>
      <c r="D1733" s="7" t="s">
        <v>3848</v>
      </c>
    </row>
    <row r="1734" customFormat="false" ht="32.25" hidden="false" customHeight="false" outlineLevel="0" collapsed="false">
      <c r="A1734" s="2" t="s">
        <v>3849</v>
      </c>
      <c r="B1734" s="2" t="s">
        <v>180</v>
      </c>
      <c r="C1734" s="10" t="s">
        <v>3820</v>
      </c>
      <c r="D1734" s="7" t="s">
        <v>3850</v>
      </c>
    </row>
    <row r="1735" customFormat="false" ht="32.25" hidden="false" customHeight="false" outlineLevel="0" collapsed="false">
      <c r="A1735" s="2" t="s">
        <v>3851</v>
      </c>
      <c r="B1735" s="2" t="s">
        <v>208</v>
      </c>
      <c r="C1735" s="10" t="s">
        <v>3820</v>
      </c>
      <c r="D1735" s="7" t="s">
        <v>3852</v>
      </c>
    </row>
    <row r="1736" customFormat="false" ht="32.25" hidden="false" customHeight="false" outlineLevel="0" collapsed="false">
      <c r="A1736" s="2" t="s">
        <v>3853</v>
      </c>
      <c r="B1736" s="2" t="s">
        <v>523</v>
      </c>
      <c r="C1736" s="10" t="s">
        <v>3820</v>
      </c>
      <c r="D1736" s="7" t="s">
        <v>3854</v>
      </c>
    </row>
    <row r="1737" customFormat="false" ht="32.25" hidden="false" customHeight="false" outlineLevel="0" collapsed="false">
      <c r="A1737" s="2" t="s">
        <v>3855</v>
      </c>
      <c r="B1737" s="2" t="s">
        <v>2424</v>
      </c>
      <c r="C1737" s="10" t="s">
        <v>3820</v>
      </c>
      <c r="D1737" s="7" t="s">
        <v>3856</v>
      </c>
    </row>
    <row r="1738" customFormat="false" ht="32.25" hidden="false" customHeight="false" outlineLevel="0" collapsed="false">
      <c r="A1738" s="2" t="s">
        <v>3857</v>
      </c>
      <c r="B1738" s="2" t="s">
        <v>3858</v>
      </c>
      <c r="C1738" s="10" t="s">
        <v>3820</v>
      </c>
      <c r="D1738" s="7" t="s">
        <v>3859</v>
      </c>
    </row>
    <row r="1739" customFormat="false" ht="32.25" hidden="false" customHeight="false" outlineLevel="0" collapsed="false">
      <c r="A1739" s="2" t="s">
        <v>3860</v>
      </c>
      <c r="B1739" s="2" t="s">
        <v>708</v>
      </c>
      <c r="C1739" s="10" t="s">
        <v>3820</v>
      </c>
      <c r="D1739" s="7" t="s">
        <v>3861</v>
      </c>
    </row>
    <row r="1740" customFormat="false" ht="32.25" hidden="false" customHeight="false" outlineLevel="0" collapsed="false">
      <c r="A1740" s="2" t="s">
        <v>3862</v>
      </c>
      <c r="B1740" s="2" t="s">
        <v>720</v>
      </c>
      <c r="C1740" s="10" t="s">
        <v>3820</v>
      </c>
      <c r="D1740" s="7" t="s">
        <v>3863</v>
      </c>
    </row>
    <row r="1741" customFormat="false" ht="32.25" hidden="false" customHeight="false" outlineLevel="0" collapsed="false">
      <c r="A1741" s="2" t="s">
        <v>3864</v>
      </c>
      <c r="B1741" s="2" t="s">
        <v>289</v>
      </c>
      <c r="C1741" s="10" t="s">
        <v>3820</v>
      </c>
      <c r="D1741" s="7" t="s">
        <v>3865</v>
      </c>
    </row>
    <row r="1742" customFormat="false" ht="32.25" hidden="false" customHeight="false" outlineLevel="0" collapsed="false">
      <c r="A1742" s="2" t="s">
        <v>3866</v>
      </c>
      <c r="B1742" s="2" t="s">
        <v>224</v>
      </c>
      <c r="C1742" s="10" t="s">
        <v>3820</v>
      </c>
      <c r="D1742" s="7" t="s">
        <v>3867</v>
      </c>
    </row>
    <row r="1743" customFormat="false" ht="32.25" hidden="false" customHeight="false" outlineLevel="0" collapsed="false">
      <c r="A1743" s="2" t="s">
        <v>3868</v>
      </c>
      <c r="B1743" s="2" t="s">
        <v>347</v>
      </c>
      <c r="C1743" s="10" t="s">
        <v>3820</v>
      </c>
      <c r="D1743" s="7" t="s">
        <v>3869</v>
      </c>
    </row>
    <row r="1744" customFormat="false" ht="32.25" hidden="false" customHeight="false" outlineLevel="0" collapsed="false">
      <c r="A1744" s="2" t="s">
        <v>3870</v>
      </c>
      <c r="B1744" s="2" t="s">
        <v>574</v>
      </c>
      <c r="C1744" s="10" t="s">
        <v>3820</v>
      </c>
      <c r="D1744" s="7" t="s">
        <v>3871</v>
      </c>
    </row>
    <row r="1745" customFormat="false" ht="32.25" hidden="false" customHeight="false" outlineLevel="0" collapsed="false">
      <c r="A1745" s="2" t="s">
        <v>3872</v>
      </c>
      <c r="B1745" s="2" t="s">
        <v>574</v>
      </c>
      <c r="C1745" s="10" t="s">
        <v>3820</v>
      </c>
      <c r="D1745" s="7" t="s">
        <v>3873</v>
      </c>
    </row>
    <row r="1746" customFormat="false" ht="32.25" hidden="false" customHeight="false" outlineLevel="0" collapsed="false">
      <c r="A1746" s="2" t="s">
        <v>3874</v>
      </c>
      <c r="B1746" s="2" t="s">
        <v>1396</v>
      </c>
      <c r="C1746" s="10" t="s">
        <v>3820</v>
      </c>
      <c r="D1746" s="7" t="s">
        <v>3875</v>
      </c>
    </row>
    <row r="1747" customFormat="false" ht="32.25" hidden="false" customHeight="false" outlineLevel="0" collapsed="false">
      <c r="A1747" s="8" t="s">
        <v>3876</v>
      </c>
      <c r="B1747" s="8" t="s">
        <v>1396</v>
      </c>
      <c r="C1747" s="12" t="s">
        <v>3877</v>
      </c>
      <c r="D1747" s="7" t="s">
        <v>3878</v>
      </c>
    </row>
    <row r="1748" customFormat="false" ht="32.25" hidden="false" customHeight="false" outlineLevel="0" collapsed="false">
      <c r="A1748" s="2" t="s">
        <v>3879</v>
      </c>
      <c r="B1748" s="2" t="s">
        <v>1396</v>
      </c>
      <c r="C1748" s="12" t="s">
        <v>3877</v>
      </c>
      <c r="D1748" s="7" t="s">
        <v>3880</v>
      </c>
    </row>
    <row r="1749" customFormat="false" ht="32.25" hidden="false" customHeight="false" outlineLevel="0" collapsed="false">
      <c r="A1749" s="2" t="s">
        <v>3881</v>
      </c>
      <c r="B1749" s="2" t="s">
        <v>188</v>
      </c>
      <c r="C1749" s="12" t="s">
        <v>3877</v>
      </c>
      <c r="D1749" s="7" t="s">
        <v>3882</v>
      </c>
    </row>
    <row r="1750" customFormat="false" ht="32.25" hidden="false" customHeight="false" outlineLevel="0" collapsed="false">
      <c r="A1750" s="2" t="s">
        <v>3883</v>
      </c>
      <c r="B1750" s="2" t="s">
        <v>3884</v>
      </c>
      <c r="C1750" s="12" t="s">
        <v>3877</v>
      </c>
      <c r="D1750" s="7" t="s">
        <v>3885</v>
      </c>
    </row>
    <row r="1751" customFormat="false" ht="32.25" hidden="false" customHeight="false" outlineLevel="0" collapsed="false">
      <c r="A1751" s="2" t="s">
        <v>3886</v>
      </c>
      <c r="B1751" s="2" t="s">
        <v>696</v>
      </c>
      <c r="C1751" s="12" t="s">
        <v>3877</v>
      </c>
      <c r="D1751" s="7" t="s">
        <v>3887</v>
      </c>
    </row>
    <row r="1752" customFormat="false" ht="32.25" hidden="false" customHeight="false" outlineLevel="0" collapsed="false">
      <c r="A1752" s="2" t="s">
        <v>3888</v>
      </c>
      <c r="B1752" s="2" t="s">
        <v>3889</v>
      </c>
      <c r="C1752" s="12" t="s">
        <v>3877</v>
      </c>
      <c r="D1752" s="7" t="s">
        <v>3890</v>
      </c>
    </row>
    <row r="1753" customFormat="false" ht="32.25" hidden="false" customHeight="false" outlineLevel="0" collapsed="false">
      <c r="A1753" s="2" t="s">
        <v>3891</v>
      </c>
      <c r="B1753" s="2" t="s">
        <v>1396</v>
      </c>
      <c r="C1753" s="12" t="s">
        <v>3877</v>
      </c>
      <c r="D1753" s="7" t="s">
        <v>3892</v>
      </c>
    </row>
    <row r="1754" customFormat="false" ht="32.25" hidden="false" customHeight="false" outlineLevel="0" collapsed="false">
      <c r="A1754" s="2" t="s">
        <v>3893</v>
      </c>
      <c r="B1754" s="2" t="s">
        <v>1396</v>
      </c>
      <c r="C1754" s="12" t="s">
        <v>3877</v>
      </c>
      <c r="D1754" s="7" t="s">
        <v>3894</v>
      </c>
    </row>
    <row r="1755" customFormat="false" ht="32.25" hidden="false" customHeight="false" outlineLevel="0" collapsed="false">
      <c r="A1755" s="2" t="s">
        <v>3895</v>
      </c>
      <c r="B1755" s="2" t="s">
        <v>1246</v>
      </c>
      <c r="C1755" s="12" t="s">
        <v>3877</v>
      </c>
      <c r="D1755" s="7" t="s">
        <v>3896</v>
      </c>
    </row>
    <row r="1756" customFormat="false" ht="32.25" hidden="false" customHeight="false" outlineLevel="0" collapsed="false">
      <c r="A1756" s="2" t="s">
        <v>3897</v>
      </c>
      <c r="B1756" s="2" t="s">
        <v>208</v>
      </c>
      <c r="C1756" s="12" t="s">
        <v>3877</v>
      </c>
      <c r="D1756" s="7" t="s">
        <v>3898</v>
      </c>
    </row>
    <row r="1757" customFormat="false" ht="32.25" hidden="false" customHeight="false" outlineLevel="0" collapsed="false">
      <c r="A1757" s="2" t="s">
        <v>3899</v>
      </c>
      <c r="B1757" s="2" t="s">
        <v>2172</v>
      </c>
      <c r="C1757" s="12" t="s">
        <v>3877</v>
      </c>
      <c r="D1757" s="7" t="s">
        <v>3900</v>
      </c>
    </row>
    <row r="1758" customFormat="false" ht="32.25" hidden="false" customHeight="false" outlineLevel="0" collapsed="false">
      <c r="A1758" s="2" t="s">
        <v>3901</v>
      </c>
      <c r="B1758" s="2" t="s">
        <v>1292</v>
      </c>
      <c r="C1758" s="12" t="s">
        <v>3877</v>
      </c>
      <c r="D1758" s="7" t="s">
        <v>3902</v>
      </c>
    </row>
    <row r="1759" customFormat="false" ht="32.25" hidden="false" customHeight="false" outlineLevel="0" collapsed="false">
      <c r="A1759" s="2" t="s">
        <v>3903</v>
      </c>
      <c r="B1759" s="2" t="s">
        <v>46</v>
      </c>
      <c r="C1759" s="12" t="s">
        <v>3877</v>
      </c>
      <c r="D1759" s="7" t="s">
        <v>3904</v>
      </c>
    </row>
    <row r="1760" customFormat="false" ht="32.25" hidden="false" customHeight="false" outlineLevel="0" collapsed="false">
      <c r="A1760" s="2" t="s">
        <v>3905</v>
      </c>
      <c r="B1760" s="2" t="s">
        <v>46</v>
      </c>
      <c r="C1760" s="12" t="s">
        <v>3877</v>
      </c>
      <c r="D1760" s="7" t="s">
        <v>3906</v>
      </c>
    </row>
    <row r="1761" customFormat="false" ht="32.25" hidden="false" customHeight="false" outlineLevel="0" collapsed="false">
      <c r="A1761" s="2" t="s">
        <v>3907</v>
      </c>
      <c r="B1761" s="2" t="s">
        <v>122</v>
      </c>
      <c r="C1761" s="12" t="s">
        <v>3877</v>
      </c>
      <c r="D1761" s="7" t="s">
        <v>3908</v>
      </c>
    </row>
    <row r="1762" customFormat="false" ht="32.25" hidden="false" customHeight="false" outlineLevel="0" collapsed="false">
      <c r="A1762" s="2" t="s">
        <v>3909</v>
      </c>
      <c r="B1762" s="2" t="s">
        <v>119</v>
      </c>
      <c r="C1762" s="12" t="s">
        <v>3877</v>
      </c>
      <c r="D1762" s="7" t="s">
        <v>3910</v>
      </c>
    </row>
    <row r="1763" customFormat="false" ht="32.25" hidden="false" customHeight="false" outlineLevel="0" collapsed="false">
      <c r="A1763" s="2" t="s">
        <v>3911</v>
      </c>
      <c r="B1763" s="2" t="s">
        <v>224</v>
      </c>
      <c r="C1763" s="12" t="s">
        <v>3877</v>
      </c>
      <c r="D1763" s="7" t="s">
        <v>3912</v>
      </c>
    </row>
    <row r="1764" customFormat="false" ht="32.25" hidden="false" customHeight="false" outlineLevel="0" collapsed="false">
      <c r="A1764" s="2" t="s">
        <v>3913</v>
      </c>
      <c r="B1764" s="2" t="s">
        <v>325</v>
      </c>
      <c r="C1764" s="12" t="s">
        <v>3877</v>
      </c>
      <c r="D1764" s="7" t="s">
        <v>3914</v>
      </c>
    </row>
    <row r="1765" customFormat="false" ht="32.25" hidden="false" customHeight="false" outlineLevel="0" collapsed="false">
      <c r="A1765" s="2" t="s">
        <v>3915</v>
      </c>
      <c r="B1765" s="2" t="s">
        <v>1396</v>
      </c>
      <c r="C1765" s="12" t="s">
        <v>3877</v>
      </c>
      <c r="D1765" s="7" t="s">
        <v>3916</v>
      </c>
    </row>
    <row r="1766" customFormat="false" ht="32.25" hidden="false" customHeight="false" outlineLevel="0" collapsed="false">
      <c r="A1766" s="2" t="s">
        <v>3917</v>
      </c>
      <c r="B1766" s="2" t="s">
        <v>465</v>
      </c>
      <c r="C1766" s="12" t="s">
        <v>3877</v>
      </c>
      <c r="D1766" s="7" t="s">
        <v>3918</v>
      </c>
    </row>
    <row r="1767" customFormat="false" ht="32.25" hidden="false" customHeight="false" outlineLevel="0" collapsed="false">
      <c r="A1767" s="2" t="s">
        <v>3919</v>
      </c>
      <c r="B1767" s="2" t="s">
        <v>67</v>
      </c>
      <c r="C1767" s="12" t="s">
        <v>3877</v>
      </c>
      <c r="D1767" s="7" t="s">
        <v>3920</v>
      </c>
    </row>
    <row r="1768" customFormat="false" ht="32.25" hidden="false" customHeight="false" outlineLevel="0" collapsed="false">
      <c r="A1768" s="2" t="s">
        <v>3921</v>
      </c>
      <c r="B1768" s="2" t="s">
        <v>523</v>
      </c>
      <c r="C1768" s="12" t="s">
        <v>3877</v>
      </c>
      <c r="D1768" s="7" t="s">
        <v>3922</v>
      </c>
    </row>
    <row r="1769" customFormat="false" ht="32.25" hidden="false" customHeight="false" outlineLevel="0" collapsed="false">
      <c r="A1769" s="2" t="s">
        <v>3923</v>
      </c>
      <c r="B1769" s="2" t="s">
        <v>2761</v>
      </c>
      <c r="C1769" s="12" t="s">
        <v>3877</v>
      </c>
      <c r="D1769" s="7" t="s">
        <v>3924</v>
      </c>
    </row>
    <row r="1770" customFormat="false" ht="32.25" hidden="false" customHeight="false" outlineLevel="0" collapsed="false">
      <c r="A1770" s="2" t="s">
        <v>3925</v>
      </c>
      <c r="B1770" s="2" t="s">
        <v>180</v>
      </c>
      <c r="C1770" s="12" t="s">
        <v>3877</v>
      </c>
      <c r="D1770" s="7" t="s">
        <v>3926</v>
      </c>
    </row>
    <row r="1771" customFormat="false" ht="32.25" hidden="false" customHeight="false" outlineLevel="0" collapsed="false">
      <c r="A1771" s="2" t="s">
        <v>3927</v>
      </c>
      <c r="B1771" s="2" t="s">
        <v>104</v>
      </c>
      <c r="C1771" s="12" t="s">
        <v>3877</v>
      </c>
      <c r="D1771" s="7" t="s">
        <v>3928</v>
      </c>
    </row>
    <row r="1772" customFormat="false" ht="32.25" hidden="false" customHeight="false" outlineLevel="0" collapsed="false">
      <c r="A1772" s="2" t="s">
        <v>3929</v>
      </c>
      <c r="B1772" s="2" t="s">
        <v>161</v>
      </c>
      <c r="C1772" s="12" t="s">
        <v>3877</v>
      </c>
      <c r="D1772" s="7" t="s">
        <v>3930</v>
      </c>
    </row>
    <row r="1773" customFormat="false" ht="32.25" hidden="false" customHeight="false" outlineLevel="0" collapsed="false">
      <c r="A1773" s="2" t="s">
        <v>3931</v>
      </c>
      <c r="B1773" s="2" t="s">
        <v>737</v>
      </c>
      <c r="C1773" s="12" t="s">
        <v>3877</v>
      </c>
      <c r="D1773" s="7" t="s">
        <v>3932</v>
      </c>
    </row>
    <row r="1774" customFormat="false" ht="32.25" hidden="false" customHeight="false" outlineLevel="0" collapsed="false">
      <c r="A1774" s="2" t="s">
        <v>3933</v>
      </c>
      <c r="B1774" s="2" t="s">
        <v>436</v>
      </c>
      <c r="C1774" s="10" t="s">
        <v>3934</v>
      </c>
      <c r="D1774" s="7" t="s">
        <v>3935</v>
      </c>
    </row>
    <row r="1775" customFormat="false" ht="32.25" hidden="false" customHeight="false" outlineLevel="0" collapsed="false">
      <c r="A1775" s="2" t="s">
        <v>3936</v>
      </c>
      <c r="B1775" s="2" t="s">
        <v>119</v>
      </c>
      <c r="C1775" s="10" t="s">
        <v>3934</v>
      </c>
      <c r="D1775" s="7" t="s">
        <v>3937</v>
      </c>
    </row>
    <row r="1776" customFormat="false" ht="32.25" hidden="false" customHeight="false" outlineLevel="0" collapsed="false">
      <c r="A1776" s="2" t="s">
        <v>3938</v>
      </c>
      <c r="B1776" s="2" t="s">
        <v>3939</v>
      </c>
      <c r="C1776" s="10" t="s">
        <v>3934</v>
      </c>
      <c r="D1776" s="7" t="s">
        <v>3940</v>
      </c>
    </row>
    <row r="1777" customFormat="false" ht="32.25" hidden="false" customHeight="false" outlineLevel="0" collapsed="false">
      <c r="A1777" s="2" t="s">
        <v>3941</v>
      </c>
      <c r="B1777" s="2" t="s">
        <v>337</v>
      </c>
      <c r="C1777" s="10" t="s">
        <v>3934</v>
      </c>
      <c r="D1777" s="7" t="s">
        <v>3942</v>
      </c>
    </row>
    <row r="1778" customFormat="false" ht="32.25" hidden="false" customHeight="false" outlineLevel="0" collapsed="false">
      <c r="A1778" s="2" t="s">
        <v>3943</v>
      </c>
      <c r="B1778" s="2" t="s">
        <v>61</v>
      </c>
      <c r="C1778" s="10" t="s">
        <v>3934</v>
      </c>
      <c r="D1778" s="7" t="s">
        <v>3944</v>
      </c>
    </row>
    <row r="1779" customFormat="false" ht="32.25" hidden="false" customHeight="false" outlineLevel="0" collapsed="false">
      <c r="A1779" s="2" t="s">
        <v>3945</v>
      </c>
      <c r="B1779" s="2" t="s">
        <v>643</v>
      </c>
      <c r="C1779" s="10" t="s">
        <v>3934</v>
      </c>
      <c r="D1779" s="7" t="s">
        <v>3946</v>
      </c>
    </row>
    <row r="1780" customFormat="false" ht="32.25" hidden="false" customHeight="false" outlineLevel="0" collapsed="false">
      <c r="A1780" s="2" t="s">
        <v>3947</v>
      </c>
      <c r="B1780" s="2" t="s">
        <v>759</v>
      </c>
      <c r="C1780" s="10" t="s">
        <v>3934</v>
      </c>
      <c r="D1780" s="7" t="s">
        <v>3948</v>
      </c>
    </row>
    <row r="1781" customFormat="false" ht="32.25" hidden="false" customHeight="false" outlineLevel="0" collapsed="false">
      <c r="A1781" s="2" t="s">
        <v>3949</v>
      </c>
      <c r="B1781" s="2" t="s">
        <v>759</v>
      </c>
      <c r="C1781" s="10" t="s">
        <v>3934</v>
      </c>
      <c r="D1781" s="7" t="s">
        <v>3950</v>
      </c>
    </row>
    <row r="1782" customFormat="false" ht="32.25" hidden="false" customHeight="false" outlineLevel="0" collapsed="false">
      <c r="A1782" s="2" t="s">
        <v>3951</v>
      </c>
      <c r="B1782" s="2" t="s">
        <v>759</v>
      </c>
      <c r="C1782" s="10" t="s">
        <v>3934</v>
      </c>
      <c r="D1782" s="7" t="s">
        <v>3952</v>
      </c>
    </row>
    <row r="1783" customFormat="false" ht="32.25" hidden="false" customHeight="false" outlineLevel="0" collapsed="false">
      <c r="A1783" s="2" t="s">
        <v>3953</v>
      </c>
      <c r="B1783" s="2" t="s">
        <v>759</v>
      </c>
      <c r="C1783" s="10" t="s">
        <v>3934</v>
      </c>
      <c r="D1783" s="7" t="s">
        <v>3954</v>
      </c>
    </row>
    <row r="1784" customFormat="false" ht="32.25" hidden="false" customHeight="false" outlineLevel="0" collapsed="false">
      <c r="A1784" s="2" t="s">
        <v>3955</v>
      </c>
      <c r="B1784" s="2" t="s">
        <v>759</v>
      </c>
      <c r="C1784" s="10" t="s">
        <v>3934</v>
      </c>
      <c r="D1784" s="7" t="s">
        <v>3956</v>
      </c>
    </row>
    <row r="1785" customFormat="false" ht="32.25" hidden="false" customHeight="false" outlineLevel="0" collapsed="false">
      <c r="A1785" s="2" t="s">
        <v>3957</v>
      </c>
      <c r="B1785" s="2" t="s">
        <v>759</v>
      </c>
      <c r="C1785" s="10" t="s">
        <v>3934</v>
      </c>
      <c r="D1785" s="7" t="s">
        <v>3958</v>
      </c>
    </row>
    <row r="1786" customFormat="false" ht="32.25" hidden="false" customHeight="false" outlineLevel="0" collapsed="false">
      <c r="A1786" s="2" t="s">
        <v>3959</v>
      </c>
      <c r="B1786" s="2" t="s">
        <v>759</v>
      </c>
      <c r="C1786" s="10" t="s">
        <v>3934</v>
      </c>
      <c r="D1786" s="7" t="s">
        <v>3960</v>
      </c>
    </row>
    <row r="1787" customFormat="false" ht="32.25" hidden="false" customHeight="false" outlineLevel="0" collapsed="false">
      <c r="A1787" s="2" t="s">
        <v>3961</v>
      </c>
      <c r="B1787" s="2" t="s">
        <v>520</v>
      </c>
      <c r="C1787" s="10" t="s">
        <v>3934</v>
      </c>
      <c r="D1787" s="7" t="s">
        <v>3962</v>
      </c>
    </row>
    <row r="1788" customFormat="false" ht="32.25" hidden="false" customHeight="false" outlineLevel="0" collapsed="false">
      <c r="A1788" s="2" t="s">
        <v>3963</v>
      </c>
      <c r="B1788" s="2" t="s">
        <v>759</v>
      </c>
      <c r="C1788" s="10" t="s">
        <v>3934</v>
      </c>
      <c r="D1788" s="7" t="s">
        <v>3964</v>
      </c>
    </row>
    <row r="1789" customFormat="false" ht="32.25" hidden="false" customHeight="false" outlineLevel="0" collapsed="false">
      <c r="A1789" s="2" t="s">
        <v>3965</v>
      </c>
      <c r="B1789" s="2" t="s">
        <v>465</v>
      </c>
      <c r="C1789" s="10" t="s">
        <v>3934</v>
      </c>
      <c r="D1789" s="7" t="s">
        <v>3966</v>
      </c>
    </row>
    <row r="1790" customFormat="false" ht="32.25" hidden="false" customHeight="false" outlineLevel="0" collapsed="false">
      <c r="A1790" s="2" t="s">
        <v>3967</v>
      </c>
      <c r="B1790" s="2" t="s">
        <v>1396</v>
      </c>
      <c r="C1790" s="10" t="s">
        <v>3934</v>
      </c>
      <c r="D1790" s="7" t="s">
        <v>3968</v>
      </c>
    </row>
    <row r="1791" customFormat="false" ht="32.25" hidden="false" customHeight="false" outlineLevel="0" collapsed="false">
      <c r="A1791" s="2" t="s">
        <v>3969</v>
      </c>
      <c r="B1791" s="2" t="s">
        <v>58</v>
      </c>
      <c r="C1791" s="10" t="s">
        <v>3934</v>
      </c>
      <c r="D1791" s="7" t="s">
        <v>3970</v>
      </c>
    </row>
    <row r="1792" customFormat="false" ht="32.25" hidden="false" customHeight="false" outlineLevel="0" collapsed="false">
      <c r="A1792" s="2" t="s">
        <v>3971</v>
      </c>
      <c r="B1792" s="2" t="s">
        <v>49</v>
      </c>
      <c r="C1792" s="10" t="s">
        <v>3934</v>
      </c>
      <c r="D1792" s="7" t="s">
        <v>3972</v>
      </c>
    </row>
    <row r="1793" customFormat="false" ht="32.25" hidden="false" customHeight="false" outlineLevel="0" collapsed="false">
      <c r="A1793" s="2" t="s">
        <v>3973</v>
      </c>
      <c r="B1793" s="2" t="s">
        <v>1080</v>
      </c>
      <c r="C1793" s="10" t="s">
        <v>3934</v>
      </c>
      <c r="D1793" s="7" t="s">
        <v>3974</v>
      </c>
    </row>
    <row r="1794" customFormat="false" ht="32.25" hidden="false" customHeight="false" outlineLevel="0" collapsed="false">
      <c r="A1794" s="2" t="s">
        <v>3975</v>
      </c>
      <c r="B1794" s="2" t="s">
        <v>208</v>
      </c>
      <c r="C1794" s="10" t="s">
        <v>3934</v>
      </c>
      <c r="D1794" s="7" t="s">
        <v>3976</v>
      </c>
    </row>
    <row r="1795" customFormat="false" ht="32.25" hidden="false" customHeight="false" outlineLevel="0" collapsed="false">
      <c r="A1795" s="2" t="s">
        <v>3977</v>
      </c>
      <c r="B1795" s="2" t="s">
        <v>177</v>
      </c>
      <c r="C1795" s="10" t="s">
        <v>3934</v>
      </c>
      <c r="D1795" s="7" t="s">
        <v>3978</v>
      </c>
    </row>
    <row r="1796" customFormat="false" ht="32.25" hidden="false" customHeight="false" outlineLevel="0" collapsed="false">
      <c r="A1796" s="2" t="s">
        <v>3979</v>
      </c>
      <c r="B1796" s="2" t="s">
        <v>1115</v>
      </c>
      <c r="C1796" s="10" t="s">
        <v>3934</v>
      </c>
      <c r="D1796" s="7" t="s">
        <v>3980</v>
      </c>
    </row>
    <row r="1797" customFormat="false" ht="32.25" hidden="false" customHeight="false" outlineLevel="0" collapsed="false">
      <c r="A1797" s="8" t="s">
        <v>3981</v>
      </c>
      <c r="B1797" s="13" t="s">
        <v>1396</v>
      </c>
      <c r="C1797" s="10" t="s">
        <v>3934</v>
      </c>
      <c r="D1797" s="7" t="s">
        <v>3982</v>
      </c>
    </row>
    <row r="1798" customFormat="false" ht="32.25" hidden="false" customHeight="false" outlineLevel="0" collapsed="false">
      <c r="A1798" s="2" t="s">
        <v>3983</v>
      </c>
      <c r="B1798" s="2" t="s">
        <v>158</v>
      </c>
      <c r="C1798" s="10" t="s">
        <v>3934</v>
      </c>
      <c r="D1798" s="7" t="s">
        <v>3984</v>
      </c>
    </row>
    <row r="1799" customFormat="false" ht="32.25" hidden="false" customHeight="false" outlineLevel="0" collapsed="false">
      <c r="A1799" s="2" t="s">
        <v>3985</v>
      </c>
      <c r="B1799" s="2" t="s">
        <v>9</v>
      </c>
      <c r="C1799" s="10" t="s">
        <v>3934</v>
      </c>
      <c r="D1799" s="7" t="s">
        <v>3986</v>
      </c>
    </row>
    <row r="1800" customFormat="false" ht="32.25" hidden="false" customHeight="false" outlineLevel="0" collapsed="false">
      <c r="A1800" s="2" t="s">
        <v>3987</v>
      </c>
      <c r="B1800" s="2" t="s">
        <v>1022</v>
      </c>
      <c r="C1800" s="10" t="s">
        <v>3934</v>
      </c>
      <c r="D1800" s="7" t="s">
        <v>3988</v>
      </c>
    </row>
    <row r="1801" customFormat="false" ht="32.25" hidden="false" customHeight="false" outlineLevel="0" collapsed="false">
      <c r="A1801" s="2" t="s">
        <v>3989</v>
      </c>
      <c r="B1801" s="2" t="s">
        <v>3990</v>
      </c>
      <c r="C1801" s="12" t="s">
        <v>3991</v>
      </c>
      <c r="D1801" s="7" t="s">
        <v>3992</v>
      </c>
    </row>
    <row r="1802" customFormat="false" ht="32.25" hidden="false" customHeight="false" outlineLevel="0" collapsed="false">
      <c r="A1802" s="2" t="s">
        <v>3993</v>
      </c>
      <c r="B1802" s="2" t="s">
        <v>208</v>
      </c>
      <c r="C1802" s="12" t="s">
        <v>3991</v>
      </c>
      <c r="D1802" s="7" t="s">
        <v>3994</v>
      </c>
    </row>
    <row r="1803" customFormat="false" ht="32.25" hidden="false" customHeight="false" outlineLevel="0" collapsed="false">
      <c r="A1803" s="2" t="s">
        <v>3995</v>
      </c>
      <c r="B1803" s="2" t="s">
        <v>376</v>
      </c>
      <c r="C1803" s="12" t="s">
        <v>3991</v>
      </c>
      <c r="D1803" s="7" t="s">
        <v>3996</v>
      </c>
    </row>
    <row r="1804" customFormat="false" ht="32.25" hidden="false" customHeight="false" outlineLevel="0" collapsed="false">
      <c r="A1804" s="2" t="s">
        <v>3997</v>
      </c>
      <c r="B1804" s="2" t="s">
        <v>1396</v>
      </c>
      <c r="C1804" s="12" t="s">
        <v>3991</v>
      </c>
      <c r="D1804" s="7" t="s">
        <v>3998</v>
      </c>
    </row>
    <row r="1805" customFormat="false" ht="32.25" hidden="false" customHeight="false" outlineLevel="0" collapsed="false">
      <c r="A1805" s="2" t="s">
        <v>3999</v>
      </c>
      <c r="B1805" s="2" t="s">
        <v>2424</v>
      </c>
      <c r="C1805" s="12" t="s">
        <v>3991</v>
      </c>
      <c r="D1805" s="7" t="s">
        <v>4000</v>
      </c>
    </row>
    <row r="1806" customFormat="false" ht="32.25" hidden="false" customHeight="false" outlineLevel="0" collapsed="false">
      <c r="A1806" s="2" t="s">
        <v>4001</v>
      </c>
      <c r="B1806" s="2" t="s">
        <v>61</v>
      </c>
      <c r="C1806" s="12" t="s">
        <v>3991</v>
      </c>
      <c r="D1806" s="7" t="s">
        <v>4002</v>
      </c>
    </row>
    <row r="1807" customFormat="false" ht="32.25" hidden="false" customHeight="false" outlineLevel="0" collapsed="false">
      <c r="A1807" s="2" t="s">
        <v>4003</v>
      </c>
      <c r="B1807" s="2" t="s">
        <v>122</v>
      </c>
      <c r="C1807" s="12" t="s">
        <v>3991</v>
      </c>
      <c r="D1807" s="7" t="s">
        <v>4004</v>
      </c>
    </row>
    <row r="1808" customFormat="false" ht="32.25" hidden="false" customHeight="false" outlineLevel="0" collapsed="false">
      <c r="A1808" s="2" t="s">
        <v>4005</v>
      </c>
      <c r="B1808" s="2" t="s">
        <v>122</v>
      </c>
      <c r="C1808" s="12" t="s">
        <v>3991</v>
      </c>
      <c r="D1808" s="7" t="s">
        <v>4006</v>
      </c>
    </row>
    <row r="1809" customFormat="false" ht="32.25" hidden="false" customHeight="false" outlineLevel="0" collapsed="false">
      <c r="A1809" s="2" t="s">
        <v>4007</v>
      </c>
      <c r="B1809" s="2" t="s">
        <v>984</v>
      </c>
      <c r="C1809" s="12" t="s">
        <v>3991</v>
      </c>
      <c r="D1809" s="7" t="s">
        <v>4008</v>
      </c>
    </row>
    <row r="1810" customFormat="false" ht="32.25" hidden="false" customHeight="false" outlineLevel="0" collapsed="false">
      <c r="A1810" s="2" t="s">
        <v>4009</v>
      </c>
      <c r="B1810" s="2" t="s">
        <v>831</v>
      </c>
      <c r="C1810" s="12" t="s">
        <v>3991</v>
      </c>
      <c r="D1810" s="7" t="s">
        <v>4010</v>
      </c>
    </row>
    <row r="1811" customFormat="false" ht="32.25" hidden="false" customHeight="false" outlineLevel="0" collapsed="false">
      <c r="A1811" s="2" t="s">
        <v>4011</v>
      </c>
      <c r="B1811" s="2" t="s">
        <v>465</v>
      </c>
      <c r="C1811" s="12" t="s">
        <v>3991</v>
      </c>
      <c r="D1811" s="7" t="s">
        <v>4012</v>
      </c>
    </row>
    <row r="1812" customFormat="false" ht="32.25" hidden="false" customHeight="false" outlineLevel="0" collapsed="false">
      <c r="A1812" s="2" t="s">
        <v>4013</v>
      </c>
      <c r="B1812" s="2" t="s">
        <v>4014</v>
      </c>
      <c r="C1812" s="12" t="s">
        <v>3991</v>
      </c>
      <c r="D1812" s="7" t="s">
        <v>4015</v>
      </c>
    </row>
    <row r="1813" customFormat="false" ht="32.25" hidden="false" customHeight="false" outlineLevel="0" collapsed="false">
      <c r="A1813" s="2" t="s">
        <v>4016</v>
      </c>
      <c r="B1813" s="2" t="s">
        <v>67</v>
      </c>
      <c r="C1813" s="12" t="s">
        <v>3991</v>
      </c>
      <c r="D1813" s="7" t="s">
        <v>4017</v>
      </c>
    </row>
    <row r="1814" customFormat="false" ht="32.25" hidden="false" customHeight="false" outlineLevel="0" collapsed="false">
      <c r="A1814" s="2" t="s">
        <v>4018</v>
      </c>
      <c r="B1814" s="2" t="s">
        <v>289</v>
      </c>
      <c r="C1814" s="12" t="s">
        <v>3991</v>
      </c>
      <c r="D1814" s="7" t="s">
        <v>4019</v>
      </c>
    </row>
    <row r="1815" customFormat="false" ht="32.25" hidden="false" customHeight="false" outlineLevel="0" collapsed="false">
      <c r="A1815" s="2" t="s">
        <v>4020</v>
      </c>
      <c r="B1815" s="2" t="s">
        <v>347</v>
      </c>
      <c r="C1815" s="12" t="s">
        <v>3991</v>
      </c>
      <c r="D1815" s="7" t="s">
        <v>4021</v>
      </c>
    </row>
    <row r="1816" customFormat="false" ht="32.25" hidden="false" customHeight="false" outlineLevel="0" collapsed="false">
      <c r="A1816" s="2" t="s">
        <v>4022</v>
      </c>
      <c r="B1816" s="2" t="s">
        <v>895</v>
      </c>
      <c r="C1816" s="12" t="s">
        <v>3991</v>
      </c>
      <c r="D1816" s="7" t="s">
        <v>4023</v>
      </c>
    </row>
    <row r="1817" customFormat="false" ht="32.25" hidden="false" customHeight="false" outlineLevel="0" collapsed="false">
      <c r="A1817" s="8" t="s">
        <v>4024</v>
      </c>
      <c r="B1817" s="8" t="s">
        <v>523</v>
      </c>
      <c r="C1817" s="12" t="s">
        <v>3991</v>
      </c>
      <c r="D1817" s="7" t="s">
        <v>4025</v>
      </c>
    </row>
    <row r="1818" customFormat="false" ht="32.25" hidden="false" customHeight="false" outlineLevel="0" collapsed="false">
      <c r="A1818" s="2" t="s">
        <v>4026</v>
      </c>
      <c r="B1818" s="2" t="s">
        <v>15</v>
      </c>
      <c r="C1818" s="12" t="s">
        <v>3991</v>
      </c>
      <c r="D1818" s="7" t="s">
        <v>4027</v>
      </c>
    </row>
    <row r="1819" customFormat="false" ht="32.25" hidden="false" customHeight="false" outlineLevel="0" collapsed="false">
      <c r="A1819" s="2" t="s">
        <v>4028</v>
      </c>
      <c r="B1819" s="2" t="s">
        <v>737</v>
      </c>
      <c r="C1819" s="12" t="s">
        <v>3991</v>
      </c>
      <c r="D1819" s="7" t="s">
        <v>4029</v>
      </c>
    </row>
    <row r="1820" customFormat="false" ht="32.25" hidden="false" customHeight="false" outlineLevel="0" collapsed="false">
      <c r="A1820" s="2" t="s">
        <v>4030</v>
      </c>
      <c r="B1820" s="2" t="s">
        <v>2226</v>
      </c>
      <c r="C1820" s="12" t="s">
        <v>3991</v>
      </c>
      <c r="D1820" s="7" t="s">
        <v>4031</v>
      </c>
    </row>
    <row r="1821" customFormat="false" ht="32.25" hidden="false" customHeight="false" outlineLevel="0" collapsed="false">
      <c r="A1821" s="2" t="s">
        <v>4032</v>
      </c>
      <c r="B1821" s="2" t="s">
        <v>61</v>
      </c>
      <c r="C1821" s="12" t="s">
        <v>3991</v>
      </c>
      <c r="D1821" s="7" t="s">
        <v>4033</v>
      </c>
    </row>
    <row r="1822" customFormat="false" ht="32.25" hidden="false" customHeight="false" outlineLevel="0" collapsed="false">
      <c r="A1822" s="9" t="s">
        <v>4034</v>
      </c>
      <c r="B1822" s="2" t="s">
        <v>4035</v>
      </c>
      <c r="C1822" s="12" t="s">
        <v>3991</v>
      </c>
      <c r="D1822" s="7" t="s">
        <v>4036</v>
      </c>
    </row>
    <row r="1823" customFormat="false" ht="32.25" hidden="false" customHeight="false" outlineLevel="0" collapsed="false">
      <c r="A1823" s="2" t="s">
        <v>4037</v>
      </c>
      <c r="B1823" s="2" t="s">
        <v>270</v>
      </c>
      <c r="C1823" s="12" t="s">
        <v>3991</v>
      </c>
      <c r="D1823" s="7" t="s">
        <v>4038</v>
      </c>
    </row>
    <row r="1824" customFormat="false" ht="32.25" hidden="false" customHeight="false" outlineLevel="0" collapsed="false">
      <c r="A1824" s="2" t="s">
        <v>4039</v>
      </c>
      <c r="B1824" s="2" t="s">
        <v>107</v>
      </c>
      <c r="C1824" s="12" t="s">
        <v>3991</v>
      </c>
      <c r="D1824" s="7" t="s">
        <v>4040</v>
      </c>
    </row>
    <row r="1825" customFormat="false" ht="32.25" hidden="false" customHeight="false" outlineLevel="0" collapsed="false">
      <c r="A1825" s="2" t="s">
        <v>4041</v>
      </c>
      <c r="B1825" s="2" t="s">
        <v>530</v>
      </c>
      <c r="C1825" s="12" t="s">
        <v>3991</v>
      </c>
      <c r="D1825" s="7" t="s">
        <v>4042</v>
      </c>
    </row>
    <row r="1826" customFormat="false" ht="32.25" hidden="false" customHeight="false" outlineLevel="0" collapsed="false">
      <c r="A1826" s="2" t="s">
        <v>4043</v>
      </c>
      <c r="B1826" s="2" t="s">
        <v>95</v>
      </c>
      <c r="C1826" s="12" t="s">
        <v>3991</v>
      </c>
      <c r="D1826" s="7" t="s">
        <v>4044</v>
      </c>
    </row>
    <row r="1827" customFormat="false" ht="32.25" hidden="false" customHeight="false" outlineLevel="0" collapsed="false">
      <c r="A1827" s="2" t="s">
        <v>4045</v>
      </c>
      <c r="B1827" s="2" t="s">
        <v>95</v>
      </c>
      <c r="C1827" s="12" t="s">
        <v>3991</v>
      </c>
      <c r="D1827" s="7" t="s">
        <v>4046</v>
      </c>
    </row>
    <row r="1828" customFormat="false" ht="32.25" hidden="false" customHeight="false" outlineLevel="0" collapsed="false">
      <c r="A1828" s="2" t="s">
        <v>4047</v>
      </c>
      <c r="B1828" s="2" t="s">
        <v>161</v>
      </c>
      <c r="C1828" s="10" t="s">
        <v>4048</v>
      </c>
      <c r="D1828" s="7" t="s">
        <v>4049</v>
      </c>
    </row>
    <row r="1829" customFormat="false" ht="32.25" hidden="false" customHeight="false" outlineLevel="0" collapsed="false">
      <c r="A1829" s="2" t="s">
        <v>4050</v>
      </c>
      <c r="B1829" s="2" t="s">
        <v>67</v>
      </c>
      <c r="C1829" s="10" t="s">
        <v>4048</v>
      </c>
      <c r="D1829" s="7" t="s">
        <v>4051</v>
      </c>
    </row>
    <row r="1830" customFormat="false" ht="32.25" hidden="false" customHeight="false" outlineLevel="0" collapsed="false">
      <c r="A1830" s="2" t="s">
        <v>4052</v>
      </c>
      <c r="B1830" s="2" t="s">
        <v>67</v>
      </c>
      <c r="C1830" s="10" t="s">
        <v>4048</v>
      </c>
      <c r="D1830" s="7" t="s">
        <v>4053</v>
      </c>
    </row>
    <row r="1831" customFormat="false" ht="32.25" hidden="false" customHeight="false" outlineLevel="0" collapsed="false">
      <c r="A1831" s="2" t="s">
        <v>4054</v>
      </c>
      <c r="B1831" s="2" t="s">
        <v>67</v>
      </c>
      <c r="C1831" s="10" t="s">
        <v>4048</v>
      </c>
      <c r="D1831" s="7" t="s">
        <v>4055</v>
      </c>
    </row>
    <row r="1832" customFormat="false" ht="32.25" hidden="false" customHeight="false" outlineLevel="0" collapsed="false">
      <c r="A1832" s="2" t="s">
        <v>4056</v>
      </c>
      <c r="B1832" s="2" t="s">
        <v>1022</v>
      </c>
      <c r="C1832" s="10" t="s">
        <v>4048</v>
      </c>
      <c r="D1832" s="7" t="s">
        <v>4057</v>
      </c>
    </row>
    <row r="1833" customFormat="false" ht="32.25" hidden="false" customHeight="false" outlineLevel="0" collapsed="false">
      <c r="A1833" s="2" t="s">
        <v>4058</v>
      </c>
      <c r="B1833" s="2" t="s">
        <v>1022</v>
      </c>
      <c r="C1833" s="10" t="s">
        <v>4048</v>
      </c>
      <c r="D1833" s="7" t="s">
        <v>4059</v>
      </c>
    </row>
    <row r="1834" customFormat="false" ht="32.25" hidden="false" customHeight="false" outlineLevel="0" collapsed="false">
      <c r="A1834" s="2" t="s">
        <v>4060</v>
      </c>
      <c r="B1834" s="2" t="s">
        <v>3135</v>
      </c>
      <c r="C1834" s="10" t="s">
        <v>4048</v>
      </c>
      <c r="D1834" s="7" t="s">
        <v>4061</v>
      </c>
    </row>
    <row r="1835" customFormat="false" ht="32.25" hidden="false" customHeight="false" outlineLevel="0" collapsed="false">
      <c r="A1835" s="2" t="s">
        <v>4062</v>
      </c>
      <c r="B1835" s="2" t="s">
        <v>243</v>
      </c>
      <c r="C1835" s="10" t="s">
        <v>4048</v>
      </c>
      <c r="D1835" s="7" t="s">
        <v>4063</v>
      </c>
    </row>
    <row r="1836" customFormat="false" ht="32.25" hidden="false" customHeight="false" outlineLevel="0" collapsed="false">
      <c r="A1836" s="2" t="s">
        <v>4064</v>
      </c>
      <c r="B1836" s="2" t="s">
        <v>92</v>
      </c>
      <c r="C1836" s="10" t="s">
        <v>4048</v>
      </c>
      <c r="D1836" s="7" t="s">
        <v>4065</v>
      </c>
    </row>
    <row r="1837" customFormat="false" ht="32.25" hidden="false" customHeight="false" outlineLevel="0" collapsed="false">
      <c r="A1837" s="2" t="s">
        <v>4066</v>
      </c>
      <c r="B1837" s="2" t="s">
        <v>21</v>
      </c>
      <c r="C1837" s="10" t="s">
        <v>4048</v>
      </c>
      <c r="D1837" s="7" t="s">
        <v>4067</v>
      </c>
    </row>
    <row r="1838" customFormat="false" ht="32.25" hidden="false" customHeight="false" outlineLevel="0" collapsed="false">
      <c r="A1838" s="2" t="s">
        <v>4068</v>
      </c>
      <c r="B1838" s="2" t="s">
        <v>1022</v>
      </c>
      <c r="C1838" s="10" t="s">
        <v>4048</v>
      </c>
      <c r="D1838" s="7" t="s">
        <v>4069</v>
      </c>
    </row>
    <row r="1839" customFormat="false" ht="32.25" hidden="false" customHeight="false" outlineLevel="0" collapsed="false">
      <c r="A1839" s="2" t="s">
        <v>4070</v>
      </c>
      <c r="B1839" s="2" t="s">
        <v>119</v>
      </c>
      <c r="C1839" s="10" t="s">
        <v>4048</v>
      </c>
      <c r="D1839" s="7" t="s">
        <v>4071</v>
      </c>
    </row>
    <row r="1840" customFormat="false" ht="32.25" hidden="false" customHeight="false" outlineLevel="0" collapsed="false">
      <c r="A1840" s="2" t="s">
        <v>4072</v>
      </c>
      <c r="B1840" s="2" t="s">
        <v>2432</v>
      </c>
      <c r="C1840" s="10" t="s">
        <v>4048</v>
      </c>
      <c r="D1840" s="7" t="s">
        <v>4073</v>
      </c>
    </row>
    <row r="1841" customFormat="false" ht="32.25" hidden="false" customHeight="false" outlineLevel="0" collapsed="false">
      <c r="A1841" s="2" t="s">
        <v>4074</v>
      </c>
      <c r="B1841" s="2" t="s">
        <v>465</v>
      </c>
      <c r="C1841" s="10" t="s">
        <v>4048</v>
      </c>
      <c r="D1841" s="7" t="s">
        <v>4075</v>
      </c>
    </row>
    <row r="1842" customFormat="false" ht="32.25" hidden="false" customHeight="false" outlineLevel="0" collapsed="false">
      <c r="A1842" s="2" t="s">
        <v>4076</v>
      </c>
      <c r="B1842" s="2" t="s">
        <v>954</v>
      </c>
      <c r="C1842" s="10" t="s">
        <v>4048</v>
      </c>
      <c r="D1842" s="7" t="s">
        <v>4077</v>
      </c>
    </row>
    <row r="1843" customFormat="false" ht="32.25" hidden="false" customHeight="false" outlineLevel="0" collapsed="false">
      <c r="A1843" s="2" t="s">
        <v>4078</v>
      </c>
      <c r="B1843" s="2" t="s">
        <v>954</v>
      </c>
      <c r="C1843" s="10" t="s">
        <v>4048</v>
      </c>
      <c r="D1843" s="7" t="s">
        <v>4079</v>
      </c>
    </row>
    <row r="1844" customFormat="false" ht="32.25" hidden="false" customHeight="false" outlineLevel="0" collapsed="false">
      <c r="A1844" s="2" t="s">
        <v>4080</v>
      </c>
      <c r="B1844" s="2" t="s">
        <v>913</v>
      </c>
      <c r="C1844" s="10" t="s">
        <v>4048</v>
      </c>
      <c r="D1844" s="7" t="s">
        <v>4081</v>
      </c>
    </row>
    <row r="1845" customFormat="false" ht="32.25" hidden="false" customHeight="false" outlineLevel="0" collapsed="false">
      <c r="A1845" s="2" t="s">
        <v>4082</v>
      </c>
      <c r="B1845" s="2" t="s">
        <v>224</v>
      </c>
      <c r="C1845" s="10" t="s">
        <v>4048</v>
      </c>
      <c r="D1845" s="7" t="s">
        <v>4083</v>
      </c>
    </row>
    <row r="1846" customFormat="false" ht="32.25" hidden="false" customHeight="false" outlineLevel="0" collapsed="false">
      <c r="A1846" s="2" t="s">
        <v>4084</v>
      </c>
      <c r="B1846" s="2" t="s">
        <v>4085</v>
      </c>
      <c r="C1846" s="10" t="s">
        <v>4048</v>
      </c>
      <c r="D1846" s="7" t="s">
        <v>4086</v>
      </c>
    </row>
    <row r="1847" customFormat="false" ht="32.25" hidden="false" customHeight="false" outlineLevel="0" collapsed="false">
      <c r="A1847" s="2" t="s">
        <v>4087</v>
      </c>
      <c r="B1847" s="2" t="s">
        <v>174</v>
      </c>
      <c r="C1847" s="10" t="s">
        <v>4048</v>
      </c>
      <c r="D1847" s="7" t="s">
        <v>4088</v>
      </c>
    </row>
    <row r="1848" customFormat="false" ht="32.25" hidden="false" customHeight="false" outlineLevel="0" collapsed="false">
      <c r="A1848" s="2" t="s">
        <v>4089</v>
      </c>
      <c r="B1848" s="2" t="s">
        <v>21</v>
      </c>
      <c r="C1848" s="10" t="s">
        <v>4048</v>
      </c>
      <c r="D1848" s="7" t="s">
        <v>4090</v>
      </c>
    </row>
    <row r="1849" customFormat="false" ht="32.25" hidden="false" customHeight="false" outlineLevel="0" collapsed="false">
      <c r="A1849" s="2" t="s">
        <v>4091</v>
      </c>
      <c r="B1849" s="2" t="s">
        <v>12</v>
      </c>
      <c r="C1849" s="10" t="s">
        <v>4048</v>
      </c>
      <c r="D1849" s="7" t="s">
        <v>4092</v>
      </c>
    </row>
    <row r="1850" customFormat="false" ht="32.25" hidden="false" customHeight="false" outlineLevel="0" collapsed="false">
      <c r="A1850" s="2" t="s">
        <v>4093</v>
      </c>
      <c r="B1850" s="2" t="s">
        <v>4094</v>
      </c>
      <c r="C1850" s="10" t="s">
        <v>4048</v>
      </c>
      <c r="D1850" s="7" t="s">
        <v>4095</v>
      </c>
    </row>
    <row r="1851" customFormat="false" ht="32.25" hidden="false" customHeight="false" outlineLevel="0" collapsed="false">
      <c r="A1851" s="2" t="s">
        <v>4096</v>
      </c>
      <c r="B1851" s="2" t="s">
        <v>289</v>
      </c>
      <c r="C1851" s="10" t="s">
        <v>4048</v>
      </c>
      <c r="D1851" s="7" t="s">
        <v>4097</v>
      </c>
    </row>
    <row r="1852" customFormat="false" ht="32.25" hidden="false" customHeight="false" outlineLevel="0" collapsed="false">
      <c r="A1852" s="2" t="s">
        <v>4098</v>
      </c>
      <c r="B1852" s="2" t="s">
        <v>984</v>
      </c>
      <c r="C1852" s="10" t="s">
        <v>4048</v>
      </c>
      <c r="D1852" s="7" t="s">
        <v>4099</v>
      </c>
    </row>
    <row r="1853" customFormat="false" ht="32.25" hidden="false" customHeight="false" outlineLevel="0" collapsed="false">
      <c r="A1853" s="2" t="s">
        <v>4100</v>
      </c>
      <c r="B1853" s="2" t="s">
        <v>389</v>
      </c>
      <c r="C1853" s="10" t="s">
        <v>4048</v>
      </c>
      <c r="D1853" s="7" t="s">
        <v>4101</v>
      </c>
    </row>
    <row r="1854" customFormat="false" ht="32.25" hidden="false" customHeight="false" outlineLevel="0" collapsed="false">
      <c r="A1854" s="2" t="s">
        <v>4102</v>
      </c>
      <c r="B1854" s="2" t="s">
        <v>2169</v>
      </c>
      <c r="C1854" s="10" t="s">
        <v>4048</v>
      </c>
      <c r="D1854" s="7" t="s">
        <v>4103</v>
      </c>
    </row>
    <row r="1855" customFormat="false" ht="32.25" hidden="false" customHeight="false" outlineLevel="0" collapsed="false">
      <c r="A1855" s="2" t="s">
        <v>4104</v>
      </c>
      <c r="B1855" s="2" t="s">
        <v>5</v>
      </c>
      <c r="C1855" s="12" t="s">
        <v>4105</v>
      </c>
      <c r="D1855" s="7" t="s">
        <v>4106</v>
      </c>
    </row>
    <row r="1856" customFormat="false" ht="32.25" hidden="false" customHeight="false" outlineLevel="0" collapsed="false">
      <c r="A1856" s="2" t="s">
        <v>4107</v>
      </c>
      <c r="B1856" s="2" t="s">
        <v>389</v>
      </c>
      <c r="C1856" s="12" t="s">
        <v>4105</v>
      </c>
      <c r="D1856" s="7" t="s">
        <v>4108</v>
      </c>
    </row>
    <row r="1857" customFormat="false" ht="32.25" hidden="false" customHeight="false" outlineLevel="0" collapsed="false">
      <c r="A1857" s="2" t="s">
        <v>4109</v>
      </c>
      <c r="B1857" s="2" t="s">
        <v>392</v>
      </c>
      <c r="C1857" s="12" t="s">
        <v>4105</v>
      </c>
      <c r="D1857" s="7" t="s">
        <v>4110</v>
      </c>
    </row>
    <row r="1858" customFormat="false" ht="32.25" hidden="false" customHeight="false" outlineLevel="0" collapsed="false">
      <c r="A1858" s="2" t="s">
        <v>4111</v>
      </c>
      <c r="B1858" s="2" t="s">
        <v>243</v>
      </c>
      <c r="C1858" s="12" t="s">
        <v>4105</v>
      </c>
      <c r="D1858" s="7" t="s">
        <v>4112</v>
      </c>
    </row>
    <row r="1859" customFormat="false" ht="32.25" hidden="false" customHeight="false" outlineLevel="0" collapsed="false">
      <c r="A1859" s="2" t="s">
        <v>4113</v>
      </c>
      <c r="B1859" s="2" t="s">
        <v>119</v>
      </c>
      <c r="C1859" s="12" t="s">
        <v>4105</v>
      </c>
      <c r="D1859" s="7" t="s">
        <v>4114</v>
      </c>
    </row>
    <row r="1860" customFormat="false" ht="32.25" hidden="false" customHeight="false" outlineLevel="0" collapsed="false">
      <c r="A1860" s="2" t="s">
        <v>4115</v>
      </c>
      <c r="B1860" s="2" t="s">
        <v>2424</v>
      </c>
      <c r="C1860" s="12" t="s">
        <v>4105</v>
      </c>
      <c r="D1860" s="7" t="s">
        <v>4116</v>
      </c>
    </row>
    <row r="1861" customFormat="false" ht="32.25" hidden="false" customHeight="false" outlineLevel="0" collapsed="false">
      <c r="A1861" s="2" t="s">
        <v>4117</v>
      </c>
      <c r="B1861" s="2" t="s">
        <v>1555</v>
      </c>
      <c r="C1861" s="12" t="s">
        <v>4105</v>
      </c>
      <c r="D1861" s="7" t="s">
        <v>4118</v>
      </c>
    </row>
    <row r="1862" customFormat="false" ht="32.25" hidden="false" customHeight="false" outlineLevel="0" collapsed="false">
      <c r="A1862" s="8" t="s">
        <v>4119</v>
      </c>
      <c r="B1862" s="13" t="s">
        <v>465</v>
      </c>
      <c r="C1862" s="12" t="s">
        <v>4105</v>
      </c>
      <c r="D1862" s="7" t="s">
        <v>4120</v>
      </c>
    </row>
    <row r="1863" customFormat="false" ht="32.25" hidden="false" customHeight="false" outlineLevel="0" collapsed="false">
      <c r="A1863" s="2" t="s">
        <v>4121</v>
      </c>
      <c r="B1863" s="2" t="s">
        <v>358</v>
      </c>
      <c r="C1863" s="12" t="s">
        <v>4105</v>
      </c>
      <c r="D1863" s="7" t="s">
        <v>4122</v>
      </c>
    </row>
    <row r="1864" customFormat="false" ht="32.25" hidden="false" customHeight="false" outlineLevel="0" collapsed="false">
      <c r="A1864" s="2" t="s">
        <v>4123</v>
      </c>
      <c r="B1864" s="2" t="s">
        <v>754</v>
      </c>
      <c r="C1864" s="12" t="s">
        <v>4105</v>
      </c>
      <c r="D1864" s="7" t="s">
        <v>4124</v>
      </c>
    </row>
    <row r="1865" customFormat="false" ht="32.25" hidden="false" customHeight="false" outlineLevel="0" collapsed="false">
      <c r="A1865" s="2" t="s">
        <v>4125</v>
      </c>
      <c r="B1865" s="2" t="s">
        <v>122</v>
      </c>
      <c r="C1865" s="12" t="s">
        <v>4105</v>
      </c>
      <c r="D1865" s="7" t="s">
        <v>4126</v>
      </c>
    </row>
    <row r="1866" customFormat="false" ht="32.25" hidden="false" customHeight="false" outlineLevel="0" collapsed="false">
      <c r="A1866" s="2" t="s">
        <v>4127</v>
      </c>
      <c r="B1866" s="2" t="s">
        <v>358</v>
      </c>
      <c r="C1866" s="12" t="s">
        <v>4105</v>
      </c>
      <c r="D1866" s="7" t="s">
        <v>4128</v>
      </c>
    </row>
    <row r="1867" customFormat="false" ht="32.25" hidden="false" customHeight="false" outlineLevel="0" collapsed="false">
      <c r="A1867" s="2" t="s">
        <v>4129</v>
      </c>
      <c r="B1867" s="2" t="s">
        <v>4130</v>
      </c>
      <c r="C1867" s="12" t="s">
        <v>4105</v>
      </c>
      <c r="D1867" s="7" t="s">
        <v>4131</v>
      </c>
    </row>
    <row r="1868" customFormat="false" ht="32.25" hidden="false" customHeight="false" outlineLevel="0" collapsed="false">
      <c r="A1868" s="2" t="s">
        <v>4132</v>
      </c>
      <c r="B1868" s="2" t="s">
        <v>954</v>
      </c>
      <c r="C1868" s="12" t="s">
        <v>4105</v>
      </c>
      <c r="D1868" s="7" t="s">
        <v>4133</v>
      </c>
    </row>
    <row r="1869" customFormat="false" ht="32.25" hidden="false" customHeight="false" outlineLevel="0" collapsed="false">
      <c r="A1869" s="2" t="s">
        <v>4134</v>
      </c>
      <c r="B1869" s="2" t="s">
        <v>4135</v>
      </c>
      <c r="C1869" s="12" t="s">
        <v>4105</v>
      </c>
      <c r="D1869" s="7" t="s">
        <v>4136</v>
      </c>
    </row>
    <row r="1870" customFormat="false" ht="32.25" hidden="false" customHeight="false" outlineLevel="0" collapsed="false">
      <c r="A1870" s="2" t="s">
        <v>4137</v>
      </c>
      <c r="B1870" s="2" t="s">
        <v>116</v>
      </c>
      <c r="C1870" s="12" t="s">
        <v>4105</v>
      </c>
      <c r="D1870" s="7" t="s">
        <v>4138</v>
      </c>
    </row>
    <row r="1871" customFormat="false" ht="32.25" hidden="false" customHeight="false" outlineLevel="0" collapsed="false">
      <c r="A1871" s="2" t="s">
        <v>4139</v>
      </c>
      <c r="B1871" s="2" t="s">
        <v>1396</v>
      </c>
      <c r="C1871" s="12" t="s">
        <v>4105</v>
      </c>
      <c r="D1871" s="7" t="s">
        <v>4140</v>
      </c>
    </row>
    <row r="1872" customFormat="false" ht="32.25" hidden="false" customHeight="false" outlineLevel="0" collapsed="false">
      <c r="A1872" s="2" t="s">
        <v>4141</v>
      </c>
      <c r="B1872" s="2" t="s">
        <v>224</v>
      </c>
      <c r="C1872" s="12" t="s">
        <v>4105</v>
      </c>
      <c r="D1872" s="7" t="s">
        <v>4142</v>
      </c>
    </row>
    <row r="1873" customFormat="false" ht="32.25" hidden="false" customHeight="false" outlineLevel="0" collapsed="false">
      <c r="A1873" s="2" t="s">
        <v>4143</v>
      </c>
      <c r="B1873" s="2" t="s">
        <v>98</v>
      </c>
      <c r="C1873" s="12" t="s">
        <v>4105</v>
      </c>
      <c r="D1873" s="7" t="s">
        <v>4144</v>
      </c>
    </row>
    <row r="1874" customFormat="false" ht="32.25" hidden="false" customHeight="false" outlineLevel="0" collapsed="false">
      <c r="A1874" s="2" t="s">
        <v>4145</v>
      </c>
      <c r="B1874" s="2" t="s">
        <v>389</v>
      </c>
      <c r="C1874" s="12" t="s">
        <v>4105</v>
      </c>
      <c r="D1874" s="7" t="s">
        <v>4146</v>
      </c>
    </row>
    <row r="1875" customFormat="false" ht="32.25" hidden="false" customHeight="false" outlineLevel="0" collapsed="false">
      <c r="A1875" s="2" t="s">
        <v>4147</v>
      </c>
      <c r="B1875" s="2" t="s">
        <v>520</v>
      </c>
      <c r="C1875" s="12" t="s">
        <v>4105</v>
      </c>
      <c r="D1875" s="7" t="s">
        <v>4148</v>
      </c>
    </row>
    <row r="1876" customFormat="false" ht="32.25" hidden="false" customHeight="false" outlineLevel="0" collapsed="false">
      <c r="A1876" s="2" t="s">
        <v>4149</v>
      </c>
      <c r="B1876" s="2" t="s">
        <v>520</v>
      </c>
      <c r="C1876" s="12" t="s">
        <v>4105</v>
      </c>
      <c r="D1876" s="7" t="s">
        <v>4150</v>
      </c>
    </row>
    <row r="1877" customFormat="false" ht="32.25" hidden="false" customHeight="false" outlineLevel="0" collapsed="false">
      <c r="A1877" s="2" t="s">
        <v>4151</v>
      </c>
      <c r="B1877" s="2" t="s">
        <v>1089</v>
      </c>
      <c r="C1877" s="12" t="s">
        <v>4105</v>
      </c>
      <c r="D1877" s="7" t="s">
        <v>4152</v>
      </c>
    </row>
    <row r="1878" customFormat="false" ht="32.25" hidden="false" customHeight="false" outlineLevel="0" collapsed="false">
      <c r="A1878" s="2" t="s">
        <v>4153</v>
      </c>
      <c r="B1878" s="2" t="s">
        <v>289</v>
      </c>
      <c r="C1878" s="12" t="s">
        <v>4105</v>
      </c>
      <c r="D1878" s="7" t="s">
        <v>4154</v>
      </c>
    </row>
    <row r="1879" customFormat="false" ht="32.25" hidden="false" customHeight="false" outlineLevel="0" collapsed="false">
      <c r="A1879" s="2" t="s">
        <v>4155</v>
      </c>
      <c r="B1879" s="2" t="s">
        <v>2375</v>
      </c>
      <c r="C1879" s="12" t="s">
        <v>4105</v>
      </c>
      <c r="D1879" s="7" t="s">
        <v>4156</v>
      </c>
    </row>
    <row r="1880" customFormat="false" ht="32.25" hidden="false" customHeight="false" outlineLevel="0" collapsed="false">
      <c r="A1880" s="2" t="s">
        <v>4157</v>
      </c>
      <c r="B1880" s="2" t="s">
        <v>1022</v>
      </c>
      <c r="C1880" s="12" t="s">
        <v>4105</v>
      </c>
      <c r="D1880" s="7" t="s">
        <v>4158</v>
      </c>
    </row>
    <row r="1881" customFormat="false" ht="32.25" hidden="false" customHeight="false" outlineLevel="0" collapsed="false">
      <c r="A1881" s="2" t="s">
        <v>4159</v>
      </c>
      <c r="B1881" s="2" t="s">
        <v>116</v>
      </c>
      <c r="C1881" s="12" t="s">
        <v>4105</v>
      </c>
      <c r="D1881" s="7" t="s">
        <v>4160</v>
      </c>
    </row>
    <row r="1882" customFormat="false" ht="32.25" hidden="false" customHeight="false" outlineLevel="0" collapsed="false">
      <c r="A1882" s="2" t="s">
        <v>4161</v>
      </c>
      <c r="B1882" s="2" t="s">
        <v>954</v>
      </c>
      <c r="C1882" s="10" t="s">
        <v>4162</v>
      </c>
      <c r="D1882" s="7" t="s">
        <v>4163</v>
      </c>
    </row>
    <row r="1883" customFormat="false" ht="32.25" hidden="false" customHeight="false" outlineLevel="0" collapsed="false">
      <c r="A1883" s="2" t="s">
        <v>4164</v>
      </c>
      <c r="B1883" s="2" t="s">
        <v>122</v>
      </c>
      <c r="C1883" s="10" t="s">
        <v>4162</v>
      </c>
      <c r="D1883" s="7" t="s">
        <v>4165</v>
      </c>
    </row>
    <row r="1884" customFormat="false" ht="32.25" hidden="false" customHeight="false" outlineLevel="0" collapsed="false">
      <c r="A1884" s="2" t="s">
        <v>4166</v>
      </c>
      <c r="B1884" s="2" t="s">
        <v>35</v>
      </c>
      <c r="C1884" s="10" t="s">
        <v>4162</v>
      </c>
      <c r="D1884" s="7" t="s">
        <v>4167</v>
      </c>
    </row>
    <row r="1885" customFormat="false" ht="32.25" hidden="false" customHeight="false" outlineLevel="0" collapsed="false">
      <c r="A1885" s="2" t="s">
        <v>4168</v>
      </c>
      <c r="B1885" s="2" t="s">
        <v>61</v>
      </c>
      <c r="C1885" s="10" t="s">
        <v>4162</v>
      </c>
      <c r="D1885" s="7" t="s">
        <v>4169</v>
      </c>
    </row>
    <row r="1886" customFormat="false" ht="32.25" hidden="false" customHeight="false" outlineLevel="0" collapsed="false">
      <c r="A1886" s="2" t="s">
        <v>4170</v>
      </c>
      <c r="B1886" s="2" t="s">
        <v>216</v>
      </c>
      <c r="C1886" s="10" t="s">
        <v>4162</v>
      </c>
      <c r="D1886" s="7" t="s">
        <v>4171</v>
      </c>
    </row>
    <row r="1887" customFormat="false" ht="32.25" hidden="false" customHeight="false" outlineLevel="0" collapsed="false">
      <c r="A1887" s="2" t="s">
        <v>4172</v>
      </c>
      <c r="B1887" s="2" t="s">
        <v>358</v>
      </c>
      <c r="C1887" s="10" t="s">
        <v>4162</v>
      </c>
      <c r="D1887" s="7" t="s">
        <v>4173</v>
      </c>
    </row>
    <row r="1888" customFormat="false" ht="32.25" hidden="false" customHeight="false" outlineLevel="0" collapsed="false">
      <c r="A1888" s="2" t="s">
        <v>4174</v>
      </c>
      <c r="B1888" s="2" t="s">
        <v>133</v>
      </c>
      <c r="C1888" s="10" t="s">
        <v>4162</v>
      </c>
      <c r="D1888" s="7" t="s">
        <v>4175</v>
      </c>
    </row>
    <row r="1889" customFormat="false" ht="32.25" hidden="false" customHeight="false" outlineLevel="0" collapsed="false">
      <c r="A1889" s="2" t="s">
        <v>4176</v>
      </c>
      <c r="B1889" s="2" t="s">
        <v>584</v>
      </c>
      <c r="C1889" s="10" t="s">
        <v>4162</v>
      </c>
      <c r="D1889" s="7" t="s">
        <v>4177</v>
      </c>
    </row>
    <row r="1890" customFormat="false" ht="32.25" hidden="false" customHeight="false" outlineLevel="0" collapsed="false">
      <c r="A1890" s="2" t="s">
        <v>4178</v>
      </c>
      <c r="B1890" s="2" t="s">
        <v>436</v>
      </c>
      <c r="C1890" s="10" t="s">
        <v>4162</v>
      </c>
      <c r="D1890" s="7" t="s">
        <v>4179</v>
      </c>
    </row>
    <row r="1891" customFormat="false" ht="32.25" hidden="false" customHeight="false" outlineLevel="0" collapsed="false">
      <c r="A1891" s="2" t="s">
        <v>4180</v>
      </c>
      <c r="B1891" s="2" t="s">
        <v>436</v>
      </c>
      <c r="C1891" s="10" t="s">
        <v>4162</v>
      </c>
      <c r="D1891" s="7" t="s">
        <v>4181</v>
      </c>
    </row>
    <row r="1892" customFormat="false" ht="32.25" hidden="false" customHeight="false" outlineLevel="0" collapsed="false">
      <c r="A1892" s="2" t="s">
        <v>4182</v>
      </c>
      <c r="B1892" s="2" t="s">
        <v>663</v>
      </c>
      <c r="C1892" s="10" t="s">
        <v>4162</v>
      </c>
      <c r="D1892" s="7" t="s">
        <v>4183</v>
      </c>
    </row>
    <row r="1893" customFormat="false" ht="32.25" hidden="false" customHeight="false" outlineLevel="0" collapsed="false">
      <c r="A1893" s="2" t="s">
        <v>4184</v>
      </c>
      <c r="B1893" s="2" t="s">
        <v>1378</v>
      </c>
      <c r="C1893" s="10" t="s">
        <v>4162</v>
      </c>
      <c r="D1893" s="7" t="s">
        <v>4185</v>
      </c>
    </row>
    <row r="1894" customFormat="false" ht="32.25" hidden="false" customHeight="false" outlineLevel="0" collapsed="false">
      <c r="A1894" s="2" t="s">
        <v>4186</v>
      </c>
      <c r="B1894" s="2" t="s">
        <v>4187</v>
      </c>
      <c r="C1894" s="10" t="s">
        <v>4162</v>
      </c>
      <c r="D1894" s="7" t="s">
        <v>4188</v>
      </c>
    </row>
    <row r="1895" customFormat="false" ht="32.25" hidden="false" customHeight="false" outlineLevel="0" collapsed="false">
      <c r="A1895" s="2" t="s">
        <v>4189</v>
      </c>
      <c r="B1895" s="2" t="s">
        <v>1265</v>
      </c>
      <c r="C1895" s="10" t="s">
        <v>4162</v>
      </c>
      <c r="D1895" s="7" t="s">
        <v>4190</v>
      </c>
    </row>
    <row r="1896" customFormat="false" ht="32.25" hidden="false" customHeight="false" outlineLevel="0" collapsed="false">
      <c r="A1896" s="2" t="s">
        <v>4191</v>
      </c>
      <c r="B1896" s="2" t="s">
        <v>1152</v>
      </c>
      <c r="C1896" s="10" t="s">
        <v>4162</v>
      </c>
      <c r="D1896" s="7" t="s">
        <v>4192</v>
      </c>
    </row>
    <row r="1897" customFormat="false" ht="32.25" hidden="false" customHeight="false" outlineLevel="0" collapsed="false">
      <c r="A1897" s="2" t="s">
        <v>4193</v>
      </c>
      <c r="B1897" s="2" t="s">
        <v>313</v>
      </c>
      <c r="C1897" s="10" t="s">
        <v>4162</v>
      </c>
      <c r="D1897" s="7" t="s">
        <v>4194</v>
      </c>
    </row>
    <row r="1898" customFormat="false" ht="32.25" hidden="false" customHeight="false" outlineLevel="0" collapsed="false">
      <c r="A1898" s="2" t="s">
        <v>4195</v>
      </c>
      <c r="B1898" s="2" t="s">
        <v>9</v>
      </c>
      <c r="C1898" s="10" t="s">
        <v>4162</v>
      </c>
      <c r="D1898" s="7" t="s">
        <v>4196</v>
      </c>
    </row>
    <row r="1899" customFormat="false" ht="32.25" hidden="false" customHeight="false" outlineLevel="0" collapsed="false">
      <c r="A1899" s="8" t="s">
        <v>4197</v>
      </c>
      <c r="B1899" s="8" t="s">
        <v>1808</v>
      </c>
      <c r="C1899" s="10" t="s">
        <v>4162</v>
      </c>
      <c r="D1899" s="7" t="s">
        <v>4198</v>
      </c>
    </row>
    <row r="1900" customFormat="false" ht="32.25" hidden="false" customHeight="false" outlineLevel="0" collapsed="false">
      <c r="A1900" s="2" t="s">
        <v>4199</v>
      </c>
      <c r="B1900" s="2" t="s">
        <v>208</v>
      </c>
      <c r="C1900" s="10" t="s">
        <v>4162</v>
      </c>
      <c r="D1900" s="7" t="s">
        <v>4200</v>
      </c>
    </row>
    <row r="1901" customFormat="false" ht="32.25" hidden="false" customHeight="false" outlineLevel="0" collapsed="false">
      <c r="A1901" s="2" t="s">
        <v>4201</v>
      </c>
      <c r="B1901" s="2" t="s">
        <v>436</v>
      </c>
      <c r="C1901" s="10" t="s">
        <v>4162</v>
      </c>
      <c r="D1901" s="7" t="s">
        <v>4202</v>
      </c>
    </row>
    <row r="1902" customFormat="false" ht="32.25" hidden="false" customHeight="false" outlineLevel="0" collapsed="false">
      <c r="A1902" s="2" t="s">
        <v>4203</v>
      </c>
      <c r="B1902" s="2" t="s">
        <v>70</v>
      </c>
      <c r="C1902" s="10" t="s">
        <v>4162</v>
      </c>
      <c r="D1902" s="7" t="s">
        <v>4204</v>
      </c>
    </row>
    <row r="1903" customFormat="false" ht="32.25" hidden="false" customHeight="false" outlineLevel="0" collapsed="false">
      <c r="A1903" s="2" t="s">
        <v>4205</v>
      </c>
      <c r="B1903" s="2" t="s">
        <v>122</v>
      </c>
      <c r="C1903" s="10" t="s">
        <v>4162</v>
      </c>
      <c r="D1903" s="7" t="s">
        <v>4206</v>
      </c>
    </row>
    <row r="1904" customFormat="false" ht="32.25" hidden="false" customHeight="false" outlineLevel="0" collapsed="false">
      <c r="A1904" s="2" t="s">
        <v>4207</v>
      </c>
      <c r="B1904" s="2" t="s">
        <v>18</v>
      </c>
      <c r="C1904" s="10" t="s">
        <v>4162</v>
      </c>
      <c r="D1904" s="7" t="s">
        <v>4208</v>
      </c>
    </row>
    <row r="1905" customFormat="false" ht="32.25" hidden="false" customHeight="false" outlineLevel="0" collapsed="false">
      <c r="A1905" s="2" t="s">
        <v>4209</v>
      </c>
      <c r="B1905" s="2" t="s">
        <v>903</v>
      </c>
      <c r="C1905" s="10" t="s">
        <v>4162</v>
      </c>
      <c r="D1905" s="7" t="s">
        <v>4210</v>
      </c>
    </row>
    <row r="1906" customFormat="false" ht="32.25" hidden="false" customHeight="false" outlineLevel="0" collapsed="false">
      <c r="A1906" s="2" t="s">
        <v>4211</v>
      </c>
      <c r="B1906" s="2" t="s">
        <v>21</v>
      </c>
      <c r="C1906" s="10" t="s">
        <v>4162</v>
      </c>
      <c r="D1906" s="7" t="s">
        <v>4212</v>
      </c>
    </row>
    <row r="1907" customFormat="false" ht="32.25" hidden="false" customHeight="false" outlineLevel="0" collapsed="false">
      <c r="A1907" s="2" t="s">
        <v>4213</v>
      </c>
      <c r="B1907" s="2" t="s">
        <v>1292</v>
      </c>
      <c r="C1907" s="10" t="s">
        <v>4162</v>
      </c>
      <c r="D1907" s="7" t="s">
        <v>4214</v>
      </c>
    </row>
    <row r="1908" customFormat="false" ht="32.25" hidden="false" customHeight="false" outlineLevel="0" collapsed="false">
      <c r="A1908" s="2" t="s">
        <v>4215</v>
      </c>
      <c r="B1908" s="2" t="s">
        <v>465</v>
      </c>
      <c r="C1908" s="10" t="s">
        <v>4162</v>
      </c>
      <c r="D1908" s="7" t="s">
        <v>4216</v>
      </c>
    </row>
    <row r="1909" customFormat="false" ht="32.25" hidden="false" customHeight="false" outlineLevel="0" collapsed="false">
      <c r="A1909" s="2" t="s">
        <v>4217</v>
      </c>
      <c r="B1909" s="2" t="s">
        <v>174</v>
      </c>
      <c r="C1909" s="12" t="s">
        <v>4218</v>
      </c>
      <c r="D1909" s="7" t="s">
        <v>4219</v>
      </c>
    </row>
    <row r="1910" customFormat="false" ht="32.25" hidden="false" customHeight="false" outlineLevel="0" collapsed="false">
      <c r="A1910" s="2" t="s">
        <v>4220</v>
      </c>
      <c r="B1910" s="2" t="s">
        <v>4221</v>
      </c>
      <c r="C1910" s="12" t="s">
        <v>4218</v>
      </c>
      <c r="D1910" s="7" t="s">
        <v>4222</v>
      </c>
    </row>
    <row r="1911" customFormat="false" ht="32.25" hidden="false" customHeight="false" outlineLevel="0" collapsed="false">
      <c r="A1911" s="2" t="s">
        <v>4223</v>
      </c>
      <c r="B1911" s="2" t="s">
        <v>4224</v>
      </c>
      <c r="C1911" s="12" t="s">
        <v>4218</v>
      </c>
      <c r="D1911" s="7" t="s">
        <v>4225</v>
      </c>
    </row>
    <row r="1912" customFormat="false" ht="32.25" hidden="false" customHeight="false" outlineLevel="0" collapsed="false">
      <c r="A1912" s="2" t="s">
        <v>4226</v>
      </c>
      <c r="B1912" s="2" t="s">
        <v>9</v>
      </c>
      <c r="C1912" s="12" t="s">
        <v>4218</v>
      </c>
      <c r="D1912" s="7" t="s">
        <v>4227</v>
      </c>
    </row>
    <row r="1913" customFormat="false" ht="32.25" hidden="false" customHeight="false" outlineLevel="0" collapsed="false">
      <c r="A1913" s="2" t="s">
        <v>4228</v>
      </c>
      <c r="B1913" s="2" t="s">
        <v>116</v>
      </c>
      <c r="C1913" s="12" t="s">
        <v>4218</v>
      </c>
      <c r="D1913" s="7" t="s">
        <v>4229</v>
      </c>
    </row>
    <row r="1914" customFormat="false" ht="32.25" hidden="false" customHeight="false" outlineLevel="0" collapsed="false">
      <c r="A1914" s="2" t="s">
        <v>4230</v>
      </c>
      <c r="B1914" s="2" t="s">
        <v>113</v>
      </c>
      <c r="C1914" s="12" t="s">
        <v>4218</v>
      </c>
      <c r="D1914" s="7" t="s">
        <v>4231</v>
      </c>
    </row>
    <row r="1915" customFormat="false" ht="32.25" hidden="false" customHeight="false" outlineLevel="0" collapsed="false">
      <c r="A1915" s="2" t="s">
        <v>4232</v>
      </c>
      <c r="B1915" s="2" t="s">
        <v>208</v>
      </c>
      <c r="C1915" s="12" t="s">
        <v>4218</v>
      </c>
      <c r="D1915" s="7" t="s">
        <v>4233</v>
      </c>
    </row>
    <row r="1916" customFormat="false" ht="32.25" hidden="false" customHeight="false" outlineLevel="0" collapsed="false">
      <c r="A1916" s="8" t="s">
        <v>4234</v>
      </c>
      <c r="B1916" s="8" t="s">
        <v>104</v>
      </c>
      <c r="C1916" s="12" t="s">
        <v>4218</v>
      </c>
      <c r="D1916" s="7" t="s">
        <v>4235</v>
      </c>
    </row>
    <row r="1917" customFormat="false" ht="32.25" hidden="false" customHeight="false" outlineLevel="0" collapsed="false">
      <c r="A1917" s="2" t="s">
        <v>4236</v>
      </c>
      <c r="B1917" s="2" t="s">
        <v>5</v>
      </c>
      <c r="C1917" s="12" t="s">
        <v>4218</v>
      </c>
      <c r="D1917" s="7" t="s">
        <v>4237</v>
      </c>
    </row>
    <row r="1918" customFormat="false" ht="32.25" hidden="false" customHeight="false" outlineLevel="0" collapsed="false">
      <c r="A1918" s="2" t="s">
        <v>4238</v>
      </c>
      <c r="B1918" s="2" t="s">
        <v>4239</v>
      </c>
      <c r="C1918" s="12" t="s">
        <v>4218</v>
      </c>
      <c r="D1918" s="7" t="s">
        <v>4240</v>
      </c>
    </row>
    <row r="1919" customFormat="false" ht="32.25" hidden="false" customHeight="false" outlineLevel="0" collapsed="false">
      <c r="A1919" s="2" t="s">
        <v>4241</v>
      </c>
      <c r="B1919" s="2" t="s">
        <v>9</v>
      </c>
      <c r="C1919" s="12" t="s">
        <v>4218</v>
      </c>
      <c r="D1919" s="7" t="s">
        <v>4242</v>
      </c>
    </row>
    <row r="1920" customFormat="false" ht="32.25" hidden="false" customHeight="false" outlineLevel="0" collapsed="false">
      <c r="A1920" s="2" t="s">
        <v>4243</v>
      </c>
      <c r="B1920" s="2" t="s">
        <v>70</v>
      </c>
      <c r="C1920" s="12" t="s">
        <v>4218</v>
      </c>
      <c r="D1920" s="7" t="s">
        <v>4244</v>
      </c>
    </row>
    <row r="1921" customFormat="false" ht="32.25" hidden="false" customHeight="false" outlineLevel="0" collapsed="false">
      <c r="A1921" s="2" t="s">
        <v>4245</v>
      </c>
      <c r="B1921" s="2" t="s">
        <v>4246</v>
      </c>
      <c r="C1921" s="12" t="s">
        <v>4218</v>
      </c>
      <c r="D1921" s="7" t="s">
        <v>4247</v>
      </c>
    </row>
    <row r="1922" customFormat="false" ht="32.25" hidden="false" customHeight="false" outlineLevel="0" collapsed="false">
      <c r="A1922" s="9" t="s">
        <v>4248</v>
      </c>
      <c r="B1922" s="2" t="s">
        <v>4249</v>
      </c>
      <c r="C1922" s="12" t="s">
        <v>4218</v>
      </c>
      <c r="D1922" s="7" t="s">
        <v>4250</v>
      </c>
    </row>
    <row r="1923" customFormat="false" ht="32.25" hidden="false" customHeight="false" outlineLevel="0" collapsed="false">
      <c r="A1923" s="2" t="s">
        <v>4251</v>
      </c>
      <c r="B1923" s="2" t="s">
        <v>325</v>
      </c>
      <c r="C1923" s="12" t="s">
        <v>4218</v>
      </c>
      <c r="D1923" s="7" t="s">
        <v>4252</v>
      </c>
    </row>
    <row r="1924" customFormat="false" ht="32.25" hidden="false" customHeight="false" outlineLevel="0" collapsed="false">
      <c r="A1924" s="2" t="s">
        <v>4253</v>
      </c>
      <c r="B1924" s="2" t="s">
        <v>49</v>
      </c>
      <c r="C1924" s="12" t="s">
        <v>4218</v>
      </c>
      <c r="D1924" s="7" t="s">
        <v>4254</v>
      </c>
    </row>
    <row r="1925" customFormat="false" ht="32.25" hidden="false" customHeight="false" outlineLevel="0" collapsed="false">
      <c r="A1925" s="2" t="s">
        <v>4255</v>
      </c>
      <c r="B1925" s="2" t="s">
        <v>836</v>
      </c>
      <c r="C1925" s="12" t="s">
        <v>4218</v>
      </c>
      <c r="D1925" s="7" t="s">
        <v>4256</v>
      </c>
    </row>
    <row r="1926" customFormat="false" ht="32.25" hidden="false" customHeight="false" outlineLevel="0" collapsed="false">
      <c r="A1926" s="2" t="s">
        <v>4257</v>
      </c>
      <c r="B1926" s="2" t="s">
        <v>520</v>
      </c>
      <c r="C1926" s="12" t="s">
        <v>4218</v>
      </c>
      <c r="D1926" s="7" t="s">
        <v>4258</v>
      </c>
    </row>
    <row r="1927" customFormat="false" ht="32.25" hidden="false" customHeight="false" outlineLevel="0" collapsed="false">
      <c r="A1927" s="2" t="s">
        <v>4259</v>
      </c>
      <c r="B1927" s="2" t="s">
        <v>759</v>
      </c>
      <c r="C1927" s="12" t="s">
        <v>4218</v>
      </c>
      <c r="D1927" s="7" t="s">
        <v>4260</v>
      </c>
    </row>
    <row r="1928" customFormat="false" ht="32.25" hidden="false" customHeight="false" outlineLevel="0" collapsed="false">
      <c r="A1928" s="2" t="s">
        <v>4261</v>
      </c>
      <c r="B1928" s="2" t="s">
        <v>119</v>
      </c>
      <c r="C1928" s="12" t="s">
        <v>4218</v>
      </c>
      <c r="D1928" s="7" t="s">
        <v>4262</v>
      </c>
    </row>
    <row r="1929" customFormat="false" ht="32.25" hidden="false" customHeight="false" outlineLevel="0" collapsed="false">
      <c r="A1929" s="2" t="s">
        <v>4263</v>
      </c>
      <c r="B1929" s="2" t="s">
        <v>1396</v>
      </c>
      <c r="C1929" s="12" t="s">
        <v>4218</v>
      </c>
      <c r="D1929" s="7" t="s">
        <v>4264</v>
      </c>
    </row>
    <row r="1930" customFormat="false" ht="32.25" hidden="false" customHeight="false" outlineLevel="0" collapsed="false">
      <c r="A1930" s="2" t="s">
        <v>4265</v>
      </c>
      <c r="B1930" s="2" t="s">
        <v>52</v>
      </c>
      <c r="C1930" s="12" t="s">
        <v>4218</v>
      </c>
      <c r="D1930" s="7" t="s">
        <v>4266</v>
      </c>
    </row>
    <row r="1931" customFormat="false" ht="32.25" hidden="false" customHeight="false" outlineLevel="0" collapsed="false">
      <c r="A1931" s="2" t="s">
        <v>4267</v>
      </c>
      <c r="B1931" s="2" t="s">
        <v>161</v>
      </c>
      <c r="C1931" s="12" t="s">
        <v>4218</v>
      </c>
      <c r="D1931" s="7" t="s">
        <v>4268</v>
      </c>
    </row>
    <row r="1932" customFormat="false" ht="32.25" hidden="false" customHeight="false" outlineLevel="0" collapsed="false">
      <c r="A1932" s="2" t="s">
        <v>4269</v>
      </c>
      <c r="B1932" s="2" t="s">
        <v>358</v>
      </c>
      <c r="C1932" s="12" t="s">
        <v>4218</v>
      </c>
      <c r="D1932" s="7" t="s">
        <v>4270</v>
      </c>
    </row>
    <row r="1933" customFormat="false" ht="32.25" hidden="false" customHeight="false" outlineLevel="0" collapsed="false">
      <c r="A1933" s="2" t="s">
        <v>4271</v>
      </c>
      <c r="B1933" s="2" t="s">
        <v>180</v>
      </c>
      <c r="C1933" s="12" t="s">
        <v>4218</v>
      </c>
      <c r="D1933" s="7" t="s">
        <v>4272</v>
      </c>
    </row>
    <row r="1934" customFormat="false" ht="32.25" hidden="false" customHeight="false" outlineLevel="0" collapsed="false">
      <c r="A1934" s="2" t="s">
        <v>4273</v>
      </c>
      <c r="B1934" s="2" t="s">
        <v>61</v>
      </c>
      <c r="C1934" s="12" t="s">
        <v>4218</v>
      </c>
      <c r="D1934" s="7" t="s">
        <v>4274</v>
      </c>
    </row>
    <row r="1935" customFormat="false" ht="32.25" hidden="false" customHeight="false" outlineLevel="0" collapsed="false">
      <c r="A1935" s="2" t="s">
        <v>4275</v>
      </c>
      <c r="B1935" s="2" t="s">
        <v>1152</v>
      </c>
      <c r="C1935" s="12" t="s">
        <v>4218</v>
      </c>
      <c r="D1935" s="7" t="s">
        <v>4276</v>
      </c>
    </row>
    <row r="1936" customFormat="false" ht="32.25" hidden="false" customHeight="false" outlineLevel="0" collapsed="false">
      <c r="A1936" s="2" t="s">
        <v>4277</v>
      </c>
      <c r="B1936" s="2" t="s">
        <v>1022</v>
      </c>
      <c r="C1936" s="10" t="s">
        <v>4278</v>
      </c>
      <c r="D1936" s="7" t="s">
        <v>4279</v>
      </c>
    </row>
    <row r="1937" customFormat="false" ht="32.25" hidden="false" customHeight="false" outlineLevel="0" collapsed="false">
      <c r="A1937" s="2" t="s">
        <v>4280</v>
      </c>
      <c r="B1937" s="2" t="s">
        <v>98</v>
      </c>
      <c r="C1937" s="10" t="s">
        <v>4278</v>
      </c>
      <c r="D1937" s="7" t="s">
        <v>4281</v>
      </c>
    </row>
    <row r="1938" customFormat="false" ht="32.25" hidden="false" customHeight="false" outlineLevel="0" collapsed="false">
      <c r="A1938" s="2" t="s">
        <v>4282</v>
      </c>
      <c r="B1938" s="2" t="s">
        <v>98</v>
      </c>
      <c r="C1938" s="10" t="s">
        <v>4278</v>
      </c>
      <c r="D1938" s="7" t="s">
        <v>4283</v>
      </c>
    </row>
    <row r="1939" customFormat="false" ht="32.25" hidden="false" customHeight="false" outlineLevel="0" collapsed="false">
      <c r="A1939" s="2" t="s">
        <v>4284</v>
      </c>
      <c r="B1939" s="2" t="s">
        <v>61</v>
      </c>
      <c r="C1939" s="10" t="s">
        <v>4278</v>
      </c>
      <c r="D1939" s="7" t="s">
        <v>4285</v>
      </c>
    </row>
    <row r="1940" customFormat="false" ht="32.25" hidden="false" customHeight="false" outlineLevel="0" collapsed="false">
      <c r="A1940" s="2" t="s">
        <v>4286</v>
      </c>
      <c r="B1940" s="2" t="s">
        <v>61</v>
      </c>
      <c r="C1940" s="10" t="s">
        <v>4278</v>
      </c>
      <c r="D1940" s="7" t="s">
        <v>4287</v>
      </c>
    </row>
    <row r="1941" customFormat="false" ht="32.25" hidden="false" customHeight="false" outlineLevel="0" collapsed="false">
      <c r="A1941" s="2" t="s">
        <v>4288</v>
      </c>
      <c r="B1941" s="2" t="s">
        <v>61</v>
      </c>
      <c r="C1941" s="10" t="s">
        <v>4278</v>
      </c>
      <c r="D1941" s="7" t="s">
        <v>4289</v>
      </c>
    </row>
    <row r="1942" customFormat="false" ht="32.25" hidden="false" customHeight="false" outlineLevel="0" collapsed="false">
      <c r="A1942" s="2" t="s">
        <v>4290</v>
      </c>
      <c r="B1942" s="2" t="s">
        <v>122</v>
      </c>
      <c r="C1942" s="10" t="s">
        <v>4278</v>
      </c>
      <c r="D1942" s="7" t="s">
        <v>4291</v>
      </c>
    </row>
    <row r="1943" customFormat="false" ht="32.25" hidden="false" customHeight="false" outlineLevel="0" collapsed="false">
      <c r="A1943" s="2" t="s">
        <v>4292</v>
      </c>
      <c r="B1943" s="2" t="s">
        <v>318</v>
      </c>
      <c r="C1943" s="10" t="s">
        <v>4278</v>
      </c>
      <c r="D1943" s="7" t="s">
        <v>4293</v>
      </c>
    </row>
    <row r="1944" customFormat="false" ht="32.25" hidden="false" customHeight="false" outlineLevel="0" collapsed="false">
      <c r="A1944" s="2" t="s">
        <v>4294</v>
      </c>
      <c r="B1944" s="2" t="s">
        <v>221</v>
      </c>
      <c r="C1944" s="10" t="s">
        <v>4278</v>
      </c>
      <c r="D1944" s="7" t="s">
        <v>4295</v>
      </c>
    </row>
    <row r="1945" customFormat="false" ht="32.25" hidden="false" customHeight="false" outlineLevel="0" collapsed="false">
      <c r="A1945" s="2" t="s">
        <v>4296</v>
      </c>
      <c r="B1945" s="2" t="s">
        <v>1396</v>
      </c>
      <c r="C1945" s="10" t="s">
        <v>4278</v>
      </c>
      <c r="D1945" s="7" t="s">
        <v>4297</v>
      </c>
    </row>
    <row r="1946" customFormat="false" ht="32.25" hidden="false" customHeight="false" outlineLevel="0" collapsed="false">
      <c r="A1946" s="2" t="s">
        <v>4298</v>
      </c>
      <c r="B1946" s="2" t="s">
        <v>389</v>
      </c>
      <c r="C1946" s="10" t="s">
        <v>4278</v>
      </c>
      <c r="D1946" s="7" t="s">
        <v>4299</v>
      </c>
    </row>
    <row r="1947" customFormat="false" ht="32.25" hidden="false" customHeight="false" outlineLevel="0" collapsed="false">
      <c r="A1947" s="2" t="s">
        <v>4300</v>
      </c>
      <c r="B1947" s="2" t="s">
        <v>73</v>
      </c>
      <c r="C1947" s="10" t="s">
        <v>4278</v>
      </c>
      <c r="D1947" s="7" t="s">
        <v>4301</v>
      </c>
    </row>
    <row r="1948" customFormat="false" ht="32.25" hidden="false" customHeight="false" outlineLevel="0" collapsed="false">
      <c r="A1948" s="2" t="s">
        <v>4302</v>
      </c>
      <c r="B1948" s="2" t="s">
        <v>67</v>
      </c>
      <c r="C1948" s="10" t="s">
        <v>4278</v>
      </c>
      <c r="D1948" s="7" t="s">
        <v>4303</v>
      </c>
    </row>
    <row r="1949" customFormat="false" ht="32.25" hidden="false" customHeight="false" outlineLevel="0" collapsed="false">
      <c r="A1949" s="2" t="s">
        <v>4304</v>
      </c>
      <c r="B1949" s="2" t="s">
        <v>392</v>
      </c>
      <c r="C1949" s="10" t="s">
        <v>4278</v>
      </c>
      <c r="D1949" s="7" t="s">
        <v>4305</v>
      </c>
    </row>
    <row r="1950" customFormat="false" ht="32.25" hidden="false" customHeight="false" outlineLevel="0" collapsed="false">
      <c r="A1950" s="2" t="s">
        <v>4306</v>
      </c>
      <c r="B1950" s="2" t="s">
        <v>122</v>
      </c>
      <c r="C1950" s="10" t="s">
        <v>4278</v>
      </c>
      <c r="D1950" s="7" t="s">
        <v>4307</v>
      </c>
    </row>
    <row r="1951" customFormat="false" ht="32.25" hidden="false" customHeight="false" outlineLevel="0" collapsed="false">
      <c r="A1951" s="2" t="s">
        <v>4308</v>
      </c>
      <c r="B1951" s="2" t="s">
        <v>2761</v>
      </c>
      <c r="C1951" s="10" t="s">
        <v>4278</v>
      </c>
      <c r="D1951" s="7" t="s">
        <v>4309</v>
      </c>
    </row>
    <row r="1952" customFormat="false" ht="32.25" hidden="false" customHeight="false" outlineLevel="0" collapsed="false">
      <c r="A1952" s="2" t="s">
        <v>4310</v>
      </c>
      <c r="B1952" s="2" t="s">
        <v>4224</v>
      </c>
      <c r="C1952" s="10" t="s">
        <v>4278</v>
      </c>
      <c r="D1952" s="7" t="s">
        <v>4311</v>
      </c>
    </row>
    <row r="1953" customFormat="false" ht="32.25" hidden="false" customHeight="false" outlineLevel="0" collapsed="false">
      <c r="A1953" s="2" t="s">
        <v>4312</v>
      </c>
      <c r="B1953" s="2" t="s">
        <v>9</v>
      </c>
      <c r="C1953" s="10" t="s">
        <v>4278</v>
      </c>
      <c r="D1953" s="7" t="s">
        <v>4313</v>
      </c>
    </row>
    <row r="1954" customFormat="false" ht="32.25" hidden="false" customHeight="false" outlineLevel="0" collapsed="false">
      <c r="A1954" s="2" t="s">
        <v>4314</v>
      </c>
      <c r="B1954" s="2" t="s">
        <v>1425</v>
      </c>
      <c r="C1954" s="10" t="s">
        <v>4278</v>
      </c>
      <c r="D1954" s="7" t="s">
        <v>4315</v>
      </c>
    </row>
    <row r="1955" customFormat="false" ht="32.25" hidden="false" customHeight="false" outlineLevel="0" collapsed="false">
      <c r="A1955" s="2" t="s">
        <v>4316</v>
      </c>
      <c r="B1955" s="2" t="s">
        <v>119</v>
      </c>
      <c r="C1955" s="10" t="s">
        <v>4278</v>
      </c>
      <c r="D1955" s="7" t="s">
        <v>4317</v>
      </c>
    </row>
    <row r="1956" customFormat="false" ht="32.25" hidden="false" customHeight="false" outlineLevel="0" collapsed="false">
      <c r="A1956" s="2" t="s">
        <v>4318</v>
      </c>
      <c r="B1956" s="2" t="s">
        <v>32</v>
      </c>
      <c r="C1956" s="10" t="s">
        <v>4278</v>
      </c>
      <c r="D1956" s="7" t="s">
        <v>4319</v>
      </c>
    </row>
    <row r="1957" customFormat="false" ht="32.25" hidden="false" customHeight="false" outlineLevel="0" collapsed="false">
      <c r="A1957" s="2" t="s">
        <v>4320</v>
      </c>
      <c r="B1957" s="2" t="s">
        <v>61</v>
      </c>
      <c r="C1957" s="10" t="s">
        <v>4278</v>
      </c>
      <c r="D1957" s="7" t="s">
        <v>4321</v>
      </c>
    </row>
    <row r="1958" customFormat="false" ht="32.25" hidden="false" customHeight="false" outlineLevel="0" collapsed="false">
      <c r="A1958" s="2" t="s">
        <v>4322</v>
      </c>
      <c r="B1958" s="2" t="s">
        <v>32</v>
      </c>
      <c r="C1958" s="10" t="s">
        <v>4278</v>
      </c>
      <c r="D1958" s="7" t="s">
        <v>4323</v>
      </c>
    </row>
    <row r="1959" customFormat="false" ht="32.25" hidden="false" customHeight="false" outlineLevel="0" collapsed="false">
      <c r="A1959" s="2" t="s">
        <v>4324</v>
      </c>
      <c r="B1959" s="2" t="s">
        <v>1136</v>
      </c>
      <c r="C1959" s="10" t="s">
        <v>4278</v>
      </c>
      <c r="D1959" s="7" t="s">
        <v>4325</v>
      </c>
    </row>
    <row r="1960" customFormat="false" ht="32.25" hidden="false" customHeight="false" outlineLevel="0" collapsed="false">
      <c r="A1960" s="2" t="s">
        <v>4326</v>
      </c>
      <c r="B1960" s="2" t="s">
        <v>533</v>
      </c>
      <c r="C1960" s="10" t="s">
        <v>4278</v>
      </c>
      <c r="D1960" s="7" t="s">
        <v>4327</v>
      </c>
    </row>
    <row r="1961" customFormat="false" ht="32.25" hidden="false" customHeight="false" outlineLevel="0" collapsed="false">
      <c r="A1961" s="2" t="s">
        <v>4328</v>
      </c>
      <c r="B1961" s="2" t="s">
        <v>52</v>
      </c>
      <c r="C1961" s="10" t="s">
        <v>4278</v>
      </c>
      <c r="D1961" s="7" t="s">
        <v>4329</v>
      </c>
    </row>
    <row r="1962" customFormat="false" ht="32.25" hidden="false" customHeight="false" outlineLevel="0" collapsed="false">
      <c r="A1962" s="2" t="s">
        <v>4330</v>
      </c>
      <c r="B1962" s="2" t="s">
        <v>1840</v>
      </c>
      <c r="C1962" s="10" t="s">
        <v>4278</v>
      </c>
      <c r="D1962" s="7" t="s">
        <v>4331</v>
      </c>
    </row>
    <row r="1963" customFormat="false" ht="32.25" hidden="false" customHeight="false" outlineLevel="0" collapsed="false">
      <c r="A1963" s="2" t="s">
        <v>4332</v>
      </c>
      <c r="B1963" s="2" t="s">
        <v>389</v>
      </c>
      <c r="C1963" s="12" t="s">
        <v>4333</v>
      </c>
      <c r="D1963" s="7" t="s">
        <v>4334</v>
      </c>
    </row>
    <row r="1964" customFormat="false" ht="32.25" hidden="false" customHeight="false" outlineLevel="0" collapsed="false">
      <c r="A1964" s="2" t="s">
        <v>4335</v>
      </c>
      <c r="B1964" s="2" t="s">
        <v>358</v>
      </c>
      <c r="C1964" s="12" t="s">
        <v>4333</v>
      </c>
      <c r="D1964" s="7" t="s">
        <v>4336</v>
      </c>
    </row>
    <row r="1965" customFormat="false" ht="32.25" hidden="false" customHeight="false" outlineLevel="0" collapsed="false">
      <c r="A1965" s="2" t="s">
        <v>4337</v>
      </c>
      <c r="B1965" s="2" t="s">
        <v>737</v>
      </c>
      <c r="C1965" s="12" t="s">
        <v>4333</v>
      </c>
      <c r="D1965" s="7" t="s">
        <v>4338</v>
      </c>
    </row>
    <row r="1966" customFormat="false" ht="32.25" hidden="false" customHeight="false" outlineLevel="0" collapsed="false">
      <c r="A1966" s="2" t="s">
        <v>4339</v>
      </c>
      <c r="B1966" s="2" t="s">
        <v>52</v>
      </c>
      <c r="C1966" s="12" t="s">
        <v>4333</v>
      </c>
      <c r="D1966" s="7" t="s">
        <v>4340</v>
      </c>
    </row>
    <row r="1967" customFormat="false" ht="32.25" hidden="false" customHeight="false" outlineLevel="0" collapsed="false">
      <c r="A1967" s="2" t="s">
        <v>4341</v>
      </c>
      <c r="B1967" s="2" t="s">
        <v>98</v>
      </c>
      <c r="C1967" s="12" t="s">
        <v>4333</v>
      </c>
      <c r="D1967" s="7" t="s">
        <v>4342</v>
      </c>
    </row>
    <row r="1968" customFormat="false" ht="32.25" hidden="false" customHeight="false" outlineLevel="0" collapsed="false">
      <c r="A1968" s="2" t="s">
        <v>4343</v>
      </c>
      <c r="B1968" s="2" t="s">
        <v>921</v>
      </c>
      <c r="C1968" s="12" t="s">
        <v>4333</v>
      </c>
      <c r="D1968" s="7" t="s">
        <v>4344</v>
      </c>
    </row>
    <row r="1969" customFormat="false" ht="32.25" hidden="false" customHeight="false" outlineLevel="0" collapsed="false">
      <c r="A1969" s="2" t="s">
        <v>4345</v>
      </c>
      <c r="B1969" s="2" t="s">
        <v>376</v>
      </c>
      <c r="C1969" s="12" t="s">
        <v>4333</v>
      </c>
      <c r="D1969" s="7" t="s">
        <v>4346</v>
      </c>
    </row>
    <row r="1970" customFormat="false" ht="32.25" hidden="false" customHeight="false" outlineLevel="0" collapsed="false">
      <c r="A1970" s="2" t="s">
        <v>4347</v>
      </c>
      <c r="B1970" s="2" t="s">
        <v>70</v>
      </c>
      <c r="C1970" s="12" t="s">
        <v>4333</v>
      </c>
      <c r="D1970" s="7" t="s">
        <v>4348</v>
      </c>
    </row>
    <row r="1971" customFormat="false" ht="32.25" hidden="false" customHeight="false" outlineLevel="0" collapsed="false">
      <c r="A1971" s="2" t="s">
        <v>4349</v>
      </c>
      <c r="B1971" s="2" t="s">
        <v>70</v>
      </c>
      <c r="C1971" s="12" t="s">
        <v>4333</v>
      </c>
      <c r="D1971" s="7" t="s">
        <v>4350</v>
      </c>
    </row>
    <row r="1972" customFormat="false" ht="32.25" hidden="false" customHeight="false" outlineLevel="0" collapsed="false">
      <c r="A1972" s="2" t="s">
        <v>4351</v>
      </c>
      <c r="B1972" s="2" t="s">
        <v>389</v>
      </c>
      <c r="C1972" s="12" t="s">
        <v>4333</v>
      </c>
      <c r="D1972" s="7" t="s">
        <v>4352</v>
      </c>
    </row>
    <row r="1973" customFormat="false" ht="32.25" hidden="false" customHeight="false" outlineLevel="0" collapsed="false">
      <c r="A1973" s="2" t="s">
        <v>4353</v>
      </c>
      <c r="B1973" s="2" t="s">
        <v>12</v>
      </c>
      <c r="C1973" s="12" t="s">
        <v>4333</v>
      </c>
      <c r="D1973" s="7" t="s">
        <v>4354</v>
      </c>
    </row>
    <row r="1974" customFormat="false" ht="32.25" hidden="false" customHeight="false" outlineLevel="0" collapsed="false">
      <c r="A1974" s="2" t="s">
        <v>4355</v>
      </c>
      <c r="B1974" s="2" t="s">
        <v>122</v>
      </c>
      <c r="C1974" s="12" t="s">
        <v>4333</v>
      </c>
      <c r="D1974" s="7" t="s">
        <v>4356</v>
      </c>
    </row>
    <row r="1975" customFormat="false" ht="32.25" hidden="false" customHeight="false" outlineLevel="0" collapsed="false">
      <c r="A1975" s="2" t="s">
        <v>4357</v>
      </c>
      <c r="B1975" s="2" t="s">
        <v>1331</v>
      </c>
      <c r="C1975" s="12" t="s">
        <v>4333</v>
      </c>
      <c r="D1975" s="7" t="s">
        <v>4358</v>
      </c>
    </row>
    <row r="1976" customFormat="false" ht="32.25" hidden="false" customHeight="false" outlineLevel="0" collapsed="false">
      <c r="A1976" s="2" t="s">
        <v>4359</v>
      </c>
      <c r="B1976" s="2" t="s">
        <v>1089</v>
      </c>
      <c r="C1976" s="12" t="s">
        <v>4333</v>
      </c>
      <c r="D1976" s="7" t="s">
        <v>4360</v>
      </c>
    </row>
    <row r="1977" customFormat="false" ht="32.25" hidden="false" customHeight="false" outlineLevel="0" collapsed="false">
      <c r="A1977" s="2" t="s">
        <v>4361</v>
      </c>
      <c r="B1977" s="2" t="s">
        <v>465</v>
      </c>
      <c r="C1977" s="12" t="s">
        <v>4333</v>
      </c>
      <c r="D1977" s="7" t="s">
        <v>4362</v>
      </c>
    </row>
    <row r="1978" customFormat="false" ht="32.25" hidden="false" customHeight="false" outlineLevel="0" collapsed="false">
      <c r="A1978" s="2" t="s">
        <v>4363</v>
      </c>
      <c r="B1978" s="2" t="s">
        <v>116</v>
      </c>
      <c r="C1978" s="12" t="s">
        <v>4333</v>
      </c>
      <c r="D1978" s="7" t="s">
        <v>4364</v>
      </c>
    </row>
    <row r="1979" customFormat="false" ht="32.25" hidden="false" customHeight="false" outlineLevel="0" collapsed="false">
      <c r="A1979" s="2" t="s">
        <v>4365</v>
      </c>
      <c r="B1979" s="2" t="s">
        <v>465</v>
      </c>
      <c r="C1979" s="12" t="s">
        <v>4333</v>
      </c>
      <c r="D1979" s="7" t="s">
        <v>4366</v>
      </c>
    </row>
    <row r="1980" customFormat="false" ht="32.25" hidden="false" customHeight="false" outlineLevel="0" collapsed="false">
      <c r="A1980" s="2" t="s">
        <v>4367</v>
      </c>
      <c r="B1980" s="2" t="s">
        <v>243</v>
      </c>
      <c r="C1980" s="12" t="s">
        <v>4333</v>
      </c>
      <c r="D1980" s="7" t="s">
        <v>4368</v>
      </c>
    </row>
    <row r="1981" customFormat="false" ht="32.25" hidden="false" customHeight="false" outlineLevel="0" collapsed="false">
      <c r="A1981" s="2" t="s">
        <v>4369</v>
      </c>
      <c r="B1981" s="2" t="s">
        <v>465</v>
      </c>
      <c r="C1981" s="12" t="s">
        <v>4333</v>
      </c>
      <c r="D1981" s="7" t="s">
        <v>4370</v>
      </c>
    </row>
    <row r="1982" customFormat="false" ht="32.25" hidden="false" customHeight="false" outlineLevel="0" collapsed="false">
      <c r="A1982" s="2" t="s">
        <v>4371</v>
      </c>
      <c r="B1982" s="2" t="s">
        <v>436</v>
      </c>
      <c r="C1982" s="12" t="s">
        <v>4333</v>
      </c>
      <c r="D1982" s="7" t="s">
        <v>4372</v>
      </c>
    </row>
    <row r="1983" customFormat="false" ht="32.25" hidden="false" customHeight="false" outlineLevel="0" collapsed="false">
      <c r="A1983" s="2" t="s">
        <v>4373</v>
      </c>
      <c r="B1983" s="2" t="s">
        <v>29</v>
      </c>
      <c r="C1983" s="12" t="s">
        <v>4333</v>
      </c>
      <c r="D1983" s="7" t="s">
        <v>4374</v>
      </c>
    </row>
    <row r="1984" customFormat="false" ht="32.25" hidden="false" customHeight="false" outlineLevel="0" collapsed="false">
      <c r="A1984" s="2" t="s">
        <v>4375</v>
      </c>
      <c r="B1984" s="2" t="s">
        <v>389</v>
      </c>
      <c r="C1984" s="12" t="s">
        <v>4333</v>
      </c>
      <c r="D1984" s="7" t="s">
        <v>4376</v>
      </c>
    </row>
    <row r="1985" customFormat="false" ht="32.25" hidden="false" customHeight="false" outlineLevel="0" collapsed="false">
      <c r="A1985" s="2" t="s">
        <v>4377</v>
      </c>
      <c r="B1985" s="2" t="s">
        <v>596</v>
      </c>
      <c r="C1985" s="12" t="s">
        <v>4333</v>
      </c>
      <c r="D1985" s="7" t="s">
        <v>4378</v>
      </c>
    </row>
    <row r="1986" customFormat="false" ht="32.25" hidden="false" customHeight="false" outlineLevel="0" collapsed="false">
      <c r="A1986" s="2" t="s">
        <v>4379</v>
      </c>
      <c r="B1986" s="2" t="s">
        <v>892</v>
      </c>
      <c r="C1986" s="12" t="s">
        <v>4333</v>
      </c>
      <c r="D1986" s="7" t="s">
        <v>4380</v>
      </c>
    </row>
    <row r="1987" customFormat="false" ht="32.25" hidden="false" customHeight="false" outlineLevel="0" collapsed="false">
      <c r="A1987" s="2" t="s">
        <v>4381</v>
      </c>
      <c r="B1987" s="2" t="s">
        <v>122</v>
      </c>
      <c r="C1987" s="12" t="s">
        <v>4333</v>
      </c>
      <c r="D1987" s="7" t="s">
        <v>4382</v>
      </c>
    </row>
    <row r="1988" customFormat="false" ht="32.25" hidden="false" customHeight="false" outlineLevel="0" collapsed="false">
      <c r="A1988" s="2" t="s">
        <v>4383</v>
      </c>
      <c r="B1988" s="2" t="s">
        <v>405</v>
      </c>
      <c r="C1988" s="12" t="s">
        <v>4333</v>
      </c>
      <c r="D1988" s="7" t="s">
        <v>4384</v>
      </c>
    </row>
    <row r="1989" customFormat="false" ht="32.25" hidden="false" customHeight="false" outlineLevel="0" collapsed="false">
      <c r="A1989" s="2" t="s">
        <v>4385</v>
      </c>
      <c r="B1989" s="2" t="s">
        <v>465</v>
      </c>
      <c r="C1989" s="12" t="s">
        <v>4333</v>
      </c>
      <c r="D1989" s="7" t="s">
        <v>4386</v>
      </c>
    </row>
    <row r="1990" customFormat="false" ht="32.25" hidden="false" customHeight="false" outlineLevel="0" collapsed="false">
      <c r="A1990" s="2" t="s">
        <v>4387</v>
      </c>
      <c r="B1990" s="2" t="s">
        <v>1396</v>
      </c>
      <c r="C1990" s="10" t="s">
        <v>4388</v>
      </c>
      <c r="D1990" s="7" t="s">
        <v>4389</v>
      </c>
    </row>
    <row r="1991" customFormat="false" ht="32.25" hidden="false" customHeight="false" outlineLevel="0" collapsed="false">
      <c r="A1991" s="2" t="s">
        <v>4390</v>
      </c>
      <c r="B1991" s="2" t="s">
        <v>21</v>
      </c>
      <c r="C1991" s="10" t="s">
        <v>4388</v>
      </c>
      <c r="D1991" s="7" t="s">
        <v>4391</v>
      </c>
    </row>
    <row r="1992" customFormat="false" ht="32.25" hidden="false" customHeight="false" outlineLevel="0" collapsed="false">
      <c r="A1992" s="2" t="s">
        <v>4392</v>
      </c>
      <c r="B1992" s="2" t="s">
        <v>1396</v>
      </c>
      <c r="C1992" s="10" t="s">
        <v>4388</v>
      </c>
      <c r="D1992" s="7" t="s">
        <v>4393</v>
      </c>
    </row>
    <row r="1993" customFormat="false" ht="32.25" hidden="false" customHeight="false" outlineLevel="0" collapsed="false">
      <c r="A1993" s="9" t="s">
        <v>4394</v>
      </c>
      <c r="B1993" s="2" t="s">
        <v>337</v>
      </c>
      <c r="C1993" s="10" t="s">
        <v>4388</v>
      </c>
      <c r="D1993" s="7" t="s">
        <v>4395</v>
      </c>
    </row>
    <row r="1994" customFormat="false" ht="32.25" hidden="false" customHeight="false" outlineLevel="0" collapsed="false">
      <c r="A1994" s="2" t="s">
        <v>4396</v>
      </c>
      <c r="B1994" s="2" t="s">
        <v>759</v>
      </c>
      <c r="C1994" s="10" t="s">
        <v>4388</v>
      </c>
      <c r="D1994" s="7" t="s">
        <v>4397</v>
      </c>
    </row>
    <row r="1995" customFormat="false" ht="32.25" hidden="false" customHeight="false" outlineLevel="0" collapsed="false">
      <c r="A1995" s="2" t="s">
        <v>4398</v>
      </c>
      <c r="B1995" s="2" t="s">
        <v>844</v>
      </c>
      <c r="C1995" s="10" t="s">
        <v>4388</v>
      </c>
      <c r="D1995" s="7" t="s">
        <v>4399</v>
      </c>
    </row>
    <row r="1996" customFormat="false" ht="32.25" hidden="false" customHeight="false" outlineLevel="0" collapsed="false">
      <c r="A1996" s="2" t="s">
        <v>4400</v>
      </c>
      <c r="B1996" s="2" t="s">
        <v>737</v>
      </c>
      <c r="C1996" s="10" t="s">
        <v>4388</v>
      </c>
      <c r="D1996" s="7" t="s">
        <v>4401</v>
      </c>
    </row>
    <row r="1997" customFormat="false" ht="32.25" hidden="false" customHeight="false" outlineLevel="0" collapsed="false">
      <c r="A1997" s="2" t="s">
        <v>4402</v>
      </c>
      <c r="B1997" s="2" t="s">
        <v>35</v>
      </c>
      <c r="C1997" s="10" t="s">
        <v>4388</v>
      </c>
      <c r="D1997" s="7" t="s">
        <v>4403</v>
      </c>
    </row>
    <row r="1998" customFormat="false" ht="32.25" hidden="false" customHeight="false" outlineLevel="0" collapsed="false">
      <c r="A1998" s="2" t="s">
        <v>4404</v>
      </c>
      <c r="B1998" s="2" t="s">
        <v>465</v>
      </c>
      <c r="C1998" s="10" t="s">
        <v>4388</v>
      </c>
      <c r="D1998" s="7" t="s">
        <v>4405</v>
      </c>
    </row>
    <row r="1999" customFormat="false" ht="32.25" hidden="false" customHeight="false" outlineLevel="0" collapsed="false">
      <c r="A1999" s="2" t="s">
        <v>4406</v>
      </c>
      <c r="B1999" s="2" t="s">
        <v>104</v>
      </c>
      <c r="C1999" s="10" t="s">
        <v>4388</v>
      </c>
      <c r="D1999" s="7" t="s">
        <v>4407</v>
      </c>
    </row>
    <row r="2000" customFormat="false" ht="32.25" hidden="false" customHeight="false" outlineLevel="0" collapsed="false">
      <c r="A2000" s="2" t="s">
        <v>4408</v>
      </c>
      <c r="B2000" s="2" t="s">
        <v>1292</v>
      </c>
      <c r="C2000" s="10" t="s">
        <v>4388</v>
      </c>
      <c r="D2000" s="7" t="s">
        <v>4409</v>
      </c>
    </row>
    <row r="2001" customFormat="false" ht="32.25" hidden="false" customHeight="false" outlineLevel="0" collapsed="false">
      <c r="A2001" s="2" t="s">
        <v>4410</v>
      </c>
      <c r="B2001" s="2" t="s">
        <v>4411</v>
      </c>
      <c r="C2001" s="10" t="s">
        <v>4388</v>
      </c>
      <c r="D2001" s="7" t="s">
        <v>4412</v>
      </c>
    </row>
    <row r="2002" customFormat="false" ht="32.25" hidden="false" customHeight="false" outlineLevel="0" collapsed="false">
      <c r="A2002" s="2" t="s">
        <v>4413</v>
      </c>
      <c r="B2002" s="2" t="s">
        <v>4414</v>
      </c>
      <c r="C2002" s="10" t="s">
        <v>4388</v>
      </c>
      <c r="D2002" s="7" t="s">
        <v>4415</v>
      </c>
    </row>
    <row r="2003" customFormat="false" ht="32.25" hidden="false" customHeight="false" outlineLevel="0" collapsed="false">
      <c r="A2003" s="2" t="s">
        <v>4416</v>
      </c>
      <c r="B2003" s="2" t="s">
        <v>89</v>
      </c>
      <c r="C2003" s="10" t="s">
        <v>4388</v>
      </c>
      <c r="D2003" s="7" t="s">
        <v>4417</v>
      </c>
    </row>
    <row r="2004" customFormat="false" ht="32.25" hidden="false" customHeight="false" outlineLevel="0" collapsed="false">
      <c r="A2004" s="2" t="s">
        <v>4418</v>
      </c>
      <c r="B2004" s="2" t="s">
        <v>98</v>
      </c>
      <c r="C2004" s="10" t="s">
        <v>4388</v>
      </c>
      <c r="D2004" s="7" t="s">
        <v>4419</v>
      </c>
    </row>
    <row r="2005" customFormat="false" ht="32.25" hidden="false" customHeight="false" outlineLevel="0" collapsed="false">
      <c r="A2005" s="2" t="s">
        <v>4420</v>
      </c>
      <c r="B2005" s="2" t="s">
        <v>1785</v>
      </c>
      <c r="C2005" s="10" t="s">
        <v>4388</v>
      </c>
      <c r="D2005" s="7" t="s">
        <v>4421</v>
      </c>
    </row>
    <row r="2006" customFormat="false" ht="32.25" hidden="false" customHeight="false" outlineLevel="0" collapsed="false">
      <c r="A2006" s="2" t="s">
        <v>4422</v>
      </c>
      <c r="B2006" s="2" t="s">
        <v>104</v>
      </c>
      <c r="C2006" s="10" t="s">
        <v>4388</v>
      </c>
      <c r="D2006" s="7" t="s">
        <v>4423</v>
      </c>
    </row>
    <row r="2007" customFormat="false" ht="32.25" hidden="false" customHeight="false" outlineLevel="0" collapsed="false">
      <c r="A2007" s="2" t="s">
        <v>4424</v>
      </c>
      <c r="B2007" s="2" t="s">
        <v>122</v>
      </c>
      <c r="C2007" s="10" t="s">
        <v>4388</v>
      </c>
      <c r="D2007" s="7" t="s">
        <v>4425</v>
      </c>
    </row>
    <row r="2008" customFormat="false" ht="32.25" hidden="false" customHeight="false" outlineLevel="0" collapsed="false">
      <c r="A2008" s="2" t="s">
        <v>4426</v>
      </c>
      <c r="B2008" s="2" t="s">
        <v>465</v>
      </c>
      <c r="C2008" s="10" t="s">
        <v>4388</v>
      </c>
      <c r="D2008" s="7" t="s">
        <v>4427</v>
      </c>
    </row>
    <row r="2009" customFormat="false" ht="32.25" hidden="false" customHeight="false" outlineLevel="0" collapsed="false">
      <c r="A2009" s="2" t="s">
        <v>4428</v>
      </c>
      <c r="B2009" s="2" t="s">
        <v>119</v>
      </c>
      <c r="C2009" s="10" t="s">
        <v>4388</v>
      </c>
      <c r="D2009" s="7" t="s">
        <v>4429</v>
      </c>
    </row>
    <row r="2010" customFormat="false" ht="32.25" hidden="false" customHeight="false" outlineLevel="0" collapsed="false">
      <c r="A2010" s="2" t="s">
        <v>4430</v>
      </c>
      <c r="B2010" s="2" t="s">
        <v>1246</v>
      </c>
      <c r="C2010" s="10" t="s">
        <v>4388</v>
      </c>
      <c r="D2010" s="7" t="s">
        <v>4431</v>
      </c>
    </row>
    <row r="2011" customFormat="false" ht="32.25" hidden="false" customHeight="false" outlineLevel="0" collapsed="false">
      <c r="A2011" s="2" t="s">
        <v>4432</v>
      </c>
      <c r="B2011" s="2" t="s">
        <v>1292</v>
      </c>
      <c r="C2011" s="10" t="s">
        <v>4388</v>
      </c>
      <c r="D2011" s="7" t="s">
        <v>4433</v>
      </c>
    </row>
    <row r="2012" customFormat="false" ht="32.25" hidden="false" customHeight="false" outlineLevel="0" collapsed="false">
      <c r="A2012" s="2" t="s">
        <v>4434</v>
      </c>
      <c r="B2012" s="2" t="s">
        <v>198</v>
      </c>
      <c r="C2012" s="10" t="s">
        <v>4388</v>
      </c>
      <c r="D2012" s="7" t="s">
        <v>4435</v>
      </c>
    </row>
    <row r="2013" customFormat="false" ht="32.25" hidden="false" customHeight="false" outlineLevel="0" collapsed="false">
      <c r="A2013" s="2" t="s">
        <v>4436</v>
      </c>
      <c r="B2013" s="2" t="s">
        <v>675</v>
      </c>
      <c r="C2013" s="10" t="s">
        <v>4388</v>
      </c>
      <c r="D2013" s="7" t="s">
        <v>4437</v>
      </c>
    </row>
    <row r="2014" customFormat="false" ht="32.25" hidden="false" customHeight="false" outlineLevel="0" collapsed="false">
      <c r="A2014" s="2" t="s">
        <v>4438</v>
      </c>
      <c r="B2014" s="2" t="s">
        <v>289</v>
      </c>
      <c r="C2014" s="10" t="s">
        <v>4388</v>
      </c>
      <c r="D2014" s="7" t="s">
        <v>4439</v>
      </c>
    </row>
    <row r="2015" customFormat="false" ht="32.25" hidden="false" customHeight="false" outlineLevel="0" collapsed="false">
      <c r="A2015" s="2" t="s">
        <v>4440</v>
      </c>
      <c r="B2015" s="2" t="s">
        <v>867</v>
      </c>
      <c r="C2015" s="10" t="s">
        <v>4388</v>
      </c>
      <c r="D2015" s="7" t="s">
        <v>4441</v>
      </c>
    </row>
    <row r="2016" customFormat="false" ht="32.25" hidden="false" customHeight="false" outlineLevel="0" collapsed="false">
      <c r="A2016" s="2" t="s">
        <v>4442</v>
      </c>
      <c r="B2016" s="2" t="s">
        <v>1396</v>
      </c>
      <c r="C2016" s="10" t="s">
        <v>4388</v>
      </c>
      <c r="D2016" s="7" t="s">
        <v>4443</v>
      </c>
    </row>
    <row r="2017" customFormat="false" ht="32.25" hidden="false" customHeight="false" outlineLevel="0" collapsed="false">
      <c r="A2017" s="2" t="s">
        <v>4444</v>
      </c>
      <c r="B2017" s="2" t="s">
        <v>4414</v>
      </c>
      <c r="C2017" s="12" t="s">
        <v>4445</v>
      </c>
      <c r="D2017" s="7" t="s">
        <v>4446</v>
      </c>
    </row>
    <row r="2018" customFormat="false" ht="32.25" hidden="false" customHeight="false" outlineLevel="0" collapsed="false">
      <c r="A2018" s="2" t="s">
        <v>4447</v>
      </c>
      <c r="B2018" s="2" t="s">
        <v>49</v>
      </c>
      <c r="C2018" s="12" t="s">
        <v>4445</v>
      </c>
      <c r="D2018" s="7" t="s">
        <v>4448</v>
      </c>
    </row>
    <row r="2019" customFormat="false" ht="32.25" hidden="false" customHeight="false" outlineLevel="0" collapsed="false">
      <c r="A2019" s="2" t="s">
        <v>4449</v>
      </c>
      <c r="B2019" s="2" t="s">
        <v>1098</v>
      </c>
      <c r="C2019" s="12" t="s">
        <v>4445</v>
      </c>
      <c r="D2019" s="7" t="s">
        <v>4450</v>
      </c>
    </row>
    <row r="2020" customFormat="false" ht="32.25" hidden="false" customHeight="false" outlineLevel="0" collapsed="false">
      <c r="A2020" s="2" t="s">
        <v>4451</v>
      </c>
      <c r="B2020" s="2" t="s">
        <v>737</v>
      </c>
      <c r="C2020" s="12" t="s">
        <v>4445</v>
      </c>
      <c r="D2020" s="7" t="s">
        <v>4452</v>
      </c>
    </row>
    <row r="2021" customFormat="false" ht="32.25" hidden="false" customHeight="false" outlineLevel="0" collapsed="false">
      <c r="A2021" s="2" t="s">
        <v>4453</v>
      </c>
      <c r="B2021" s="2" t="s">
        <v>1378</v>
      </c>
      <c r="C2021" s="12" t="s">
        <v>4445</v>
      </c>
      <c r="D2021" s="7" t="s">
        <v>4454</v>
      </c>
    </row>
    <row r="2022" customFormat="false" ht="32.25" hidden="false" customHeight="false" outlineLevel="0" collapsed="false">
      <c r="A2022" s="2" t="s">
        <v>4455</v>
      </c>
      <c r="B2022" s="2" t="s">
        <v>1089</v>
      </c>
      <c r="C2022" s="12" t="s">
        <v>4445</v>
      </c>
      <c r="D2022" s="7" t="s">
        <v>4456</v>
      </c>
    </row>
    <row r="2023" customFormat="false" ht="32.25" hidden="false" customHeight="false" outlineLevel="0" collapsed="false">
      <c r="A2023" s="2" t="s">
        <v>4457</v>
      </c>
      <c r="B2023" s="2" t="s">
        <v>104</v>
      </c>
      <c r="C2023" s="12" t="s">
        <v>4445</v>
      </c>
      <c r="D2023" s="7" t="s">
        <v>4458</v>
      </c>
    </row>
    <row r="2024" customFormat="false" ht="32.25" hidden="false" customHeight="false" outlineLevel="0" collapsed="false">
      <c r="A2024" s="2" t="s">
        <v>4459</v>
      </c>
      <c r="B2024" s="2" t="s">
        <v>867</v>
      </c>
      <c r="C2024" s="12" t="s">
        <v>4445</v>
      </c>
      <c r="D2024" s="7" t="s">
        <v>4460</v>
      </c>
    </row>
    <row r="2025" customFormat="false" ht="32.25" hidden="false" customHeight="false" outlineLevel="0" collapsed="false">
      <c r="A2025" s="2" t="s">
        <v>4461</v>
      </c>
      <c r="B2025" s="2" t="s">
        <v>2185</v>
      </c>
      <c r="C2025" s="12" t="s">
        <v>4445</v>
      </c>
      <c r="D2025" s="7" t="s">
        <v>4462</v>
      </c>
    </row>
    <row r="2026" customFormat="false" ht="32.25" hidden="false" customHeight="false" outlineLevel="0" collapsed="false">
      <c r="A2026" s="2" t="s">
        <v>4463</v>
      </c>
      <c r="B2026" s="2" t="s">
        <v>1054</v>
      </c>
      <c r="C2026" s="12" t="s">
        <v>4445</v>
      </c>
      <c r="D2026" s="7" t="s">
        <v>4464</v>
      </c>
    </row>
    <row r="2027" customFormat="false" ht="32.25" hidden="false" customHeight="false" outlineLevel="0" collapsed="false">
      <c r="A2027" s="2" t="s">
        <v>4465</v>
      </c>
      <c r="B2027" s="2" t="s">
        <v>1089</v>
      </c>
      <c r="C2027" s="12" t="s">
        <v>4445</v>
      </c>
      <c r="D2027" s="7" t="s">
        <v>4466</v>
      </c>
    </row>
    <row r="2028" customFormat="false" ht="32.25" hidden="false" customHeight="false" outlineLevel="0" collapsed="false">
      <c r="A2028" s="2" t="s">
        <v>4467</v>
      </c>
      <c r="B2028" s="2" t="s">
        <v>499</v>
      </c>
      <c r="C2028" s="12" t="s">
        <v>4445</v>
      </c>
      <c r="D2028" s="7" t="s">
        <v>4468</v>
      </c>
    </row>
    <row r="2029" customFormat="false" ht="32.25" hidden="false" customHeight="false" outlineLevel="0" collapsed="false">
      <c r="A2029" s="2" t="s">
        <v>4469</v>
      </c>
      <c r="B2029" s="2" t="s">
        <v>1341</v>
      </c>
      <c r="C2029" s="12" t="s">
        <v>4445</v>
      </c>
      <c r="D2029" s="7" t="s">
        <v>4470</v>
      </c>
    </row>
    <row r="2030" customFormat="false" ht="32.25" hidden="false" customHeight="false" outlineLevel="0" collapsed="false">
      <c r="A2030" s="2" t="s">
        <v>4471</v>
      </c>
      <c r="B2030" s="2" t="s">
        <v>977</v>
      </c>
      <c r="C2030" s="12" t="s">
        <v>4445</v>
      </c>
      <c r="D2030" s="7" t="s">
        <v>4472</v>
      </c>
    </row>
    <row r="2031" customFormat="false" ht="32.25" hidden="false" customHeight="false" outlineLevel="0" collapsed="false">
      <c r="A2031" s="2" t="s">
        <v>4473</v>
      </c>
      <c r="B2031" s="2" t="s">
        <v>1396</v>
      </c>
      <c r="C2031" s="12" t="s">
        <v>4445</v>
      </c>
      <c r="D2031" s="7" t="s">
        <v>4474</v>
      </c>
    </row>
    <row r="2032" customFormat="false" ht="32.25" hidden="false" customHeight="false" outlineLevel="0" collapsed="false">
      <c r="A2032" s="2" t="s">
        <v>4475</v>
      </c>
      <c r="B2032" s="2" t="s">
        <v>95</v>
      </c>
      <c r="C2032" s="12" t="s">
        <v>4445</v>
      </c>
      <c r="D2032" s="7" t="s">
        <v>4476</v>
      </c>
    </row>
    <row r="2033" customFormat="false" ht="32.25" hidden="false" customHeight="false" outlineLevel="0" collapsed="false">
      <c r="A2033" s="2" t="s">
        <v>4477</v>
      </c>
      <c r="B2033" s="2" t="s">
        <v>107</v>
      </c>
      <c r="C2033" s="12" t="s">
        <v>4445</v>
      </c>
      <c r="D2033" s="7" t="s">
        <v>4478</v>
      </c>
    </row>
    <row r="2034" customFormat="false" ht="32.25" hidden="false" customHeight="false" outlineLevel="0" collapsed="false">
      <c r="A2034" s="2" t="s">
        <v>4479</v>
      </c>
      <c r="B2034" s="2" t="s">
        <v>675</v>
      </c>
      <c r="C2034" s="12" t="s">
        <v>4445</v>
      </c>
      <c r="D2034" s="7" t="s">
        <v>4480</v>
      </c>
    </row>
    <row r="2035" customFormat="false" ht="32.25" hidden="false" customHeight="false" outlineLevel="0" collapsed="false">
      <c r="A2035" s="2" t="s">
        <v>4481</v>
      </c>
      <c r="B2035" s="2" t="s">
        <v>1022</v>
      </c>
      <c r="C2035" s="12" t="s">
        <v>4445</v>
      </c>
      <c r="D2035" s="7" t="s">
        <v>4482</v>
      </c>
    </row>
    <row r="2036" customFormat="false" ht="32.25" hidden="false" customHeight="false" outlineLevel="0" collapsed="false">
      <c r="A2036" s="2" t="s">
        <v>4483</v>
      </c>
      <c r="B2036" s="2" t="s">
        <v>119</v>
      </c>
      <c r="C2036" s="12" t="s">
        <v>4445</v>
      </c>
      <c r="D2036" s="7" t="s">
        <v>4484</v>
      </c>
    </row>
    <row r="2037" customFormat="false" ht="32.25" hidden="false" customHeight="false" outlineLevel="0" collapsed="false">
      <c r="A2037" s="2" t="s">
        <v>4485</v>
      </c>
      <c r="B2037" s="2" t="s">
        <v>161</v>
      </c>
      <c r="C2037" s="12" t="s">
        <v>4445</v>
      </c>
      <c r="D2037" s="7" t="s">
        <v>4486</v>
      </c>
    </row>
    <row r="2038" customFormat="false" ht="32.25" hidden="false" customHeight="false" outlineLevel="0" collapsed="false">
      <c r="A2038" s="2" t="s">
        <v>4487</v>
      </c>
      <c r="B2038" s="2" t="s">
        <v>405</v>
      </c>
      <c r="C2038" s="12" t="s">
        <v>4445</v>
      </c>
      <c r="D2038" s="7" t="s">
        <v>4488</v>
      </c>
    </row>
    <row r="2039" customFormat="false" ht="32.25" hidden="false" customHeight="false" outlineLevel="0" collapsed="false">
      <c r="A2039" s="2" t="s">
        <v>4489</v>
      </c>
      <c r="B2039" s="2" t="s">
        <v>12</v>
      </c>
      <c r="C2039" s="12" t="s">
        <v>4445</v>
      </c>
      <c r="D2039" s="7" t="s">
        <v>4490</v>
      </c>
    </row>
    <row r="2040" customFormat="false" ht="32.25" hidden="false" customHeight="false" outlineLevel="0" collapsed="false">
      <c r="A2040" s="2" t="s">
        <v>4491</v>
      </c>
      <c r="B2040" s="2" t="s">
        <v>462</v>
      </c>
      <c r="C2040" s="12" t="s">
        <v>4445</v>
      </c>
      <c r="D2040" s="7" t="s">
        <v>4492</v>
      </c>
    </row>
    <row r="2041" customFormat="false" ht="32.25" hidden="false" customHeight="false" outlineLevel="0" collapsed="false">
      <c r="A2041" s="2" t="s">
        <v>4493</v>
      </c>
      <c r="B2041" s="2" t="s">
        <v>4494</v>
      </c>
      <c r="C2041" s="12" t="s">
        <v>4445</v>
      </c>
      <c r="D2041" s="7" t="s">
        <v>4495</v>
      </c>
    </row>
    <row r="2042" customFormat="false" ht="32.25" hidden="false" customHeight="false" outlineLevel="0" collapsed="false">
      <c r="A2042" s="2" t="s">
        <v>4496</v>
      </c>
      <c r="B2042" s="2" t="s">
        <v>18</v>
      </c>
      <c r="C2042" s="12" t="s">
        <v>4445</v>
      </c>
      <c r="D2042" s="7" t="s">
        <v>4497</v>
      </c>
    </row>
    <row r="2043" customFormat="false" ht="32.25" hidden="false" customHeight="false" outlineLevel="0" collapsed="false">
      <c r="A2043" s="2" t="s">
        <v>4498</v>
      </c>
      <c r="B2043" s="2" t="s">
        <v>1396</v>
      </c>
      <c r="C2043" s="12" t="s">
        <v>4445</v>
      </c>
      <c r="D2043" s="7" t="s">
        <v>4499</v>
      </c>
    </row>
    <row r="2044" customFormat="false" ht="32.25" hidden="false" customHeight="false" outlineLevel="0" collapsed="false">
      <c r="A2044" s="2" t="s">
        <v>4500</v>
      </c>
      <c r="B2044" s="2" t="s">
        <v>358</v>
      </c>
      <c r="C2044" s="10" t="s">
        <v>4501</v>
      </c>
      <c r="D2044" s="7" t="s">
        <v>4502</v>
      </c>
    </row>
    <row r="2045" customFormat="false" ht="32.25" hidden="false" customHeight="false" outlineLevel="0" collapsed="false">
      <c r="A2045" s="2" t="s">
        <v>4503</v>
      </c>
      <c r="B2045" s="2" t="s">
        <v>574</v>
      </c>
      <c r="C2045" s="10" t="s">
        <v>4501</v>
      </c>
      <c r="D2045" s="7" t="s">
        <v>4504</v>
      </c>
    </row>
    <row r="2046" customFormat="false" ht="32.25" hidden="false" customHeight="false" outlineLevel="0" collapsed="false">
      <c r="A2046" s="2" t="s">
        <v>4505</v>
      </c>
      <c r="B2046" s="2" t="s">
        <v>2148</v>
      </c>
      <c r="C2046" s="10" t="s">
        <v>4501</v>
      </c>
      <c r="D2046" s="7" t="s">
        <v>4506</v>
      </c>
    </row>
    <row r="2047" customFormat="false" ht="32.25" hidden="false" customHeight="false" outlineLevel="0" collapsed="false">
      <c r="A2047" s="2" t="s">
        <v>4507</v>
      </c>
      <c r="B2047" s="2" t="s">
        <v>2432</v>
      </c>
      <c r="C2047" s="10" t="s">
        <v>4501</v>
      </c>
      <c r="D2047" s="7" t="s">
        <v>4508</v>
      </c>
    </row>
    <row r="2048" customFormat="false" ht="32.25" hidden="false" customHeight="false" outlineLevel="0" collapsed="false">
      <c r="A2048" s="2" t="s">
        <v>4509</v>
      </c>
      <c r="B2048" s="2" t="s">
        <v>517</v>
      </c>
      <c r="C2048" s="10" t="s">
        <v>4501</v>
      </c>
      <c r="D2048" s="7" t="s">
        <v>4510</v>
      </c>
    </row>
    <row r="2049" customFormat="false" ht="32.25" hidden="false" customHeight="false" outlineLevel="0" collapsed="false">
      <c r="A2049" s="2" t="s">
        <v>4511</v>
      </c>
      <c r="B2049" s="2" t="s">
        <v>61</v>
      </c>
      <c r="C2049" s="10" t="s">
        <v>4501</v>
      </c>
      <c r="D2049" s="7" t="s">
        <v>4512</v>
      </c>
    </row>
    <row r="2050" customFormat="false" ht="32.25" hidden="false" customHeight="false" outlineLevel="0" collapsed="false">
      <c r="A2050" s="2" t="s">
        <v>4513</v>
      </c>
      <c r="B2050" s="2" t="s">
        <v>737</v>
      </c>
      <c r="C2050" s="10" t="s">
        <v>4501</v>
      </c>
      <c r="D2050" s="7" t="s">
        <v>4514</v>
      </c>
    </row>
    <row r="2051" customFormat="false" ht="32.25" hidden="false" customHeight="false" outlineLevel="0" collapsed="false">
      <c r="A2051" s="2" t="s">
        <v>4515</v>
      </c>
      <c r="B2051" s="2" t="s">
        <v>61</v>
      </c>
      <c r="C2051" s="10" t="s">
        <v>4501</v>
      </c>
      <c r="D2051" s="7" t="s">
        <v>4516</v>
      </c>
    </row>
    <row r="2052" customFormat="false" ht="32.25" hidden="false" customHeight="false" outlineLevel="0" collapsed="false">
      <c r="A2052" s="2" t="s">
        <v>4517</v>
      </c>
      <c r="B2052" s="2" t="s">
        <v>67</v>
      </c>
      <c r="C2052" s="10" t="s">
        <v>4501</v>
      </c>
      <c r="D2052" s="7" t="s">
        <v>4518</v>
      </c>
    </row>
    <row r="2053" customFormat="false" ht="32.25" hidden="false" customHeight="false" outlineLevel="0" collapsed="false">
      <c r="A2053" s="2" t="s">
        <v>4519</v>
      </c>
      <c r="B2053" s="2" t="s">
        <v>116</v>
      </c>
      <c r="C2053" s="10" t="s">
        <v>4501</v>
      </c>
      <c r="D2053" s="7" t="s">
        <v>4520</v>
      </c>
    </row>
    <row r="2054" customFormat="false" ht="32.25" hidden="false" customHeight="false" outlineLevel="0" collapsed="false">
      <c r="A2054" s="2" t="s">
        <v>4521</v>
      </c>
      <c r="B2054" s="2" t="s">
        <v>1029</v>
      </c>
      <c r="C2054" s="10" t="s">
        <v>4501</v>
      </c>
      <c r="D2054" s="7" t="s">
        <v>4522</v>
      </c>
    </row>
    <row r="2055" customFormat="false" ht="32.25" hidden="false" customHeight="false" outlineLevel="0" collapsed="false">
      <c r="A2055" s="2" t="s">
        <v>4523</v>
      </c>
      <c r="B2055" s="2" t="s">
        <v>61</v>
      </c>
      <c r="C2055" s="10" t="s">
        <v>4501</v>
      </c>
      <c r="D2055" s="7" t="s">
        <v>4524</v>
      </c>
    </row>
    <row r="2056" customFormat="false" ht="32.25" hidden="false" customHeight="false" outlineLevel="0" collapsed="false">
      <c r="A2056" s="2" t="s">
        <v>4525</v>
      </c>
      <c r="B2056" s="2" t="s">
        <v>392</v>
      </c>
      <c r="C2056" s="10" t="s">
        <v>4501</v>
      </c>
      <c r="D2056" s="7" t="s">
        <v>4526</v>
      </c>
    </row>
    <row r="2057" customFormat="false" ht="32.25" hidden="false" customHeight="false" outlineLevel="0" collapsed="false">
      <c r="A2057" s="2" t="s">
        <v>4527</v>
      </c>
      <c r="B2057" s="2" t="s">
        <v>4528</v>
      </c>
      <c r="C2057" s="10" t="s">
        <v>4501</v>
      </c>
      <c r="D2057" s="7" t="s">
        <v>4529</v>
      </c>
    </row>
    <row r="2058" customFormat="false" ht="32.25" hidden="false" customHeight="false" outlineLevel="0" collapsed="false">
      <c r="A2058" s="2" t="s">
        <v>4530</v>
      </c>
      <c r="B2058" s="2" t="s">
        <v>1338</v>
      </c>
      <c r="C2058" s="10" t="s">
        <v>4501</v>
      </c>
      <c r="D2058" s="7" t="s">
        <v>4531</v>
      </c>
    </row>
    <row r="2059" customFormat="false" ht="32.25" hidden="false" customHeight="false" outlineLevel="0" collapsed="false">
      <c r="A2059" s="2" t="s">
        <v>4532</v>
      </c>
      <c r="B2059" s="2" t="s">
        <v>4224</v>
      </c>
      <c r="C2059" s="10" t="s">
        <v>4501</v>
      </c>
      <c r="D2059" s="7" t="s">
        <v>4533</v>
      </c>
    </row>
    <row r="2060" customFormat="false" ht="32.25" hidden="false" customHeight="false" outlineLevel="0" collapsed="false">
      <c r="A2060" s="2" t="s">
        <v>4534</v>
      </c>
      <c r="B2060" s="2" t="s">
        <v>1684</v>
      </c>
      <c r="C2060" s="10" t="s">
        <v>4501</v>
      </c>
      <c r="D2060" s="7" t="s">
        <v>4535</v>
      </c>
    </row>
    <row r="2061" customFormat="false" ht="32.25" hidden="false" customHeight="false" outlineLevel="0" collapsed="false">
      <c r="A2061" s="2" t="s">
        <v>4536</v>
      </c>
      <c r="B2061" s="2" t="s">
        <v>1396</v>
      </c>
      <c r="C2061" s="10" t="s">
        <v>4501</v>
      </c>
      <c r="D2061" s="7" t="s">
        <v>4537</v>
      </c>
    </row>
    <row r="2062" customFormat="false" ht="32.25" hidden="false" customHeight="false" outlineLevel="0" collapsed="false">
      <c r="A2062" s="2" t="s">
        <v>4538</v>
      </c>
      <c r="B2062" s="2" t="s">
        <v>4539</v>
      </c>
      <c r="C2062" s="10" t="s">
        <v>4501</v>
      </c>
      <c r="D2062" s="7" t="s">
        <v>4540</v>
      </c>
    </row>
    <row r="2063" customFormat="false" ht="32.25" hidden="false" customHeight="false" outlineLevel="0" collapsed="false">
      <c r="A2063" s="2" t="s">
        <v>4541</v>
      </c>
      <c r="B2063" s="2" t="s">
        <v>4539</v>
      </c>
      <c r="C2063" s="10" t="s">
        <v>4501</v>
      </c>
      <c r="D2063" s="7" t="s">
        <v>4542</v>
      </c>
    </row>
    <row r="2064" customFormat="false" ht="32.25" hidden="false" customHeight="false" outlineLevel="0" collapsed="false">
      <c r="A2064" s="2" t="s">
        <v>4543</v>
      </c>
      <c r="B2064" s="2" t="s">
        <v>737</v>
      </c>
      <c r="C2064" s="10" t="s">
        <v>4501</v>
      </c>
      <c r="D2064" s="7" t="s">
        <v>4544</v>
      </c>
    </row>
    <row r="2065" customFormat="false" ht="32.25" hidden="false" customHeight="false" outlineLevel="0" collapsed="false">
      <c r="A2065" s="2" t="s">
        <v>4545</v>
      </c>
      <c r="B2065" s="2" t="s">
        <v>133</v>
      </c>
      <c r="C2065" s="10" t="s">
        <v>4501</v>
      </c>
      <c r="D2065" s="7" t="s">
        <v>4546</v>
      </c>
    </row>
    <row r="2066" customFormat="false" ht="32.25" hidden="false" customHeight="false" outlineLevel="0" collapsed="false">
      <c r="A2066" s="2" t="s">
        <v>4547</v>
      </c>
      <c r="B2066" s="2" t="s">
        <v>4548</v>
      </c>
      <c r="C2066" s="10" t="s">
        <v>4501</v>
      </c>
      <c r="D2066" s="7" t="s">
        <v>4549</v>
      </c>
    </row>
    <row r="2067" customFormat="false" ht="32.25" hidden="false" customHeight="false" outlineLevel="0" collapsed="false">
      <c r="A2067" s="2" t="s">
        <v>4550</v>
      </c>
      <c r="B2067" s="2" t="s">
        <v>116</v>
      </c>
      <c r="C2067" s="10" t="s">
        <v>4501</v>
      </c>
      <c r="D2067" s="7" t="s">
        <v>4551</v>
      </c>
    </row>
    <row r="2068" customFormat="false" ht="32.25" hidden="false" customHeight="false" outlineLevel="0" collapsed="false">
      <c r="A2068" s="2" t="s">
        <v>4552</v>
      </c>
      <c r="B2068" s="2" t="s">
        <v>954</v>
      </c>
      <c r="C2068" s="10" t="s">
        <v>4501</v>
      </c>
      <c r="D2068" s="7" t="s">
        <v>4553</v>
      </c>
    </row>
    <row r="2069" customFormat="false" ht="32.25" hidden="false" customHeight="false" outlineLevel="0" collapsed="false">
      <c r="A2069" s="2" t="s">
        <v>4554</v>
      </c>
      <c r="B2069" s="2" t="s">
        <v>67</v>
      </c>
      <c r="C2069" s="10" t="s">
        <v>4501</v>
      </c>
      <c r="D2069" s="7" t="s">
        <v>4555</v>
      </c>
    </row>
    <row r="2070" customFormat="false" ht="32.25" hidden="false" customHeight="false" outlineLevel="0" collapsed="false">
      <c r="A2070" s="2" t="s">
        <v>4556</v>
      </c>
      <c r="B2070" s="2" t="s">
        <v>35</v>
      </c>
      <c r="C2070" s="10" t="s">
        <v>4501</v>
      </c>
      <c r="D2070" s="7" t="s">
        <v>4557</v>
      </c>
    </row>
    <row r="2071" customFormat="false" ht="32.25" hidden="false" customHeight="false" outlineLevel="0" collapsed="false">
      <c r="A2071" s="2" t="s">
        <v>4558</v>
      </c>
      <c r="B2071" s="2" t="s">
        <v>174</v>
      </c>
      <c r="C2071" s="12" t="s">
        <v>4559</v>
      </c>
      <c r="D2071" s="7" t="s">
        <v>4560</v>
      </c>
    </row>
    <row r="2072" customFormat="false" ht="32.25" hidden="false" customHeight="false" outlineLevel="0" collapsed="false">
      <c r="A2072" s="2" t="s">
        <v>4561</v>
      </c>
      <c r="B2072" s="2" t="s">
        <v>1619</v>
      </c>
      <c r="C2072" s="12" t="s">
        <v>4559</v>
      </c>
      <c r="D2072" s="7" t="s">
        <v>4562</v>
      </c>
    </row>
    <row r="2073" customFormat="false" ht="32.25" hidden="false" customHeight="false" outlineLevel="0" collapsed="false">
      <c r="A2073" s="2" t="s">
        <v>4563</v>
      </c>
      <c r="B2073" s="2" t="s">
        <v>92</v>
      </c>
      <c r="C2073" s="12" t="s">
        <v>4559</v>
      </c>
      <c r="D2073" s="7" t="s">
        <v>4564</v>
      </c>
    </row>
    <row r="2074" customFormat="false" ht="32.25" hidden="false" customHeight="false" outlineLevel="0" collapsed="false">
      <c r="A2074" s="2" t="s">
        <v>4565</v>
      </c>
      <c r="B2074" s="2" t="s">
        <v>270</v>
      </c>
      <c r="C2074" s="12" t="s">
        <v>4559</v>
      </c>
      <c r="D2074" s="7" t="s">
        <v>4566</v>
      </c>
    </row>
    <row r="2075" customFormat="false" ht="32.25" hidden="false" customHeight="false" outlineLevel="0" collapsed="false">
      <c r="A2075" s="2" t="s">
        <v>4567</v>
      </c>
      <c r="B2075" s="2" t="s">
        <v>1080</v>
      </c>
      <c r="C2075" s="12" t="s">
        <v>4559</v>
      </c>
      <c r="D2075" s="7" t="s">
        <v>4568</v>
      </c>
    </row>
    <row r="2076" customFormat="false" ht="32.25" hidden="false" customHeight="false" outlineLevel="0" collapsed="false">
      <c r="A2076" s="2" t="s">
        <v>4569</v>
      </c>
      <c r="B2076" s="2" t="s">
        <v>5</v>
      </c>
      <c r="C2076" s="12" t="s">
        <v>4559</v>
      </c>
      <c r="D2076" s="7" t="s">
        <v>4570</v>
      </c>
    </row>
    <row r="2077" customFormat="false" ht="32.25" hidden="false" customHeight="false" outlineLevel="0" collapsed="false">
      <c r="A2077" s="2" t="s">
        <v>4571</v>
      </c>
      <c r="B2077" s="2" t="s">
        <v>334</v>
      </c>
      <c r="C2077" s="12" t="s">
        <v>4559</v>
      </c>
      <c r="D2077" s="7" t="s">
        <v>4572</v>
      </c>
    </row>
    <row r="2078" customFormat="false" ht="32.25" hidden="false" customHeight="false" outlineLevel="0" collapsed="false">
      <c r="A2078" s="9" t="s">
        <v>4573</v>
      </c>
      <c r="B2078" s="2" t="s">
        <v>436</v>
      </c>
      <c r="C2078" s="12" t="s">
        <v>4559</v>
      </c>
      <c r="D2078" s="7" t="s">
        <v>4574</v>
      </c>
    </row>
    <row r="2079" customFormat="false" ht="32.25" hidden="false" customHeight="false" outlineLevel="0" collapsed="false">
      <c r="A2079" s="2" t="s">
        <v>4575</v>
      </c>
      <c r="B2079" s="2" t="s">
        <v>2824</v>
      </c>
      <c r="C2079" s="12" t="s">
        <v>4559</v>
      </c>
      <c r="D2079" s="7" t="s">
        <v>4576</v>
      </c>
    </row>
    <row r="2080" customFormat="false" ht="32.25" hidden="false" customHeight="false" outlineLevel="0" collapsed="false">
      <c r="A2080" s="2" t="s">
        <v>4577</v>
      </c>
      <c r="B2080" s="2" t="s">
        <v>195</v>
      </c>
      <c r="C2080" s="12" t="s">
        <v>4559</v>
      </c>
      <c r="D2080" s="7" t="s">
        <v>4578</v>
      </c>
    </row>
    <row r="2081" customFormat="false" ht="32.25" hidden="false" customHeight="false" outlineLevel="0" collapsed="false">
      <c r="A2081" s="2" t="s">
        <v>4579</v>
      </c>
      <c r="B2081" s="2" t="s">
        <v>116</v>
      </c>
      <c r="C2081" s="12" t="s">
        <v>4559</v>
      </c>
      <c r="D2081" s="7" t="s">
        <v>4580</v>
      </c>
    </row>
    <row r="2082" customFormat="false" ht="32.25" hidden="false" customHeight="false" outlineLevel="0" collapsed="false">
      <c r="A2082" s="2" t="s">
        <v>4581</v>
      </c>
      <c r="B2082" s="2" t="s">
        <v>116</v>
      </c>
      <c r="C2082" s="12" t="s">
        <v>4559</v>
      </c>
      <c r="D2082" s="7" t="s">
        <v>4582</v>
      </c>
    </row>
    <row r="2083" customFormat="false" ht="32.25" hidden="false" customHeight="false" outlineLevel="0" collapsed="false">
      <c r="A2083" s="2" t="s">
        <v>4583</v>
      </c>
      <c r="B2083" s="2" t="s">
        <v>465</v>
      </c>
      <c r="C2083" s="12" t="s">
        <v>4559</v>
      </c>
      <c r="D2083" s="7" t="s">
        <v>4584</v>
      </c>
    </row>
    <row r="2084" customFormat="false" ht="32.25" hidden="false" customHeight="false" outlineLevel="0" collapsed="false">
      <c r="A2084" s="2" t="s">
        <v>4585</v>
      </c>
      <c r="B2084" s="2" t="s">
        <v>4586</v>
      </c>
      <c r="C2084" s="12" t="s">
        <v>4559</v>
      </c>
      <c r="D2084" s="7" t="s">
        <v>4587</v>
      </c>
    </row>
    <row r="2085" customFormat="false" ht="32.25" hidden="false" customHeight="false" outlineLevel="0" collapsed="false">
      <c r="A2085" s="2" t="s">
        <v>4588</v>
      </c>
      <c r="B2085" s="2" t="s">
        <v>70</v>
      </c>
      <c r="C2085" s="12" t="s">
        <v>4559</v>
      </c>
      <c r="D2085" s="7" t="s">
        <v>4589</v>
      </c>
    </row>
    <row r="2086" customFormat="false" ht="32.25" hidden="false" customHeight="false" outlineLevel="0" collapsed="false">
      <c r="A2086" s="2" t="s">
        <v>4590</v>
      </c>
      <c r="B2086" s="2" t="s">
        <v>675</v>
      </c>
      <c r="C2086" s="12" t="s">
        <v>4559</v>
      </c>
      <c r="D2086" s="7" t="s">
        <v>4591</v>
      </c>
    </row>
    <row r="2087" customFormat="false" ht="32.25" hidden="false" customHeight="false" outlineLevel="0" collapsed="false">
      <c r="A2087" s="2" t="s">
        <v>4592</v>
      </c>
      <c r="B2087" s="2" t="s">
        <v>392</v>
      </c>
      <c r="C2087" s="12" t="s">
        <v>4559</v>
      </c>
      <c r="D2087" s="7" t="s">
        <v>4593</v>
      </c>
    </row>
    <row r="2088" customFormat="false" ht="32.25" hidden="false" customHeight="false" outlineLevel="0" collapsed="false">
      <c r="A2088" s="2" t="s">
        <v>4594</v>
      </c>
      <c r="B2088" s="2" t="s">
        <v>29</v>
      </c>
      <c r="C2088" s="12" t="s">
        <v>4559</v>
      </c>
      <c r="D2088" s="7" t="s">
        <v>4595</v>
      </c>
    </row>
    <row r="2089" customFormat="false" ht="32.25" hidden="false" customHeight="false" outlineLevel="0" collapsed="false">
      <c r="A2089" s="2" t="s">
        <v>4596</v>
      </c>
      <c r="B2089" s="2" t="s">
        <v>376</v>
      </c>
      <c r="C2089" s="12" t="s">
        <v>4559</v>
      </c>
      <c r="D2089" s="7" t="s">
        <v>4597</v>
      </c>
    </row>
    <row r="2090" customFormat="false" ht="32.25" hidden="false" customHeight="false" outlineLevel="0" collapsed="false">
      <c r="A2090" s="2" t="s">
        <v>4598</v>
      </c>
      <c r="B2090" s="2" t="s">
        <v>4599</v>
      </c>
      <c r="C2090" s="12" t="s">
        <v>4559</v>
      </c>
      <c r="D2090" s="7" t="s">
        <v>4600</v>
      </c>
    </row>
    <row r="2091" customFormat="false" ht="32.25" hidden="false" customHeight="false" outlineLevel="0" collapsed="false">
      <c r="A2091" s="2" t="s">
        <v>4601</v>
      </c>
      <c r="B2091" s="2" t="s">
        <v>696</v>
      </c>
      <c r="C2091" s="12" t="s">
        <v>4559</v>
      </c>
      <c r="D2091" s="7" t="s">
        <v>4602</v>
      </c>
    </row>
    <row r="2092" customFormat="false" ht="32.25" hidden="false" customHeight="false" outlineLevel="0" collapsed="false">
      <c r="A2092" s="2" t="s">
        <v>4603</v>
      </c>
      <c r="B2092" s="2" t="s">
        <v>1183</v>
      </c>
      <c r="C2092" s="12" t="s">
        <v>4559</v>
      </c>
      <c r="D2092" s="7" t="s">
        <v>4604</v>
      </c>
    </row>
    <row r="2093" customFormat="false" ht="32.25" hidden="false" customHeight="false" outlineLevel="0" collapsed="false">
      <c r="A2093" s="2" t="s">
        <v>4605</v>
      </c>
      <c r="B2093" s="2" t="s">
        <v>485</v>
      </c>
      <c r="C2093" s="12" t="s">
        <v>4559</v>
      </c>
      <c r="D2093" s="7" t="s">
        <v>4606</v>
      </c>
    </row>
    <row r="2094" customFormat="false" ht="32.25" hidden="false" customHeight="false" outlineLevel="0" collapsed="false">
      <c r="A2094" s="2" t="s">
        <v>4607</v>
      </c>
      <c r="B2094" s="2" t="s">
        <v>142</v>
      </c>
      <c r="C2094" s="12" t="s">
        <v>4559</v>
      </c>
      <c r="D2094" s="7" t="s">
        <v>4608</v>
      </c>
    </row>
    <row r="2095" customFormat="false" ht="32.25" hidden="false" customHeight="false" outlineLevel="0" collapsed="false">
      <c r="A2095" s="2" t="s">
        <v>4609</v>
      </c>
      <c r="B2095" s="2" t="s">
        <v>626</v>
      </c>
      <c r="C2095" s="12" t="s">
        <v>4559</v>
      </c>
      <c r="D2095" s="7" t="s">
        <v>4610</v>
      </c>
    </row>
    <row r="2096" customFormat="false" ht="32.25" hidden="false" customHeight="false" outlineLevel="0" collapsed="false">
      <c r="A2096" s="2" t="s">
        <v>4611</v>
      </c>
      <c r="B2096" s="2" t="s">
        <v>1396</v>
      </c>
      <c r="C2096" s="12" t="s">
        <v>4559</v>
      </c>
      <c r="D2096" s="7" t="s">
        <v>4612</v>
      </c>
    </row>
    <row r="2097" customFormat="false" ht="32.25" hidden="false" customHeight="false" outlineLevel="0" collapsed="false">
      <c r="A2097" s="2" t="s">
        <v>4613</v>
      </c>
      <c r="B2097" s="2" t="s">
        <v>67</v>
      </c>
      <c r="C2097" s="12" t="s">
        <v>4559</v>
      </c>
      <c r="D2097" s="7" t="s">
        <v>4614</v>
      </c>
    </row>
    <row r="2098" customFormat="false" ht="32.25" hidden="false" customHeight="false" outlineLevel="0" collapsed="false">
      <c r="A2098" s="2" t="s">
        <v>4615</v>
      </c>
      <c r="B2098" s="2" t="s">
        <v>376</v>
      </c>
      <c r="C2098" s="10" t="s">
        <v>4616</v>
      </c>
      <c r="D2098" s="7" t="s">
        <v>4617</v>
      </c>
    </row>
    <row r="2099" customFormat="false" ht="32.25" hidden="false" customHeight="false" outlineLevel="0" collapsed="false">
      <c r="A2099" s="2" t="s">
        <v>4618</v>
      </c>
      <c r="B2099" s="2" t="s">
        <v>325</v>
      </c>
      <c r="C2099" s="10" t="s">
        <v>4616</v>
      </c>
      <c r="D2099" s="7" t="s">
        <v>4619</v>
      </c>
    </row>
    <row r="2100" customFormat="false" ht="32.25" hidden="false" customHeight="false" outlineLevel="0" collapsed="false">
      <c r="A2100" s="2" t="s">
        <v>4620</v>
      </c>
      <c r="B2100" s="2" t="s">
        <v>844</v>
      </c>
      <c r="C2100" s="10" t="s">
        <v>4616</v>
      </c>
      <c r="D2100" s="7" t="s">
        <v>4621</v>
      </c>
    </row>
    <row r="2101" customFormat="false" ht="32.25" hidden="false" customHeight="false" outlineLevel="0" collapsed="false">
      <c r="A2101" s="2" t="s">
        <v>4622</v>
      </c>
      <c r="B2101" s="2" t="s">
        <v>119</v>
      </c>
      <c r="C2101" s="10" t="s">
        <v>4616</v>
      </c>
      <c r="D2101" s="7" t="s">
        <v>4623</v>
      </c>
    </row>
    <row r="2102" customFormat="false" ht="32.25" hidden="false" customHeight="false" outlineLevel="0" collapsed="false">
      <c r="A2102" s="2" t="s">
        <v>4624</v>
      </c>
      <c r="B2102" s="2" t="s">
        <v>52</v>
      </c>
      <c r="C2102" s="10" t="s">
        <v>4616</v>
      </c>
      <c r="D2102" s="7" t="s">
        <v>4625</v>
      </c>
    </row>
    <row r="2103" customFormat="false" ht="32.25" hidden="false" customHeight="false" outlineLevel="0" collapsed="false">
      <c r="A2103" s="2" t="s">
        <v>4626</v>
      </c>
      <c r="B2103" s="2" t="s">
        <v>3135</v>
      </c>
      <c r="C2103" s="10" t="s">
        <v>4616</v>
      </c>
      <c r="D2103" s="7" t="s">
        <v>4627</v>
      </c>
    </row>
    <row r="2104" customFormat="false" ht="32.25" hidden="false" customHeight="false" outlineLevel="0" collapsed="false">
      <c r="A2104" s="2" t="s">
        <v>4628</v>
      </c>
      <c r="B2104" s="2" t="s">
        <v>208</v>
      </c>
      <c r="C2104" s="10" t="s">
        <v>4616</v>
      </c>
      <c r="D2104" s="7" t="s">
        <v>4629</v>
      </c>
    </row>
    <row r="2105" customFormat="false" ht="32.25" hidden="false" customHeight="false" outlineLevel="0" collapsed="false">
      <c r="A2105" s="2" t="s">
        <v>4630</v>
      </c>
      <c r="B2105" s="2" t="s">
        <v>4631</v>
      </c>
      <c r="C2105" s="10" t="s">
        <v>4616</v>
      </c>
      <c r="D2105" s="7" t="s">
        <v>4632</v>
      </c>
    </row>
    <row r="2106" customFormat="false" ht="32.25" hidden="false" customHeight="false" outlineLevel="0" collapsed="false">
      <c r="A2106" s="8" t="s">
        <v>4633</v>
      </c>
      <c r="B2106" s="13" t="s">
        <v>12</v>
      </c>
      <c r="C2106" s="10" t="s">
        <v>4616</v>
      </c>
      <c r="D2106" s="7" t="s">
        <v>4634</v>
      </c>
    </row>
    <row r="2107" customFormat="false" ht="32.25" hidden="false" customHeight="false" outlineLevel="0" collapsed="false">
      <c r="A2107" s="2" t="s">
        <v>4635</v>
      </c>
      <c r="B2107" s="2" t="s">
        <v>591</v>
      </c>
      <c r="C2107" s="10" t="s">
        <v>4616</v>
      </c>
      <c r="D2107" s="7" t="s">
        <v>4636</v>
      </c>
    </row>
    <row r="2108" customFormat="false" ht="32.25" hidden="false" customHeight="false" outlineLevel="0" collapsed="false">
      <c r="A2108" s="2" t="s">
        <v>4637</v>
      </c>
      <c r="B2108" s="2" t="s">
        <v>133</v>
      </c>
      <c r="C2108" s="10" t="s">
        <v>4616</v>
      </c>
      <c r="D2108" s="7" t="s">
        <v>4638</v>
      </c>
    </row>
    <row r="2109" customFormat="false" ht="32.25" hidden="false" customHeight="false" outlineLevel="0" collapsed="false">
      <c r="A2109" s="2" t="s">
        <v>4639</v>
      </c>
      <c r="B2109" s="2" t="s">
        <v>270</v>
      </c>
      <c r="C2109" s="10" t="s">
        <v>4616</v>
      </c>
      <c r="D2109" s="7" t="s">
        <v>4640</v>
      </c>
    </row>
    <row r="2110" customFormat="false" ht="32.25" hidden="false" customHeight="false" outlineLevel="0" collapsed="false">
      <c r="A2110" s="2" t="s">
        <v>4641</v>
      </c>
      <c r="B2110" s="2" t="s">
        <v>436</v>
      </c>
      <c r="C2110" s="10" t="s">
        <v>4616</v>
      </c>
      <c r="D2110" s="7" t="s">
        <v>4642</v>
      </c>
    </row>
    <row r="2111" customFormat="false" ht="32.25" hidden="false" customHeight="false" outlineLevel="0" collapsed="false">
      <c r="A2111" s="2" t="s">
        <v>4643</v>
      </c>
      <c r="B2111" s="2" t="s">
        <v>195</v>
      </c>
      <c r="C2111" s="10" t="s">
        <v>4616</v>
      </c>
      <c r="D2111" s="7" t="s">
        <v>4644</v>
      </c>
    </row>
    <row r="2112" customFormat="false" ht="32.25" hidden="false" customHeight="false" outlineLevel="0" collapsed="false">
      <c r="A2112" s="2" t="s">
        <v>4645</v>
      </c>
      <c r="B2112" s="2" t="s">
        <v>402</v>
      </c>
      <c r="C2112" s="10" t="s">
        <v>4616</v>
      </c>
      <c r="D2112" s="7" t="s">
        <v>4646</v>
      </c>
    </row>
    <row r="2113" customFormat="false" ht="32.25" hidden="false" customHeight="false" outlineLevel="0" collapsed="false">
      <c r="A2113" s="2" t="s">
        <v>4647</v>
      </c>
      <c r="B2113" s="2" t="s">
        <v>453</v>
      </c>
      <c r="C2113" s="10" t="s">
        <v>4616</v>
      </c>
      <c r="D2113" s="7" t="s">
        <v>4648</v>
      </c>
    </row>
    <row r="2114" customFormat="false" ht="32.25" hidden="false" customHeight="false" outlineLevel="0" collapsed="false">
      <c r="A2114" s="2" t="s">
        <v>4649</v>
      </c>
      <c r="B2114" s="2" t="s">
        <v>523</v>
      </c>
      <c r="C2114" s="10" t="s">
        <v>4616</v>
      </c>
      <c r="D2114" s="7" t="s">
        <v>4650</v>
      </c>
    </row>
    <row r="2115" customFormat="false" ht="32.25" hidden="false" customHeight="false" outlineLevel="0" collapsed="false">
      <c r="A2115" s="2" t="s">
        <v>4651</v>
      </c>
      <c r="B2115" s="2" t="s">
        <v>116</v>
      </c>
      <c r="C2115" s="10" t="s">
        <v>4616</v>
      </c>
      <c r="D2115" s="7" t="s">
        <v>4652</v>
      </c>
    </row>
    <row r="2116" customFormat="false" ht="32.25" hidden="false" customHeight="false" outlineLevel="0" collapsed="false">
      <c r="A2116" s="2" t="s">
        <v>4653</v>
      </c>
      <c r="B2116" s="2" t="s">
        <v>1022</v>
      </c>
      <c r="C2116" s="10" t="s">
        <v>4616</v>
      </c>
      <c r="D2116" s="7" t="s">
        <v>4654</v>
      </c>
    </row>
    <row r="2117" customFormat="false" ht="32.25" hidden="false" customHeight="false" outlineLevel="0" collapsed="false">
      <c r="A2117" s="2" t="s">
        <v>4655</v>
      </c>
      <c r="B2117" s="2" t="s">
        <v>161</v>
      </c>
      <c r="C2117" s="10" t="s">
        <v>4616</v>
      </c>
      <c r="D2117" s="7" t="s">
        <v>4656</v>
      </c>
    </row>
    <row r="2118" customFormat="false" ht="32.25" hidden="false" customHeight="false" outlineLevel="0" collapsed="false">
      <c r="A2118" s="2" t="s">
        <v>4657</v>
      </c>
      <c r="B2118" s="2" t="s">
        <v>116</v>
      </c>
      <c r="C2118" s="10" t="s">
        <v>4616</v>
      </c>
      <c r="D2118" s="7" t="s">
        <v>4658</v>
      </c>
    </row>
    <row r="2119" customFormat="false" ht="32.25" hidden="false" customHeight="false" outlineLevel="0" collapsed="false">
      <c r="A2119" s="2" t="s">
        <v>4659</v>
      </c>
      <c r="B2119" s="2" t="s">
        <v>95</v>
      </c>
      <c r="C2119" s="10" t="s">
        <v>4616</v>
      </c>
      <c r="D2119" s="7" t="s">
        <v>4660</v>
      </c>
    </row>
    <row r="2120" customFormat="false" ht="32.25" hidden="false" customHeight="false" outlineLevel="0" collapsed="false">
      <c r="A2120" s="2" t="s">
        <v>4661</v>
      </c>
      <c r="B2120" s="2" t="s">
        <v>4662</v>
      </c>
      <c r="C2120" s="10" t="s">
        <v>4616</v>
      </c>
      <c r="D2120" s="7" t="s">
        <v>4663</v>
      </c>
    </row>
    <row r="2121" customFormat="false" ht="32.25" hidden="false" customHeight="false" outlineLevel="0" collapsed="false">
      <c r="A2121" s="2" t="s">
        <v>4664</v>
      </c>
      <c r="B2121" s="2" t="s">
        <v>720</v>
      </c>
      <c r="C2121" s="10" t="s">
        <v>4616</v>
      </c>
      <c r="D2121" s="7" t="s">
        <v>4665</v>
      </c>
    </row>
    <row r="2122" customFormat="false" ht="32.25" hidden="false" customHeight="false" outlineLevel="0" collapsed="false">
      <c r="A2122" s="2" t="s">
        <v>4666</v>
      </c>
      <c r="B2122" s="2" t="s">
        <v>12</v>
      </c>
      <c r="C2122" s="10" t="s">
        <v>4616</v>
      </c>
      <c r="D2122" s="7" t="s">
        <v>4667</v>
      </c>
    </row>
    <row r="2123" customFormat="false" ht="32.25" hidden="false" customHeight="false" outlineLevel="0" collapsed="false">
      <c r="A2123" s="2" t="s">
        <v>4668</v>
      </c>
      <c r="B2123" s="2" t="s">
        <v>1396</v>
      </c>
      <c r="C2123" s="10" t="s">
        <v>4616</v>
      </c>
      <c r="D2123" s="7" t="s">
        <v>4669</v>
      </c>
    </row>
    <row r="2124" customFormat="false" ht="32.25" hidden="false" customHeight="false" outlineLevel="0" collapsed="false">
      <c r="A2124" s="2" t="s">
        <v>4670</v>
      </c>
      <c r="B2124" s="2" t="s">
        <v>61</v>
      </c>
      <c r="C2124" s="10" t="s">
        <v>4616</v>
      </c>
      <c r="D2124" s="7" t="s">
        <v>4671</v>
      </c>
    </row>
    <row r="2125" customFormat="false" ht="32.25" hidden="false" customHeight="false" outlineLevel="0" collapsed="false">
      <c r="A2125" s="2" t="s">
        <v>4672</v>
      </c>
      <c r="B2125" s="2" t="s">
        <v>465</v>
      </c>
      <c r="C2125" s="12" t="s">
        <v>4673</v>
      </c>
      <c r="D2125" s="7" t="s">
        <v>4674</v>
      </c>
    </row>
    <row r="2126" customFormat="false" ht="32.25" hidden="false" customHeight="false" outlineLevel="0" collapsed="false">
      <c r="A2126" s="2" t="s">
        <v>4675</v>
      </c>
      <c r="B2126" s="2" t="s">
        <v>944</v>
      </c>
      <c r="C2126" s="12" t="s">
        <v>4673</v>
      </c>
      <c r="D2126" s="7" t="s">
        <v>4676</v>
      </c>
    </row>
    <row r="2127" customFormat="false" ht="32.25" hidden="false" customHeight="false" outlineLevel="0" collapsed="false">
      <c r="A2127" s="2" t="s">
        <v>4677</v>
      </c>
      <c r="B2127" s="2" t="s">
        <v>392</v>
      </c>
      <c r="C2127" s="12" t="s">
        <v>4673</v>
      </c>
      <c r="D2127" s="7" t="s">
        <v>4678</v>
      </c>
    </row>
    <row r="2128" customFormat="false" ht="32.25" hidden="false" customHeight="false" outlineLevel="0" collapsed="false">
      <c r="A2128" s="2" t="s">
        <v>4679</v>
      </c>
      <c r="B2128" s="2" t="s">
        <v>584</v>
      </c>
      <c r="C2128" s="12" t="s">
        <v>4673</v>
      </c>
      <c r="D2128" s="7" t="s">
        <v>4680</v>
      </c>
    </row>
    <row r="2129" customFormat="false" ht="32.25" hidden="false" customHeight="false" outlineLevel="0" collapsed="false">
      <c r="A2129" s="2" t="s">
        <v>4681</v>
      </c>
      <c r="B2129" s="2" t="s">
        <v>15</v>
      </c>
      <c r="C2129" s="12" t="s">
        <v>4673</v>
      </c>
      <c r="D2129" s="7" t="s">
        <v>4682</v>
      </c>
    </row>
    <row r="2130" customFormat="false" ht="32.25" hidden="false" customHeight="false" outlineLevel="0" collapsed="false">
      <c r="A2130" s="2" t="s">
        <v>4683</v>
      </c>
      <c r="B2130" s="2" t="s">
        <v>122</v>
      </c>
      <c r="C2130" s="12" t="s">
        <v>4673</v>
      </c>
      <c r="D2130" s="7" t="s">
        <v>4684</v>
      </c>
    </row>
    <row r="2131" customFormat="false" ht="32.25" hidden="false" customHeight="false" outlineLevel="0" collapsed="false">
      <c r="A2131" s="9" t="s">
        <v>4685</v>
      </c>
      <c r="B2131" s="2" t="s">
        <v>208</v>
      </c>
      <c r="C2131" s="12" t="s">
        <v>4673</v>
      </c>
      <c r="D2131" s="7" t="s">
        <v>4686</v>
      </c>
    </row>
    <row r="2132" customFormat="false" ht="32.25" hidden="false" customHeight="false" outlineLevel="0" collapsed="false">
      <c r="A2132" s="2" t="s">
        <v>4687</v>
      </c>
      <c r="B2132" s="2" t="s">
        <v>436</v>
      </c>
      <c r="C2132" s="12" t="s">
        <v>4673</v>
      </c>
      <c r="D2132" s="7" t="s">
        <v>4688</v>
      </c>
    </row>
    <row r="2133" customFormat="false" ht="32.25" hidden="false" customHeight="false" outlineLevel="0" collapsed="false">
      <c r="A2133" s="2" t="s">
        <v>4689</v>
      </c>
      <c r="B2133" s="2" t="s">
        <v>759</v>
      </c>
      <c r="C2133" s="12" t="s">
        <v>4673</v>
      </c>
      <c r="D2133" s="7" t="s">
        <v>4690</v>
      </c>
    </row>
    <row r="2134" customFormat="false" ht="32.25" hidden="false" customHeight="false" outlineLevel="0" collapsed="false">
      <c r="A2134" s="2" t="s">
        <v>4691</v>
      </c>
      <c r="B2134" s="2" t="s">
        <v>533</v>
      </c>
      <c r="C2134" s="12" t="s">
        <v>4673</v>
      </c>
      <c r="D2134" s="7" t="s">
        <v>4692</v>
      </c>
    </row>
    <row r="2135" customFormat="false" ht="32.25" hidden="false" customHeight="false" outlineLevel="0" collapsed="false">
      <c r="A2135" s="2" t="s">
        <v>4693</v>
      </c>
      <c r="B2135" s="2" t="s">
        <v>921</v>
      </c>
      <c r="C2135" s="12" t="s">
        <v>4673</v>
      </c>
      <c r="D2135" s="7" t="s">
        <v>4694</v>
      </c>
    </row>
    <row r="2136" customFormat="false" ht="32.25" hidden="false" customHeight="false" outlineLevel="0" collapsed="false">
      <c r="A2136" s="2" t="s">
        <v>4695</v>
      </c>
      <c r="B2136" s="2" t="s">
        <v>1589</v>
      </c>
      <c r="C2136" s="12" t="s">
        <v>4673</v>
      </c>
      <c r="D2136" s="7" t="s">
        <v>4696</v>
      </c>
    </row>
    <row r="2137" customFormat="false" ht="32.25" hidden="false" customHeight="false" outlineLevel="0" collapsed="false">
      <c r="A2137" s="2" t="s">
        <v>4697</v>
      </c>
      <c r="B2137" s="2" t="s">
        <v>73</v>
      </c>
      <c r="C2137" s="12" t="s">
        <v>4673</v>
      </c>
      <c r="D2137" s="7" t="s">
        <v>4698</v>
      </c>
    </row>
    <row r="2138" customFormat="false" ht="32.25" hidden="false" customHeight="false" outlineLevel="0" collapsed="false">
      <c r="A2138" s="2" t="s">
        <v>4699</v>
      </c>
      <c r="B2138" s="2" t="s">
        <v>208</v>
      </c>
      <c r="C2138" s="12" t="s">
        <v>4673</v>
      </c>
      <c r="D2138" s="7" t="s">
        <v>4700</v>
      </c>
    </row>
    <row r="2139" customFormat="false" ht="32.25" hidden="false" customHeight="false" outlineLevel="0" collapsed="false">
      <c r="A2139" s="2" t="s">
        <v>4701</v>
      </c>
      <c r="B2139" s="2" t="s">
        <v>174</v>
      </c>
      <c r="C2139" s="12" t="s">
        <v>4673</v>
      </c>
      <c r="D2139" s="7" t="s">
        <v>4702</v>
      </c>
    </row>
    <row r="2140" customFormat="false" ht="32.25" hidden="false" customHeight="false" outlineLevel="0" collapsed="false">
      <c r="A2140" s="2" t="s">
        <v>4703</v>
      </c>
      <c r="B2140" s="2" t="s">
        <v>98</v>
      </c>
      <c r="C2140" s="12" t="s">
        <v>4673</v>
      </c>
      <c r="D2140" s="7" t="s">
        <v>4704</v>
      </c>
    </row>
    <row r="2141" customFormat="false" ht="32.25" hidden="false" customHeight="false" outlineLevel="0" collapsed="false">
      <c r="A2141" s="2" t="s">
        <v>4705</v>
      </c>
      <c r="B2141" s="2" t="s">
        <v>122</v>
      </c>
      <c r="C2141" s="12" t="s">
        <v>4673</v>
      </c>
      <c r="D2141" s="7" t="s">
        <v>4706</v>
      </c>
    </row>
    <row r="2142" customFormat="false" ht="32.25" hidden="false" customHeight="false" outlineLevel="0" collapsed="false">
      <c r="A2142" s="2" t="s">
        <v>4707</v>
      </c>
      <c r="B2142" s="2" t="s">
        <v>4708</v>
      </c>
      <c r="C2142" s="12" t="s">
        <v>4673</v>
      </c>
      <c r="D2142" s="7" t="s">
        <v>4709</v>
      </c>
    </row>
    <row r="2143" customFormat="false" ht="32.25" hidden="false" customHeight="false" outlineLevel="0" collapsed="false">
      <c r="A2143" s="2" t="s">
        <v>4710</v>
      </c>
      <c r="B2143" s="2" t="s">
        <v>12</v>
      </c>
      <c r="C2143" s="12" t="s">
        <v>4673</v>
      </c>
      <c r="D2143" s="7" t="s">
        <v>4711</v>
      </c>
    </row>
    <row r="2144" customFormat="false" ht="32.25" hidden="false" customHeight="false" outlineLevel="0" collapsed="false">
      <c r="A2144" s="2" t="s">
        <v>4712</v>
      </c>
      <c r="B2144" s="2" t="s">
        <v>161</v>
      </c>
      <c r="C2144" s="12" t="s">
        <v>4673</v>
      </c>
      <c r="D2144" s="7" t="s">
        <v>4713</v>
      </c>
    </row>
    <row r="2145" customFormat="false" ht="32.25" hidden="false" customHeight="false" outlineLevel="0" collapsed="false">
      <c r="A2145" s="2" t="s">
        <v>4714</v>
      </c>
      <c r="B2145" s="2" t="s">
        <v>174</v>
      </c>
      <c r="C2145" s="12" t="s">
        <v>4673</v>
      </c>
      <c r="D2145" s="7" t="s">
        <v>4715</v>
      </c>
    </row>
    <row r="2146" customFormat="false" ht="32.25" hidden="false" customHeight="false" outlineLevel="0" collapsed="false">
      <c r="A2146" s="2" t="s">
        <v>4716</v>
      </c>
      <c r="B2146" s="2" t="s">
        <v>213</v>
      </c>
      <c r="C2146" s="12" t="s">
        <v>4673</v>
      </c>
      <c r="D2146" s="7" t="s">
        <v>4717</v>
      </c>
    </row>
    <row r="2147" customFormat="false" ht="32.25" hidden="false" customHeight="false" outlineLevel="0" collapsed="false">
      <c r="A2147" s="2" t="s">
        <v>4718</v>
      </c>
      <c r="B2147" s="2" t="s">
        <v>921</v>
      </c>
      <c r="C2147" s="12" t="s">
        <v>4673</v>
      </c>
      <c r="D2147" s="7" t="s">
        <v>4719</v>
      </c>
    </row>
    <row r="2148" customFormat="false" ht="32.25" hidden="false" customHeight="false" outlineLevel="0" collapsed="false">
      <c r="A2148" s="2" t="s">
        <v>4720</v>
      </c>
      <c r="B2148" s="2" t="s">
        <v>4721</v>
      </c>
      <c r="C2148" s="12" t="s">
        <v>4673</v>
      </c>
      <c r="D2148" s="7" t="s">
        <v>4722</v>
      </c>
    </row>
    <row r="2149" customFormat="false" ht="32.25" hidden="false" customHeight="false" outlineLevel="0" collapsed="false">
      <c r="A2149" s="2" t="s">
        <v>4723</v>
      </c>
      <c r="B2149" s="2" t="s">
        <v>2435</v>
      </c>
      <c r="C2149" s="12" t="s">
        <v>4673</v>
      </c>
      <c r="D2149" s="7" t="s">
        <v>4724</v>
      </c>
    </row>
    <row r="2150" customFormat="false" ht="32.25" hidden="false" customHeight="false" outlineLevel="0" collapsed="false">
      <c r="A2150" s="2" t="s">
        <v>4725</v>
      </c>
      <c r="B2150" s="2" t="s">
        <v>221</v>
      </c>
      <c r="C2150" s="12" t="s">
        <v>4673</v>
      </c>
      <c r="D2150" s="7" t="s">
        <v>4726</v>
      </c>
    </row>
    <row r="2151" customFormat="false" ht="32.25" hidden="false" customHeight="false" outlineLevel="0" collapsed="false">
      <c r="A2151" s="2" t="s">
        <v>4727</v>
      </c>
      <c r="B2151" s="2" t="s">
        <v>1555</v>
      </c>
      <c r="C2151" s="12" t="s">
        <v>4673</v>
      </c>
      <c r="D2151" s="7" t="s">
        <v>4728</v>
      </c>
    </row>
    <row r="2152" customFormat="false" ht="32.25" hidden="false" customHeight="false" outlineLevel="0" collapsed="false">
      <c r="A2152" s="2" t="s">
        <v>4729</v>
      </c>
      <c r="B2152" s="2" t="s">
        <v>696</v>
      </c>
      <c r="C2152" s="10" t="s">
        <v>4730</v>
      </c>
      <c r="D2152" s="7" t="s">
        <v>4731</v>
      </c>
    </row>
    <row r="2153" customFormat="false" ht="32.25" hidden="false" customHeight="false" outlineLevel="0" collapsed="false">
      <c r="A2153" s="2" t="s">
        <v>4732</v>
      </c>
      <c r="B2153" s="2" t="s">
        <v>92</v>
      </c>
      <c r="C2153" s="10" t="s">
        <v>4730</v>
      </c>
      <c r="D2153" s="7" t="s">
        <v>4733</v>
      </c>
    </row>
    <row r="2154" customFormat="false" ht="32.25" hidden="false" customHeight="false" outlineLevel="0" collapsed="false">
      <c r="A2154" s="2" t="s">
        <v>4734</v>
      </c>
      <c r="B2154" s="2" t="s">
        <v>289</v>
      </c>
      <c r="C2154" s="10" t="s">
        <v>4730</v>
      </c>
      <c r="D2154" s="7" t="s">
        <v>4735</v>
      </c>
    </row>
    <row r="2155" customFormat="false" ht="32.25" hidden="false" customHeight="false" outlineLevel="0" collapsed="false">
      <c r="A2155" s="2" t="s">
        <v>4736</v>
      </c>
      <c r="B2155" s="2" t="s">
        <v>392</v>
      </c>
      <c r="C2155" s="10" t="s">
        <v>4730</v>
      </c>
      <c r="D2155" s="7" t="s">
        <v>4737</v>
      </c>
    </row>
    <row r="2156" customFormat="false" ht="32.25" hidden="false" customHeight="false" outlineLevel="0" collapsed="false">
      <c r="A2156" s="2" t="s">
        <v>4738</v>
      </c>
      <c r="B2156" s="2" t="s">
        <v>21</v>
      </c>
      <c r="C2156" s="10" t="s">
        <v>4730</v>
      </c>
      <c r="D2156" s="7" t="s">
        <v>4739</v>
      </c>
    </row>
    <row r="2157" customFormat="false" ht="32.25" hidden="false" customHeight="false" outlineLevel="0" collapsed="false">
      <c r="A2157" s="2" t="s">
        <v>4740</v>
      </c>
      <c r="B2157" s="2" t="s">
        <v>465</v>
      </c>
      <c r="C2157" s="10" t="s">
        <v>4730</v>
      </c>
      <c r="D2157" s="7" t="s">
        <v>4741</v>
      </c>
    </row>
    <row r="2158" customFormat="false" ht="32.25" hidden="false" customHeight="false" outlineLevel="0" collapsed="false">
      <c r="A2158" s="2" t="s">
        <v>4742</v>
      </c>
      <c r="B2158" s="2" t="s">
        <v>9</v>
      </c>
      <c r="C2158" s="10" t="s">
        <v>4730</v>
      </c>
      <c r="D2158" s="7" t="s">
        <v>4743</v>
      </c>
    </row>
    <row r="2159" customFormat="false" ht="32.25" hidden="false" customHeight="false" outlineLevel="0" collapsed="false">
      <c r="A2159" s="2" t="s">
        <v>4744</v>
      </c>
      <c r="B2159" s="2" t="s">
        <v>2055</v>
      </c>
      <c r="C2159" s="10" t="s">
        <v>4730</v>
      </c>
      <c r="D2159" s="7" t="s">
        <v>4745</v>
      </c>
    </row>
    <row r="2160" customFormat="false" ht="32.25" hidden="false" customHeight="false" outlineLevel="0" collapsed="false">
      <c r="A2160" s="2" t="s">
        <v>4746</v>
      </c>
      <c r="B2160" s="2" t="s">
        <v>701</v>
      </c>
      <c r="C2160" s="10" t="s">
        <v>4730</v>
      </c>
      <c r="D2160" s="7" t="s">
        <v>4747</v>
      </c>
    </row>
    <row r="2161" customFormat="false" ht="32.25" hidden="false" customHeight="false" outlineLevel="0" collapsed="false">
      <c r="A2161" s="2" t="s">
        <v>4748</v>
      </c>
      <c r="B2161" s="2" t="s">
        <v>2050</v>
      </c>
      <c r="C2161" s="10" t="s">
        <v>4730</v>
      </c>
      <c r="D2161" s="7" t="s">
        <v>4749</v>
      </c>
    </row>
    <row r="2162" customFormat="false" ht="32.25" hidden="false" customHeight="false" outlineLevel="0" collapsed="false">
      <c r="A2162" s="2" t="s">
        <v>4750</v>
      </c>
      <c r="B2162" s="2" t="s">
        <v>98</v>
      </c>
      <c r="C2162" s="10" t="s">
        <v>4730</v>
      </c>
      <c r="D2162" s="7" t="s">
        <v>4751</v>
      </c>
    </row>
    <row r="2163" customFormat="false" ht="32.25" hidden="false" customHeight="false" outlineLevel="0" collapsed="false">
      <c r="A2163" s="2" t="s">
        <v>4752</v>
      </c>
      <c r="B2163" s="2" t="s">
        <v>208</v>
      </c>
      <c r="C2163" s="10" t="s">
        <v>4730</v>
      </c>
      <c r="D2163" s="7" t="s">
        <v>4753</v>
      </c>
    </row>
    <row r="2164" customFormat="false" ht="32.25" hidden="false" customHeight="false" outlineLevel="0" collapsed="false">
      <c r="A2164" s="2" t="s">
        <v>4754</v>
      </c>
      <c r="B2164" s="2" t="s">
        <v>325</v>
      </c>
      <c r="C2164" s="10" t="s">
        <v>4730</v>
      </c>
      <c r="D2164" s="7" t="s">
        <v>4755</v>
      </c>
    </row>
    <row r="2165" customFormat="false" ht="32.25" hidden="false" customHeight="false" outlineLevel="0" collapsed="false">
      <c r="A2165" s="2" t="s">
        <v>4756</v>
      </c>
      <c r="B2165" s="2" t="s">
        <v>737</v>
      </c>
      <c r="C2165" s="10" t="s">
        <v>4730</v>
      </c>
      <c r="D2165" s="7" t="s">
        <v>4757</v>
      </c>
    </row>
    <row r="2166" customFormat="false" ht="32.25" hidden="false" customHeight="false" outlineLevel="0" collapsed="false">
      <c r="A2166" s="2" t="s">
        <v>4758</v>
      </c>
      <c r="B2166" s="2" t="s">
        <v>32</v>
      </c>
      <c r="C2166" s="10" t="s">
        <v>4730</v>
      </c>
      <c r="D2166" s="7" t="s">
        <v>4759</v>
      </c>
    </row>
    <row r="2167" customFormat="false" ht="32.25" hidden="false" customHeight="false" outlineLevel="0" collapsed="false">
      <c r="A2167" s="2" t="s">
        <v>4760</v>
      </c>
      <c r="B2167" s="2" t="s">
        <v>12</v>
      </c>
      <c r="C2167" s="10" t="s">
        <v>4730</v>
      </c>
      <c r="D2167" s="7" t="s">
        <v>4761</v>
      </c>
    </row>
    <row r="2168" customFormat="false" ht="32.25" hidden="false" customHeight="false" outlineLevel="0" collapsed="false">
      <c r="A2168" s="2" t="s">
        <v>4762</v>
      </c>
      <c r="B2168" s="2" t="s">
        <v>125</v>
      </c>
      <c r="C2168" s="10" t="s">
        <v>4730</v>
      </c>
      <c r="D2168" s="7" t="s">
        <v>4763</v>
      </c>
    </row>
    <row r="2169" customFormat="false" ht="32.25" hidden="false" customHeight="false" outlineLevel="0" collapsed="false">
      <c r="A2169" s="2" t="s">
        <v>4764</v>
      </c>
      <c r="B2169" s="2" t="s">
        <v>1396</v>
      </c>
      <c r="C2169" s="10" t="s">
        <v>4730</v>
      </c>
      <c r="D2169" s="7" t="s">
        <v>4765</v>
      </c>
    </row>
    <row r="2170" customFormat="false" ht="32.25" hidden="false" customHeight="false" outlineLevel="0" collapsed="false">
      <c r="A2170" s="2" t="s">
        <v>4766</v>
      </c>
      <c r="B2170" s="2" t="s">
        <v>122</v>
      </c>
      <c r="C2170" s="10" t="s">
        <v>4730</v>
      </c>
      <c r="D2170" s="7" t="s">
        <v>4767</v>
      </c>
    </row>
    <row r="2171" customFormat="false" ht="32.25" hidden="false" customHeight="false" outlineLevel="0" collapsed="false">
      <c r="A2171" s="2" t="s">
        <v>4768</v>
      </c>
      <c r="B2171" s="2" t="s">
        <v>70</v>
      </c>
      <c r="C2171" s="10" t="s">
        <v>4730</v>
      </c>
      <c r="D2171" s="7" t="s">
        <v>4769</v>
      </c>
    </row>
    <row r="2172" customFormat="false" ht="32.25" hidden="false" customHeight="false" outlineLevel="0" collapsed="false">
      <c r="A2172" s="2" t="s">
        <v>4770</v>
      </c>
      <c r="B2172" s="2" t="s">
        <v>921</v>
      </c>
      <c r="C2172" s="10" t="s">
        <v>4730</v>
      </c>
      <c r="D2172" s="7" t="s">
        <v>4771</v>
      </c>
    </row>
    <row r="2173" customFormat="false" ht="32.25" hidden="false" customHeight="false" outlineLevel="0" collapsed="false">
      <c r="A2173" s="2" t="s">
        <v>4772</v>
      </c>
      <c r="B2173" s="2" t="s">
        <v>373</v>
      </c>
      <c r="C2173" s="10" t="s">
        <v>4730</v>
      </c>
      <c r="D2173" s="7" t="s">
        <v>4773</v>
      </c>
    </row>
    <row r="2174" customFormat="false" ht="32.25" hidden="false" customHeight="false" outlineLevel="0" collapsed="false">
      <c r="A2174" s="2" t="s">
        <v>4774</v>
      </c>
      <c r="B2174" s="2" t="s">
        <v>161</v>
      </c>
      <c r="C2174" s="10" t="s">
        <v>4730</v>
      </c>
      <c r="D2174" s="7" t="s">
        <v>4775</v>
      </c>
    </row>
    <row r="2175" customFormat="false" ht="32.25" hidden="false" customHeight="false" outlineLevel="0" collapsed="false">
      <c r="A2175" s="8" t="s">
        <v>4776</v>
      </c>
      <c r="B2175" s="8" t="s">
        <v>361</v>
      </c>
      <c r="C2175" s="10" t="s">
        <v>4730</v>
      </c>
      <c r="D2175" s="7" t="s">
        <v>4777</v>
      </c>
    </row>
    <row r="2176" customFormat="false" ht="32.25" hidden="false" customHeight="false" outlineLevel="0" collapsed="false">
      <c r="A2176" s="2" t="s">
        <v>4778</v>
      </c>
      <c r="B2176" s="2" t="s">
        <v>806</v>
      </c>
      <c r="C2176" s="10" t="s">
        <v>4730</v>
      </c>
      <c r="D2176" s="7" t="s">
        <v>4779</v>
      </c>
    </row>
    <row r="2177" customFormat="false" ht="32.25" hidden="false" customHeight="false" outlineLevel="0" collapsed="false">
      <c r="A2177" s="2" t="s">
        <v>4780</v>
      </c>
      <c r="B2177" s="2" t="s">
        <v>675</v>
      </c>
      <c r="C2177" s="10" t="s">
        <v>4730</v>
      </c>
      <c r="D2177" s="7" t="s">
        <v>4781</v>
      </c>
    </row>
    <row r="2178" customFormat="false" ht="32.25" hidden="false" customHeight="false" outlineLevel="0" collapsed="false">
      <c r="A2178" s="2" t="s">
        <v>4782</v>
      </c>
      <c r="B2178" s="2" t="s">
        <v>4783</v>
      </c>
      <c r="C2178" s="10" t="s">
        <v>4730</v>
      </c>
      <c r="D2178" s="7" t="s">
        <v>4784</v>
      </c>
    </row>
  </sheetData>
  <autoFilter ref="A1:D2178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conditionalFormatting sqref="D1:D65536">
    <cfRule type="expression" priority="3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0:40:08Z</dcterms:created>
  <dc:creator>43863</dc:creator>
  <dc:description/>
  <dc:language>en-US</dc:language>
  <cp:lastModifiedBy>43863</cp:lastModifiedBy>
  <dcterms:modified xsi:type="dcterms:W3CDTF">2025-09-10T01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C8374CD27401C82EB07DCC8D1CEB4_11</vt:lpwstr>
  </property>
  <property fmtid="{D5CDD505-2E9C-101B-9397-08002B2CF9AE}" pid="3" name="KSOProductBuildVer">
    <vt:lpwstr>2052-12.1.0.21915</vt:lpwstr>
  </property>
</Properties>
</file>