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23">
  <si>
    <t xml:space="preserve">序号</t>
  </si>
  <si>
    <t xml:space="preserve">鸽主姓名</t>
  </si>
  <si>
    <t xml:space="preserve">地区</t>
  </si>
  <si>
    <t xml:space="preserve">交鸽羽数</t>
  </si>
  <si>
    <r>
      <rPr>
        <b val="true"/>
        <sz val="15"/>
        <rFont val="Noto Sans"/>
        <family val="2"/>
      </rPr>
      <t xml:space="preserve">（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1</t>
    </r>
    <r>
      <rPr>
        <b val="true"/>
        <sz val="15"/>
        <rFont val="Noto Sans"/>
        <family val="2"/>
      </rPr>
      <t xml:space="preserve">日）存棚羽数
不含游棚</t>
    </r>
  </si>
  <si>
    <t xml:space="preserve">大团体资格</t>
  </si>
  <si>
    <r>
      <rPr>
        <sz val="13"/>
        <rFont val="Noto Sans"/>
        <family val="2"/>
      </rPr>
      <t xml:space="preserve">驱逐舰联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海茹</t>
    </r>
  </si>
  <si>
    <t xml:space="preserve">北京市门头沟区</t>
  </si>
  <si>
    <t xml:space="preserve">靳卓峰</t>
  </si>
  <si>
    <t xml:space="preserve">河北省邢台市宁晋县</t>
  </si>
  <si>
    <r>
      <rPr>
        <sz val="13"/>
        <rFont val="Noto Sans"/>
        <family val="2"/>
      </rPr>
      <t xml:space="preserve">大飞疯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玉朋</t>
    </r>
  </si>
  <si>
    <t xml:space="preserve">天津市武清区</t>
  </si>
  <si>
    <r>
      <rPr>
        <sz val="13"/>
        <rFont val="Noto Sans"/>
        <family val="2"/>
      </rPr>
      <t xml:space="preserve">全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董昆</t>
    </r>
  </si>
  <si>
    <t xml:space="preserve">天津市滨海新区</t>
  </si>
  <si>
    <r>
      <rPr>
        <sz val="13"/>
        <rFont val="Noto Sans"/>
        <family val="2"/>
      </rPr>
      <t xml:space="preserve">北京闯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闯</t>
    </r>
  </si>
  <si>
    <t xml:space="preserve">北京市顺义区</t>
  </si>
  <si>
    <r>
      <rPr>
        <sz val="13"/>
        <rFont val="Noto Sans"/>
        <family val="2"/>
      </rPr>
      <t xml:space="preserve">李兵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吴强强</t>
    </r>
  </si>
  <si>
    <t xml:space="preserve">河北省廊坊市</t>
  </si>
  <si>
    <t xml:space="preserve">岳树君</t>
  </si>
  <si>
    <t xml:space="preserve">天津市静海区</t>
  </si>
  <si>
    <r>
      <rPr>
        <sz val="13"/>
        <rFont val="Noto Sans"/>
        <family val="2"/>
      </rPr>
      <t xml:space="preserve">长江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长高</t>
    </r>
  </si>
  <si>
    <t xml:space="preserve">北京市朝阳区</t>
  </si>
  <si>
    <r>
      <rPr>
        <sz val="13"/>
        <rFont val="Noto Sans"/>
        <family val="2"/>
      </rPr>
      <t xml:space="preserve">伟昊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阎海明</t>
    </r>
  </si>
  <si>
    <r>
      <rPr>
        <sz val="13"/>
        <rFont val="Noto Sans"/>
        <family val="2"/>
      </rPr>
      <t xml:space="preserve">石长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英文双</t>
    </r>
  </si>
  <si>
    <t xml:space="preserve">河北省衡水市</t>
  </si>
  <si>
    <r>
      <rPr>
        <sz val="13"/>
        <rFont val="Noto Sans"/>
        <family val="2"/>
      </rPr>
      <t xml:space="preserve">欣通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禹成</t>
    </r>
  </si>
  <si>
    <t xml:space="preserve">河北省廊坊市固安县</t>
  </si>
  <si>
    <r>
      <rPr>
        <sz val="13"/>
        <rFont val="Noto Sans"/>
        <family val="2"/>
      </rPr>
      <t xml:space="preserve">鹤鸣九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姚升敏</t>
    </r>
  </si>
  <si>
    <r>
      <rPr>
        <sz val="13"/>
        <rFont val="Noto Sans"/>
        <family val="2"/>
      </rPr>
      <t xml:space="preserve">锦衡燃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庆德</t>
    </r>
  </si>
  <si>
    <t xml:space="preserve">天津市东丽区</t>
  </si>
  <si>
    <r>
      <rPr>
        <sz val="13"/>
        <rFont val="Noto Sans"/>
        <family val="2"/>
      </rPr>
      <t xml:space="preserve">顺港物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艳秋</t>
    </r>
  </si>
  <si>
    <r>
      <rPr>
        <sz val="13"/>
        <rFont val="Noto Sans"/>
        <family val="2"/>
      </rPr>
      <t xml:space="preserve">明喆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明喆</t>
    </r>
  </si>
  <si>
    <t xml:space="preserve">河北省沧州市</t>
  </si>
  <si>
    <r>
      <rPr>
        <sz val="13"/>
        <rFont val="Arial"/>
        <family val="2"/>
      </rPr>
      <t xml:space="preserve">598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春绪</t>
    </r>
  </si>
  <si>
    <t xml:space="preserve">天津市津南区</t>
  </si>
  <si>
    <t xml:space="preserve">李国明</t>
  </si>
  <si>
    <r>
      <rPr>
        <sz val="13"/>
        <rFont val="Noto Sans"/>
        <family val="2"/>
      </rPr>
      <t xml:space="preserve">董建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董万帅</t>
    </r>
  </si>
  <si>
    <t xml:space="preserve">北京市通州区</t>
  </si>
  <si>
    <r>
      <rPr>
        <sz val="13"/>
        <rFont val="Noto Sans"/>
        <family val="2"/>
      </rPr>
      <t xml:space="preserve">鸿格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锋</t>
    </r>
  </si>
  <si>
    <t xml:space="preserve">河北省石家庄市新乐市</t>
  </si>
  <si>
    <r>
      <rPr>
        <sz val="13"/>
        <rFont val="Noto Sans"/>
        <family val="2"/>
      </rPr>
      <t xml:space="preserve">德兴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佟德兴</t>
    </r>
  </si>
  <si>
    <t xml:space="preserve">河北省唐山市</t>
  </si>
  <si>
    <r>
      <rPr>
        <sz val="13"/>
        <rFont val="Noto Sans"/>
        <family val="2"/>
      </rPr>
      <t xml:space="preserve">福盛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吕福生</t>
    </r>
  </si>
  <si>
    <r>
      <rPr>
        <sz val="13"/>
        <rFont val="Noto Sans"/>
        <family val="2"/>
      </rPr>
      <t xml:space="preserve">归去来兮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洪波</t>
    </r>
  </si>
  <si>
    <t xml:space="preserve">北京市海淀区</t>
  </si>
  <si>
    <r>
      <rPr>
        <sz val="13"/>
        <rFont val="Noto Sans"/>
        <family val="2"/>
      </rPr>
      <t xml:space="preserve">及时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兴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春</t>
    </r>
  </si>
  <si>
    <t xml:space="preserve">天津市西青区</t>
  </si>
  <si>
    <r>
      <rPr>
        <sz val="13"/>
        <rFont val="Noto Sans"/>
        <family val="2"/>
      </rPr>
      <t xml:space="preserve">再回首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沅濠富</t>
    </r>
  </si>
  <si>
    <t xml:space="preserve">河北省沧州市河间市</t>
  </si>
  <si>
    <r>
      <rPr>
        <sz val="13"/>
        <rFont val="Noto Sans"/>
        <family val="2"/>
      </rPr>
      <t xml:space="preserve">王志欣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俊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邓全乐</t>
    </r>
  </si>
  <si>
    <t xml:space="preserve">天津市北辰区</t>
  </si>
  <si>
    <r>
      <rPr>
        <sz val="13"/>
        <rFont val="Noto Sans"/>
        <family val="2"/>
      </rPr>
      <t xml:space="preserve">德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缴德珩</t>
    </r>
  </si>
  <si>
    <t xml:space="preserve">天津市</t>
  </si>
  <si>
    <r>
      <rPr>
        <sz val="13"/>
        <rFont val="Noto Sans"/>
        <family val="2"/>
      </rPr>
      <t xml:space="preserve">冲飞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文革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相永峰</t>
    </r>
  </si>
  <si>
    <t xml:space="preserve">河北省廊坊市大城县</t>
  </si>
  <si>
    <r>
      <rPr>
        <sz val="13"/>
        <rFont val="Noto Sans"/>
        <family val="2"/>
      </rPr>
      <t xml:space="preserve">雨灰联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黄自强</t>
    </r>
  </si>
  <si>
    <t xml:space="preserve">北京市西城区</t>
  </si>
  <si>
    <t xml:space="preserve">赵庆文</t>
  </si>
  <si>
    <t xml:space="preserve">李兰山</t>
  </si>
  <si>
    <t xml:space="preserve">彭海洋</t>
  </si>
  <si>
    <t xml:space="preserve">谭伟</t>
  </si>
  <si>
    <r>
      <rPr>
        <sz val="13"/>
        <rFont val="Noto Sans"/>
        <family val="2"/>
      </rPr>
      <t xml:space="preserve">天津港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立祥</t>
    </r>
  </si>
  <si>
    <t xml:space="preserve">【鸽来运转】陈冠宇</t>
  </si>
  <si>
    <r>
      <rPr>
        <sz val="13"/>
        <rFont val="Noto Sans"/>
        <family val="2"/>
      </rPr>
      <t xml:space="preserve">华健鸽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健</t>
    </r>
  </si>
  <si>
    <t xml:space="preserve">天津市红桥区</t>
  </si>
  <si>
    <r>
      <rPr>
        <sz val="13"/>
        <rFont val="Noto Sans"/>
        <family val="2"/>
      </rPr>
      <t xml:space="preserve">鸿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世鑫</t>
    </r>
  </si>
  <si>
    <r>
      <rPr>
        <sz val="13"/>
        <rFont val="Noto Sans"/>
        <family val="2"/>
      </rPr>
      <t xml:space="preserve">洪冠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华春</t>
    </r>
  </si>
  <si>
    <r>
      <rPr>
        <sz val="13"/>
        <rFont val="Noto Sans"/>
        <family val="2"/>
      </rPr>
      <t xml:space="preserve">永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永升</t>
    </r>
  </si>
  <si>
    <t xml:space="preserve">王国祥</t>
  </si>
  <si>
    <t xml:space="preserve">河北省石家庄市</t>
  </si>
  <si>
    <t xml:space="preserve">陈宝元</t>
  </si>
  <si>
    <t xml:space="preserve">山东省乐陵市</t>
  </si>
  <si>
    <t xml:space="preserve">李四成</t>
  </si>
  <si>
    <r>
      <rPr>
        <sz val="13"/>
        <rFont val="Noto Sans"/>
        <family val="2"/>
      </rPr>
      <t xml:space="preserve">天津天盈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常青</t>
    </r>
  </si>
  <si>
    <r>
      <rPr>
        <sz val="13"/>
        <rFont val="Noto Sans"/>
        <family val="2"/>
      </rPr>
      <t xml:space="preserve">北京旗舰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祁大建</t>
    </r>
  </si>
  <si>
    <t xml:space="preserve">北京市大兴区</t>
  </si>
  <si>
    <r>
      <rPr>
        <sz val="13"/>
        <rFont val="Noto Sans"/>
        <family val="2"/>
      </rPr>
      <t xml:space="preserve">老友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泉友</t>
    </r>
  </si>
  <si>
    <r>
      <rPr>
        <sz val="13"/>
        <rFont val="Noto Sans"/>
        <family val="2"/>
      </rPr>
      <t xml:space="preserve">鑫辉奥翔田云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朱晓辉</t>
    </r>
  </si>
  <si>
    <r>
      <rPr>
        <sz val="13"/>
        <rFont val="Noto Sans"/>
        <family val="2"/>
      </rPr>
      <t xml:space="preserve">刘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雪豹</t>
    </r>
  </si>
  <si>
    <t xml:space="preserve">天津市宝坻区</t>
  </si>
  <si>
    <t xml:space="preserve">魏顺友</t>
  </si>
  <si>
    <r>
      <rPr>
        <sz val="13"/>
        <rFont val="Noto Sans"/>
        <family val="2"/>
      </rPr>
      <t xml:space="preserve">神农果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成军</t>
    </r>
  </si>
  <si>
    <r>
      <rPr>
        <sz val="13"/>
        <rFont val="Noto Sans"/>
        <family val="2"/>
      </rPr>
      <t xml:space="preserve">天佑金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淑云</t>
    </r>
  </si>
  <si>
    <r>
      <rPr>
        <sz val="13"/>
        <rFont val="Noto Sans"/>
        <family val="2"/>
      </rPr>
      <t xml:space="preserve">北京金三角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洪武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安宝青</t>
    </r>
  </si>
  <si>
    <r>
      <rPr>
        <sz val="13"/>
        <rFont val="Noto Sans"/>
        <family val="2"/>
      </rPr>
      <t xml:space="preserve">周长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毅</t>
    </r>
  </si>
  <si>
    <r>
      <rPr>
        <sz val="13"/>
        <rFont val="Noto Sans"/>
        <family val="2"/>
      </rPr>
      <t xml:space="preserve">张起航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月森</t>
    </r>
  </si>
  <si>
    <r>
      <rPr>
        <sz val="13"/>
        <rFont val="Noto Sans"/>
        <family val="2"/>
      </rPr>
      <t xml:space="preserve">鑫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亳嘉</t>
    </r>
  </si>
  <si>
    <r>
      <rPr>
        <sz val="13"/>
        <rFont val="Noto Sans"/>
        <family val="2"/>
      </rPr>
      <t xml:space="preserve">勇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牟金勇</t>
    </r>
  </si>
  <si>
    <t xml:space="preserve">河北省衡水市景县</t>
  </si>
  <si>
    <r>
      <rPr>
        <sz val="13"/>
        <rFont val="Noto Sans"/>
        <family val="2"/>
      </rPr>
      <t xml:space="preserve">如意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如</t>
    </r>
  </si>
  <si>
    <t xml:space="preserve">吕玉来</t>
  </si>
  <si>
    <t xml:space="preserve">天津市河北区</t>
  </si>
  <si>
    <r>
      <rPr>
        <sz val="13"/>
        <rFont val="Noto Sans"/>
        <family val="2"/>
      </rPr>
      <t xml:space="preserve">冠龙化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建</t>
    </r>
  </si>
  <si>
    <r>
      <rPr>
        <sz val="13"/>
        <rFont val="Noto Sans"/>
        <family val="2"/>
      </rPr>
      <t xml:space="preserve">李玉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曾毅</t>
    </r>
  </si>
  <si>
    <t xml:space="preserve">翡翠鸽舍王忠运</t>
  </si>
  <si>
    <t xml:space="preserve">山东省聊城市</t>
  </si>
  <si>
    <r>
      <rPr>
        <sz val="13"/>
        <rFont val="Noto Sans"/>
        <family val="2"/>
      </rPr>
      <t xml:space="preserve">天王巨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风利</t>
    </r>
  </si>
  <si>
    <r>
      <rPr>
        <sz val="13"/>
        <rFont val="Arial"/>
        <family val="2"/>
      </rPr>
      <t xml:space="preserve">kyt</t>
    </r>
    <r>
      <rPr>
        <sz val="13"/>
        <rFont val="Noto Sans"/>
        <family val="2"/>
      </rPr>
      <t xml:space="preserve">康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康远韬</t>
    </r>
  </si>
  <si>
    <t xml:space="preserve">河北省廊坊市燕郊区</t>
  </si>
  <si>
    <r>
      <rPr>
        <sz val="13"/>
        <rFont val="Noto Sans"/>
        <family val="2"/>
      </rPr>
      <t xml:space="preserve">兄弟民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学民</t>
    </r>
  </si>
  <si>
    <r>
      <rPr>
        <sz val="13"/>
        <rFont val="Noto Sans"/>
        <family val="2"/>
      </rPr>
      <t xml:space="preserve">天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文利</t>
    </r>
  </si>
  <si>
    <r>
      <rPr>
        <sz val="13"/>
        <rFont val="Noto Sans"/>
        <family val="2"/>
      </rPr>
      <t xml:space="preserve">王荣利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柴良</t>
    </r>
  </si>
  <si>
    <r>
      <rPr>
        <sz val="13"/>
        <rFont val="Noto Sans"/>
        <family val="2"/>
      </rPr>
      <t xml:space="preserve">滨海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贾泽华</t>
    </r>
  </si>
  <si>
    <r>
      <rPr>
        <sz val="13"/>
        <rFont val="Noto Sans"/>
        <family val="2"/>
      </rPr>
      <t xml:space="preserve">长喜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长喜</t>
    </r>
  </si>
  <si>
    <r>
      <rPr>
        <sz val="13"/>
        <rFont val="Noto Sans"/>
        <family val="2"/>
      </rPr>
      <t xml:space="preserve">王根良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国库</t>
    </r>
  </si>
  <si>
    <t xml:space="preserve">王怀发</t>
  </si>
  <si>
    <t xml:space="preserve">天津市河东区</t>
  </si>
  <si>
    <t xml:space="preserve">管德山</t>
  </si>
  <si>
    <r>
      <rPr>
        <sz val="13"/>
        <rFont val="Arial"/>
        <family val="2"/>
      </rPr>
      <t xml:space="preserve">A-</t>
    </r>
    <r>
      <rPr>
        <sz val="13"/>
        <rFont val="Noto Sans"/>
        <family val="2"/>
      </rPr>
      <t xml:space="preserve">丁杨</t>
    </r>
  </si>
  <si>
    <r>
      <rPr>
        <sz val="13"/>
        <rFont val="Noto Sans"/>
        <family val="2"/>
      </rPr>
      <t xml:space="preserve">北京金翅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云鹏</t>
    </r>
  </si>
  <si>
    <t xml:space="preserve">师浩琨</t>
  </si>
  <si>
    <t xml:space="preserve">河北省石家庄市新华区</t>
  </si>
  <si>
    <r>
      <rPr>
        <sz val="13"/>
        <rFont val="Noto Sans"/>
        <family val="2"/>
      </rPr>
      <t xml:space="preserve">恒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郑永庆</t>
    </r>
  </si>
  <si>
    <r>
      <rPr>
        <sz val="13"/>
        <rFont val="Noto Sans"/>
        <family val="2"/>
      </rPr>
      <t xml:space="preserve">鑫缘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刚</t>
    </r>
  </si>
  <si>
    <r>
      <rPr>
        <sz val="13"/>
        <rFont val="Noto Sans"/>
        <family val="2"/>
      </rPr>
      <t xml:space="preserve">诚信密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宝宗</t>
    </r>
  </si>
  <si>
    <r>
      <rPr>
        <sz val="13"/>
        <rFont val="Noto Sans"/>
        <family val="2"/>
      </rPr>
      <t xml:space="preserve">晓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崔顺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有刚</t>
    </r>
  </si>
  <si>
    <r>
      <rPr>
        <sz val="13"/>
        <rFont val="Noto Sans"/>
        <family val="2"/>
      </rPr>
      <t xml:space="preserve">杨家将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兆伟</t>
    </r>
  </si>
  <si>
    <t xml:space="preserve">河北省秦皇岛市山海关区</t>
  </si>
  <si>
    <r>
      <rPr>
        <sz val="13"/>
        <rFont val="Noto Sans"/>
        <family val="2"/>
      </rPr>
      <t xml:space="preserve">景晨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栢乐</t>
    </r>
  </si>
  <si>
    <r>
      <rPr>
        <sz val="13"/>
        <rFont val="Noto Sans"/>
        <family val="2"/>
      </rPr>
      <t xml:space="preserve">铁翅金戈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福来</t>
    </r>
  </si>
  <si>
    <t xml:space="preserve">陈瑞利</t>
  </si>
  <si>
    <r>
      <rPr>
        <sz val="13"/>
        <rFont val="Noto Sans"/>
        <family val="2"/>
      </rPr>
      <t xml:space="preserve">玖珺飞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宗志彬</t>
    </r>
  </si>
  <si>
    <t xml:space="preserve">王春飞</t>
  </si>
  <si>
    <t xml:space="preserve">张志杰</t>
  </si>
  <si>
    <t xml:space="preserve">黑龙江省哈尔滨市</t>
  </si>
  <si>
    <t xml:space="preserve">梁广清</t>
  </si>
  <si>
    <t xml:space="preserve">王庆波</t>
  </si>
  <si>
    <r>
      <rPr>
        <sz val="13"/>
        <rFont val="Noto Sans"/>
        <family val="2"/>
      </rPr>
      <t xml:space="preserve">兰军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春翔</t>
    </r>
  </si>
  <si>
    <t xml:space="preserve">沈春林</t>
  </si>
  <si>
    <t xml:space="preserve">北京市</t>
  </si>
  <si>
    <r>
      <rPr>
        <sz val="13"/>
        <rFont val="Noto Sans"/>
        <family val="2"/>
      </rPr>
      <t xml:space="preserve">中国宋庄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歆博</t>
    </r>
  </si>
  <si>
    <t xml:space="preserve">丁国强</t>
  </si>
  <si>
    <r>
      <rPr>
        <sz val="13"/>
        <rFont val="Noto Sans"/>
        <family val="2"/>
      </rPr>
      <t xml:space="preserve">燕南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晓明</t>
    </r>
  </si>
  <si>
    <t xml:space="preserve">梁玉凤</t>
  </si>
  <si>
    <r>
      <rPr>
        <sz val="13"/>
        <rFont val="Noto Sans"/>
        <family val="2"/>
      </rPr>
      <t xml:space="preserve">乘风零壹零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白瑞真</t>
    </r>
  </si>
  <si>
    <t xml:space="preserve">河北省邯郸市</t>
  </si>
  <si>
    <r>
      <rPr>
        <sz val="13"/>
        <rFont val="Noto Sans"/>
        <family val="2"/>
      </rPr>
      <t xml:space="preserve">天津文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文生</t>
    </r>
  </si>
  <si>
    <t xml:space="preserve">天津市南开区</t>
  </si>
  <si>
    <t xml:space="preserve">裴立新</t>
  </si>
  <si>
    <t xml:space="preserve">董德春</t>
  </si>
  <si>
    <t xml:space="preserve">天津市和平区</t>
  </si>
  <si>
    <r>
      <rPr>
        <sz val="13"/>
        <rFont val="Noto Sans"/>
        <family val="2"/>
      </rPr>
      <t xml:space="preserve">文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文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龙</t>
    </r>
  </si>
  <si>
    <r>
      <rPr>
        <sz val="13"/>
        <rFont val="Noto Sans"/>
        <family val="2"/>
      </rPr>
      <t xml:space="preserve">冀昇辉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戴玉华</t>
    </r>
  </si>
  <si>
    <r>
      <rPr>
        <sz val="13"/>
        <rFont val="Noto Sans"/>
        <family val="2"/>
      </rPr>
      <t xml:space="preserve">火林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振峰</t>
    </r>
  </si>
  <si>
    <t xml:space="preserve">季小伟</t>
  </si>
  <si>
    <t xml:space="preserve">河北省邯郸市大名县</t>
  </si>
  <si>
    <t xml:space="preserve">王玉强</t>
  </si>
  <si>
    <t xml:space="preserve">张世强</t>
  </si>
  <si>
    <t xml:space="preserve">陕西省西安市</t>
  </si>
  <si>
    <r>
      <rPr>
        <sz val="13"/>
        <rFont val="Noto Sans"/>
        <family val="2"/>
      </rPr>
      <t xml:space="preserve">蓝穹劲翼梁文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梁建康</t>
    </r>
  </si>
  <si>
    <t xml:space="preserve">韩文斌</t>
  </si>
  <si>
    <r>
      <rPr>
        <sz val="13"/>
        <rFont val="Noto Sans"/>
        <family val="2"/>
      </rPr>
      <t xml:space="preserve">凤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红强</t>
    </r>
  </si>
  <si>
    <t xml:space="preserve">李宏</t>
  </si>
  <si>
    <r>
      <rPr>
        <sz val="13"/>
        <rFont val="Noto Sans"/>
        <family val="2"/>
      </rPr>
      <t xml:space="preserve">红旗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鹏知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吴均胜</t>
    </r>
  </si>
  <si>
    <t xml:space="preserve">马起龙鸽舍</t>
  </si>
  <si>
    <r>
      <rPr>
        <sz val="13"/>
        <rFont val="Noto Sans"/>
        <family val="2"/>
      </rPr>
      <t xml:space="preserve">可可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宝周</t>
    </r>
  </si>
  <si>
    <r>
      <rPr>
        <sz val="13"/>
        <rFont val="Noto Sans"/>
        <family val="2"/>
      </rPr>
      <t xml:space="preserve">君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尹宝君</t>
    </r>
  </si>
  <si>
    <t xml:space="preserve">朱春贵</t>
  </si>
  <si>
    <t xml:space="preserve">山东省德州市齐河县</t>
  </si>
  <si>
    <r>
      <rPr>
        <sz val="13"/>
        <rFont val="Noto Sans"/>
        <family val="2"/>
      </rPr>
      <t xml:space="preserve">茅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贾春艳</t>
    </r>
  </si>
  <si>
    <r>
      <rPr>
        <sz val="13"/>
        <rFont val="Noto Sans"/>
        <family val="2"/>
      </rPr>
      <t xml:space="preserve">张任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洋</t>
    </r>
  </si>
  <si>
    <r>
      <rPr>
        <sz val="13"/>
        <rFont val="Noto Sans"/>
        <family val="2"/>
      </rPr>
      <t xml:space="preserve">驭风者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梁孟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韩炳光</t>
    </r>
  </si>
  <si>
    <r>
      <rPr>
        <sz val="13"/>
        <rFont val="Noto Sans"/>
        <family val="2"/>
      </rPr>
      <t xml:space="preserve">宝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闫宝兴</t>
    </r>
  </si>
  <si>
    <t xml:space="preserve">熊志华</t>
  </si>
  <si>
    <r>
      <rPr>
        <sz val="13"/>
        <rFont val="Noto Sans"/>
        <family val="2"/>
      </rPr>
      <t xml:space="preserve">称心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庆余</t>
    </r>
  </si>
  <si>
    <r>
      <rPr>
        <sz val="13"/>
        <rFont val="Noto Sans"/>
        <family val="2"/>
      </rPr>
      <t xml:space="preserve">豫天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肖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继有</t>
    </r>
  </si>
  <si>
    <t xml:space="preserve">河南省漯河市舞阳县</t>
  </si>
  <si>
    <r>
      <rPr>
        <sz val="13"/>
        <rFont val="Noto Sans"/>
        <family val="2"/>
      </rPr>
      <t xml:space="preserve">山庄飞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长春</t>
    </r>
  </si>
  <si>
    <t xml:space="preserve">山东省济南市</t>
  </si>
  <si>
    <r>
      <rPr>
        <sz val="13"/>
        <rFont val="Noto Sans"/>
        <family val="2"/>
      </rPr>
      <t xml:space="preserve">翔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雅爽</t>
    </r>
  </si>
  <si>
    <r>
      <rPr>
        <sz val="13"/>
        <rFont val="Noto Sans"/>
        <family val="2"/>
      </rPr>
      <t xml:space="preserve">芦文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孔令明</t>
    </r>
  </si>
  <si>
    <t xml:space="preserve">天津市河西区</t>
  </si>
  <si>
    <r>
      <rPr>
        <sz val="13"/>
        <rFont val="Noto Sans"/>
        <family val="2"/>
      </rPr>
      <t xml:space="preserve">前彡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门利仁</t>
    </r>
  </si>
  <si>
    <r>
      <rPr>
        <sz val="13"/>
        <rFont val="Noto Sans"/>
        <family val="2"/>
      </rPr>
      <t xml:space="preserve">鸿玉团队毛玉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温贵海</t>
    </r>
  </si>
  <si>
    <r>
      <rPr>
        <sz val="13"/>
        <rFont val="Noto Sans"/>
        <family val="2"/>
      </rPr>
      <t xml:space="preserve">张春方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卫民</t>
    </r>
  </si>
  <si>
    <r>
      <rPr>
        <sz val="13"/>
        <rFont val="Noto Sans"/>
        <family val="2"/>
      </rPr>
      <t xml:space="preserve">赛鸽爱好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海水</t>
    </r>
  </si>
  <si>
    <t xml:space="preserve">河北省唐山市遵化市</t>
  </si>
  <si>
    <r>
      <rPr>
        <sz val="13"/>
        <rFont val="Noto Sans"/>
        <family val="2"/>
      </rPr>
      <t xml:space="preserve">陆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胡海龙</t>
    </r>
  </si>
  <si>
    <t xml:space="preserve">河北保定市定州市</t>
  </si>
  <si>
    <r>
      <rPr>
        <sz val="13"/>
        <rFont val="Noto Sans"/>
        <family val="2"/>
      </rPr>
      <t xml:space="preserve">富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爱东</t>
    </r>
  </si>
  <si>
    <t xml:space="preserve">山东省德州市</t>
  </si>
  <si>
    <r>
      <rPr>
        <sz val="13"/>
        <rFont val="Noto Sans"/>
        <family val="2"/>
      </rPr>
      <t xml:space="preserve">明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克明</t>
    </r>
  </si>
  <si>
    <t xml:space="preserve">苗健</t>
  </si>
  <si>
    <t xml:space="preserve">张学明</t>
  </si>
  <si>
    <r>
      <rPr>
        <sz val="13"/>
        <rFont val="Noto Sans"/>
        <family val="2"/>
      </rPr>
      <t xml:space="preserve">①鸣赛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韩明明</t>
    </r>
  </si>
  <si>
    <t xml:space="preserve">河北省廊坊市三河市</t>
  </si>
  <si>
    <t xml:space="preserve">李利国</t>
  </si>
  <si>
    <r>
      <rPr>
        <sz val="13"/>
        <rFont val="Noto Sans"/>
        <family val="2"/>
      </rPr>
      <t xml:space="preserve">北京传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姚奇</t>
    </r>
  </si>
  <si>
    <r>
      <rPr>
        <sz val="13"/>
        <rFont val="Noto Sans"/>
        <family val="2"/>
      </rPr>
      <t xml:space="preserve">威龙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浩</t>
    </r>
  </si>
  <si>
    <r>
      <rPr>
        <sz val="13"/>
        <rFont val="Noto Sans"/>
        <family val="2"/>
      </rPr>
      <t xml:space="preserve">苏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群波</t>
    </r>
  </si>
  <si>
    <r>
      <rPr>
        <sz val="13"/>
        <rFont val="Noto Sans"/>
        <family val="2"/>
      </rPr>
      <t xml:space="preserve">明盛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满莹</t>
    </r>
  </si>
  <si>
    <r>
      <rPr>
        <sz val="13"/>
        <rFont val="Noto Sans"/>
        <family val="2"/>
      </rPr>
      <t xml:space="preserve">华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美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孙华</t>
    </r>
  </si>
  <si>
    <t xml:space="preserve">河北省沧州市肃宁县</t>
  </si>
  <si>
    <r>
      <rPr>
        <sz val="13"/>
        <rFont val="Noto Sans"/>
        <family val="2"/>
      </rPr>
      <t xml:space="preserve">北京瑞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瑞东</t>
    </r>
  </si>
  <si>
    <r>
      <rPr>
        <sz val="13"/>
        <rFont val="Noto Sans"/>
        <family val="2"/>
      </rPr>
      <t xml:space="preserve">天宝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明</t>
    </r>
  </si>
  <si>
    <r>
      <rPr>
        <sz val="13"/>
        <rFont val="Noto Sans"/>
        <family val="2"/>
      </rPr>
      <t xml:space="preserve">冠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卫国</t>
    </r>
  </si>
  <si>
    <t xml:space="preserve">杜来有</t>
  </si>
  <si>
    <r>
      <rPr>
        <sz val="13"/>
        <rFont val="Noto Sans"/>
        <family val="2"/>
      </rPr>
      <t xml:space="preserve">宏图大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英志</t>
    </r>
  </si>
  <si>
    <t xml:space="preserve">河北省廊坊市霸州市胜芳镇</t>
  </si>
  <si>
    <r>
      <rPr>
        <sz val="13"/>
        <rFont val="Noto Sans"/>
        <family val="2"/>
      </rPr>
      <t xml:space="preserve">鑫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顾明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玉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玉宝</t>
    </r>
  </si>
  <si>
    <t xml:space="preserve">宋宏前</t>
  </si>
  <si>
    <t xml:space="preserve">静海张明</t>
  </si>
  <si>
    <r>
      <rPr>
        <sz val="13"/>
        <rFont val="Noto Sans"/>
        <family val="2"/>
      </rPr>
      <t xml:space="preserve">红狐天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学田</t>
    </r>
  </si>
  <si>
    <t xml:space="preserve">吴宝祥</t>
  </si>
  <si>
    <t xml:space="preserve">元哲艳</t>
  </si>
  <si>
    <r>
      <rPr>
        <sz val="13"/>
        <rFont val="Noto Sans"/>
        <family val="2"/>
      </rPr>
      <t xml:space="preserve">兄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瑞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耿洪亮</t>
    </r>
  </si>
  <si>
    <r>
      <rPr>
        <sz val="13"/>
        <rFont val="Noto Sans"/>
        <family val="2"/>
      </rPr>
      <t xml:space="preserve">福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振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家伟</t>
    </r>
  </si>
  <si>
    <r>
      <rPr>
        <sz val="13"/>
        <rFont val="Noto Sans"/>
        <family val="2"/>
      </rPr>
      <t xml:space="preserve">坤鹏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树良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树坤</t>
    </r>
  </si>
  <si>
    <t xml:space="preserve">河北省沧州市盐山县</t>
  </si>
  <si>
    <r>
      <rPr>
        <sz val="13"/>
        <rFont val="Noto Sans"/>
        <family val="2"/>
      </rPr>
      <t xml:space="preserve">恒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永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臧旭江</t>
    </r>
  </si>
  <si>
    <r>
      <rPr>
        <sz val="13"/>
        <rFont val="Noto Sans"/>
        <family val="2"/>
      </rPr>
      <t xml:space="preserve">二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文涛</t>
    </r>
  </si>
  <si>
    <t xml:space="preserve">河北省沧州市青县</t>
  </si>
  <si>
    <r>
      <rPr>
        <sz val="13"/>
        <rFont val="Noto Sans"/>
        <family val="2"/>
      </rPr>
      <t xml:space="preserve">祥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董怀宫</t>
    </r>
  </si>
  <si>
    <t xml:space="preserve">河北省沧州市吴桥县</t>
  </si>
  <si>
    <t xml:space="preserve">王世合</t>
  </si>
  <si>
    <r>
      <rPr>
        <sz val="13"/>
        <rFont val="Noto Sans"/>
        <family val="2"/>
      </rPr>
      <t xml:space="preserve">福泽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施振良</t>
    </r>
  </si>
  <si>
    <r>
      <rPr>
        <sz val="13"/>
        <rFont val="Noto Sans"/>
        <family val="2"/>
      </rPr>
      <t xml:space="preserve">爱鸽飞扬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智杰</t>
    </r>
  </si>
  <si>
    <r>
      <rPr>
        <sz val="13"/>
        <rFont val="Noto Sans"/>
        <family val="2"/>
      </rPr>
      <t xml:space="preserve">隆藤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中起</t>
    </r>
  </si>
  <si>
    <t xml:space="preserve">林亚俊</t>
  </si>
  <si>
    <t xml:space="preserve">广东省茂名市</t>
  </si>
  <si>
    <r>
      <rPr>
        <sz val="13"/>
        <rFont val="Noto Sans"/>
        <family val="2"/>
      </rPr>
      <t xml:space="preserve">鑫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刚</t>
    </r>
  </si>
  <si>
    <r>
      <rPr>
        <sz val="13"/>
        <rFont val="Noto Sans"/>
        <family val="2"/>
      </rPr>
      <t xml:space="preserve">锐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品亮</t>
    </r>
  </si>
  <si>
    <t xml:space="preserve">河北省唐山市开平区</t>
  </si>
  <si>
    <r>
      <rPr>
        <sz val="13"/>
        <rFont val="Noto Sans"/>
        <family val="2"/>
      </rPr>
      <t xml:space="preserve">瑞龍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德昌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岳智刚</t>
    </r>
  </si>
  <si>
    <r>
      <rPr>
        <sz val="13"/>
        <rFont val="Noto Sans"/>
        <family val="2"/>
      </rPr>
      <t xml:space="preserve">飞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纪亚垒</t>
    </r>
  </si>
  <si>
    <t xml:space="preserve">河北省衡水市饶阳县</t>
  </si>
  <si>
    <r>
      <rPr>
        <sz val="13"/>
        <rFont val="Noto Sans"/>
        <family val="2"/>
      </rPr>
      <t xml:space="preserve">红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闵冲辉</t>
    </r>
  </si>
  <si>
    <t xml:space="preserve">天津市蓟州区</t>
  </si>
  <si>
    <t xml:space="preserve">刘炳江</t>
  </si>
  <si>
    <t xml:space="preserve">王玉东</t>
  </si>
  <si>
    <r>
      <rPr>
        <sz val="13"/>
        <rFont val="Noto Sans"/>
        <family val="2"/>
      </rPr>
      <t xml:space="preserve">天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学仁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佟磊</t>
    </r>
  </si>
  <si>
    <r>
      <rPr>
        <sz val="13"/>
        <rFont val="Noto Sans"/>
        <family val="2"/>
      </rPr>
      <t xml:space="preserve">田朔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广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华建辉</t>
    </r>
  </si>
  <si>
    <t xml:space="preserve">河北省保定市涿州市</t>
  </si>
  <si>
    <t xml:space="preserve">李福光</t>
  </si>
  <si>
    <t xml:space="preserve">贾宝光</t>
  </si>
  <si>
    <r>
      <rPr>
        <sz val="13"/>
        <rFont val="Noto Sans"/>
        <family val="2"/>
      </rPr>
      <t xml:space="preserve">天津旭丰堂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国利</t>
    </r>
  </si>
  <si>
    <r>
      <rPr>
        <sz val="13"/>
        <rFont val="Noto Sans"/>
        <family val="2"/>
      </rPr>
      <t xml:space="preserve">澜轩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冯胜利</t>
    </r>
  </si>
  <si>
    <t xml:space="preserve">北京市房山区</t>
  </si>
  <si>
    <r>
      <rPr>
        <sz val="13"/>
        <rFont val="Noto Sans"/>
        <family val="2"/>
      </rPr>
      <t xml:space="preserve">天翼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海峰</t>
    </r>
  </si>
  <si>
    <t xml:space="preserve">张立永</t>
  </si>
  <si>
    <t xml:space="preserve">河北省霸州市</t>
  </si>
  <si>
    <r>
      <rPr>
        <sz val="13"/>
        <rFont val="Noto Sans"/>
        <family val="2"/>
      </rPr>
      <t xml:space="preserve">博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范国庆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孙建</t>
    </r>
  </si>
  <si>
    <r>
      <rPr>
        <sz val="13"/>
        <rFont val="Noto Sans"/>
        <family val="2"/>
      </rPr>
      <t xml:space="preserve">忠正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丙正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玉忠</t>
    </r>
  </si>
  <si>
    <t xml:space="preserve">刘志真</t>
  </si>
  <si>
    <r>
      <rPr>
        <sz val="13"/>
        <rFont val="Noto Sans"/>
        <family val="2"/>
      </rPr>
      <t xml:space="preserve">亿隆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邢征兵</t>
    </r>
  </si>
  <si>
    <t xml:space="preserve">河北省沧州市南皮县</t>
  </si>
  <si>
    <r>
      <rPr>
        <sz val="13"/>
        <rFont val="Noto Sans"/>
        <family val="2"/>
      </rPr>
      <t xml:space="preserve">张云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宝民</t>
    </r>
  </si>
  <si>
    <r>
      <rPr>
        <sz val="13"/>
        <rFont val="Noto Sans"/>
        <family val="2"/>
      </rPr>
      <t xml:space="preserve">鸿诚鸽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毕文科</t>
    </r>
  </si>
  <si>
    <r>
      <rPr>
        <sz val="13"/>
        <rFont val="Noto Sans"/>
        <family val="2"/>
      </rPr>
      <t xml:space="preserve">明亮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明亮</t>
    </r>
  </si>
  <si>
    <t xml:space="preserve">王铁林</t>
  </si>
  <si>
    <t xml:space="preserve">河北省衡水市枣强县</t>
  </si>
  <si>
    <r>
      <rPr>
        <sz val="13"/>
        <rFont val="Noto Sans"/>
        <family val="2"/>
      </rPr>
      <t xml:space="preserve">顺达堃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文革</t>
    </r>
  </si>
  <si>
    <t xml:space="preserve">杨世军</t>
  </si>
  <si>
    <r>
      <rPr>
        <sz val="13"/>
        <rFont val="Noto Sans"/>
        <family val="2"/>
      </rPr>
      <t xml:space="preserve">宝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维</t>
    </r>
  </si>
  <si>
    <t xml:space="preserve">高长山</t>
  </si>
  <si>
    <r>
      <rPr>
        <sz val="13"/>
        <rFont val="Noto Sans"/>
        <family val="2"/>
      </rPr>
      <t xml:space="preserve">春昇瑞翔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宝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沈文军</t>
    </r>
  </si>
  <si>
    <r>
      <rPr>
        <sz val="13"/>
        <rFont val="Noto Sans"/>
        <family val="2"/>
      </rPr>
      <t xml:space="preserve">鸽舞飞扬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贵森</t>
    </r>
  </si>
  <si>
    <t xml:space="preserve">丰志伟</t>
  </si>
  <si>
    <r>
      <rPr>
        <sz val="13"/>
        <rFont val="Noto Sans"/>
        <family val="2"/>
      </rPr>
      <t xml:space="preserve">日出东方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永健</t>
    </r>
  </si>
  <si>
    <r>
      <rPr>
        <sz val="13"/>
        <rFont val="Noto Sans"/>
        <family val="2"/>
      </rPr>
      <t xml:space="preserve">皇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崔宁</t>
    </r>
  </si>
  <si>
    <r>
      <rPr>
        <sz val="13"/>
        <rFont val="Arial"/>
        <family val="2"/>
      </rPr>
      <t xml:space="preserve">2436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白学利</t>
    </r>
  </si>
  <si>
    <r>
      <rPr>
        <sz val="13"/>
        <rFont val="Noto Sans"/>
        <family val="2"/>
      </rPr>
      <t xml:space="preserve">喜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福然</t>
    </r>
  </si>
  <si>
    <r>
      <rPr>
        <sz val="13"/>
        <rFont val="Noto Sans"/>
        <family val="2"/>
      </rPr>
      <t xml:space="preserve">大国工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华鲁焊割薛云</t>
    </r>
  </si>
  <si>
    <t xml:space="preserve">山东省聊城市阳谷县</t>
  </si>
  <si>
    <t xml:space="preserve">田淑华</t>
  </si>
  <si>
    <r>
      <rPr>
        <sz val="13"/>
        <rFont val="Noto Sans"/>
        <family val="2"/>
      </rPr>
      <t xml:space="preserve">蓝天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小东</t>
    </r>
  </si>
  <si>
    <r>
      <rPr>
        <sz val="13"/>
        <rFont val="Noto Sans"/>
        <family val="2"/>
      </rPr>
      <t xml:space="preserve">北京拾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谢国柱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元</t>
    </r>
  </si>
  <si>
    <r>
      <rPr>
        <sz val="13"/>
        <rFont val="Noto Sans"/>
        <family val="2"/>
      </rPr>
      <t xml:space="preserve">金匠科技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樊印坤</t>
    </r>
  </si>
  <si>
    <r>
      <rPr>
        <sz val="13"/>
        <rFont val="Noto Sans"/>
        <family val="2"/>
      </rPr>
      <t xml:space="preserve">静海靠谱信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开宝</t>
    </r>
  </si>
  <si>
    <t xml:space="preserve">河北省廊坊市文安县</t>
  </si>
  <si>
    <t xml:space="preserve">马连绪</t>
  </si>
  <si>
    <r>
      <rPr>
        <sz val="13"/>
        <rFont val="Noto Sans"/>
        <family val="2"/>
      </rPr>
      <t xml:space="preserve">冠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志帅</t>
    </r>
  </si>
  <si>
    <r>
      <rPr>
        <sz val="13"/>
        <rFont val="Noto Sans"/>
        <family val="2"/>
      </rPr>
      <t xml:space="preserve">奇运翱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项运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书清</t>
    </r>
  </si>
  <si>
    <t xml:space="preserve">蔡宝刚</t>
  </si>
  <si>
    <t xml:space="preserve">北京市丰台区</t>
  </si>
  <si>
    <r>
      <rPr>
        <sz val="13"/>
        <rFont val="Noto Sans"/>
        <family val="2"/>
      </rPr>
      <t xml:space="preserve">百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荫发</t>
    </r>
  </si>
  <si>
    <t xml:space="preserve">李建国</t>
  </si>
  <si>
    <t xml:space="preserve">李征</t>
  </si>
  <si>
    <t xml:space="preserve">刘婷</t>
  </si>
  <si>
    <r>
      <rPr>
        <sz val="13"/>
        <rFont val="Noto Sans"/>
        <family val="2"/>
      </rPr>
      <t xml:space="preserve">有金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耀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冯金有</t>
    </r>
  </si>
  <si>
    <t xml:space="preserve">王士明</t>
  </si>
  <si>
    <t xml:space="preserve">牛成国</t>
  </si>
  <si>
    <t xml:space="preserve">北京市石景山区</t>
  </si>
  <si>
    <r>
      <rPr>
        <sz val="13"/>
        <rFont val="Noto Sans"/>
        <family val="2"/>
      </rPr>
      <t xml:space="preserve">黄骅鼎盛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汝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齐艳朝</t>
    </r>
  </si>
  <si>
    <t xml:space="preserve">河北沧州市黄骅市</t>
  </si>
  <si>
    <r>
      <rPr>
        <sz val="13"/>
        <rFont val="Noto Sans"/>
        <family val="2"/>
      </rPr>
      <t xml:space="preserve">胜芳双华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立华</t>
    </r>
  </si>
  <si>
    <t xml:space="preserve">河北省廊坊市霸州市</t>
  </si>
  <si>
    <r>
      <rPr>
        <sz val="13"/>
        <rFont val="Noto Sans"/>
        <family val="2"/>
      </rPr>
      <t xml:space="preserve">皇家兄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晓峰</t>
    </r>
  </si>
  <si>
    <t xml:space="preserve">北京市东城区</t>
  </si>
  <si>
    <r>
      <rPr>
        <sz val="13"/>
        <rFont val="Noto Sans"/>
        <family val="2"/>
      </rPr>
      <t xml:space="preserve">正德翔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通</t>
    </r>
  </si>
  <si>
    <t xml:space="preserve">石景山周勇</t>
  </si>
  <si>
    <r>
      <rPr>
        <sz val="13"/>
        <rFont val="Noto Sans"/>
        <family val="2"/>
      </rPr>
      <t xml:space="preserve">兄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铁生</t>
    </r>
  </si>
  <si>
    <t xml:space="preserve">丁亚妮</t>
  </si>
  <si>
    <t xml:space="preserve">山东省滨州市沾化区</t>
  </si>
  <si>
    <r>
      <rPr>
        <sz val="13"/>
        <rFont val="Noto Sans"/>
        <family val="2"/>
      </rPr>
      <t xml:space="preserve">连旺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连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增龙</t>
    </r>
  </si>
  <si>
    <r>
      <rPr>
        <sz val="13"/>
        <rFont val="Noto Sans"/>
        <family val="2"/>
      </rPr>
      <t xml:space="preserve">小丁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尚爱民</t>
    </r>
  </si>
  <si>
    <r>
      <rPr>
        <sz val="13"/>
        <rFont val="Noto Sans"/>
        <family val="2"/>
      </rPr>
      <t xml:space="preserve">五金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希军</t>
    </r>
  </si>
  <si>
    <r>
      <rPr>
        <sz val="13"/>
        <rFont val="Noto Sans"/>
        <family val="2"/>
      </rPr>
      <t xml:space="preserve">青雲国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长青</t>
    </r>
  </si>
  <si>
    <r>
      <rPr>
        <sz val="13"/>
        <rFont val="Noto Sans"/>
        <family val="2"/>
      </rPr>
      <t xml:space="preserve">宝哥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宗怀宝</t>
    </r>
  </si>
  <si>
    <t xml:space="preserve">甘肃省兰州市</t>
  </si>
  <si>
    <r>
      <rPr>
        <sz val="13"/>
        <rFont val="Noto Sans"/>
        <family val="2"/>
      </rPr>
      <t xml:space="preserve">冠元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温浩</t>
    </r>
  </si>
  <si>
    <r>
      <rPr>
        <sz val="13"/>
        <rFont val="Noto Sans"/>
        <family val="2"/>
      </rPr>
      <t xml:space="preserve">鑫裕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洋</t>
    </r>
  </si>
  <si>
    <r>
      <rPr>
        <sz val="13"/>
        <rFont val="Noto Sans"/>
        <family val="2"/>
      </rPr>
      <t xml:space="preserve">迪迪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帅</t>
    </r>
  </si>
  <si>
    <r>
      <rPr>
        <sz val="13"/>
        <rFont val="Noto Sans"/>
        <family val="2"/>
      </rPr>
      <t xml:space="preserve">展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永鹏</t>
    </r>
  </si>
  <si>
    <r>
      <rPr>
        <sz val="13"/>
        <rFont val="Noto Sans"/>
        <family val="2"/>
      </rPr>
      <t xml:space="preserve">天津飞流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许国柱</t>
    </r>
  </si>
  <si>
    <r>
      <rPr>
        <sz val="13"/>
        <rFont val="Noto Sans"/>
        <family val="2"/>
      </rPr>
      <t xml:space="preserve">兄弟连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亚斌</t>
    </r>
  </si>
  <si>
    <r>
      <rPr>
        <sz val="13"/>
        <rFont val="Noto Sans"/>
        <family val="2"/>
      </rPr>
      <t xml:space="preserve">景天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增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庆海</t>
    </r>
  </si>
  <si>
    <r>
      <rPr>
        <sz val="13"/>
        <rFont val="Noto Sans"/>
        <family val="2"/>
      </rPr>
      <t xml:space="preserve">一川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文军</t>
    </r>
  </si>
  <si>
    <t xml:space="preserve">贾宝生</t>
  </si>
  <si>
    <r>
      <rPr>
        <sz val="13"/>
        <rFont val="Noto Sans"/>
        <family val="2"/>
      </rPr>
      <t xml:space="preserve">御鑫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铸军</t>
    </r>
  </si>
  <si>
    <t xml:space="preserve">董宇龙</t>
  </si>
  <si>
    <t xml:space="preserve">河北省邢台市</t>
  </si>
  <si>
    <t xml:space="preserve">高尊龙</t>
  </si>
  <si>
    <r>
      <rPr>
        <sz val="13"/>
        <rFont val="Noto Sans"/>
        <family val="2"/>
      </rPr>
      <t xml:space="preserve">共赢联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陆红庆</t>
    </r>
  </si>
  <si>
    <t xml:space="preserve">魏建强</t>
  </si>
  <si>
    <t xml:space="preserve">林增海</t>
  </si>
  <si>
    <t xml:space="preserve">王海峰</t>
  </si>
  <si>
    <t xml:space="preserve">河北省衡水市安平县</t>
  </si>
  <si>
    <r>
      <rPr>
        <sz val="13"/>
        <rFont val="Noto Sans"/>
        <family val="2"/>
      </rPr>
      <t xml:space="preserve">双霸鸽舍谢慎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瑞喾</t>
    </r>
  </si>
  <si>
    <t xml:space="preserve">张桂英</t>
  </si>
  <si>
    <r>
      <rPr>
        <sz val="13"/>
        <rFont val="Noto Sans"/>
        <family val="2"/>
      </rPr>
      <t xml:space="preserve">和美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兆富</t>
    </r>
  </si>
  <si>
    <r>
      <rPr>
        <sz val="13"/>
        <rFont val="Noto Sans"/>
        <family val="2"/>
      </rPr>
      <t xml:space="preserve">博亿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旭＋牛治福</t>
    </r>
  </si>
  <si>
    <r>
      <rPr>
        <sz val="13"/>
        <rFont val="Noto Sans"/>
        <family val="2"/>
      </rPr>
      <t xml:space="preserve">北京通大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希阳</t>
    </r>
  </si>
  <si>
    <t xml:space="preserve">吕金生</t>
  </si>
  <si>
    <r>
      <rPr>
        <sz val="13"/>
        <rFont val="Noto Sans"/>
        <family val="2"/>
      </rPr>
      <t xml:space="preserve">金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宝文</t>
    </r>
  </si>
  <si>
    <r>
      <rPr>
        <sz val="13"/>
        <rFont val="Noto Sans"/>
        <family val="2"/>
      </rPr>
      <t xml:space="preserve">经天纬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伟</t>
    </r>
  </si>
  <si>
    <t xml:space="preserve">安徽省阜阳市颍东区</t>
  </si>
  <si>
    <r>
      <rPr>
        <sz val="13"/>
        <rFont val="Noto Sans"/>
        <family val="2"/>
      </rPr>
      <t xml:space="preserve">孔亚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金海</t>
    </r>
  </si>
  <si>
    <r>
      <rPr>
        <sz val="13"/>
        <rFont val="Noto Sans"/>
        <family val="2"/>
      </rPr>
      <t xml:space="preserve">岭御千钧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岭</t>
    </r>
  </si>
  <si>
    <t xml:space="preserve">王兆丰</t>
  </si>
  <si>
    <r>
      <rPr>
        <sz val="13"/>
        <rFont val="Noto Sans"/>
        <family val="2"/>
      </rPr>
      <t xml:space="preserve">紫默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甄尧</t>
    </r>
  </si>
  <si>
    <t xml:space="preserve">河北省石家庄市辛集市</t>
  </si>
  <si>
    <r>
      <rPr>
        <sz val="13"/>
        <rFont val="Noto Sans"/>
        <family val="2"/>
      </rPr>
      <t xml:space="preserve">明红彤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忠明</t>
    </r>
  </si>
  <si>
    <r>
      <rPr>
        <sz val="13"/>
        <rFont val="Noto Sans"/>
        <family val="2"/>
      </rPr>
      <t xml:space="preserve">普松兄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汤普</t>
    </r>
  </si>
  <si>
    <t xml:space="preserve">顾玉良＋李胜停</t>
  </si>
  <si>
    <t xml:space="preserve">山东省德州市乐陵市</t>
  </si>
  <si>
    <r>
      <rPr>
        <sz val="13"/>
        <rFont val="Noto Sans"/>
        <family val="2"/>
      </rPr>
      <t xml:space="preserve">天津伟亮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方伟</t>
    </r>
  </si>
  <si>
    <r>
      <rPr>
        <sz val="13"/>
        <rFont val="Noto Sans"/>
        <family val="2"/>
      </rPr>
      <t xml:space="preserve">杰杰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肖应前</t>
    </r>
  </si>
  <si>
    <r>
      <rPr>
        <sz val="13"/>
        <rFont val="Noto Sans"/>
        <family val="2"/>
      </rPr>
      <t xml:space="preserve">承荣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满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建通</t>
    </r>
  </si>
  <si>
    <r>
      <rPr>
        <sz val="13"/>
        <rFont val="Noto Sans"/>
        <family val="2"/>
      </rPr>
      <t xml:space="preserve">军刚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玉刚</t>
    </r>
  </si>
  <si>
    <r>
      <rPr>
        <sz val="13"/>
        <rFont val="Noto Sans"/>
        <family val="2"/>
      </rPr>
      <t xml:space="preserve">捍卫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郝卫东</t>
    </r>
  </si>
  <si>
    <r>
      <rPr>
        <sz val="13"/>
        <rFont val="Noto Sans"/>
        <family val="2"/>
      </rPr>
      <t xml:space="preserve">新概念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玉林</t>
    </r>
  </si>
  <si>
    <r>
      <rPr>
        <sz val="13"/>
        <rFont val="Noto Sans"/>
        <family val="2"/>
      </rPr>
      <t xml:space="preserve">吉祥如意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国旗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边仁祥</t>
    </r>
  </si>
  <si>
    <t xml:space="preserve">赵贵庆</t>
  </si>
  <si>
    <r>
      <rPr>
        <sz val="13"/>
        <rFont val="Noto Sans"/>
        <family val="2"/>
      </rPr>
      <t xml:space="preserve">王东兴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徐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叶西兵</t>
    </r>
  </si>
  <si>
    <t xml:space="preserve">北京市平谷区</t>
  </si>
  <si>
    <r>
      <rPr>
        <sz val="13"/>
        <rFont val="Noto Sans"/>
        <family val="2"/>
      </rPr>
      <t xml:space="preserve">骁骁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俊萍</t>
    </r>
  </si>
  <si>
    <t xml:space="preserve">天津市宁河区</t>
  </si>
  <si>
    <r>
      <rPr>
        <sz val="13"/>
        <rFont val="Noto Sans"/>
        <family val="2"/>
      </rPr>
      <t xml:space="preserve">陶然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玉芳</t>
    </r>
  </si>
  <si>
    <r>
      <rPr>
        <sz val="13"/>
        <rFont val="Noto Sans"/>
        <family val="2"/>
      </rPr>
      <t xml:space="preserve">国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国忠</t>
    </r>
  </si>
  <si>
    <t xml:space="preserve">齐士录</t>
  </si>
  <si>
    <r>
      <rPr>
        <sz val="13"/>
        <rFont val="Arial"/>
        <family val="2"/>
      </rPr>
      <t xml:space="preserve">017</t>
    </r>
    <r>
      <rPr>
        <sz val="13"/>
        <rFont val="Noto Sans"/>
        <family val="2"/>
      </rPr>
      <t xml:space="preserve">鸿运连连志武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志武</t>
    </r>
  </si>
  <si>
    <t xml:space="preserve">河北省廊坊市三河市燕郊镇</t>
  </si>
  <si>
    <t xml:space="preserve">安勇</t>
  </si>
  <si>
    <r>
      <rPr>
        <sz val="13"/>
        <rFont val="Noto Sans"/>
        <family val="2"/>
      </rPr>
      <t xml:space="preserve">喜归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齐心</t>
    </r>
  </si>
  <si>
    <t xml:space="preserve">河北省沧州市任丘市</t>
  </si>
  <si>
    <r>
      <rPr>
        <sz val="13"/>
        <rFont val="Noto Sans"/>
        <family val="2"/>
      </rPr>
      <t xml:space="preserve">徐莹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徐英</t>
    </r>
  </si>
  <si>
    <t xml:space="preserve">张少海</t>
  </si>
  <si>
    <t xml:space="preserve">刘佳乐</t>
  </si>
  <si>
    <t xml:space="preserve">张斌</t>
  </si>
  <si>
    <t xml:space="preserve">刘俊国</t>
  </si>
  <si>
    <r>
      <rPr>
        <sz val="13"/>
        <rFont val="Noto Sans"/>
        <family val="2"/>
      </rPr>
      <t xml:space="preserve">舍得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春华</t>
    </r>
  </si>
  <si>
    <r>
      <rPr>
        <sz val="13"/>
        <rFont val="Noto Sans"/>
        <family val="2"/>
      </rPr>
      <t xml:space="preserve">飞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艳飞</t>
    </r>
  </si>
  <si>
    <t xml:space="preserve">付卉明</t>
  </si>
  <si>
    <r>
      <rPr>
        <sz val="13"/>
        <rFont val="Noto Sans"/>
        <family val="2"/>
      </rPr>
      <t xml:space="preserve">雄安冠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许英伏</t>
    </r>
  </si>
  <si>
    <t xml:space="preserve">河北省保定市雄县</t>
  </si>
  <si>
    <t xml:space="preserve">周桂民</t>
  </si>
  <si>
    <r>
      <rPr>
        <sz val="13"/>
        <rFont val="Noto Sans"/>
        <family val="2"/>
      </rPr>
      <t xml:space="preserve">亿佳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江</t>
    </r>
  </si>
  <si>
    <t xml:space="preserve">徐群革</t>
  </si>
  <si>
    <r>
      <rPr>
        <sz val="13"/>
        <rFont val="Noto Sans"/>
        <family val="2"/>
      </rPr>
      <t xml:space="preserve">好运玖玖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继明</t>
    </r>
  </si>
  <si>
    <r>
      <rPr>
        <sz val="13"/>
        <rFont val="Noto Sans"/>
        <family val="2"/>
      </rPr>
      <t xml:space="preserve">沐森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庆山</t>
    </r>
  </si>
  <si>
    <r>
      <rPr>
        <sz val="13"/>
        <rFont val="Noto Sans"/>
        <family val="2"/>
      </rPr>
      <t xml:space="preserve">志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志刚</t>
    </r>
  </si>
  <si>
    <r>
      <rPr>
        <sz val="13"/>
        <rFont val="Noto Sans"/>
        <family val="2"/>
      </rPr>
      <t xml:space="preserve">胡俊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洪欣</t>
    </r>
  </si>
  <si>
    <r>
      <rPr>
        <sz val="13"/>
        <rFont val="Noto Sans"/>
        <family val="2"/>
      </rPr>
      <t xml:space="preserve">程毅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全勇</t>
    </r>
  </si>
  <si>
    <r>
      <rPr>
        <sz val="13"/>
        <rFont val="Noto Sans"/>
        <family val="2"/>
      </rPr>
      <t xml:space="preserve">荣冠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永欠</t>
    </r>
  </si>
  <si>
    <r>
      <rPr>
        <sz val="13"/>
        <rFont val="Noto Sans"/>
        <family val="2"/>
      </rPr>
      <t xml:space="preserve">一鸣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迎州</t>
    </r>
  </si>
  <si>
    <r>
      <rPr>
        <sz val="13"/>
        <rFont val="Noto Sans"/>
        <family val="2"/>
      </rPr>
      <t xml:space="preserve">一六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振启</t>
    </r>
  </si>
  <si>
    <t xml:space="preserve">爱缘信鸽常忠</t>
  </si>
  <si>
    <t xml:space="preserve">赵光新</t>
  </si>
  <si>
    <t xml:space="preserve">屈海明</t>
  </si>
  <si>
    <r>
      <rPr>
        <sz val="13"/>
        <rFont val="Noto Sans"/>
        <family val="2"/>
      </rPr>
      <t xml:space="preserve">东旭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东</t>
    </r>
  </si>
  <si>
    <r>
      <rPr>
        <sz val="13"/>
        <rFont val="Noto Sans"/>
        <family val="2"/>
      </rPr>
      <t xml:space="preserve">长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米长有</t>
    </r>
  </si>
  <si>
    <r>
      <rPr>
        <sz val="13"/>
        <rFont val="Noto Sans"/>
        <family val="2"/>
      </rPr>
      <t xml:space="preserve">鑫冠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振科</t>
    </r>
  </si>
  <si>
    <r>
      <rPr>
        <sz val="13"/>
        <rFont val="Noto Sans"/>
        <family val="2"/>
      </rPr>
      <t xml:space="preserve">丽都鑫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苏俊松</t>
    </r>
  </si>
  <si>
    <t xml:space="preserve">王志新</t>
  </si>
  <si>
    <r>
      <rPr>
        <sz val="13"/>
        <rFont val="Noto Sans"/>
        <family val="2"/>
      </rPr>
      <t xml:space="preserve">坚毅翔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连川</t>
    </r>
  </si>
  <si>
    <r>
      <rPr>
        <sz val="13"/>
        <rFont val="Noto Sans"/>
        <family val="2"/>
      </rPr>
      <t xml:space="preserve">旺旺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家恩</t>
    </r>
  </si>
  <si>
    <r>
      <rPr>
        <sz val="13"/>
        <rFont val="Noto Sans"/>
        <family val="2"/>
      </rPr>
      <t xml:space="preserve">侯家军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立民</t>
    </r>
  </si>
  <si>
    <t xml:space="preserve">河北省唐山市路南区</t>
  </si>
  <si>
    <r>
      <rPr>
        <sz val="13"/>
        <rFont val="Noto Sans"/>
        <family val="2"/>
      </rPr>
      <t xml:space="preserve">鑫源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铭</t>
    </r>
  </si>
  <si>
    <t xml:space="preserve">董树磊</t>
  </si>
  <si>
    <r>
      <rPr>
        <sz val="13"/>
        <rFont val="Noto Sans"/>
        <family val="2"/>
      </rPr>
      <t xml:space="preserve">开翔飞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孟西松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薛文涛</t>
    </r>
  </si>
  <si>
    <t xml:space="preserve">河北省廊坊市广阳区</t>
  </si>
  <si>
    <r>
      <rPr>
        <sz val="13"/>
        <rFont val="Noto Sans"/>
        <family val="2"/>
      </rPr>
      <t xml:space="preserve">大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凯旋</t>
    </r>
  </si>
  <si>
    <r>
      <rPr>
        <sz val="13"/>
        <rFont val="Noto Sans"/>
        <family val="2"/>
      </rPr>
      <t xml:space="preserve">张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军夺</t>
    </r>
  </si>
  <si>
    <r>
      <rPr>
        <sz val="13"/>
        <rFont val="Noto Sans"/>
        <family val="2"/>
      </rPr>
      <t xml:space="preserve">野人家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怀林</t>
    </r>
  </si>
  <si>
    <t xml:space="preserve">天发吴江涛</t>
  </si>
  <si>
    <r>
      <rPr>
        <sz val="13"/>
        <rFont val="Noto Sans"/>
        <family val="2"/>
      </rPr>
      <t xml:space="preserve">老上当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树斌</t>
    </r>
  </si>
  <si>
    <t xml:space="preserve">河北省保定市</t>
  </si>
  <si>
    <r>
      <rPr>
        <sz val="13"/>
        <rFont val="Noto Sans"/>
        <family val="2"/>
      </rPr>
      <t xml:space="preserve">河北京宏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伟</t>
    </r>
  </si>
  <si>
    <t xml:space="preserve">河北省廊坊市大城区</t>
  </si>
  <si>
    <r>
      <rPr>
        <sz val="13"/>
        <rFont val="Noto Sans"/>
        <family val="2"/>
      </rPr>
      <t xml:space="preserve">圣棋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宗少川</t>
    </r>
  </si>
  <si>
    <t xml:space="preserve">宋海燕</t>
  </si>
  <si>
    <r>
      <rPr>
        <sz val="13"/>
        <rFont val="Noto Sans"/>
        <family val="2"/>
      </rPr>
      <t xml:space="preserve">兄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振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波诚闪电</t>
    </r>
  </si>
  <si>
    <t xml:space="preserve">山东省滨州市邹平市</t>
  </si>
  <si>
    <r>
      <rPr>
        <sz val="13"/>
        <rFont val="Noto Sans"/>
        <family val="2"/>
      </rPr>
      <t xml:space="preserve">明海利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鲁东海</t>
    </r>
  </si>
  <si>
    <r>
      <rPr>
        <sz val="13"/>
        <rFont val="Noto Sans"/>
        <family val="2"/>
      </rPr>
      <t xml:space="preserve">金典门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建亮</t>
    </r>
  </si>
  <si>
    <r>
      <rPr>
        <sz val="13"/>
        <rFont val="Noto Sans"/>
        <family val="2"/>
      </rPr>
      <t xml:space="preserve">佳慕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国合</t>
    </r>
  </si>
  <si>
    <r>
      <rPr>
        <sz val="13"/>
        <rFont val="Noto Sans"/>
        <family val="2"/>
      </rPr>
      <t xml:space="preserve">珅琦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时来运转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岩</t>
    </r>
  </si>
  <si>
    <r>
      <rPr>
        <sz val="13"/>
        <rFont val="Noto Sans"/>
        <family val="2"/>
      </rPr>
      <t xml:space="preserve">昊天祥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旭颖</t>
    </r>
  </si>
  <si>
    <r>
      <rPr>
        <sz val="13"/>
        <rFont val="Noto Sans"/>
        <family val="2"/>
      </rPr>
      <t xml:space="preserve">力翔家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付立生</t>
    </r>
  </si>
  <si>
    <t xml:space="preserve">李志华</t>
  </si>
  <si>
    <t xml:space="preserve">河南省商丘市</t>
  </si>
  <si>
    <t xml:space="preserve">李志远</t>
  </si>
  <si>
    <r>
      <rPr>
        <sz val="13"/>
        <rFont val="Noto Sans"/>
        <family val="2"/>
      </rPr>
      <t xml:space="preserve">翼展聚鑫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纪峰</t>
    </r>
  </si>
  <si>
    <r>
      <rPr>
        <sz val="13"/>
        <rFont val="Noto Sans"/>
        <family val="2"/>
      </rPr>
      <t xml:space="preserve">天津万达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贵有</t>
    </r>
  </si>
  <si>
    <r>
      <rPr>
        <sz val="13"/>
        <rFont val="Noto Sans"/>
        <family val="2"/>
      </rPr>
      <t xml:space="preserve">金三角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家五</t>
    </r>
  </si>
  <si>
    <t xml:space="preserve">高建利</t>
  </si>
  <si>
    <r>
      <rPr>
        <sz val="13"/>
        <rFont val="Noto Sans"/>
        <family val="2"/>
      </rPr>
      <t xml:space="preserve">永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齐永祥</t>
    </r>
  </si>
  <si>
    <t xml:space="preserve">王国春</t>
  </si>
  <si>
    <r>
      <rPr>
        <sz val="13"/>
        <rFont val="Noto Sans"/>
        <family val="2"/>
      </rPr>
      <t xml:space="preserve">大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兆春</t>
    </r>
  </si>
  <si>
    <t xml:space="preserve">许来福</t>
  </si>
  <si>
    <r>
      <rPr>
        <sz val="13"/>
        <rFont val="Noto Sans"/>
        <family val="2"/>
      </rPr>
      <t xml:space="preserve">肃宁越翔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丽群</t>
    </r>
  </si>
  <si>
    <r>
      <rPr>
        <sz val="13"/>
        <rFont val="Noto Sans"/>
        <family val="2"/>
      </rPr>
      <t xml:space="preserve">盈阔木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雷</t>
    </r>
  </si>
  <si>
    <r>
      <rPr>
        <sz val="13"/>
        <rFont val="Noto Sans"/>
        <family val="2"/>
      </rPr>
      <t xml:space="preserve">吉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屈书旺</t>
    </r>
  </si>
  <si>
    <t xml:space="preserve">郭静伟</t>
  </si>
  <si>
    <r>
      <rPr>
        <sz val="13"/>
        <rFont val="Noto Sans"/>
        <family val="2"/>
      </rPr>
      <t xml:space="preserve">北京杰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杰</t>
    </r>
  </si>
  <si>
    <r>
      <rPr>
        <sz val="13"/>
        <rFont val="Noto Sans"/>
        <family val="2"/>
      </rPr>
      <t xml:space="preserve">诚忠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巩卫平</t>
    </r>
  </si>
  <si>
    <r>
      <rPr>
        <sz val="13"/>
        <rFont val="Noto Sans"/>
        <family val="2"/>
      </rPr>
      <t xml:space="preserve">隆盛康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立广</t>
    </r>
  </si>
  <si>
    <r>
      <rPr>
        <sz val="13"/>
        <rFont val="Noto Sans"/>
        <family val="2"/>
      </rPr>
      <t xml:space="preserve">顺达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颜培芳</t>
    </r>
  </si>
  <si>
    <t xml:space="preserve">赵朋印</t>
  </si>
  <si>
    <t xml:space="preserve">河南省濮阳市南乐县</t>
  </si>
  <si>
    <r>
      <rPr>
        <sz val="13"/>
        <rFont val="Noto Sans"/>
        <family val="2"/>
      </rPr>
      <t xml:space="preserve">龙腾信诚李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天宇</t>
    </r>
  </si>
  <si>
    <r>
      <rPr>
        <sz val="13"/>
        <rFont val="Noto Sans"/>
        <family val="2"/>
      </rPr>
      <t xml:space="preserve">九天揽岳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长锁</t>
    </r>
  </si>
  <si>
    <r>
      <rPr>
        <sz val="13"/>
        <rFont val="Noto Sans"/>
        <family val="2"/>
      </rPr>
      <t xml:space="preserve">王云京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喜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明亮</t>
    </r>
  </si>
  <si>
    <t xml:space="preserve">河南郑州市</t>
  </si>
  <si>
    <r>
      <rPr>
        <sz val="13"/>
        <rFont val="Noto Sans"/>
        <family val="2"/>
      </rPr>
      <t xml:space="preserve">北京翔龙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世松</t>
    </r>
  </si>
  <si>
    <r>
      <rPr>
        <sz val="13"/>
        <rFont val="Noto Sans"/>
        <family val="2"/>
      </rPr>
      <t xml:space="preserve">佰隆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春桥</t>
    </r>
  </si>
  <si>
    <r>
      <rPr>
        <sz val="13"/>
        <rFont val="Noto Sans"/>
        <family val="2"/>
      </rPr>
      <t xml:space="preserve">天津天立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康国全</t>
    </r>
  </si>
  <si>
    <r>
      <rPr>
        <sz val="13"/>
        <rFont val="Noto Sans"/>
        <family val="2"/>
      </rPr>
      <t xml:space="preserve">温车恒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尚全</t>
    </r>
  </si>
  <si>
    <t xml:space="preserve">许凤姣</t>
  </si>
  <si>
    <r>
      <rPr>
        <sz val="13"/>
        <rFont val="Noto Sans"/>
        <family val="2"/>
      </rPr>
      <t xml:space="preserve">翔睿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安昭</t>
    </r>
  </si>
  <si>
    <t xml:space="preserve">胡建国</t>
  </si>
  <si>
    <r>
      <rPr>
        <sz val="13"/>
        <rFont val="Noto Sans"/>
        <family val="2"/>
      </rPr>
      <t xml:space="preserve">金牌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白建平</t>
    </r>
  </si>
  <si>
    <r>
      <rPr>
        <sz val="13"/>
        <rFont val="Noto Sans"/>
        <family val="2"/>
      </rPr>
      <t xml:space="preserve">龍翔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太文</t>
    </r>
  </si>
  <si>
    <r>
      <rPr>
        <sz val="13"/>
        <rFont val="Noto Sans"/>
        <family val="2"/>
      </rPr>
      <t xml:space="preserve">尚道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鲁安</t>
    </r>
  </si>
  <si>
    <t xml:space="preserve">山东省济南市槐荫区</t>
  </si>
  <si>
    <r>
      <rPr>
        <sz val="13"/>
        <rFont val="Noto Sans"/>
        <family val="2"/>
      </rPr>
      <t xml:space="preserve">帅峰团队韩永立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良玉</t>
    </r>
  </si>
  <si>
    <t xml:space="preserve">河北省保定市高阳县</t>
  </si>
  <si>
    <r>
      <rPr>
        <sz val="13"/>
        <rFont val="Noto Sans"/>
        <family val="2"/>
      </rPr>
      <t xml:space="preserve">辉煌鸽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平</t>
    </r>
  </si>
  <si>
    <t xml:space="preserve">安徽省阜阳市</t>
  </si>
  <si>
    <t xml:space="preserve">冯士海</t>
  </si>
  <si>
    <r>
      <rPr>
        <sz val="13"/>
        <rFont val="Noto Sans"/>
        <family val="2"/>
      </rPr>
      <t xml:space="preserve">林强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余才</t>
    </r>
  </si>
  <si>
    <t xml:space="preserve">河北省衡水市桃城区</t>
  </si>
  <si>
    <t xml:space="preserve">赵立队</t>
  </si>
  <si>
    <r>
      <rPr>
        <sz val="13"/>
        <rFont val="Noto Sans"/>
        <family val="2"/>
      </rPr>
      <t xml:space="preserve">徐建举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铁树</t>
    </r>
  </si>
  <si>
    <t xml:space="preserve">吕国丰</t>
  </si>
  <si>
    <r>
      <rPr>
        <sz val="13"/>
        <rFont val="Noto Sans"/>
        <family val="2"/>
      </rPr>
      <t xml:space="preserve">玉顺阁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丽娜</t>
    </r>
  </si>
  <si>
    <r>
      <rPr>
        <sz val="13"/>
        <rFont val="Arial"/>
        <family val="2"/>
      </rPr>
      <t xml:space="preserve">001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军</t>
    </r>
  </si>
  <si>
    <r>
      <rPr>
        <sz val="13"/>
        <rFont val="Noto Sans"/>
        <family val="2"/>
      </rPr>
      <t xml:space="preserve">壹颢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月温</t>
    </r>
  </si>
  <si>
    <r>
      <rPr>
        <sz val="13"/>
        <rFont val="Noto Sans"/>
        <family val="2"/>
      </rPr>
      <t xml:space="preserve">勇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勇</t>
    </r>
  </si>
  <si>
    <t xml:space="preserve">河北唐山市曹妃甸区</t>
  </si>
  <si>
    <t xml:space="preserve">河北香河甄志民</t>
  </si>
  <si>
    <t xml:space="preserve">河北省廊坊市香河县</t>
  </si>
  <si>
    <r>
      <rPr>
        <sz val="13"/>
        <rFont val="Noto Sans"/>
        <family val="2"/>
      </rPr>
      <t xml:space="preserve">紫雲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邓瑞麒</t>
    </r>
  </si>
  <si>
    <r>
      <rPr>
        <sz val="13"/>
        <rFont val="Noto Sans"/>
        <family val="2"/>
      </rPr>
      <t xml:space="preserve">蓝精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宝印</t>
    </r>
  </si>
  <si>
    <r>
      <rPr>
        <sz val="13"/>
        <rFont val="Noto Sans"/>
        <family val="2"/>
      </rPr>
      <t xml:space="preserve">吉星高照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蒋春亮</t>
    </r>
  </si>
  <si>
    <t xml:space="preserve">邓金海</t>
  </si>
  <si>
    <r>
      <rPr>
        <sz val="13"/>
        <rFont val="Noto Sans"/>
        <family val="2"/>
      </rPr>
      <t xml:space="preserve">梦铖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浩</t>
    </r>
  </si>
  <si>
    <t xml:space="preserve">刘玉彬</t>
  </si>
  <si>
    <r>
      <rPr>
        <sz val="13"/>
        <rFont val="Noto Sans"/>
        <family val="2"/>
      </rPr>
      <t xml:space="preserve">宝珠映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宝珠</t>
    </r>
  </si>
  <si>
    <r>
      <rPr>
        <sz val="13"/>
        <rFont val="Noto Sans"/>
        <family val="2"/>
      </rPr>
      <t xml:space="preserve">家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恩利</t>
    </r>
  </si>
  <si>
    <r>
      <rPr>
        <sz val="13"/>
        <rFont val="Noto Sans"/>
        <family val="2"/>
      </rPr>
      <t xml:space="preserve">鸿业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倪闪</t>
    </r>
  </si>
  <si>
    <r>
      <rPr>
        <sz val="13"/>
        <rFont val="Noto Sans"/>
        <family val="2"/>
      </rPr>
      <t xml:space="preserve">天道首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振旺</t>
    </r>
  </si>
  <si>
    <r>
      <rPr>
        <sz val="13"/>
        <rFont val="Noto Sans"/>
        <family val="2"/>
      </rPr>
      <t xml:space="preserve">鸿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沈术军</t>
    </r>
  </si>
  <si>
    <t xml:space="preserve">李明星</t>
  </si>
  <si>
    <t xml:space="preserve">河北省保定市高碑店市</t>
  </si>
  <si>
    <r>
      <rPr>
        <sz val="13"/>
        <rFont val="Noto Sans"/>
        <family val="2"/>
      </rPr>
      <t xml:space="preserve">兴盛家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纪彦明</t>
    </r>
  </si>
  <si>
    <r>
      <rPr>
        <sz val="13"/>
        <rFont val="Noto Sans"/>
        <family val="2"/>
      </rPr>
      <t xml:space="preserve">波烽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焦建波</t>
    </r>
  </si>
  <si>
    <t xml:space="preserve">河北省保定市涞水县</t>
  </si>
  <si>
    <r>
      <rPr>
        <sz val="13"/>
        <rFont val="Noto Sans"/>
        <family val="2"/>
      </rPr>
      <t xml:space="preserve">姚西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宋焕然</t>
    </r>
  </si>
  <si>
    <t xml:space="preserve">河北省沧州市献县</t>
  </si>
  <si>
    <r>
      <rPr>
        <sz val="13"/>
        <rFont val="Noto Sans"/>
        <family val="2"/>
      </rPr>
      <t xml:space="preserve">兴隆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小彬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铁兴龙</t>
    </r>
  </si>
  <si>
    <t xml:space="preserve">甘肃省平凉市</t>
  </si>
  <si>
    <t xml:space="preserve">张同福</t>
  </si>
  <si>
    <r>
      <rPr>
        <sz val="13"/>
        <rFont val="Noto Sans"/>
        <family val="2"/>
      </rPr>
      <t xml:space="preserve">金坤门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金坤</t>
    </r>
  </si>
  <si>
    <t xml:space="preserve">海环斗</t>
  </si>
  <si>
    <t xml:space="preserve">山东省威海市</t>
  </si>
  <si>
    <t xml:space="preserve">李锐</t>
  </si>
  <si>
    <r>
      <rPr>
        <sz val="13"/>
        <rFont val="Noto Sans"/>
        <family val="2"/>
      </rPr>
      <t xml:space="preserve">云中雀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振江</t>
    </r>
  </si>
  <si>
    <t xml:space="preserve">郭景山</t>
  </si>
  <si>
    <r>
      <rPr>
        <sz val="13"/>
        <rFont val="Noto Sans"/>
        <family val="2"/>
      </rPr>
      <t xml:space="preserve">晨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连庆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兴国</t>
    </r>
  </si>
  <si>
    <t xml:space="preserve">刘广辉</t>
  </si>
  <si>
    <t xml:space="preserve">王宇</t>
  </si>
  <si>
    <r>
      <rPr>
        <sz val="13"/>
        <rFont val="Noto Sans"/>
        <family val="2"/>
      </rPr>
      <t xml:space="preserve">金飞达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以祥</t>
    </r>
  </si>
  <si>
    <r>
      <rPr>
        <sz val="13"/>
        <rFont val="Noto Sans"/>
        <family val="2"/>
      </rPr>
      <t xml:space="preserve">赢佳鸽药北辰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孟宪源</t>
    </r>
  </si>
  <si>
    <r>
      <rPr>
        <sz val="13"/>
        <rFont val="Noto Sans"/>
        <family val="2"/>
      </rPr>
      <t xml:space="preserve">云翼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孟雪莲</t>
    </r>
  </si>
  <si>
    <r>
      <rPr>
        <sz val="13"/>
        <rFont val="Noto Sans"/>
        <family val="2"/>
      </rPr>
      <t xml:space="preserve">田漂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中</t>
    </r>
  </si>
  <si>
    <r>
      <rPr>
        <sz val="13"/>
        <rFont val="Noto Sans"/>
        <family val="2"/>
      </rPr>
      <t xml:space="preserve">胜鸽大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全胜</t>
    </r>
  </si>
  <si>
    <t xml:space="preserve">天津邮政鸽舍王小强＋大圣</t>
  </si>
  <si>
    <r>
      <rPr>
        <sz val="13"/>
        <rFont val="Noto Sans"/>
        <family val="2"/>
      </rPr>
      <t xml:space="preserve">金魔指联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家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朱四海</t>
    </r>
  </si>
  <si>
    <r>
      <rPr>
        <sz val="13"/>
        <rFont val="Noto Sans"/>
        <family val="2"/>
      </rPr>
      <t xml:space="preserve">廊坊佰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海发</t>
    </r>
  </si>
  <si>
    <r>
      <rPr>
        <sz val="13"/>
        <rFont val="Noto Sans"/>
        <family val="2"/>
      </rPr>
      <t xml:space="preserve">加强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军</t>
    </r>
  </si>
  <si>
    <t xml:space="preserve">岳松</t>
  </si>
  <si>
    <t xml:space="preserve">燕郊陈稳</t>
  </si>
  <si>
    <r>
      <rPr>
        <sz val="13"/>
        <rFont val="Noto Sans"/>
        <family val="2"/>
      </rPr>
      <t xml:space="preserve">瑞雪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瑞</t>
    </r>
  </si>
  <si>
    <r>
      <rPr>
        <sz val="13"/>
        <rFont val="Noto Sans"/>
        <family val="2"/>
      </rPr>
      <t xml:space="preserve">裴换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长春</t>
    </r>
  </si>
  <si>
    <t xml:space="preserve">辛建</t>
  </si>
  <si>
    <r>
      <rPr>
        <sz val="13"/>
        <rFont val="Noto Sans"/>
        <family val="2"/>
      </rPr>
      <t xml:space="preserve">中华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曲中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新</t>
    </r>
  </si>
  <si>
    <r>
      <rPr>
        <sz val="13"/>
        <rFont val="Noto Sans"/>
        <family val="2"/>
      </rPr>
      <t xml:space="preserve">伏牛一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会宾</t>
    </r>
  </si>
  <si>
    <t xml:space="preserve">河南省洛阳市洛龙区</t>
  </si>
  <si>
    <r>
      <rPr>
        <sz val="13"/>
        <rFont val="Noto Sans"/>
        <family val="2"/>
      </rPr>
      <t xml:space="preserve">天津恒兴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振英</t>
    </r>
  </si>
  <si>
    <r>
      <rPr>
        <sz val="13"/>
        <rFont val="Noto Sans"/>
        <family val="2"/>
      </rPr>
      <t xml:space="preserve">天生鸽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姚文生</t>
    </r>
  </si>
  <si>
    <r>
      <rPr>
        <sz val="13"/>
        <rFont val="Noto Sans"/>
        <family val="2"/>
      </rPr>
      <t xml:space="preserve">小田鸽粮共赢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志永</t>
    </r>
  </si>
  <si>
    <r>
      <rPr>
        <sz val="13"/>
        <rFont val="Noto Sans"/>
        <family val="2"/>
      </rPr>
      <t xml:space="preserve">三河聚友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成</t>
    </r>
  </si>
  <si>
    <r>
      <rPr>
        <sz val="13"/>
        <rFont val="Noto Sans"/>
        <family val="2"/>
      </rPr>
      <t xml:space="preserve">天津市景叶建筑工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春晓</t>
    </r>
  </si>
  <si>
    <r>
      <rPr>
        <sz val="13"/>
        <rFont val="Noto Sans"/>
        <family val="2"/>
      </rPr>
      <t xml:space="preserve">北京明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侯志明</t>
    </r>
  </si>
  <si>
    <r>
      <rPr>
        <sz val="13"/>
        <rFont val="Noto Sans"/>
        <family val="2"/>
      </rPr>
      <t xml:space="preserve">神域朝阳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棕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静华</t>
    </r>
  </si>
  <si>
    <r>
      <rPr>
        <sz val="13"/>
        <rFont val="Noto Sans"/>
        <family val="2"/>
      </rPr>
      <t xml:space="preserve">向阳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建峰</t>
    </r>
  </si>
  <si>
    <r>
      <rPr>
        <sz val="13"/>
        <rFont val="Noto Sans"/>
        <family val="2"/>
      </rPr>
      <t xml:space="preserve">博翔长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贾立强</t>
    </r>
  </si>
  <si>
    <r>
      <rPr>
        <sz val="13"/>
        <rFont val="Noto Sans"/>
        <family val="2"/>
      </rPr>
      <t xml:space="preserve">李明亮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洋</t>
    </r>
  </si>
  <si>
    <t xml:space="preserve">王文元联队</t>
  </si>
  <si>
    <r>
      <rPr>
        <sz val="13"/>
        <rFont val="Noto Sans"/>
        <family val="2"/>
      </rPr>
      <t xml:space="preserve">乐乐信鸽用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9&#26376;10&#26085;&#23478;&#39134;&#25195;&#25551;(&#24402;&#24034;&#20449;&#24687;)_1757556361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>
        <row r="2">
          <cell r="A2" t="str">
            <v>【鸽来运转】陈冠宇</v>
          </cell>
          <cell r="B2" t="str">
            <v>河北省廊坊市</v>
          </cell>
          <cell r="C2">
            <v>8</v>
          </cell>
        </row>
        <row r="3">
          <cell r="A3" t="str">
            <v>000685张传利</v>
          </cell>
          <cell r="B3" t="str">
            <v>山东省德州市夏津县</v>
          </cell>
          <cell r="C3">
            <v>6</v>
          </cell>
        </row>
        <row r="4">
          <cell r="A4" t="str">
            <v>001鸽舍-赵军</v>
          </cell>
          <cell r="B4" t="str">
            <v>天津市滨海新区</v>
          </cell>
          <cell r="C4">
            <v>14</v>
          </cell>
        </row>
        <row r="5">
          <cell r="A5" t="str">
            <v>0172+王立宾</v>
          </cell>
          <cell r="B5" t="str">
            <v>河北省邯郸市邱县</v>
          </cell>
          <cell r="C5">
            <v>7</v>
          </cell>
        </row>
        <row r="6">
          <cell r="A6" t="str">
            <v>017鸿运连连志武鸽业-刘志武</v>
          </cell>
          <cell r="B6" t="str">
            <v>河北省廊坊市三河市燕郊镇</v>
          </cell>
          <cell r="C6">
            <v>9</v>
          </cell>
        </row>
        <row r="7">
          <cell r="A7" t="str">
            <v>01老华仔-高庆华</v>
          </cell>
          <cell r="B7" t="str">
            <v>河北省廊坊市</v>
          </cell>
          <cell r="C7">
            <v>4</v>
          </cell>
        </row>
        <row r="8">
          <cell r="A8" t="str">
            <v>0318鸽舍-王顺宁</v>
          </cell>
          <cell r="B8" t="str">
            <v>河北省衡水市桃城区</v>
          </cell>
          <cell r="C8">
            <v>2</v>
          </cell>
        </row>
        <row r="9">
          <cell r="A9" t="str">
            <v>0921金榜题名-刘超越+刘康</v>
          </cell>
          <cell r="B9" t="str">
            <v>天津市</v>
          </cell>
          <cell r="C9">
            <v>2</v>
          </cell>
        </row>
        <row r="10">
          <cell r="A10" t="str">
            <v>101鸽舍-杨现勇+杨利娟</v>
          </cell>
          <cell r="B10" t="str">
            <v>河北省邯郸市</v>
          </cell>
          <cell r="C10">
            <v>7</v>
          </cell>
        </row>
        <row r="11">
          <cell r="A11" t="str">
            <v>11鸽舍-刘见清</v>
          </cell>
          <cell r="B11" t="str">
            <v>河北省廊坊市固安县</v>
          </cell>
          <cell r="C11">
            <v>5</v>
          </cell>
        </row>
        <row r="12">
          <cell r="A12" t="str">
            <v>168建军鸽业-刘建</v>
          </cell>
          <cell r="B12" t="str">
            <v>天津市武清区</v>
          </cell>
          <cell r="C12">
            <v>6</v>
          </cell>
        </row>
        <row r="13">
          <cell r="A13" t="str">
            <v>16奕嘉福-刘震</v>
          </cell>
          <cell r="B13" t="str">
            <v>天津市武清区</v>
          </cell>
          <cell r="C13">
            <v>6</v>
          </cell>
        </row>
        <row r="14">
          <cell r="A14" t="str">
            <v>①鸣赛鸽+韩明明</v>
          </cell>
          <cell r="B14" t="str">
            <v>河北省廊坊市三河市</v>
          </cell>
          <cell r="C14">
            <v>9</v>
          </cell>
        </row>
        <row r="15">
          <cell r="A15" t="str">
            <v>2.17鸽苑-刘惠军</v>
          </cell>
          <cell r="B15" t="str">
            <v>河北省石家庄市</v>
          </cell>
          <cell r="C15">
            <v>5</v>
          </cell>
        </row>
        <row r="16">
          <cell r="A16" t="str">
            <v>2436鸽舍-白学利</v>
          </cell>
          <cell r="B16" t="str">
            <v>河北省廊坊市</v>
          </cell>
          <cell r="C16">
            <v>10</v>
          </cell>
        </row>
        <row r="17">
          <cell r="A17" t="str">
            <v>345鸽舍-徐跃光</v>
          </cell>
          <cell r="B17" t="str">
            <v>天津市河北区</v>
          </cell>
          <cell r="C17">
            <v>2</v>
          </cell>
        </row>
        <row r="18">
          <cell r="A18" t="str">
            <v>357鸽舍-顾艳丽</v>
          </cell>
          <cell r="B18" t="str">
            <v>河北省唐山市</v>
          </cell>
          <cell r="C18">
            <v>1</v>
          </cell>
        </row>
        <row r="19">
          <cell r="A19" t="str">
            <v>401鸽舍白淑荣</v>
          </cell>
          <cell r="B19" t="str">
            <v>北京市海淀区</v>
          </cell>
          <cell r="C19">
            <v>5</v>
          </cell>
        </row>
        <row r="20">
          <cell r="A20" t="str">
            <v>516鸽舍-李江坤+梁雄杰</v>
          </cell>
          <cell r="B20" t="str">
            <v>河北省沧州市任丘市</v>
          </cell>
          <cell r="C20">
            <v>2</v>
          </cell>
        </row>
        <row r="21">
          <cell r="A21" t="str">
            <v>589鸽舍-李文泉</v>
          </cell>
          <cell r="B21" t="str">
            <v>天津市</v>
          </cell>
          <cell r="C21">
            <v>2</v>
          </cell>
        </row>
        <row r="22">
          <cell r="A22" t="str">
            <v>598鸽舍-刘春绪</v>
          </cell>
          <cell r="B22" t="str">
            <v>天津市津南区</v>
          </cell>
          <cell r="C22">
            <v>10</v>
          </cell>
        </row>
        <row r="23">
          <cell r="A23" t="str">
            <v>666鸽苑-王跃兵</v>
          </cell>
          <cell r="B23" t="str">
            <v>河北省衡水市饶阳县</v>
          </cell>
          <cell r="C23">
            <v>5</v>
          </cell>
        </row>
        <row r="24">
          <cell r="A24" t="str">
            <v>668鸽舍-马强</v>
          </cell>
          <cell r="B24" t="str">
            <v>河北省沧州市河间市</v>
          </cell>
          <cell r="C24">
            <v>7</v>
          </cell>
        </row>
        <row r="25">
          <cell r="A25" t="str">
            <v>66鸽舍-黄呈祥</v>
          </cell>
          <cell r="B25" t="str">
            <v>河北省保定市定州市</v>
          </cell>
          <cell r="C25">
            <v>1</v>
          </cell>
        </row>
        <row r="26">
          <cell r="A26" t="str">
            <v>718鸽业-田云辰+耿燕洪</v>
          </cell>
          <cell r="B26" t="str">
            <v>河北省沧州市</v>
          </cell>
          <cell r="C26">
            <v>1</v>
          </cell>
        </row>
        <row r="27">
          <cell r="A27" t="str">
            <v>7666风云鸽舍-白云</v>
          </cell>
          <cell r="B27" t="str">
            <v>河北省廊坊市三河市</v>
          </cell>
          <cell r="C27">
            <v>2</v>
          </cell>
        </row>
        <row r="28">
          <cell r="A28" t="str">
            <v>771赛鸽-孙明琪</v>
          </cell>
          <cell r="B28" t="str">
            <v>北京市</v>
          </cell>
          <cell r="C28">
            <v>2</v>
          </cell>
        </row>
        <row r="29">
          <cell r="A29" t="str">
            <v>77鸽舍-罗宗武</v>
          </cell>
          <cell r="B29" t="str">
            <v>天津市</v>
          </cell>
          <cell r="C29">
            <v>5</v>
          </cell>
        </row>
        <row r="30">
          <cell r="A30" t="str">
            <v>8341军翔鸽业-王崇军</v>
          </cell>
          <cell r="B30" t="str">
            <v>天津市西青区</v>
          </cell>
          <cell r="C30">
            <v>2</v>
          </cell>
        </row>
        <row r="31">
          <cell r="A31" t="str">
            <v>86鸽舍-杨雷</v>
          </cell>
          <cell r="B31" t="str">
            <v>河北省保定市高阳县</v>
          </cell>
          <cell r="C31">
            <v>2</v>
          </cell>
        </row>
        <row r="32">
          <cell r="A32" t="str">
            <v>88神鸟-张崇炬</v>
          </cell>
          <cell r="B32" t="str">
            <v>天津市静海区</v>
          </cell>
          <cell r="C32">
            <v>8</v>
          </cell>
        </row>
        <row r="33">
          <cell r="A33" t="str">
            <v>911鸽舍-金来君</v>
          </cell>
          <cell r="B33" t="str">
            <v>北京市通州区</v>
          </cell>
          <cell r="C33">
            <v>5</v>
          </cell>
        </row>
        <row r="34">
          <cell r="A34" t="str">
            <v>99鸽舍严才旺</v>
          </cell>
          <cell r="B34" t="str">
            <v>北京市丰台区</v>
          </cell>
          <cell r="C34">
            <v>1</v>
          </cell>
        </row>
        <row r="35">
          <cell r="A35" t="str">
            <v>9号赛鸽-刘长生</v>
          </cell>
          <cell r="B35" t="str">
            <v>北京市丰台区</v>
          </cell>
          <cell r="C35">
            <v>5</v>
          </cell>
        </row>
        <row r="36">
          <cell r="A36" t="str">
            <v>AAA鸽舍-李振</v>
          </cell>
          <cell r="B36" t="str">
            <v>天津市北辰区</v>
          </cell>
          <cell r="C36">
            <v>4</v>
          </cell>
        </row>
        <row r="37">
          <cell r="A37" t="str">
            <v>A-丁杨</v>
          </cell>
          <cell r="B37" t="str">
            <v>天津市北辰区</v>
          </cell>
          <cell r="C37">
            <v>8</v>
          </cell>
        </row>
        <row r="38">
          <cell r="A38" t="str">
            <v>A鹏翔腾飞-王晓宁</v>
          </cell>
          <cell r="B38" t="str">
            <v>河北省石家庄市高邑县</v>
          </cell>
          <cell r="C38">
            <v>2</v>
          </cell>
        </row>
        <row r="39">
          <cell r="A39" t="str">
            <v>A鑫盛赛鸽舍-曹树岭</v>
          </cell>
          <cell r="B39" t="str">
            <v>河北省唐山市丰润区</v>
          </cell>
          <cell r="C39">
            <v>4</v>
          </cell>
        </row>
        <row r="40">
          <cell r="A40" t="str">
            <v>kyt康康-康远韬</v>
          </cell>
          <cell r="B40" t="str">
            <v>河北省廊坊市燕郊区</v>
          </cell>
          <cell r="C40">
            <v>9</v>
          </cell>
        </row>
        <row r="41">
          <cell r="A41" t="str">
            <v>UFO赛鸽中心-杨金伟</v>
          </cell>
          <cell r="B41" t="str">
            <v>天津市和平区</v>
          </cell>
          <cell r="C41">
            <v>6</v>
          </cell>
        </row>
        <row r="42">
          <cell r="A42" t="str">
            <v>爱鸽飞扬-杨智杰</v>
          </cell>
          <cell r="B42" t="str">
            <v>天津市南开区</v>
          </cell>
          <cell r="C42">
            <v>7</v>
          </cell>
        </row>
        <row r="43">
          <cell r="A43" t="str">
            <v>爱婕鸽舍-齐爱婕</v>
          </cell>
          <cell r="B43" t="str">
            <v>河北省沧州市南皮县</v>
          </cell>
          <cell r="C43">
            <v>6</v>
          </cell>
        </row>
        <row r="44">
          <cell r="A44" t="str">
            <v>爱拼才会赢-张会杰</v>
          </cell>
          <cell r="B44" t="str">
            <v>河北省衡水市</v>
          </cell>
          <cell r="C44">
            <v>1</v>
          </cell>
        </row>
        <row r="45">
          <cell r="A45" t="str">
            <v>爱熹莹鸽舍-王艳军</v>
          </cell>
          <cell r="B45" t="str">
            <v>北京市顺义区</v>
          </cell>
          <cell r="C45">
            <v>3</v>
          </cell>
        </row>
        <row r="46">
          <cell r="A46" t="str">
            <v>爱翔-晏长来</v>
          </cell>
          <cell r="B46" t="str">
            <v>天津市西青区</v>
          </cell>
          <cell r="C46">
            <v>4</v>
          </cell>
        </row>
        <row r="47">
          <cell r="A47" t="str">
            <v>爱缘信鸽常忠</v>
          </cell>
          <cell r="B47" t="str">
            <v>天津市</v>
          </cell>
          <cell r="C47">
            <v>12</v>
          </cell>
        </row>
        <row r="48">
          <cell r="A48" t="str">
            <v>安锋</v>
          </cell>
          <cell r="B48" t="str">
            <v>甘肃省张掖市</v>
          </cell>
          <cell r="C48">
            <v>1</v>
          </cell>
        </row>
        <row r="49">
          <cell r="A49" t="str">
            <v>安航鸽舍-李会安</v>
          </cell>
          <cell r="B49" t="str">
            <v>天津市</v>
          </cell>
          <cell r="C49">
            <v>1</v>
          </cell>
        </row>
        <row r="50">
          <cell r="A50" t="str">
            <v>安杰赛鸽-王春亮</v>
          </cell>
          <cell r="B50" t="str">
            <v>北京市顺义区</v>
          </cell>
          <cell r="C50">
            <v>5</v>
          </cell>
        </row>
        <row r="51">
          <cell r="A51" t="str">
            <v>安文强</v>
          </cell>
          <cell r="B51" t="str">
            <v>天津市静海区</v>
          </cell>
          <cell r="C51">
            <v>1</v>
          </cell>
        </row>
        <row r="52">
          <cell r="A52" t="str">
            <v>安阳铁路鸽会-柳臣雷</v>
          </cell>
          <cell r="B52" t="str">
            <v>河南省安阳市</v>
          </cell>
          <cell r="C52">
            <v>2</v>
          </cell>
        </row>
        <row r="53">
          <cell r="A53" t="str">
            <v>安勇</v>
          </cell>
          <cell r="B53" t="str">
            <v>北京市顺义区</v>
          </cell>
          <cell r="C53">
            <v>11</v>
          </cell>
        </row>
        <row r="54">
          <cell r="A54" t="str">
            <v>安志强</v>
          </cell>
          <cell r="B54" t="str">
            <v>天津市北辰区</v>
          </cell>
          <cell r="C54">
            <v>8</v>
          </cell>
        </row>
        <row r="55">
          <cell r="A55" t="str">
            <v>翱翔鸽舍-王海兵</v>
          </cell>
          <cell r="B55" t="str">
            <v>河北省廊坊市三河市</v>
          </cell>
          <cell r="C55">
            <v>1</v>
          </cell>
        </row>
        <row r="56">
          <cell r="A56" t="str">
            <v>翱翔天空-杨明志</v>
          </cell>
          <cell r="B56" t="str">
            <v>河北省沧州市泊头市</v>
          </cell>
          <cell r="C56">
            <v>5</v>
          </cell>
        </row>
        <row r="57">
          <cell r="A57" t="str">
            <v>傲博蓝天吴德利</v>
          </cell>
          <cell r="B57" t="str">
            <v>河北省廊坊市</v>
          </cell>
          <cell r="C57">
            <v>3</v>
          </cell>
        </row>
        <row r="58">
          <cell r="A58" t="str">
            <v>傲翔赛鸽-王振华+胡俊涛</v>
          </cell>
          <cell r="B58" t="str">
            <v>河北省邯郸市</v>
          </cell>
          <cell r="C58">
            <v>6</v>
          </cell>
        </row>
        <row r="59">
          <cell r="A59" t="str">
            <v>奥佳鸽业-杨德旺</v>
          </cell>
          <cell r="B59" t="str">
            <v>天津市</v>
          </cell>
          <cell r="C59">
            <v>1</v>
          </cell>
        </row>
        <row r="60">
          <cell r="A60" t="str">
            <v>奥晶赛鸽-王国彬</v>
          </cell>
          <cell r="B60" t="str">
            <v>河北省廊坊市文安县</v>
          </cell>
          <cell r="C60">
            <v>6</v>
          </cell>
        </row>
        <row r="61">
          <cell r="A61" t="str">
            <v>奥斯卡鸽业-高文书</v>
          </cell>
          <cell r="B61" t="str">
            <v>山西省太原市</v>
          </cell>
          <cell r="C61">
            <v>3</v>
          </cell>
        </row>
        <row r="62">
          <cell r="A62" t="str">
            <v>澳州鸽卫士-穆祥善</v>
          </cell>
          <cell r="B62" t="str">
            <v>天津市北辰区</v>
          </cell>
          <cell r="C62">
            <v>2</v>
          </cell>
        </row>
        <row r="63">
          <cell r="A63" t="str">
            <v>八方李强</v>
          </cell>
          <cell r="B63" t="str">
            <v>天津市</v>
          </cell>
          <cell r="C63">
            <v>3</v>
          </cell>
        </row>
        <row r="64">
          <cell r="A64" t="str">
            <v>巴志新</v>
          </cell>
          <cell r="B64" t="str">
            <v>天津市红桥区</v>
          </cell>
          <cell r="C64">
            <v>3</v>
          </cell>
        </row>
        <row r="65">
          <cell r="A65" t="str">
            <v>霸道鸽业-马红梅+冯越超</v>
          </cell>
          <cell r="B65" t="str">
            <v>河北省保定市</v>
          </cell>
          <cell r="C65">
            <v>3</v>
          </cell>
        </row>
        <row r="66">
          <cell r="A66" t="str">
            <v>霸州王军</v>
          </cell>
          <cell r="B66" t="str">
            <v>河北省廊坊市霸州市胜芳镇</v>
          </cell>
          <cell r="C66">
            <v>6</v>
          </cell>
        </row>
        <row r="67">
          <cell r="A67" t="str">
            <v>白海江</v>
          </cell>
          <cell r="B67" t="str">
            <v>北京市丰台区</v>
          </cell>
          <cell r="C67">
            <v>2</v>
          </cell>
        </row>
        <row r="68">
          <cell r="A68" t="str">
            <v>白建行</v>
          </cell>
          <cell r="B68" t="str">
            <v>河北省邢台市巨鹿县</v>
          </cell>
          <cell r="C68">
            <v>2</v>
          </cell>
        </row>
        <row r="69">
          <cell r="A69" t="str">
            <v>白欣蕊</v>
          </cell>
          <cell r="B69" t="str">
            <v>天津市北辰区</v>
          </cell>
          <cell r="C69">
            <v>4</v>
          </cell>
        </row>
        <row r="70">
          <cell r="A70" t="str">
            <v>白英军</v>
          </cell>
          <cell r="B70" t="str">
            <v>河北省石家庄市</v>
          </cell>
          <cell r="C70">
            <v>2</v>
          </cell>
        </row>
        <row r="71">
          <cell r="A71" t="str">
            <v>白云鸽舍-白杨</v>
          </cell>
          <cell r="B71" t="str">
            <v>河北省廊坊市</v>
          </cell>
          <cell r="C71">
            <v>1</v>
          </cell>
        </row>
        <row r="72">
          <cell r="A72" t="str">
            <v>白云鸽舍-毕林业</v>
          </cell>
          <cell r="B72" t="str">
            <v>吉林省长春市</v>
          </cell>
          <cell r="C72">
            <v>2</v>
          </cell>
        </row>
        <row r="73">
          <cell r="A73" t="str">
            <v>白云主人-王岩</v>
          </cell>
          <cell r="B73" t="str">
            <v>北京市昌平区</v>
          </cell>
          <cell r="C73">
            <v>2</v>
          </cell>
        </row>
        <row r="74">
          <cell r="A74" t="str">
            <v>白长江</v>
          </cell>
          <cell r="B74" t="str">
            <v>北京市通州区</v>
          </cell>
          <cell r="C74">
            <v>7</v>
          </cell>
        </row>
        <row r="75">
          <cell r="A75" t="str">
            <v>白长利</v>
          </cell>
          <cell r="B75" t="str">
            <v>天津市</v>
          </cell>
          <cell r="C75">
            <v>3</v>
          </cell>
        </row>
        <row r="76">
          <cell r="A76" t="str">
            <v>白宗全</v>
          </cell>
          <cell r="B76" t="str">
            <v>河北省廊坊市广阳区</v>
          </cell>
          <cell r="C76">
            <v>7</v>
          </cell>
        </row>
        <row r="77">
          <cell r="A77" t="str">
            <v>百鸟王-寇正新</v>
          </cell>
          <cell r="B77" t="str">
            <v>天津市静海区</v>
          </cell>
          <cell r="C77">
            <v>4</v>
          </cell>
        </row>
        <row r="78">
          <cell r="A78" t="str">
            <v>百荣鸽舍-苏良</v>
          </cell>
          <cell r="B78" t="str">
            <v>天津市</v>
          </cell>
          <cell r="C78">
            <v>6</v>
          </cell>
        </row>
        <row r="79">
          <cell r="A79" t="str">
            <v>百胜鸽舍-李玉彬</v>
          </cell>
          <cell r="B79" t="str">
            <v>天津市静海区</v>
          </cell>
          <cell r="C79">
            <v>3</v>
          </cell>
        </row>
        <row r="80">
          <cell r="A80" t="str">
            <v>百顺鸽业-王百顺</v>
          </cell>
          <cell r="B80" t="str">
            <v>河北省衡水市</v>
          </cell>
          <cell r="C80">
            <v>5</v>
          </cell>
        </row>
        <row r="81">
          <cell r="A81" t="str">
            <v>百顺家园-吴兆江</v>
          </cell>
          <cell r="B81" t="str">
            <v>河北省唐山市</v>
          </cell>
          <cell r="C81">
            <v>5</v>
          </cell>
        </row>
        <row r="82">
          <cell r="A82" t="str">
            <v>百思体育-杨文武</v>
          </cell>
          <cell r="B82" t="str">
            <v>天津市</v>
          </cell>
          <cell r="C82">
            <v>3</v>
          </cell>
        </row>
        <row r="83">
          <cell r="A83" t="str">
            <v>百万鸽舍-王荫发</v>
          </cell>
          <cell r="B83" t="str">
            <v>天津市津南区</v>
          </cell>
          <cell r="C83">
            <v>10</v>
          </cell>
        </row>
        <row r="84">
          <cell r="A84" t="str">
            <v>百羽林溪-彭明艳</v>
          </cell>
          <cell r="B84" t="str">
            <v>河北省唐山市迁安县市</v>
          </cell>
          <cell r="C84">
            <v>6</v>
          </cell>
        </row>
        <row r="85">
          <cell r="A85" t="str">
            <v>百战百胜安磊+张洪福</v>
          </cell>
          <cell r="B85" t="str">
            <v>吉林省长春市</v>
          </cell>
          <cell r="C85">
            <v>2</v>
          </cell>
        </row>
        <row r="86">
          <cell r="A86" t="str">
            <v>佰隆鸽业-高春桥</v>
          </cell>
          <cell r="B86" t="str">
            <v>河北省衡水市景县</v>
          </cell>
          <cell r="C86">
            <v>14</v>
          </cell>
        </row>
        <row r="87">
          <cell r="A87" t="str">
            <v>榜上有名-凌风+王栓邦</v>
          </cell>
          <cell r="B87" t="str">
            <v>河北省石家庄市</v>
          </cell>
          <cell r="C87">
            <v>4</v>
          </cell>
        </row>
        <row r="88">
          <cell r="A88" t="str">
            <v>宝成鸽舍-刘宝成</v>
          </cell>
          <cell r="B88" t="str">
            <v>山东省滨州市邹平市</v>
          </cell>
          <cell r="C88">
            <v>5</v>
          </cell>
        </row>
        <row r="89">
          <cell r="A89" t="str">
            <v>宝哥赛鸽-宗怀宝</v>
          </cell>
          <cell r="B89" t="str">
            <v>甘肃省兰州市</v>
          </cell>
          <cell r="C89">
            <v>11</v>
          </cell>
        </row>
        <row r="90">
          <cell r="A90" t="str">
            <v>宝利泰达赛鸽-崔宝山</v>
          </cell>
          <cell r="B90" t="str">
            <v>河北省廊坊市三河市</v>
          </cell>
          <cell r="C90">
            <v>6</v>
          </cell>
        </row>
        <row r="91">
          <cell r="A91" t="str">
            <v>宝望鸽舍-张望</v>
          </cell>
          <cell r="B91" t="str">
            <v>天津市宝坻区</v>
          </cell>
          <cell r="C91">
            <v>2</v>
          </cell>
        </row>
        <row r="92">
          <cell r="A92" t="str">
            <v>宝维鸽舍-刘维</v>
          </cell>
          <cell r="B92" t="str">
            <v>北京市通州区</v>
          </cell>
          <cell r="C92">
            <v>8</v>
          </cell>
        </row>
        <row r="93">
          <cell r="A93" t="str">
            <v>宝兴鸽舍-闫宝兴</v>
          </cell>
          <cell r="B93" t="str">
            <v>天津市河东区</v>
          </cell>
          <cell r="C93">
            <v>7</v>
          </cell>
        </row>
        <row r="94">
          <cell r="A94" t="str">
            <v>宝珠映辉-高宝珠</v>
          </cell>
          <cell r="B94" t="str">
            <v>北京市房山区</v>
          </cell>
          <cell r="C94">
            <v>14</v>
          </cell>
        </row>
        <row r="95">
          <cell r="A95" t="str">
            <v>保利KDC-李静</v>
          </cell>
          <cell r="B95" t="str">
            <v>北京市丰台区</v>
          </cell>
          <cell r="C95">
            <v>3</v>
          </cell>
        </row>
        <row r="96">
          <cell r="A96" t="str">
            <v>鲍颖杰</v>
          </cell>
          <cell r="B96" t="str">
            <v>天津市</v>
          </cell>
          <cell r="C96">
            <v>3</v>
          </cell>
        </row>
        <row r="97">
          <cell r="A97" t="str">
            <v>北岸嘉园-刘学俭</v>
          </cell>
          <cell r="B97" t="str">
            <v>河北省唐山市</v>
          </cell>
          <cell r="C97">
            <v>5</v>
          </cell>
        </row>
        <row r="98">
          <cell r="A98" t="str">
            <v>北北联队-陈东亮</v>
          </cell>
          <cell r="B98" t="str">
            <v>天津市北辰区</v>
          </cell>
          <cell r="C98">
            <v>2</v>
          </cell>
        </row>
        <row r="99">
          <cell r="A99" t="str">
            <v>北辰曹士旺</v>
          </cell>
          <cell r="B99" t="str">
            <v>天津市</v>
          </cell>
          <cell r="C99">
            <v>1</v>
          </cell>
        </row>
        <row r="100">
          <cell r="A100" t="str">
            <v>北辰鸽舍-刘占城</v>
          </cell>
          <cell r="B100" t="str">
            <v>山东省德州市</v>
          </cell>
          <cell r="C100">
            <v>4</v>
          </cell>
        </row>
        <row r="101">
          <cell r="A101" t="str">
            <v>北辰少年-安浩辰</v>
          </cell>
          <cell r="B101" t="str">
            <v>北京市</v>
          </cell>
          <cell r="C101">
            <v>2</v>
          </cell>
        </row>
        <row r="102">
          <cell r="A102" t="str">
            <v>北方佳源-刘印海</v>
          </cell>
          <cell r="B102" t="str">
            <v>河北省唐山市</v>
          </cell>
          <cell r="C102">
            <v>5</v>
          </cell>
        </row>
        <row r="103">
          <cell r="A103" t="str">
            <v>北方瑞翔鸽舍-王国忠</v>
          </cell>
          <cell r="B103" t="str">
            <v>河北省唐山市</v>
          </cell>
          <cell r="C103">
            <v>1</v>
          </cell>
        </row>
        <row r="104">
          <cell r="A104" t="str">
            <v>北风之神特战队-王晓杰</v>
          </cell>
          <cell r="B104" t="str">
            <v>天津市蓟州区</v>
          </cell>
          <cell r="C104">
            <v>4</v>
          </cell>
        </row>
        <row r="105">
          <cell r="A105" t="str">
            <v>北京6181鸽舍-孟国良</v>
          </cell>
          <cell r="B105" t="str">
            <v>北京市密云区</v>
          </cell>
          <cell r="C105">
            <v>7</v>
          </cell>
        </row>
        <row r="106">
          <cell r="A106" t="str">
            <v>北京969-孟长利</v>
          </cell>
          <cell r="B106" t="str">
            <v>北京市</v>
          </cell>
          <cell r="C106">
            <v>4</v>
          </cell>
        </row>
        <row r="107">
          <cell r="A107" t="str">
            <v>北京晟锋鸽舍-张金龙</v>
          </cell>
          <cell r="B107" t="str">
            <v>北京市海淀区</v>
          </cell>
          <cell r="C107">
            <v>5</v>
          </cell>
        </row>
        <row r="108">
          <cell r="A108" t="str">
            <v>北京传奇鸽舍-孟庆国</v>
          </cell>
          <cell r="B108" t="str">
            <v>北京市海淀区</v>
          </cell>
          <cell r="C108">
            <v>4</v>
          </cell>
        </row>
        <row r="109">
          <cell r="A109" t="str">
            <v>北京传奇鸽舍-姚奇</v>
          </cell>
          <cell r="B109" t="str">
            <v>北京市大兴区</v>
          </cell>
          <cell r="C109">
            <v>8</v>
          </cell>
        </row>
        <row r="110">
          <cell r="A110" t="str">
            <v>北京闯鑫鸽舍-孙闯</v>
          </cell>
          <cell r="B110" t="str">
            <v>北京市顺义区</v>
          </cell>
          <cell r="C110">
            <v>9</v>
          </cell>
        </row>
        <row r="111">
          <cell r="A111" t="str">
            <v>北京鼎泰安保-周键宇+万立香</v>
          </cell>
          <cell r="B111" t="str">
            <v>北京市怀柔区</v>
          </cell>
          <cell r="C111">
            <v>5</v>
          </cell>
        </row>
        <row r="112">
          <cell r="A112" t="str">
            <v>北京飞浩赛鸽-王飞+王浩</v>
          </cell>
          <cell r="B112" t="str">
            <v>北京市通州区</v>
          </cell>
          <cell r="C112">
            <v>2</v>
          </cell>
        </row>
        <row r="113">
          <cell r="A113" t="str">
            <v>北京鸽舍-魏志龙</v>
          </cell>
          <cell r="B113" t="str">
            <v>北京市</v>
          </cell>
          <cell r="C113">
            <v>5</v>
          </cell>
        </row>
        <row r="114">
          <cell r="A114" t="str">
            <v>北京根子鸽-张连根</v>
          </cell>
          <cell r="B114" t="str">
            <v>北京市石景山区</v>
          </cell>
          <cell r="C114">
            <v>4</v>
          </cell>
        </row>
        <row r="115">
          <cell r="A115" t="str">
            <v>北京浩轩鸽舍张青</v>
          </cell>
          <cell r="B115" t="str">
            <v>北京市</v>
          </cell>
          <cell r="C115">
            <v>5</v>
          </cell>
        </row>
        <row r="116">
          <cell r="A116" t="str">
            <v>北京皇族血库-郎静明</v>
          </cell>
          <cell r="B116" t="str">
            <v>北京市</v>
          </cell>
          <cell r="C116">
            <v>9</v>
          </cell>
        </row>
        <row r="117">
          <cell r="A117" t="str">
            <v>北京汇友鸽舍-刘海军</v>
          </cell>
          <cell r="B117" t="str">
            <v>北京市通州区</v>
          </cell>
          <cell r="C117">
            <v>4</v>
          </cell>
        </row>
        <row r="118">
          <cell r="A118" t="str">
            <v>北京吉祥鸽舍-谢立权</v>
          </cell>
          <cell r="B118" t="str">
            <v>北京市朝阳区</v>
          </cell>
          <cell r="C118">
            <v>5</v>
          </cell>
        </row>
        <row r="119">
          <cell r="A119" t="str">
            <v>北京杰子鸽舍-孙杰</v>
          </cell>
          <cell r="B119" t="str">
            <v>北京市朝阳区</v>
          </cell>
          <cell r="C119">
            <v>15</v>
          </cell>
        </row>
        <row r="120">
          <cell r="A120" t="str">
            <v>北京金翅鸟鸽舍-刘云鹏</v>
          </cell>
          <cell r="B120" t="str">
            <v>北京市朝阳区</v>
          </cell>
          <cell r="C120">
            <v>10</v>
          </cell>
        </row>
        <row r="121">
          <cell r="A121" t="str">
            <v>北京金三角鸽业-马洪武+安宝青</v>
          </cell>
          <cell r="B121" t="str">
            <v>北京市通州区</v>
          </cell>
          <cell r="C121">
            <v>8</v>
          </cell>
        </row>
        <row r="122">
          <cell r="A122" t="str">
            <v>北京金山鸽舍+刘金山</v>
          </cell>
          <cell r="B122" t="str">
            <v>北京市通州区</v>
          </cell>
          <cell r="C122">
            <v>5</v>
          </cell>
        </row>
        <row r="123">
          <cell r="A123" t="str">
            <v>北京金宇鸽舍-孙宇</v>
          </cell>
          <cell r="B123" t="str">
            <v>北京市房山区</v>
          </cell>
          <cell r="C123">
            <v>5</v>
          </cell>
        </row>
        <row r="124">
          <cell r="A124" t="str">
            <v>北京金展翼鸽舍+华雪松</v>
          </cell>
          <cell r="B124" t="str">
            <v>北京市大兴区</v>
          </cell>
          <cell r="C124">
            <v>2</v>
          </cell>
        </row>
        <row r="125">
          <cell r="A125" t="str">
            <v>北京酒仙三友-魏志涛</v>
          </cell>
          <cell r="B125" t="str">
            <v>北京市</v>
          </cell>
          <cell r="C125">
            <v>6</v>
          </cell>
        </row>
        <row r="126">
          <cell r="A126" t="str">
            <v>北京刘华</v>
          </cell>
          <cell r="B126" t="str">
            <v>北京市朝阳区</v>
          </cell>
          <cell r="C126">
            <v>5</v>
          </cell>
        </row>
        <row r="127">
          <cell r="A127" t="str">
            <v>北京龙凤呈祥鸽苑-李宁</v>
          </cell>
          <cell r="B127" t="str">
            <v>北京市大兴区</v>
          </cell>
          <cell r="C127">
            <v>6</v>
          </cell>
        </row>
        <row r="128">
          <cell r="A128" t="str">
            <v>北京明洋鸽舍-侯志明</v>
          </cell>
          <cell r="B128" t="str">
            <v>北京市朝阳区</v>
          </cell>
          <cell r="C128">
            <v>23</v>
          </cell>
        </row>
        <row r="129">
          <cell r="A129" t="str">
            <v>北京旗舰赛鸽-祁大建</v>
          </cell>
          <cell r="B129" t="str">
            <v>北京市大兴区</v>
          </cell>
          <cell r="C129">
            <v>7</v>
          </cell>
        </row>
        <row r="130">
          <cell r="A130" t="str">
            <v>北京如意鸽舍-张洪军</v>
          </cell>
          <cell r="B130" t="str">
            <v>北京市顺义区</v>
          </cell>
          <cell r="C130">
            <v>6</v>
          </cell>
        </row>
        <row r="131">
          <cell r="A131" t="str">
            <v>北京瑞峰鸽舍-张瑞东</v>
          </cell>
          <cell r="B131" t="str">
            <v>北京市顺义区</v>
          </cell>
          <cell r="C131">
            <v>9</v>
          </cell>
        </row>
        <row r="132">
          <cell r="A132" t="str">
            <v>北京拾叁-谢国柱+李元</v>
          </cell>
          <cell r="B132" t="str">
            <v>北京市通州区</v>
          </cell>
          <cell r="C132">
            <v>10</v>
          </cell>
        </row>
        <row r="133">
          <cell r="A133" t="str">
            <v>北京首信鸽业-丁海超</v>
          </cell>
          <cell r="B133" t="str">
            <v>北京市</v>
          </cell>
          <cell r="C133">
            <v>4</v>
          </cell>
        </row>
        <row r="134">
          <cell r="A134" t="str">
            <v>北京天桥老桂-桂英杰</v>
          </cell>
          <cell r="B134" t="str">
            <v>北京市东城区</v>
          </cell>
          <cell r="C134">
            <v>3</v>
          </cell>
        </row>
        <row r="135">
          <cell r="A135" t="str">
            <v>北京通大鸽舍-宋希阳</v>
          </cell>
          <cell r="B135" t="str">
            <v>北京市通州区</v>
          </cell>
          <cell r="C135">
            <v>12</v>
          </cell>
        </row>
        <row r="136">
          <cell r="A136" t="str">
            <v>北京通园-袁振民+周参</v>
          </cell>
          <cell r="B136" t="str">
            <v>北京市通州区</v>
          </cell>
          <cell r="C136">
            <v>1</v>
          </cell>
        </row>
        <row r="137">
          <cell r="A137" t="str">
            <v>北京祥会鸽舍-刘文祥+张金会</v>
          </cell>
          <cell r="B137" t="str">
            <v>北京市通州区</v>
          </cell>
          <cell r="C137">
            <v>4</v>
          </cell>
        </row>
        <row r="138">
          <cell r="A138" t="str">
            <v>北京翔龙鸽苑-王世松</v>
          </cell>
          <cell r="B138" t="str">
            <v>北京市大兴区</v>
          </cell>
          <cell r="C138">
            <v>14</v>
          </cell>
        </row>
        <row r="139">
          <cell r="A139" t="str">
            <v>北京小海鸽舍-张存海</v>
          </cell>
          <cell r="B139" t="str">
            <v>北京市东城区</v>
          </cell>
          <cell r="C139">
            <v>2</v>
          </cell>
        </row>
        <row r="140">
          <cell r="A140" t="str">
            <v>北京鑫佳鸽舍-杨波</v>
          </cell>
          <cell r="B140" t="str">
            <v>北京市</v>
          </cell>
          <cell r="C140">
            <v>5</v>
          </cell>
        </row>
        <row r="141">
          <cell r="A141" t="str">
            <v>北京燕明鸽舍-邓兆明</v>
          </cell>
          <cell r="B141" t="str">
            <v>北京市丰台区</v>
          </cell>
          <cell r="C141">
            <v>2</v>
          </cell>
        </row>
        <row r="142">
          <cell r="A142" t="str">
            <v>北京一号院宋坚+高成</v>
          </cell>
          <cell r="B142" t="str">
            <v>北京市</v>
          </cell>
          <cell r="C142">
            <v>2</v>
          </cell>
        </row>
        <row r="143">
          <cell r="A143" t="str">
            <v>北京英斯派-刘洪伟</v>
          </cell>
          <cell r="B143" t="str">
            <v>北京市大兴区</v>
          </cell>
          <cell r="C143">
            <v>5</v>
          </cell>
        </row>
        <row r="144">
          <cell r="A144" t="str">
            <v>北京莺乐鸽舍-宁雷+王磊</v>
          </cell>
          <cell r="B144" t="str">
            <v>北京市大兴区</v>
          </cell>
          <cell r="C144">
            <v>3</v>
          </cell>
        </row>
        <row r="145">
          <cell r="A145" t="str">
            <v>北京永刚鸽舍-周永刚</v>
          </cell>
          <cell r="B145" t="str">
            <v>北京市丰台区</v>
          </cell>
          <cell r="C145">
            <v>5</v>
          </cell>
        </row>
        <row r="146">
          <cell r="A146" t="str">
            <v>北京云胜鸽舍-薛辉</v>
          </cell>
          <cell r="B146" t="str">
            <v>北京市</v>
          </cell>
          <cell r="C146">
            <v>6</v>
          </cell>
        </row>
        <row r="147">
          <cell r="A147" t="str">
            <v>北京赵东利</v>
          </cell>
          <cell r="B147" t="str">
            <v>北京市东城区</v>
          </cell>
          <cell r="C147">
            <v>6</v>
          </cell>
        </row>
        <row r="148">
          <cell r="A148" t="str">
            <v>北京正兴鸽舍-郑克俭</v>
          </cell>
          <cell r="B148" t="str">
            <v>北京市通州区</v>
          </cell>
          <cell r="C148">
            <v>6</v>
          </cell>
        </row>
        <row r="149">
          <cell r="A149" t="str">
            <v>北京智翔宝商贸有限公司-俞梅</v>
          </cell>
          <cell r="B149" t="str">
            <v>北京市大兴区</v>
          </cell>
          <cell r="C149">
            <v>4</v>
          </cell>
        </row>
        <row r="150">
          <cell r="A150" t="str">
            <v>北京众翔国际-商海山</v>
          </cell>
          <cell r="B150" t="str">
            <v>北京市通州区</v>
          </cell>
          <cell r="C150">
            <v>4</v>
          </cell>
        </row>
        <row r="151">
          <cell r="A151" t="str">
            <v>北昭鸽舍-刘耀坡</v>
          </cell>
          <cell r="B151" t="str">
            <v>河北省廊坊市</v>
          </cell>
          <cell r="C151">
            <v>2</v>
          </cell>
        </row>
        <row r="152">
          <cell r="A152" t="str">
            <v>辈儿美鸽舍-李兵连</v>
          </cell>
          <cell r="B152" t="str">
            <v>天津市北辰区</v>
          </cell>
          <cell r="C152">
            <v>2</v>
          </cell>
        </row>
        <row r="153">
          <cell r="A153" t="str">
            <v>奔跑赛鸽-刘保忠</v>
          </cell>
          <cell r="B153" t="str">
            <v>河北省廊坊市大城县</v>
          </cell>
          <cell r="C153">
            <v>2</v>
          </cell>
        </row>
        <row r="154">
          <cell r="A154" t="str">
            <v>必胜鸽舍-李全胜</v>
          </cell>
          <cell r="B154" t="str">
            <v>河北省沧州市</v>
          </cell>
          <cell r="C154">
            <v>4</v>
          </cell>
        </row>
        <row r="155">
          <cell r="A155" t="str">
            <v>必胜鸽舍-王玉奎</v>
          </cell>
          <cell r="B155" t="str">
            <v>天津市</v>
          </cell>
          <cell r="C155">
            <v>2</v>
          </cell>
        </row>
        <row r="156">
          <cell r="A156" t="str">
            <v>毕财盈</v>
          </cell>
          <cell r="B156" t="str">
            <v>天津市西青区</v>
          </cell>
          <cell r="C156">
            <v>1</v>
          </cell>
        </row>
        <row r="157">
          <cell r="A157" t="str">
            <v>毕士新</v>
          </cell>
          <cell r="B157" t="str">
            <v>天津市西青区</v>
          </cell>
          <cell r="C157">
            <v>1</v>
          </cell>
        </row>
        <row r="158">
          <cell r="A158" t="str">
            <v>碧水蓝天鸽苑-李光希</v>
          </cell>
          <cell r="B158" t="str">
            <v>河北省石家庄市</v>
          </cell>
          <cell r="C158">
            <v>6</v>
          </cell>
        </row>
        <row r="159">
          <cell r="A159" t="str">
            <v>边洪春</v>
          </cell>
          <cell r="B159" t="str">
            <v>天津市静海区</v>
          </cell>
          <cell r="C159">
            <v>6</v>
          </cell>
        </row>
        <row r="160">
          <cell r="A160" t="str">
            <v>彪哥鸽舍-李彪</v>
          </cell>
          <cell r="B160" t="str">
            <v>天津市武清区</v>
          </cell>
          <cell r="C160">
            <v>2</v>
          </cell>
        </row>
        <row r="161">
          <cell r="A161" t="str">
            <v>彬彬鸽舍-卢卫彬</v>
          </cell>
          <cell r="B161" t="str">
            <v>河北省廊坊市文安县</v>
          </cell>
          <cell r="C161">
            <v>5</v>
          </cell>
        </row>
        <row r="162">
          <cell r="A162" t="str">
            <v>斌强鸽业-郭斌+刘强</v>
          </cell>
          <cell r="B162" t="str">
            <v>天津市静海区</v>
          </cell>
          <cell r="C162">
            <v>3</v>
          </cell>
        </row>
        <row r="163">
          <cell r="A163" t="str">
            <v>滨海鸽业-贾泽华</v>
          </cell>
          <cell r="B163" t="str">
            <v>天津市滨海新区</v>
          </cell>
          <cell r="C163">
            <v>10</v>
          </cell>
        </row>
        <row r="164">
          <cell r="A164" t="str">
            <v>兵兵鸽舍-李兵</v>
          </cell>
          <cell r="B164" t="str">
            <v>天津市滨海新区</v>
          </cell>
          <cell r="C164">
            <v>5</v>
          </cell>
        </row>
        <row r="165">
          <cell r="A165" t="str">
            <v>波烽赛鸽俱乐部-焦建波</v>
          </cell>
          <cell r="B165" t="str">
            <v>河北省保定市涞水县</v>
          </cell>
          <cell r="C165">
            <v>17</v>
          </cell>
        </row>
        <row r="166">
          <cell r="A166" t="str">
            <v>伯仲鸽舍-夏仲山+赵庆海</v>
          </cell>
          <cell r="B166" t="str">
            <v>天津市</v>
          </cell>
          <cell r="C166">
            <v>1</v>
          </cell>
        </row>
        <row r="167">
          <cell r="A167" t="str">
            <v>博博赛鸽-赵江波</v>
          </cell>
          <cell r="B167" t="str">
            <v>河北省廊坊市固安县</v>
          </cell>
          <cell r="C167">
            <v>6</v>
          </cell>
        </row>
        <row r="168">
          <cell r="A168" t="str">
            <v>博冠赛鸽俱乐部-付庆泽</v>
          </cell>
          <cell r="B168" t="str">
            <v>天津市武清区</v>
          </cell>
          <cell r="C168">
            <v>5</v>
          </cell>
        </row>
        <row r="169">
          <cell r="A169" t="str">
            <v>博涵鸽舍-范国庆+孙建</v>
          </cell>
          <cell r="B169" t="str">
            <v>天津市</v>
          </cell>
          <cell r="C169">
            <v>11</v>
          </cell>
        </row>
        <row r="170">
          <cell r="A170" t="str">
            <v>博凯飞翔-王少亮</v>
          </cell>
          <cell r="B170" t="str">
            <v>河北省廊坊市三河市燕郊镇</v>
          </cell>
          <cell r="C170">
            <v>5</v>
          </cell>
        </row>
        <row r="171">
          <cell r="A171" t="str">
            <v>博睿强盛-魏士强</v>
          </cell>
          <cell r="B171" t="str">
            <v>天津市</v>
          </cell>
          <cell r="C171">
            <v>5</v>
          </cell>
        </row>
        <row r="172">
          <cell r="A172" t="str">
            <v>博生鸽舍-孙枝金</v>
          </cell>
          <cell r="B172" t="str">
            <v>天津市西青区</v>
          </cell>
          <cell r="C172">
            <v>6</v>
          </cell>
        </row>
        <row r="173">
          <cell r="A173" t="str">
            <v>博天赛鸽-李民章</v>
          </cell>
          <cell r="B173" t="str">
            <v>北京市</v>
          </cell>
          <cell r="C173">
            <v>5</v>
          </cell>
        </row>
        <row r="174">
          <cell r="A174" t="str">
            <v>博翔家园-刘万熹</v>
          </cell>
          <cell r="B174" t="str">
            <v>天津市红桥区</v>
          </cell>
          <cell r="C174">
            <v>4</v>
          </cell>
        </row>
        <row r="175">
          <cell r="A175" t="str">
            <v>博翔赛鸽-杨芬田</v>
          </cell>
          <cell r="B175" t="str">
            <v>河北省廊坊市文安县</v>
          </cell>
          <cell r="C175">
            <v>3</v>
          </cell>
        </row>
        <row r="176">
          <cell r="A176" t="str">
            <v>博翔赛鸽-张利伟</v>
          </cell>
          <cell r="B176" t="str">
            <v>河北省唐山市</v>
          </cell>
          <cell r="C176">
            <v>5</v>
          </cell>
        </row>
        <row r="177">
          <cell r="A177" t="str">
            <v>博翔长空+贾立强</v>
          </cell>
          <cell r="B177" t="str">
            <v>河北省沧州市南皮县</v>
          </cell>
          <cell r="C177">
            <v>28</v>
          </cell>
        </row>
        <row r="178">
          <cell r="A178" t="str">
            <v>博一鸽舍-王一</v>
          </cell>
          <cell r="B178" t="str">
            <v>河北省沧州市任丘市</v>
          </cell>
          <cell r="C178">
            <v>4</v>
          </cell>
        </row>
        <row r="179">
          <cell r="A179" t="str">
            <v>博亿鸽业-陈旭＋牛治福</v>
          </cell>
          <cell r="B179" t="str">
            <v>河北省沧州市青县</v>
          </cell>
          <cell r="C179">
            <v>11</v>
          </cell>
        </row>
        <row r="180">
          <cell r="A180" t="str">
            <v>博翼享通+杨建军</v>
          </cell>
          <cell r="B180" t="str">
            <v>天津市津南区</v>
          </cell>
          <cell r="C180">
            <v>7</v>
          </cell>
        </row>
        <row r="181">
          <cell r="A181" t="str">
            <v>博越赛鸽-白寒冰</v>
          </cell>
          <cell r="B181" t="str">
            <v>天津市宝坻区</v>
          </cell>
          <cell r="C181">
            <v>1</v>
          </cell>
        </row>
        <row r="182">
          <cell r="A182" t="str">
            <v>搏翼云-刘洪博</v>
          </cell>
          <cell r="B182" t="str">
            <v>天津市静海区</v>
          </cell>
          <cell r="C182">
            <v>6</v>
          </cell>
        </row>
        <row r="183">
          <cell r="A183" t="str">
            <v>不败鸽舍-赵梦雁</v>
          </cell>
          <cell r="B183" t="str">
            <v>天津市西青区</v>
          </cell>
          <cell r="C183">
            <v>7</v>
          </cell>
        </row>
        <row r="184">
          <cell r="A184" t="str">
            <v>步步为赢-步伟</v>
          </cell>
          <cell r="B184" t="str">
            <v>天津市</v>
          </cell>
          <cell r="C184">
            <v>2</v>
          </cell>
        </row>
        <row r="185">
          <cell r="A185" t="str">
            <v>财源广进-扈奚源</v>
          </cell>
          <cell r="B185" t="str">
            <v>天津市</v>
          </cell>
          <cell r="C185">
            <v>2</v>
          </cell>
        </row>
        <row r="186">
          <cell r="A186" t="str">
            <v>菜鸟家族-刘锦梦</v>
          </cell>
          <cell r="B186" t="str">
            <v>河北省石家庄市长安区</v>
          </cell>
          <cell r="C186">
            <v>3</v>
          </cell>
        </row>
        <row r="187">
          <cell r="A187" t="str">
            <v>蔡宝刚</v>
          </cell>
          <cell r="B187" t="str">
            <v>北京市丰台区</v>
          </cell>
          <cell r="C187">
            <v>11</v>
          </cell>
        </row>
        <row r="188">
          <cell r="A188" t="str">
            <v>蔡承志</v>
          </cell>
          <cell r="B188" t="str">
            <v>北京市朝阳区</v>
          </cell>
          <cell r="C188">
            <v>7</v>
          </cell>
        </row>
        <row r="189">
          <cell r="A189" t="str">
            <v>蔡召兵</v>
          </cell>
          <cell r="B189" t="str">
            <v>河北省廊坊市霸州市</v>
          </cell>
          <cell r="C189">
            <v>5</v>
          </cell>
        </row>
        <row r="190">
          <cell r="A190" t="str">
            <v>参战老兵王卫华+姚增刚</v>
          </cell>
          <cell r="B190" t="str">
            <v>河北省石家庄市</v>
          </cell>
          <cell r="C190">
            <v>5</v>
          </cell>
        </row>
        <row r="191">
          <cell r="A191" t="str">
            <v>苍建博</v>
          </cell>
          <cell r="B191" t="str">
            <v>河北省保定市</v>
          </cell>
          <cell r="C191">
            <v>2</v>
          </cell>
        </row>
        <row r="192">
          <cell r="A192" t="str">
            <v>沧州安跃-李松</v>
          </cell>
          <cell r="B192" t="str">
            <v>河北省沧州市黄骅市</v>
          </cell>
          <cell r="C192">
            <v>6</v>
          </cell>
        </row>
        <row r="193">
          <cell r="A193" t="str">
            <v>曹宝青</v>
          </cell>
          <cell r="B193" t="str">
            <v>河北省沧州市肃宁县</v>
          </cell>
          <cell r="C193">
            <v>2</v>
          </cell>
        </row>
        <row r="194">
          <cell r="A194" t="str">
            <v>曹福山</v>
          </cell>
          <cell r="B194" t="str">
            <v>北京市通州区</v>
          </cell>
          <cell r="C194">
            <v>2</v>
          </cell>
        </row>
        <row r="195">
          <cell r="A195" t="str">
            <v>曹洪炜</v>
          </cell>
          <cell r="B195" t="str">
            <v>天津市静海区</v>
          </cell>
          <cell r="C195">
            <v>2</v>
          </cell>
        </row>
        <row r="196">
          <cell r="A196" t="str">
            <v>曹建山</v>
          </cell>
          <cell r="B196" t="str">
            <v>河北省邯郸市邱县</v>
          </cell>
          <cell r="C196">
            <v>2</v>
          </cell>
        </row>
        <row r="197">
          <cell r="A197" t="str">
            <v>曹敬友</v>
          </cell>
          <cell r="B197" t="str">
            <v>河北省石家庄市辛集市</v>
          </cell>
          <cell r="C197">
            <v>6</v>
          </cell>
        </row>
        <row r="198">
          <cell r="A198" t="str">
            <v>曹立伟</v>
          </cell>
          <cell r="B198" t="str">
            <v>河北省廊坊市固安县</v>
          </cell>
          <cell r="C198">
            <v>2</v>
          </cell>
        </row>
        <row r="199">
          <cell r="A199" t="str">
            <v>曹连智</v>
          </cell>
          <cell r="B199" t="str">
            <v>天津市南开区</v>
          </cell>
          <cell r="C199">
            <v>6</v>
          </cell>
        </row>
        <row r="200">
          <cell r="A200" t="str">
            <v>曹巧利+徐增强</v>
          </cell>
          <cell r="B200" t="str">
            <v>河北省邢台市宁晋县</v>
          </cell>
          <cell r="C200">
            <v>3</v>
          </cell>
        </row>
        <row r="201">
          <cell r="A201" t="str">
            <v>曹瑞金</v>
          </cell>
          <cell r="B201" t="str">
            <v>河北省石家庄市</v>
          </cell>
          <cell r="C201">
            <v>2</v>
          </cell>
        </row>
        <row r="202">
          <cell r="A202" t="str">
            <v>曹伟赛鸽</v>
          </cell>
          <cell r="B202" t="str">
            <v>北京市大兴区</v>
          </cell>
          <cell r="C202">
            <v>1</v>
          </cell>
        </row>
        <row r="203">
          <cell r="A203" t="str">
            <v>曹文斌</v>
          </cell>
          <cell r="B203" t="str">
            <v>北京市</v>
          </cell>
          <cell r="C203">
            <v>2</v>
          </cell>
        </row>
        <row r="204">
          <cell r="A204" t="str">
            <v>曹侠+张坤</v>
          </cell>
          <cell r="B204" t="str">
            <v>北京市通州区</v>
          </cell>
          <cell r="C204">
            <v>5</v>
          </cell>
        </row>
        <row r="205">
          <cell r="A205" t="str">
            <v>曹学建+魏群霞</v>
          </cell>
          <cell r="B205" t="str">
            <v>四川省成都市</v>
          </cell>
          <cell r="C205">
            <v>1</v>
          </cell>
        </row>
        <row r="206">
          <cell r="A206" t="str">
            <v>曹亚涛</v>
          </cell>
          <cell r="B206" t="str">
            <v>河北省保定市高阳县</v>
          </cell>
          <cell r="C206">
            <v>1</v>
          </cell>
        </row>
        <row r="207">
          <cell r="A207" t="str">
            <v>曹燕</v>
          </cell>
          <cell r="B207" t="str">
            <v>天津市武清区</v>
          </cell>
          <cell r="C207">
            <v>2</v>
          </cell>
        </row>
        <row r="208">
          <cell r="A208" t="str">
            <v>曹宇</v>
          </cell>
          <cell r="B208" t="str">
            <v>天津市</v>
          </cell>
          <cell r="C208">
            <v>6</v>
          </cell>
        </row>
        <row r="209">
          <cell r="A209" t="str">
            <v>曹玉春</v>
          </cell>
          <cell r="B209" t="str">
            <v>天津市滨海新区</v>
          </cell>
          <cell r="C209">
            <v>4</v>
          </cell>
        </row>
        <row r="210">
          <cell r="A210" t="str">
            <v>草根传奇-李东明</v>
          </cell>
          <cell r="B210" t="str">
            <v>河北沧州市吴桥县</v>
          </cell>
          <cell r="C210">
            <v>6</v>
          </cell>
        </row>
        <row r="211">
          <cell r="A211" t="str">
            <v>草根鸽舍-卢双印</v>
          </cell>
          <cell r="B211" t="str">
            <v>河北省沧州市吴桥县</v>
          </cell>
          <cell r="C211">
            <v>3</v>
          </cell>
        </row>
        <row r="212">
          <cell r="A212" t="str">
            <v>草堂鸽舍-邢俊</v>
          </cell>
          <cell r="B212" t="str">
            <v>天津市</v>
          </cell>
          <cell r="C212">
            <v>3</v>
          </cell>
        </row>
        <row r="213">
          <cell r="A213" t="str">
            <v>曾晨</v>
          </cell>
          <cell r="B213" t="str">
            <v>北京市通州区</v>
          </cell>
          <cell r="C213">
            <v>5</v>
          </cell>
        </row>
        <row r="214">
          <cell r="A214" t="str">
            <v>昌隆鸽业-李娜</v>
          </cell>
          <cell r="B214" t="str">
            <v>河北省唐山市</v>
          </cell>
          <cell r="C214">
            <v>2</v>
          </cell>
        </row>
        <row r="215">
          <cell r="A215" t="str">
            <v>昌源鸽舍-田贵亮+田宝常</v>
          </cell>
          <cell r="B215" t="str">
            <v>河北省廊坊市三河市</v>
          </cell>
          <cell r="C215">
            <v>5</v>
          </cell>
        </row>
        <row r="216">
          <cell r="A216" t="str">
            <v>昌源鸽业王仁智+石景风</v>
          </cell>
          <cell r="B216" t="str">
            <v>山东省德州市乐陵市</v>
          </cell>
          <cell r="C216">
            <v>2</v>
          </cell>
        </row>
        <row r="217">
          <cell r="A217" t="str">
            <v>昌源旭旭鸽舍-王东喜</v>
          </cell>
          <cell r="B217" t="str">
            <v>天津市河西区</v>
          </cell>
          <cell r="C217">
            <v>3</v>
          </cell>
        </row>
        <row r="218">
          <cell r="A218" t="str">
            <v>常乐凯旋-许常乐</v>
          </cell>
          <cell r="B218" t="str">
            <v>北京市</v>
          </cell>
          <cell r="C218">
            <v>5</v>
          </cell>
        </row>
        <row r="219">
          <cell r="A219" t="str">
            <v>常胜将军常微+闫少鹏</v>
          </cell>
          <cell r="B219" t="str">
            <v>天津市静海区</v>
          </cell>
          <cell r="C219">
            <v>8</v>
          </cell>
        </row>
        <row r="220">
          <cell r="A220" t="str">
            <v>畅达赛鸽-方玉友</v>
          </cell>
          <cell r="B220" t="str">
            <v>河北省廊坊市</v>
          </cell>
          <cell r="C220">
            <v>4</v>
          </cell>
        </row>
        <row r="221">
          <cell r="A221" t="str">
            <v>超凡赛鸽-莫小超</v>
          </cell>
          <cell r="B221" t="str">
            <v>河北省唐山市</v>
          </cell>
          <cell r="C221">
            <v>3</v>
          </cell>
        </row>
        <row r="222">
          <cell r="A222" t="str">
            <v>超鸽+刘志忠</v>
          </cell>
          <cell r="B222" t="str">
            <v>河北省唐山市</v>
          </cell>
          <cell r="C222">
            <v>3</v>
          </cell>
        </row>
        <row r="223">
          <cell r="A223" t="str">
            <v>超威鸽业-王志民</v>
          </cell>
          <cell r="B223" t="str">
            <v>河北省衡水市武邑县</v>
          </cell>
          <cell r="C223">
            <v>5</v>
          </cell>
        </row>
        <row r="224">
          <cell r="A224" t="str">
            <v>超源鸽舍-单月岗+庞友浩</v>
          </cell>
          <cell r="B224" t="str">
            <v>河北省沧州市‌泊头市</v>
          </cell>
          <cell r="C224">
            <v>5</v>
          </cell>
        </row>
        <row r="225">
          <cell r="A225" t="str">
            <v>超越鸽苑-曹超</v>
          </cell>
          <cell r="B225" t="str">
            <v>河北省石家庄市赵县</v>
          </cell>
          <cell r="C225">
            <v>5</v>
          </cell>
        </row>
        <row r="226">
          <cell r="A226" t="str">
            <v>朝凤阁-李洪朝</v>
          </cell>
          <cell r="B226" t="str">
            <v>天津市武清区</v>
          </cell>
          <cell r="C226">
            <v>7</v>
          </cell>
        </row>
        <row r="227">
          <cell r="A227" t="str">
            <v>朝阳赛鸽-刘军</v>
          </cell>
          <cell r="B227" t="str">
            <v>北京市朝阳区</v>
          </cell>
          <cell r="C227">
            <v>5</v>
          </cell>
        </row>
        <row r="228">
          <cell r="A228" t="str">
            <v>朝阳武杰</v>
          </cell>
          <cell r="B228" t="str">
            <v>北京市朝阳区</v>
          </cell>
          <cell r="C228">
            <v>5</v>
          </cell>
        </row>
        <row r="229">
          <cell r="A229" t="str">
            <v>潮白河溢鸽-宁森林</v>
          </cell>
          <cell r="B229" t="str">
            <v>河北省廊坊市三河市燕郊镇</v>
          </cell>
          <cell r="C229">
            <v>3</v>
          </cell>
        </row>
        <row r="230">
          <cell r="A230" t="str">
            <v>潮州林金浩</v>
          </cell>
          <cell r="B230" t="str">
            <v>广东省潮州市</v>
          </cell>
          <cell r="C230">
            <v>8</v>
          </cell>
        </row>
        <row r="231">
          <cell r="A231" t="str">
            <v>车大林</v>
          </cell>
          <cell r="B231" t="str">
            <v>天津市武清区</v>
          </cell>
          <cell r="C231">
            <v>5</v>
          </cell>
        </row>
        <row r="232">
          <cell r="A232" t="str">
            <v>车驿站-王颖</v>
          </cell>
          <cell r="B232" t="str">
            <v>北京市通州区</v>
          </cell>
          <cell r="C232">
            <v>2</v>
          </cell>
        </row>
        <row r="233">
          <cell r="A233" t="str">
            <v>沉默飞翔-刘树钢</v>
          </cell>
          <cell r="B233" t="str">
            <v>天津市红桥区</v>
          </cell>
          <cell r="C233">
            <v>7</v>
          </cell>
        </row>
        <row r="234">
          <cell r="A234" t="str">
            <v>陈爱龙</v>
          </cell>
          <cell r="B234" t="str">
            <v>天津市</v>
          </cell>
          <cell r="C234">
            <v>1</v>
          </cell>
        </row>
        <row r="235">
          <cell r="A235" t="str">
            <v>陈宝元</v>
          </cell>
          <cell r="B235" t="str">
            <v>山东省乐陵市</v>
          </cell>
          <cell r="C235">
            <v>9</v>
          </cell>
        </row>
        <row r="236">
          <cell r="A236" t="str">
            <v>陈彪</v>
          </cell>
          <cell r="B236" t="str">
            <v>河北省廊坊市香河县</v>
          </cell>
          <cell r="C236">
            <v>2</v>
          </cell>
        </row>
        <row r="237">
          <cell r="A237" t="str">
            <v>陈朝生+王佳节</v>
          </cell>
          <cell r="B237" t="str">
            <v>河北省廊坊市大厂回族自治县</v>
          </cell>
          <cell r="C237">
            <v>1</v>
          </cell>
        </row>
        <row r="238">
          <cell r="A238" t="str">
            <v>陈尔元</v>
          </cell>
          <cell r="B238" t="str">
            <v>河北省廊坊市霸州市</v>
          </cell>
          <cell r="C238">
            <v>5</v>
          </cell>
        </row>
        <row r="239">
          <cell r="A239" t="str">
            <v>陈峰</v>
          </cell>
          <cell r="B239" t="str">
            <v>河南省漯河市</v>
          </cell>
          <cell r="C239">
            <v>4</v>
          </cell>
        </row>
        <row r="240">
          <cell r="A240" t="str">
            <v>陈福来</v>
          </cell>
          <cell r="B240" t="str">
            <v>天津市静海区</v>
          </cell>
          <cell r="C240">
            <v>2</v>
          </cell>
        </row>
        <row r="241">
          <cell r="A241" t="str">
            <v>陈刚鸽舍-陈明洁</v>
          </cell>
          <cell r="B241" t="str">
            <v>北京市丰台区</v>
          </cell>
          <cell r="C241">
            <v>5</v>
          </cell>
        </row>
        <row r="242">
          <cell r="A242" t="str">
            <v>陈广元</v>
          </cell>
          <cell r="B242" t="str">
            <v>北京市</v>
          </cell>
          <cell r="C242">
            <v>2</v>
          </cell>
        </row>
        <row r="243">
          <cell r="A243" t="str">
            <v>陈红岩</v>
          </cell>
          <cell r="B243" t="str">
            <v>天津市西青区</v>
          </cell>
          <cell r="C243">
            <v>1</v>
          </cell>
        </row>
        <row r="244">
          <cell r="A244" t="str">
            <v>陈洪梅</v>
          </cell>
          <cell r="B244" t="str">
            <v>天津市静海区</v>
          </cell>
          <cell r="C244">
            <v>5</v>
          </cell>
        </row>
        <row r="245">
          <cell r="A245" t="str">
            <v>陈洪祎</v>
          </cell>
          <cell r="B245" t="str">
            <v>河北沧州市献县</v>
          </cell>
          <cell r="C245">
            <v>2</v>
          </cell>
        </row>
        <row r="246">
          <cell r="A246" t="str">
            <v>陈吉振</v>
          </cell>
          <cell r="B246" t="str">
            <v>天津市静海区</v>
          </cell>
          <cell r="C246">
            <v>4</v>
          </cell>
        </row>
        <row r="247">
          <cell r="A247" t="str">
            <v>陈建生</v>
          </cell>
          <cell r="B247" t="str">
            <v>山西省晋中市</v>
          </cell>
          <cell r="C247">
            <v>2</v>
          </cell>
        </row>
        <row r="248">
          <cell r="A248" t="str">
            <v>陈明明</v>
          </cell>
          <cell r="B248" t="str">
            <v>广东省东莞市</v>
          </cell>
          <cell r="C248">
            <v>7</v>
          </cell>
        </row>
        <row r="249">
          <cell r="A249" t="str">
            <v>陈明爽</v>
          </cell>
          <cell r="B249" t="str">
            <v>天津市河北区</v>
          </cell>
          <cell r="C249">
            <v>5</v>
          </cell>
        </row>
        <row r="250">
          <cell r="A250" t="str">
            <v>陈墨林</v>
          </cell>
          <cell r="B250" t="str">
            <v>山东省德州市乐陵市</v>
          </cell>
          <cell r="C250">
            <v>5</v>
          </cell>
        </row>
        <row r="251">
          <cell r="A251" t="str">
            <v>陈瑞家</v>
          </cell>
          <cell r="B251" t="str">
            <v>天津市</v>
          </cell>
          <cell r="C251">
            <v>6</v>
          </cell>
        </row>
        <row r="252">
          <cell r="A252" t="str">
            <v>陈瑞利</v>
          </cell>
          <cell r="B252" t="str">
            <v>北京市顺义区</v>
          </cell>
          <cell r="C252">
            <v>10</v>
          </cell>
        </row>
        <row r="253">
          <cell r="A253" t="str">
            <v>陈松源</v>
          </cell>
          <cell r="B253" t="str">
            <v>北京市</v>
          </cell>
          <cell r="C253">
            <v>3</v>
          </cell>
        </row>
        <row r="254">
          <cell r="A254" t="str">
            <v>陈祥君</v>
          </cell>
          <cell r="B254" t="str">
            <v>内蒙古自治区</v>
          </cell>
          <cell r="C254">
            <v>3</v>
          </cell>
        </row>
        <row r="255">
          <cell r="A255" t="str">
            <v>陈永安</v>
          </cell>
          <cell r="B255" t="str">
            <v>河北省廊坊市</v>
          </cell>
          <cell r="C255">
            <v>2</v>
          </cell>
        </row>
        <row r="256">
          <cell r="A256" t="str">
            <v>宸诺鸽舍马贵龙</v>
          </cell>
          <cell r="B256" t="str">
            <v>河北省廊坊市香河县</v>
          </cell>
          <cell r="C256">
            <v>2</v>
          </cell>
        </row>
        <row r="257">
          <cell r="A257" t="str">
            <v>晨冠鸽苑-赵伟统</v>
          </cell>
          <cell r="B257" t="str">
            <v>河北省石家庄市</v>
          </cell>
          <cell r="C257">
            <v>3</v>
          </cell>
        </row>
        <row r="258">
          <cell r="A258" t="str">
            <v>晨翔鸽舍-李俊德</v>
          </cell>
          <cell r="B258" t="str">
            <v>河北省沧州市任丘市</v>
          </cell>
          <cell r="C258">
            <v>2</v>
          </cell>
        </row>
        <row r="259">
          <cell r="A259" t="str">
            <v>晨翔鸽舍-孙连庆+张兴国</v>
          </cell>
          <cell r="B259" t="str">
            <v>天津市西青区</v>
          </cell>
          <cell r="C259">
            <v>18</v>
          </cell>
        </row>
        <row r="260">
          <cell r="A260" t="str">
            <v>称心鸽舍-冯庆余</v>
          </cell>
          <cell r="B260" t="str">
            <v>天津市津南区</v>
          </cell>
          <cell r="C260">
            <v>8</v>
          </cell>
        </row>
        <row r="261">
          <cell r="A261" t="str">
            <v>成吉赛鸽-孙志强</v>
          </cell>
          <cell r="B261" t="str">
            <v>河北省,沧州市,孟村回族自治县</v>
          </cell>
          <cell r="C261">
            <v>3</v>
          </cell>
        </row>
        <row r="262">
          <cell r="A262" t="str">
            <v>成明鸽舍-侯长成</v>
          </cell>
          <cell r="B262" t="str">
            <v>河北省沧州市盐山县</v>
          </cell>
          <cell r="C262">
            <v>5</v>
          </cell>
        </row>
        <row r="263">
          <cell r="A263" t="str">
            <v>成明兄弟-李成</v>
          </cell>
          <cell r="B263" t="str">
            <v>北京市房山区</v>
          </cell>
          <cell r="C263">
            <v>6</v>
          </cell>
        </row>
        <row r="264">
          <cell r="A264" t="str">
            <v>成盛鸽舍-韩书元</v>
          </cell>
          <cell r="B264" t="str">
            <v>天津市武清区</v>
          </cell>
          <cell r="C264">
            <v>6</v>
          </cell>
        </row>
        <row r="265">
          <cell r="A265" t="str">
            <v>成翔鸽舍-高成福</v>
          </cell>
          <cell r="B265" t="str">
            <v>天津市</v>
          </cell>
          <cell r="C265">
            <v>3</v>
          </cell>
        </row>
        <row r="266">
          <cell r="A266" t="str">
            <v>诚信鸽舍-张峰</v>
          </cell>
          <cell r="B266" t="str">
            <v>河北省沧州市献县</v>
          </cell>
          <cell r="C266">
            <v>1</v>
          </cell>
        </row>
        <row r="267">
          <cell r="A267" t="str">
            <v>诚信密封-王宝宗</v>
          </cell>
          <cell r="B267" t="str">
            <v>河北省沧州市河间市</v>
          </cell>
          <cell r="C267">
            <v>9</v>
          </cell>
        </row>
        <row r="268">
          <cell r="A268" t="str">
            <v>诚信赛鸽-曹树松</v>
          </cell>
          <cell r="B268" t="str">
            <v>河北省廊坊市三河市燕郊镇</v>
          </cell>
          <cell r="C268">
            <v>5</v>
          </cell>
        </row>
        <row r="269">
          <cell r="A269" t="str">
            <v>诚信赛鸽-肖志刚</v>
          </cell>
          <cell r="B269" t="str">
            <v>河北省廊坊市三河市燕郊镇</v>
          </cell>
          <cell r="C269">
            <v>7</v>
          </cell>
        </row>
        <row r="270">
          <cell r="A270" t="str">
            <v>诚忠鸽业-巩卫平</v>
          </cell>
          <cell r="B270" t="str">
            <v>北京市</v>
          </cell>
          <cell r="C270">
            <v>13</v>
          </cell>
        </row>
        <row r="271">
          <cell r="A271" t="str">
            <v>承群实业鸽舍-邢承群</v>
          </cell>
          <cell r="B271" t="str">
            <v>天津市滨海新区</v>
          </cell>
          <cell r="C271">
            <v>5</v>
          </cell>
        </row>
        <row r="272">
          <cell r="A272" t="str">
            <v>承荣鸽舍-王满义+杨建通</v>
          </cell>
          <cell r="B272" t="str">
            <v>河北省沧州市肃宁县</v>
          </cell>
          <cell r="C272">
            <v>10</v>
          </cell>
        </row>
        <row r="273">
          <cell r="A273" t="str">
            <v>城南赛鸽-张松</v>
          </cell>
          <cell r="B273" t="str">
            <v>河北省廊坊市文安县</v>
          </cell>
          <cell r="C273">
            <v>1</v>
          </cell>
        </row>
        <row r="274">
          <cell r="A274" t="str">
            <v>晟博赛鸽-王凤臣</v>
          </cell>
          <cell r="B274" t="str">
            <v>天津市静海区</v>
          </cell>
          <cell r="C274">
            <v>4</v>
          </cell>
        </row>
        <row r="275">
          <cell r="A275" t="str">
            <v>晟祥鸽舍-杨连祥</v>
          </cell>
          <cell r="B275" t="str">
            <v>天津市</v>
          </cell>
          <cell r="C275">
            <v>4</v>
          </cell>
        </row>
        <row r="276">
          <cell r="A276" t="str">
            <v>晟源鸽舍-袁学想</v>
          </cell>
          <cell r="B276" t="str">
            <v>山东省聊城市</v>
          </cell>
          <cell r="C276">
            <v>4</v>
          </cell>
        </row>
        <row r="277">
          <cell r="A277" t="str">
            <v>乘风零壹零-白瑞真</v>
          </cell>
          <cell r="B277" t="str">
            <v>河北省邯郸市</v>
          </cell>
          <cell r="C277">
            <v>9</v>
          </cell>
        </row>
        <row r="278">
          <cell r="A278" t="str">
            <v>乘風翔雲-李守良</v>
          </cell>
          <cell r="B278" t="str">
            <v>天津市东丽区</v>
          </cell>
          <cell r="C278">
            <v>1</v>
          </cell>
        </row>
        <row r="279">
          <cell r="A279" t="str">
            <v>程洪军</v>
          </cell>
          <cell r="B279" t="str">
            <v>北京市海淀区</v>
          </cell>
          <cell r="C279">
            <v>3</v>
          </cell>
        </row>
        <row r="280">
          <cell r="A280" t="str">
            <v>程建厂</v>
          </cell>
          <cell r="B280" t="str">
            <v>河北沧州市河间市</v>
          </cell>
          <cell r="C280">
            <v>2</v>
          </cell>
        </row>
        <row r="281">
          <cell r="A281" t="str">
            <v>程杰</v>
          </cell>
          <cell r="B281" t="str">
            <v>北京市</v>
          </cell>
          <cell r="C281">
            <v>5</v>
          </cell>
        </row>
        <row r="282">
          <cell r="A282" t="str">
            <v>程前鸽舍+杨涛</v>
          </cell>
          <cell r="B282" t="str">
            <v>河北省廊坊市</v>
          </cell>
          <cell r="C282">
            <v>2</v>
          </cell>
        </row>
        <row r="283">
          <cell r="A283" t="str">
            <v>程世康</v>
          </cell>
          <cell r="B283" t="str">
            <v>北京市</v>
          </cell>
          <cell r="C283">
            <v>2</v>
          </cell>
        </row>
        <row r="284">
          <cell r="A284" t="str">
            <v>程帅</v>
          </cell>
          <cell r="B284" t="str">
            <v>河北省邯郸市</v>
          </cell>
          <cell r="C284">
            <v>1</v>
          </cell>
        </row>
        <row r="285">
          <cell r="A285" t="str">
            <v>程硕</v>
          </cell>
          <cell r="B285" t="str">
            <v>北京市丰台区</v>
          </cell>
          <cell r="C285">
            <v>3</v>
          </cell>
        </row>
        <row r="286">
          <cell r="A286" t="str">
            <v>程学磊</v>
          </cell>
          <cell r="B286" t="str">
            <v>河北省石家庄市</v>
          </cell>
          <cell r="C286">
            <v>2</v>
          </cell>
        </row>
        <row r="287">
          <cell r="A287" t="str">
            <v>程一航</v>
          </cell>
          <cell r="B287" t="str">
            <v>山西省阳泉市</v>
          </cell>
          <cell r="C287">
            <v>6</v>
          </cell>
        </row>
        <row r="288">
          <cell r="A288" t="str">
            <v>程毅赛鸽-王全勇</v>
          </cell>
          <cell r="B288" t="str">
            <v>北京市通州区</v>
          </cell>
          <cell r="C288">
            <v>11</v>
          </cell>
        </row>
        <row r="289">
          <cell r="A289" t="str">
            <v>驰风鸽舍-刘陆伟</v>
          </cell>
          <cell r="B289" t="str">
            <v>河北省廊坊市文安县</v>
          </cell>
          <cell r="C289">
            <v>2</v>
          </cell>
        </row>
        <row r="290">
          <cell r="A290" t="str">
            <v>茌平鸽舍用品+宋生</v>
          </cell>
          <cell r="B290" t="str">
            <v>山东省聊城市茌平县</v>
          </cell>
          <cell r="C290">
            <v>2</v>
          </cell>
        </row>
        <row r="291">
          <cell r="A291" t="str">
            <v>赤龙家园+付世萱</v>
          </cell>
          <cell r="B291" t="str">
            <v>天津市西青区</v>
          </cell>
          <cell r="C291">
            <v>7</v>
          </cell>
        </row>
        <row r="292">
          <cell r="A292" t="str">
            <v>赤龙家园-石庚武+付世发</v>
          </cell>
          <cell r="B292" t="str">
            <v>天津市西青区</v>
          </cell>
          <cell r="C292">
            <v>6</v>
          </cell>
        </row>
        <row r="293">
          <cell r="A293" t="str">
            <v>冲冲鸽舍-刘聪</v>
          </cell>
          <cell r="B293" t="str">
            <v>天津市武清区</v>
          </cell>
          <cell r="C293">
            <v>2</v>
          </cell>
        </row>
        <row r="294">
          <cell r="A294" t="str">
            <v>冲飞赛鸽-刘文革+相永峰</v>
          </cell>
          <cell r="B294" t="str">
            <v>河北省廊坊市大城县</v>
          </cell>
          <cell r="C294">
            <v>8</v>
          </cell>
        </row>
        <row r="295">
          <cell r="A295" t="str">
            <v>冲锋号-张建军</v>
          </cell>
          <cell r="B295" t="str">
            <v>天津市静海区</v>
          </cell>
          <cell r="C295">
            <v>5</v>
          </cell>
        </row>
        <row r="296">
          <cell r="A296" t="str">
            <v>崇羽鸽舍-郝汝晋</v>
          </cell>
          <cell r="B296" t="str">
            <v>天津市</v>
          </cell>
          <cell r="C296">
            <v>4</v>
          </cell>
        </row>
        <row r="297">
          <cell r="A297" t="str">
            <v>仇连仲+贾淑环</v>
          </cell>
          <cell r="B297" t="str">
            <v>北京市昌平区</v>
          </cell>
          <cell r="C297">
            <v>3</v>
          </cell>
        </row>
        <row r="298">
          <cell r="A298" t="str">
            <v>川云阁-孙艳强</v>
          </cell>
          <cell r="B298" t="str">
            <v>北京市</v>
          </cell>
          <cell r="C298">
            <v>3</v>
          </cell>
        </row>
        <row r="299">
          <cell r="A299" t="str">
            <v>穿云穿雾穿风-彭川</v>
          </cell>
          <cell r="B299" t="str">
            <v>北京市房山区</v>
          </cell>
          <cell r="C299">
            <v>5</v>
          </cell>
        </row>
        <row r="300">
          <cell r="A300" t="str">
            <v>传钢鸽舍-赵传钢</v>
          </cell>
          <cell r="B300" t="str">
            <v>天津市</v>
          </cell>
          <cell r="C300">
            <v>2</v>
          </cell>
        </row>
        <row r="301">
          <cell r="A301" t="str">
            <v>传奇鸽舍-郭晓杰</v>
          </cell>
          <cell r="B301" t="str">
            <v>河北省唐山市丰润区</v>
          </cell>
          <cell r="C301">
            <v>2</v>
          </cell>
        </row>
        <row r="302">
          <cell r="A302" t="str">
            <v>传奇鸽舍-李占兵</v>
          </cell>
          <cell r="B302" t="str">
            <v>河北省石家庄市</v>
          </cell>
          <cell r="C302">
            <v>2</v>
          </cell>
        </row>
        <row r="303">
          <cell r="A303" t="str">
            <v>创鑫鸽舍-张广泉</v>
          </cell>
          <cell r="B303" t="str">
            <v>天津市西青区</v>
          </cell>
          <cell r="C303">
            <v>6</v>
          </cell>
        </row>
        <row r="304">
          <cell r="A304" t="str">
            <v>春华鸽业-马春华</v>
          </cell>
          <cell r="B304" t="str">
            <v>天津市静海区</v>
          </cell>
          <cell r="C304">
            <v>3</v>
          </cell>
        </row>
        <row r="305">
          <cell r="A305" t="str">
            <v>春辉鸽业-刘少春</v>
          </cell>
          <cell r="B305" t="str">
            <v>天津市静海区</v>
          </cell>
          <cell r="C305">
            <v>2</v>
          </cell>
        </row>
        <row r="306">
          <cell r="A306" t="str">
            <v>春秋鸽运来-王海生</v>
          </cell>
          <cell r="B306" t="str">
            <v>北京市朝阳区</v>
          </cell>
          <cell r="C306">
            <v>2</v>
          </cell>
        </row>
        <row r="307">
          <cell r="A307" t="str">
            <v>春昇瑞翔苑-赵宝才+沈文军</v>
          </cell>
          <cell r="B307" t="str">
            <v>北京市朝阳区</v>
          </cell>
          <cell r="C307">
            <v>11</v>
          </cell>
        </row>
        <row r="308">
          <cell r="A308" t="str">
            <v>春田观赛-牛延青</v>
          </cell>
          <cell r="B308" t="str">
            <v>天津市河北区</v>
          </cell>
          <cell r="C308">
            <v>8</v>
          </cell>
        </row>
        <row r="309">
          <cell r="A309" t="str">
            <v>春燕鸽舍-缴春艳</v>
          </cell>
          <cell r="B309" t="str">
            <v>河北省沧州市泊头市</v>
          </cell>
          <cell r="C309">
            <v>4</v>
          </cell>
        </row>
        <row r="310">
          <cell r="A310" t="str">
            <v>崔德刚</v>
          </cell>
          <cell r="B310" t="str">
            <v>天津市</v>
          </cell>
          <cell r="C310">
            <v>1</v>
          </cell>
        </row>
        <row r="311">
          <cell r="A311" t="str">
            <v>崔端华</v>
          </cell>
          <cell r="B311" t="str">
            <v>北京市朝阳区</v>
          </cell>
          <cell r="C311">
            <v>5</v>
          </cell>
        </row>
        <row r="312">
          <cell r="A312" t="str">
            <v>崔海明</v>
          </cell>
          <cell r="B312" t="str">
            <v>河北省沧州市</v>
          </cell>
          <cell r="C312">
            <v>4</v>
          </cell>
        </row>
        <row r="313">
          <cell r="A313" t="str">
            <v>崔海伟+卜粉梅+兄弟</v>
          </cell>
          <cell r="B313" t="str">
            <v>河北省邢台市</v>
          </cell>
          <cell r="C313">
            <v>2</v>
          </cell>
        </row>
        <row r="314">
          <cell r="A314" t="str">
            <v>崔焕松</v>
          </cell>
          <cell r="B314" t="str">
            <v>天津市武清区</v>
          </cell>
          <cell r="C314">
            <v>4</v>
          </cell>
        </row>
        <row r="315">
          <cell r="A315" t="str">
            <v>崔会玲</v>
          </cell>
          <cell r="B315" t="str">
            <v>天津市西青区</v>
          </cell>
          <cell r="C315">
            <v>5</v>
          </cell>
        </row>
        <row r="316">
          <cell r="A316" t="str">
            <v>崔建达</v>
          </cell>
          <cell r="B316" t="str">
            <v>河北省衡水市安平县</v>
          </cell>
          <cell r="C316">
            <v>5</v>
          </cell>
        </row>
        <row r="317">
          <cell r="A317" t="str">
            <v>崔建中+张成志</v>
          </cell>
          <cell r="B317" t="str">
            <v>北京市</v>
          </cell>
          <cell r="C317">
            <v>7</v>
          </cell>
        </row>
        <row r="318">
          <cell r="A318" t="str">
            <v>崔魁胜</v>
          </cell>
          <cell r="B318" t="str">
            <v>天津市静海区</v>
          </cell>
          <cell r="C318">
            <v>1</v>
          </cell>
        </row>
        <row r="319">
          <cell r="A319" t="str">
            <v>崔立平</v>
          </cell>
          <cell r="B319" t="str">
            <v>河北省石家庄市</v>
          </cell>
          <cell r="C319">
            <v>3</v>
          </cell>
        </row>
        <row r="320">
          <cell r="A320" t="str">
            <v>崔颀</v>
          </cell>
          <cell r="B320" t="str">
            <v>天津市河西区</v>
          </cell>
          <cell r="C320">
            <v>7</v>
          </cell>
        </row>
        <row r="321">
          <cell r="A321" t="str">
            <v>崔嶷</v>
          </cell>
          <cell r="B321" t="str">
            <v>天津市滨海新区</v>
          </cell>
          <cell r="C321">
            <v>3</v>
          </cell>
        </row>
        <row r="322">
          <cell r="A322" t="str">
            <v>崔长海</v>
          </cell>
          <cell r="B322" t="str">
            <v>山东省德州市武城县</v>
          </cell>
          <cell r="C322">
            <v>5</v>
          </cell>
        </row>
        <row r="323">
          <cell r="A323" t="str">
            <v>崔兆伟</v>
          </cell>
          <cell r="B323" t="str">
            <v>天津市津南区</v>
          </cell>
          <cell r="C323">
            <v>2</v>
          </cell>
        </row>
        <row r="324">
          <cell r="A324" t="str">
            <v>崔志云</v>
          </cell>
          <cell r="B324" t="str">
            <v>天津市</v>
          </cell>
          <cell r="C324">
            <v>2</v>
          </cell>
        </row>
        <row r="325">
          <cell r="A325" t="str">
            <v>翠亨鸽舍-李玖峻</v>
          </cell>
          <cell r="B325" t="str">
            <v>天津市武清区</v>
          </cell>
          <cell r="C325">
            <v>4</v>
          </cell>
        </row>
        <row r="326">
          <cell r="A326" t="str">
            <v>大彬子-王进生</v>
          </cell>
          <cell r="B326" t="str">
            <v>河南省平顶山市</v>
          </cell>
          <cell r="C326">
            <v>3</v>
          </cell>
        </row>
        <row r="327">
          <cell r="A327" t="str">
            <v>大兵鸽舍-陈富进</v>
          </cell>
          <cell r="B327" t="str">
            <v>天津市</v>
          </cell>
          <cell r="C327">
            <v>4</v>
          </cell>
        </row>
        <row r="328">
          <cell r="A328" t="str">
            <v>大春鸽舍-曹兆春</v>
          </cell>
          <cell r="B328" t="str">
            <v>天津市</v>
          </cell>
          <cell r="C328">
            <v>13</v>
          </cell>
        </row>
        <row r="329">
          <cell r="A329" t="str">
            <v>大飞疯鸽舍-李玉朋</v>
          </cell>
          <cell r="B329" t="str">
            <v>天津市武清区</v>
          </cell>
          <cell r="C329">
            <v>9</v>
          </cell>
        </row>
        <row r="330">
          <cell r="A330" t="str">
            <v>大国工匠-华鲁焊割薛云</v>
          </cell>
          <cell r="B330" t="str">
            <v>山东省聊城市阳谷县</v>
          </cell>
          <cell r="C330">
            <v>9</v>
          </cell>
        </row>
        <row r="331">
          <cell r="A331" t="str">
            <v>大红运鸽园-聂大为+郑红</v>
          </cell>
          <cell r="B331" t="str">
            <v>天津市</v>
          </cell>
          <cell r="C331">
            <v>6</v>
          </cell>
        </row>
        <row r="332">
          <cell r="A332" t="str">
            <v>大华鸽舍-冯继民</v>
          </cell>
          <cell r="B332" t="str">
            <v>天津市</v>
          </cell>
          <cell r="C332">
            <v>6</v>
          </cell>
        </row>
        <row r="333">
          <cell r="A333" t="str">
            <v>大建车队-邸继刚</v>
          </cell>
          <cell r="B333" t="str">
            <v>河北省廊坊市</v>
          </cell>
          <cell r="C333">
            <v>4</v>
          </cell>
        </row>
        <row r="334">
          <cell r="A334" t="str">
            <v>大将军鸽舍-金永强</v>
          </cell>
          <cell r="B334" t="str">
            <v>河北省廊坊市霸州市胜芳县</v>
          </cell>
          <cell r="C334">
            <v>5</v>
          </cell>
        </row>
        <row r="335">
          <cell r="A335" t="str">
            <v>大领赛鸽-赵大领</v>
          </cell>
          <cell r="B335" t="str">
            <v>天津市武清区</v>
          </cell>
          <cell r="C335">
            <v>4</v>
          </cell>
        </row>
        <row r="336">
          <cell r="A336" t="str">
            <v>大坡羊肉-王坡</v>
          </cell>
          <cell r="B336" t="str">
            <v>河北省唐山市丰南区</v>
          </cell>
          <cell r="C336">
            <v>5</v>
          </cell>
        </row>
        <row r="337">
          <cell r="A337" t="str">
            <v>大桥赛鸽-和克俊</v>
          </cell>
          <cell r="B337" t="str">
            <v>安徽省阜阳市颍东区</v>
          </cell>
          <cell r="C337">
            <v>3</v>
          </cell>
        </row>
        <row r="338">
          <cell r="A338" t="str">
            <v>大庆大磊鸽舍-张磊</v>
          </cell>
          <cell r="B338" t="str">
            <v>河北省廊坊市霸州市</v>
          </cell>
          <cell r="C338">
            <v>2</v>
          </cell>
        </row>
        <row r="339">
          <cell r="A339" t="str">
            <v>大圣归来-张颐</v>
          </cell>
          <cell r="B339" t="str">
            <v>北京市大兴区</v>
          </cell>
          <cell r="C339">
            <v>4</v>
          </cell>
        </row>
        <row r="340">
          <cell r="A340" t="str">
            <v>大圣轩牛转乾坤-韩晓峰+李文钧</v>
          </cell>
          <cell r="B340" t="str">
            <v>河北省唐山市</v>
          </cell>
          <cell r="C340">
            <v>7</v>
          </cell>
        </row>
        <row r="341">
          <cell r="A341" t="str">
            <v>大帅鸽舍-常保祥+常帅</v>
          </cell>
          <cell r="B341" t="str">
            <v>河北省沧州市肃宁县</v>
          </cell>
          <cell r="C341">
            <v>1</v>
          </cell>
        </row>
        <row r="342">
          <cell r="A342" t="str">
            <v>大帅鸽业-王建林</v>
          </cell>
          <cell r="B342" t="str">
            <v>天津市静海区</v>
          </cell>
          <cell r="C342">
            <v>2</v>
          </cell>
        </row>
        <row r="343">
          <cell r="A343" t="str">
            <v>大唐铭威-张海峰</v>
          </cell>
          <cell r="B343" t="str">
            <v>河北省唐山市</v>
          </cell>
          <cell r="C343">
            <v>4</v>
          </cell>
        </row>
        <row r="344">
          <cell r="A344" t="str">
            <v>大兴鸽舍-胡凯旋</v>
          </cell>
          <cell r="B344" t="str">
            <v>北京市大兴区</v>
          </cell>
          <cell r="C344">
            <v>13</v>
          </cell>
        </row>
        <row r="345">
          <cell r="A345" t="str">
            <v>大旭赛鸽尹朝旭</v>
          </cell>
          <cell r="B345" t="str">
            <v>天津市武清区</v>
          </cell>
          <cell r="C345">
            <v>2</v>
          </cell>
        </row>
        <row r="346">
          <cell r="A346" t="str">
            <v>大雁往北飞-张强</v>
          </cell>
          <cell r="B346" t="str">
            <v>天津市静海区</v>
          </cell>
          <cell r="C346">
            <v>4</v>
          </cell>
        </row>
        <row r="347">
          <cell r="A347" t="str">
            <v>大余鸽舍-于洪林</v>
          </cell>
          <cell r="B347" t="str">
            <v>北京市大兴区</v>
          </cell>
          <cell r="C347">
            <v>6</v>
          </cell>
        </row>
        <row r="348">
          <cell r="A348" t="str">
            <v>大寨鸽舍-王志维</v>
          </cell>
          <cell r="B348" t="str">
            <v>天津市静海区</v>
          </cell>
          <cell r="C348">
            <v>2</v>
          </cell>
        </row>
        <row r="349">
          <cell r="A349" t="str">
            <v>代福增</v>
          </cell>
          <cell r="B349" t="str">
            <v>河北省沧州市</v>
          </cell>
          <cell r="C349">
            <v>2</v>
          </cell>
        </row>
        <row r="350">
          <cell r="A350" t="str">
            <v>戴云腾</v>
          </cell>
          <cell r="B350" t="str">
            <v>北京市丰台区</v>
          </cell>
          <cell r="C350">
            <v>5</v>
          </cell>
        </row>
        <row r="351">
          <cell r="A351" t="str">
            <v>戴志俭</v>
          </cell>
          <cell r="B351" t="str">
            <v>天津市津南区</v>
          </cell>
          <cell r="C351">
            <v>2</v>
          </cell>
        </row>
        <row r="352">
          <cell r="A352" t="str">
            <v>单凤桐</v>
          </cell>
          <cell r="B352" t="str">
            <v>天津市</v>
          </cell>
          <cell r="C352">
            <v>3</v>
          </cell>
        </row>
        <row r="353">
          <cell r="A353" t="str">
            <v>单玉强</v>
          </cell>
          <cell r="B353" t="str">
            <v>天津市津南区</v>
          </cell>
          <cell r="C353">
            <v>2</v>
          </cell>
        </row>
        <row r="354">
          <cell r="A354" t="str">
            <v>淡定弟弟-王利</v>
          </cell>
          <cell r="B354" t="str">
            <v>河北省霸州市</v>
          </cell>
          <cell r="C354">
            <v>2</v>
          </cell>
        </row>
        <row r="355">
          <cell r="A355" t="str">
            <v>当成同军-王同军</v>
          </cell>
          <cell r="B355" t="str">
            <v>天津市西青区</v>
          </cell>
          <cell r="C355">
            <v>5</v>
          </cell>
        </row>
        <row r="356">
          <cell r="A356" t="str">
            <v>道口鸽舍-刘名录</v>
          </cell>
          <cell r="B356" t="str">
            <v>天津市</v>
          </cell>
          <cell r="C356">
            <v>6</v>
          </cell>
        </row>
        <row r="357">
          <cell r="A357" t="str">
            <v>得天独厚-张广厚</v>
          </cell>
          <cell r="B357" t="str">
            <v>河北省衡水市</v>
          </cell>
          <cell r="C357">
            <v>6</v>
          </cell>
        </row>
        <row r="358">
          <cell r="A358" t="str">
            <v>得云舍-王国庆+马辉</v>
          </cell>
          <cell r="B358" t="str">
            <v>北京市大兴区</v>
          </cell>
          <cell r="C358">
            <v>3</v>
          </cell>
        </row>
        <row r="359">
          <cell r="A359" t="str">
            <v>得云舍-赵嵩</v>
          </cell>
          <cell r="B359" t="str">
            <v>天津市红桥区</v>
          </cell>
          <cell r="C359">
            <v>5</v>
          </cell>
        </row>
        <row r="360">
          <cell r="A360" t="str">
            <v>德福副食店-张春礼</v>
          </cell>
          <cell r="B360" t="str">
            <v>天津市宁河区</v>
          </cell>
          <cell r="C360">
            <v>6</v>
          </cell>
        </row>
        <row r="361">
          <cell r="A361" t="str">
            <v>德哥电工号-李艳国</v>
          </cell>
          <cell r="B361" t="str">
            <v>天津市武清区</v>
          </cell>
          <cell r="C361">
            <v>4</v>
          </cell>
        </row>
        <row r="362">
          <cell r="A362" t="str">
            <v>德珩鸽舍-缴德珩</v>
          </cell>
          <cell r="B362" t="str">
            <v>天津市</v>
          </cell>
          <cell r="C362">
            <v>10</v>
          </cell>
        </row>
        <row r="363">
          <cell r="A363" t="str">
            <v>德乐鸽舍-高文芳</v>
          </cell>
          <cell r="B363" t="str">
            <v>天津市</v>
          </cell>
          <cell r="C363">
            <v>5</v>
          </cell>
        </row>
        <row r="364">
          <cell r="A364" t="str">
            <v>德顺鸽舍-刘文昌</v>
          </cell>
          <cell r="B364" t="str">
            <v>河北省沧州市吴桥县</v>
          </cell>
          <cell r="C364">
            <v>3</v>
          </cell>
        </row>
        <row r="365">
          <cell r="A365" t="str">
            <v>德顺赛鸽-吴世亮</v>
          </cell>
          <cell r="B365" t="str">
            <v>山东省德州市</v>
          </cell>
          <cell r="C365">
            <v>1</v>
          </cell>
        </row>
        <row r="366">
          <cell r="A366" t="str">
            <v>德兴赛鸽-佟德兴</v>
          </cell>
          <cell r="B366" t="str">
            <v>河北省唐山市</v>
          </cell>
          <cell r="C366">
            <v>9</v>
          </cell>
        </row>
        <row r="367">
          <cell r="A367" t="str">
            <v>地狱恶魔-张立辉</v>
          </cell>
          <cell r="B367" t="str">
            <v>河北省廊坊市大城县</v>
          </cell>
          <cell r="C367">
            <v>4</v>
          </cell>
        </row>
        <row r="368">
          <cell r="A368" t="str">
            <v>邓海龙</v>
          </cell>
          <cell r="B368" t="str">
            <v>河北省廊坊市三河市燕郊镇</v>
          </cell>
          <cell r="C368">
            <v>2</v>
          </cell>
        </row>
        <row r="369">
          <cell r="A369" t="str">
            <v>邓金海</v>
          </cell>
          <cell r="B369" t="str">
            <v>天津市北辰区</v>
          </cell>
          <cell r="C369">
            <v>13</v>
          </cell>
        </row>
        <row r="370">
          <cell r="A370" t="str">
            <v>邓文武</v>
          </cell>
          <cell r="B370" t="str">
            <v>天津市</v>
          </cell>
          <cell r="C370">
            <v>2</v>
          </cell>
        </row>
        <row r="371">
          <cell r="A371" t="str">
            <v>邓昱+邓滢芝</v>
          </cell>
          <cell r="B371" t="str">
            <v>天津市河东区</v>
          </cell>
          <cell r="C371">
            <v>3</v>
          </cell>
        </row>
        <row r="372">
          <cell r="A372" t="str">
            <v>邓月昌</v>
          </cell>
          <cell r="B372" t="str">
            <v>山东省滨州市无棣县</v>
          </cell>
          <cell r="C372">
            <v>2</v>
          </cell>
        </row>
        <row r="373">
          <cell r="A373" t="str">
            <v>迪迪赛鸽-李帅</v>
          </cell>
          <cell r="B373" t="str">
            <v>河北省衡水市枣强县</v>
          </cell>
          <cell r="C373">
            <v>9</v>
          </cell>
        </row>
        <row r="374">
          <cell r="A374" t="str">
            <v>翟福军</v>
          </cell>
          <cell r="B374" t="str">
            <v>天津市滨海新区</v>
          </cell>
          <cell r="C374">
            <v>3</v>
          </cell>
        </row>
        <row r="375">
          <cell r="A375" t="str">
            <v>帝辰鸽舍-赵思宇</v>
          </cell>
          <cell r="B375" t="str">
            <v>北京市昌平区</v>
          </cell>
          <cell r="C375">
            <v>5</v>
          </cell>
        </row>
        <row r="376">
          <cell r="A376" t="str">
            <v>帝一鸽-闫清利+闫华</v>
          </cell>
          <cell r="B376" t="str">
            <v>河南省驻马店市新蔡县</v>
          </cell>
          <cell r="C376">
            <v>6</v>
          </cell>
        </row>
        <row r="377">
          <cell r="A377" t="str">
            <v>刁六顺</v>
          </cell>
          <cell r="B377" t="str">
            <v>河北省衡水市故城县</v>
          </cell>
          <cell r="C377">
            <v>5</v>
          </cell>
        </row>
        <row r="378">
          <cell r="A378" t="str">
            <v>丁国强</v>
          </cell>
          <cell r="B378" t="str">
            <v>北京市通州区</v>
          </cell>
          <cell r="C378">
            <v>9</v>
          </cell>
        </row>
        <row r="379">
          <cell r="A379" t="str">
            <v>丁俊岭</v>
          </cell>
          <cell r="B379" t="str">
            <v>河北省廊坊市霸州市</v>
          </cell>
          <cell r="C379">
            <v>2</v>
          </cell>
        </row>
        <row r="380">
          <cell r="A380" t="str">
            <v>丁美丽谦谦</v>
          </cell>
          <cell r="B380" t="str">
            <v>天津市</v>
          </cell>
          <cell r="C380">
            <v>2</v>
          </cell>
        </row>
        <row r="381">
          <cell r="A381" t="str">
            <v>丁琦</v>
          </cell>
          <cell r="B381" t="str">
            <v>黑龙江省哈尔滨市</v>
          </cell>
          <cell r="C381">
            <v>5</v>
          </cell>
        </row>
        <row r="382">
          <cell r="A382" t="str">
            <v>丁亚妮</v>
          </cell>
          <cell r="B382" t="str">
            <v>山东省滨州市沾化区</v>
          </cell>
          <cell r="C382">
            <v>10</v>
          </cell>
        </row>
        <row r="383">
          <cell r="A383" t="str">
            <v>丁泽宏+赵志强</v>
          </cell>
          <cell r="B383" t="str">
            <v>天津市武清区</v>
          </cell>
          <cell r="C383">
            <v>1</v>
          </cell>
        </row>
        <row r="384">
          <cell r="A384" t="str">
            <v>顶峰领航-刘金福+刘昆峰</v>
          </cell>
          <cell r="B384" t="str">
            <v>天津市</v>
          </cell>
          <cell r="C384">
            <v>4</v>
          </cell>
        </row>
        <row r="385">
          <cell r="A385" t="str">
            <v>东博瑞兴-孙永华</v>
          </cell>
          <cell r="B385" t="str">
            <v>河北省保定市易县</v>
          </cell>
          <cell r="C385">
            <v>3</v>
          </cell>
        </row>
        <row r="386">
          <cell r="A386" t="str">
            <v>东城马连贵</v>
          </cell>
          <cell r="B386" t="str">
            <v>北京市东城区</v>
          </cell>
          <cell r="C386">
            <v>4</v>
          </cell>
        </row>
        <row r="387">
          <cell r="A387" t="str">
            <v>东方红＋瑞德鸽苑-孙少微</v>
          </cell>
          <cell r="B387" t="str">
            <v>河北省沧州市肃宁县</v>
          </cell>
          <cell r="C387">
            <v>2</v>
          </cell>
        </row>
        <row r="388">
          <cell r="A388" t="str">
            <v>东方红唐伟</v>
          </cell>
          <cell r="B388" t="str">
            <v>山东省淄博市</v>
          </cell>
          <cell r="C388">
            <v>1</v>
          </cell>
        </row>
        <row r="389">
          <cell r="A389" t="str">
            <v>东方翔冠-张书东</v>
          </cell>
          <cell r="B389" t="str">
            <v>天津市武清区</v>
          </cell>
          <cell r="C389">
            <v>6</v>
          </cell>
        </row>
        <row r="390">
          <cell r="A390" t="str">
            <v>东风鸽舍-贾东风</v>
          </cell>
          <cell r="B390" t="str">
            <v>山东省德州市宁津县</v>
          </cell>
          <cell r="C390">
            <v>6</v>
          </cell>
        </row>
        <row r="391">
          <cell r="A391" t="str">
            <v>东峰鸽舍-杨子健</v>
          </cell>
          <cell r="B391" t="str">
            <v>天津市北辰区</v>
          </cell>
          <cell r="C391">
            <v>6</v>
          </cell>
        </row>
        <row r="392">
          <cell r="A392" t="str">
            <v>东鸽良苑+胡德林</v>
          </cell>
          <cell r="B392" t="str">
            <v>北京市</v>
          </cell>
          <cell r="C392">
            <v>3</v>
          </cell>
        </row>
        <row r="393">
          <cell r="A393" t="str">
            <v>东光连队-姜万勇</v>
          </cell>
          <cell r="B393" t="str">
            <v>河北省沧州市</v>
          </cell>
          <cell r="C393">
            <v>2</v>
          </cell>
        </row>
        <row r="394">
          <cell r="A394" t="str">
            <v>东海鸽舍-郭智平</v>
          </cell>
          <cell r="B394" t="str">
            <v>山东省德州市</v>
          </cell>
          <cell r="C394">
            <v>4</v>
          </cell>
        </row>
        <row r="395">
          <cell r="A395" t="str">
            <v>东海鸽舍-张月林</v>
          </cell>
          <cell r="B395" t="str">
            <v>河北沧州市新华区</v>
          </cell>
          <cell r="C395">
            <v>2</v>
          </cell>
        </row>
        <row r="396">
          <cell r="A396" t="str">
            <v>东建+嘉旺-张勇</v>
          </cell>
          <cell r="B396" t="str">
            <v>河北省唐山市</v>
          </cell>
          <cell r="C396">
            <v>5</v>
          </cell>
        </row>
        <row r="397">
          <cell r="A397" t="str">
            <v>东景城</v>
          </cell>
          <cell r="B397" t="str">
            <v>天津市河东区</v>
          </cell>
          <cell r="C397">
            <v>7</v>
          </cell>
        </row>
        <row r="398">
          <cell r="A398" t="str">
            <v>东丽赛鸽-张忠凤</v>
          </cell>
          <cell r="B398" t="str">
            <v>天津市</v>
          </cell>
          <cell r="C398">
            <v>4</v>
          </cell>
        </row>
        <row r="399">
          <cell r="A399" t="str">
            <v>东南鸽舍-潘阿亮</v>
          </cell>
          <cell r="B399" t="str">
            <v>河北省石家庄市赵县</v>
          </cell>
          <cell r="C399">
            <v>1</v>
          </cell>
        </row>
        <row r="400">
          <cell r="A400" t="str">
            <v>东日易出-刘焕刚</v>
          </cell>
          <cell r="B400" t="str">
            <v>天津市滨海新区</v>
          </cell>
          <cell r="C400">
            <v>4</v>
          </cell>
        </row>
        <row r="401">
          <cell r="A401" t="str">
            <v>东山再起-刘福东</v>
          </cell>
          <cell r="B401" t="str">
            <v>河北省廊坊市三河市</v>
          </cell>
          <cell r="C401">
            <v>6</v>
          </cell>
        </row>
        <row r="402">
          <cell r="A402" t="str">
            <v>东生包装+刘艳涛</v>
          </cell>
          <cell r="B402" t="str">
            <v>河北省石家庄市新华区</v>
          </cell>
          <cell r="C402">
            <v>7</v>
          </cell>
        </row>
        <row r="403">
          <cell r="A403" t="str">
            <v>东胜鸽业-李义兵</v>
          </cell>
          <cell r="B403" t="str">
            <v>河北省廊坊市</v>
          </cell>
          <cell r="C403">
            <v>1</v>
          </cell>
        </row>
        <row r="404">
          <cell r="A404" t="str">
            <v>东旺长虹-元伟+王立秋</v>
          </cell>
          <cell r="B404" t="str">
            <v>天津市津南区</v>
          </cell>
          <cell r="C404">
            <v>1</v>
          </cell>
        </row>
        <row r="405">
          <cell r="A405" t="str">
            <v>东下庄联队-赵月</v>
          </cell>
          <cell r="B405" t="str">
            <v>河北省保定市涿州市</v>
          </cell>
          <cell r="C405">
            <v>1</v>
          </cell>
        </row>
        <row r="406">
          <cell r="A406" t="str">
            <v>东兴鸽舍-周东兴</v>
          </cell>
          <cell r="B406" t="str">
            <v>北京市大兴区</v>
          </cell>
          <cell r="C406">
            <v>3</v>
          </cell>
        </row>
        <row r="407">
          <cell r="A407" t="str">
            <v>东旭鸽舍-孙东</v>
          </cell>
          <cell r="B407" t="str">
            <v>北京市朝阳区</v>
          </cell>
          <cell r="C407">
            <v>13</v>
          </cell>
        </row>
        <row r="408">
          <cell r="A408" t="str">
            <v>東进鸽倽-赵庆東+李国东</v>
          </cell>
          <cell r="B408" t="str">
            <v>河北省保定市徐水县</v>
          </cell>
          <cell r="C408">
            <v>2</v>
          </cell>
        </row>
        <row r="409">
          <cell r="A409" t="str">
            <v>董宝江</v>
          </cell>
          <cell r="B409" t="str">
            <v>内蒙古自治区包头市</v>
          </cell>
          <cell r="C409">
            <v>2</v>
          </cell>
        </row>
        <row r="410">
          <cell r="A410" t="str">
            <v>董彬+梁灿</v>
          </cell>
          <cell r="B410" t="str">
            <v>天津市</v>
          </cell>
          <cell r="C410">
            <v>4</v>
          </cell>
        </row>
        <row r="411">
          <cell r="A411" t="str">
            <v>董德春</v>
          </cell>
          <cell r="B411" t="str">
            <v>天津市和平区</v>
          </cell>
          <cell r="C411">
            <v>8</v>
          </cell>
        </row>
        <row r="412">
          <cell r="A412" t="str">
            <v>董光奎</v>
          </cell>
          <cell r="B412" t="str">
            <v>天津市河西区</v>
          </cell>
          <cell r="C412">
            <v>2</v>
          </cell>
        </row>
        <row r="413">
          <cell r="A413" t="str">
            <v>董家村老实人-董胜伟</v>
          </cell>
          <cell r="B413" t="str">
            <v>河南省濮阳市</v>
          </cell>
          <cell r="C413">
            <v>2</v>
          </cell>
        </row>
        <row r="414">
          <cell r="A414" t="str">
            <v>董建华+董万帅</v>
          </cell>
          <cell r="B414" t="str">
            <v>北京市通州区</v>
          </cell>
          <cell r="C414">
            <v>8</v>
          </cell>
        </row>
        <row r="415">
          <cell r="A415" t="str">
            <v>董连义</v>
          </cell>
          <cell r="B415" t="str">
            <v>北京市西城区</v>
          </cell>
          <cell r="C415">
            <v>1</v>
          </cell>
        </row>
        <row r="416">
          <cell r="A416" t="str">
            <v>董胜宝</v>
          </cell>
          <cell r="B416" t="str">
            <v>天津市西青区</v>
          </cell>
          <cell r="C416">
            <v>2</v>
          </cell>
        </row>
        <row r="417">
          <cell r="A417" t="str">
            <v>董书华</v>
          </cell>
          <cell r="B417" t="str">
            <v>北京市</v>
          </cell>
          <cell r="C417">
            <v>5</v>
          </cell>
        </row>
        <row r="418">
          <cell r="A418" t="str">
            <v>董书荣</v>
          </cell>
          <cell r="B418" t="str">
            <v>河北省沧州市</v>
          </cell>
          <cell r="C418">
            <v>2</v>
          </cell>
        </row>
        <row r="419">
          <cell r="A419" t="str">
            <v>董树磊</v>
          </cell>
          <cell r="B419" t="str">
            <v>天津市静海区</v>
          </cell>
          <cell r="C419">
            <v>12</v>
          </cell>
        </row>
        <row r="420">
          <cell r="A420" t="str">
            <v>董雪峰</v>
          </cell>
          <cell r="B420" t="str">
            <v>北京市西城区</v>
          </cell>
          <cell r="C420">
            <v>5</v>
          </cell>
        </row>
        <row r="421">
          <cell r="A421" t="str">
            <v>董宇龙</v>
          </cell>
          <cell r="B421" t="str">
            <v>河北省邢台市</v>
          </cell>
          <cell r="C421">
            <v>11</v>
          </cell>
        </row>
        <row r="422">
          <cell r="A422" t="str">
            <v>董玉顺</v>
          </cell>
          <cell r="B422" t="str">
            <v>天津市津南区</v>
          </cell>
          <cell r="C422">
            <v>1</v>
          </cell>
        </row>
        <row r="423">
          <cell r="A423" t="str">
            <v>董征</v>
          </cell>
          <cell r="B423" t="str">
            <v>北京市顺义区</v>
          </cell>
          <cell r="C423">
            <v>4</v>
          </cell>
        </row>
        <row r="424">
          <cell r="A424" t="str">
            <v>董志全</v>
          </cell>
          <cell r="B424" t="str">
            <v>北京市大兴区</v>
          </cell>
          <cell r="C424">
            <v>3</v>
          </cell>
        </row>
        <row r="425">
          <cell r="A425" t="str">
            <v>动检防疫-刘世泳</v>
          </cell>
          <cell r="B425" t="str">
            <v>天津市静海区</v>
          </cell>
          <cell r="C425">
            <v>5</v>
          </cell>
        </row>
        <row r="426">
          <cell r="A426" t="str">
            <v>窦国生</v>
          </cell>
          <cell r="B426" t="str">
            <v>天津市大港区</v>
          </cell>
          <cell r="C426">
            <v>2</v>
          </cell>
        </row>
        <row r="427">
          <cell r="A427" t="str">
            <v>独一贺贺鸽舍张景</v>
          </cell>
          <cell r="B427" t="str">
            <v>河北省邢台市</v>
          </cell>
          <cell r="C427">
            <v>1</v>
          </cell>
        </row>
        <row r="428">
          <cell r="A428" t="str">
            <v>杜哥语</v>
          </cell>
          <cell r="B428" t="str">
            <v>河北省廊坊市大城县</v>
          </cell>
          <cell r="C428">
            <v>4</v>
          </cell>
        </row>
        <row r="429">
          <cell r="A429" t="str">
            <v>杜国强</v>
          </cell>
          <cell r="B429" t="str">
            <v>天津市</v>
          </cell>
          <cell r="C429">
            <v>1</v>
          </cell>
        </row>
        <row r="430">
          <cell r="A430" t="str">
            <v>杜国瑀</v>
          </cell>
          <cell r="B430" t="str">
            <v>天津市静海区</v>
          </cell>
          <cell r="C430">
            <v>1</v>
          </cell>
        </row>
        <row r="431">
          <cell r="A431" t="str">
            <v>杜海龙</v>
          </cell>
          <cell r="B431" t="str">
            <v>河北省沧州市</v>
          </cell>
          <cell r="C431">
            <v>1</v>
          </cell>
        </row>
        <row r="432">
          <cell r="A432" t="str">
            <v>杜建军</v>
          </cell>
          <cell r="B432" t="str">
            <v>天津市</v>
          </cell>
          <cell r="C432">
            <v>5</v>
          </cell>
        </row>
        <row r="433">
          <cell r="A433" t="str">
            <v>杜建强</v>
          </cell>
          <cell r="B433" t="str">
            <v>天津市静海区</v>
          </cell>
          <cell r="C433">
            <v>4</v>
          </cell>
        </row>
        <row r="434">
          <cell r="A434" t="str">
            <v>杜君林</v>
          </cell>
          <cell r="B434" t="str">
            <v>天津市</v>
          </cell>
          <cell r="C434">
            <v>1</v>
          </cell>
        </row>
        <row r="435">
          <cell r="A435" t="str">
            <v>杜来有</v>
          </cell>
          <cell r="B435" t="str">
            <v>天津市</v>
          </cell>
          <cell r="C435">
            <v>10</v>
          </cell>
        </row>
        <row r="436">
          <cell r="A436" t="str">
            <v>杜鹏举</v>
          </cell>
          <cell r="B436" t="str">
            <v>天津市河北区</v>
          </cell>
          <cell r="C436">
            <v>4</v>
          </cell>
        </row>
        <row r="437">
          <cell r="A437" t="str">
            <v>杜荣新</v>
          </cell>
          <cell r="B437" t="str">
            <v>天津市静海区</v>
          </cell>
          <cell r="C437">
            <v>1</v>
          </cell>
        </row>
        <row r="438">
          <cell r="A438" t="str">
            <v>杜守伟</v>
          </cell>
          <cell r="B438" t="str">
            <v>河南省濮阳市</v>
          </cell>
          <cell r="C438">
            <v>6</v>
          </cell>
        </row>
        <row r="439">
          <cell r="A439" t="str">
            <v>杜英</v>
          </cell>
          <cell r="B439" t="str">
            <v>天津市静海区</v>
          </cell>
          <cell r="C439">
            <v>2</v>
          </cell>
        </row>
        <row r="440">
          <cell r="A440" t="str">
            <v>遁一鸽舍-范志成</v>
          </cell>
          <cell r="B440" t="str">
            <v>北京市通州区</v>
          </cell>
          <cell r="C440">
            <v>5</v>
          </cell>
        </row>
        <row r="441">
          <cell r="A441" t="str">
            <v>多多鸽业联盟-薄多多</v>
          </cell>
          <cell r="B441" t="str">
            <v>天津市武清区</v>
          </cell>
          <cell r="C441">
            <v>2</v>
          </cell>
        </row>
        <row r="442">
          <cell r="A442" t="str">
            <v>多多辉煌-王辉</v>
          </cell>
          <cell r="B442" t="str">
            <v>河北省唐山市</v>
          </cell>
          <cell r="C442">
            <v>4</v>
          </cell>
        </row>
        <row r="443">
          <cell r="A443" t="str">
            <v>恩伊鸽苑边星月</v>
          </cell>
          <cell r="B443" t="str">
            <v>天津市红桥区</v>
          </cell>
          <cell r="C443">
            <v>2</v>
          </cell>
        </row>
        <row r="444">
          <cell r="A444" t="str">
            <v>二强鸽舍-安志强+赵辉波</v>
          </cell>
          <cell r="B444" t="str">
            <v>天津市</v>
          </cell>
          <cell r="C444">
            <v>2</v>
          </cell>
        </row>
        <row r="445">
          <cell r="A445" t="str">
            <v>二生子鸽舍-沈春生</v>
          </cell>
          <cell r="B445" t="str">
            <v>天津市北辰区</v>
          </cell>
          <cell r="C445">
            <v>3</v>
          </cell>
        </row>
        <row r="446">
          <cell r="A446" t="str">
            <v>二涛鸽舍-陈文涛</v>
          </cell>
          <cell r="B446" t="str">
            <v>河北省沧州市青县</v>
          </cell>
          <cell r="C446">
            <v>9</v>
          </cell>
        </row>
        <row r="447">
          <cell r="A447" t="str">
            <v>二小飞鸽-高二小</v>
          </cell>
          <cell r="B447" t="str">
            <v>河北省石家庄市</v>
          </cell>
          <cell r="C447">
            <v>3</v>
          </cell>
        </row>
        <row r="448">
          <cell r="A448" t="str">
            <v>发强鸽舍-牟维超</v>
          </cell>
          <cell r="B448" t="str">
            <v>天津市津南区</v>
          </cell>
          <cell r="C448">
            <v>6</v>
          </cell>
        </row>
        <row r="449">
          <cell r="A449" t="str">
            <v>樊双来</v>
          </cell>
          <cell r="B449" t="str">
            <v>天津市和平区</v>
          </cell>
          <cell r="C449">
            <v>4</v>
          </cell>
        </row>
        <row r="450">
          <cell r="A450" t="str">
            <v>樊宇强</v>
          </cell>
          <cell r="B450" t="str">
            <v>北京市朝阳区</v>
          </cell>
          <cell r="C450">
            <v>6</v>
          </cell>
        </row>
        <row r="451">
          <cell r="A451" t="str">
            <v>范思聃</v>
          </cell>
          <cell r="B451" t="str">
            <v>天津市河西区</v>
          </cell>
          <cell r="C451">
            <v>2</v>
          </cell>
        </row>
        <row r="452">
          <cell r="A452" t="str">
            <v>范英茂</v>
          </cell>
          <cell r="B452" t="str">
            <v>河北省沧州市任丘市</v>
          </cell>
          <cell r="C452">
            <v>2</v>
          </cell>
        </row>
        <row r="453">
          <cell r="A453" t="str">
            <v>梵成鸽舍-夏成</v>
          </cell>
          <cell r="B453" t="str">
            <v>北京市</v>
          </cell>
          <cell r="C453">
            <v>2</v>
          </cell>
        </row>
        <row r="454">
          <cell r="A454" t="str">
            <v>方彪+方玉春</v>
          </cell>
          <cell r="B454" t="str">
            <v>山东省德州市</v>
          </cell>
          <cell r="C454">
            <v>4</v>
          </cell>
        </row>
        <row r="455">
          <cell r="A455" t="str">
            <v>方杰汽修厂-任方杰</v>
          </cell>
          <cell r="B455" t="str">
            <v>天津市蓟州区</v>
          </cell>
          <cell r="C455">
            <v>6</v>
          </cell>
        </row>
        <row r="456">
          <cell r="A456" t="str">
            <v>房山焦宝国</v>
          </cell>
          <cell r="B456" t="str">
            <v>北京市房山区</v>
          </cell>
          <cell r="C456">
            <v>2</v>
          </cell>
        </row>
        <row r="457">
          <cell r="A457" t="str">
            <v>房万杰+张树鹏</v>
          </cell>
          <cell r="B457" t="str">
            <v>天津市静海区</v>
          </cell>
          <cell r="C457">
            <v>3</v>
          </cell>
        </row>
        <row r="458">
          <cell r="A458" t="str">
            <v>房万林</v>
          </cell>
          <cell r="B458" t="str">
            <v>天津市津南区</v>
          </cell>
          <cell r="C458">
            <v>4</v>
          </cell>
        </row>
        <row r="459">
          <cell r="A459" t="str">
            <v>房文杰</v>
          </cell>
          <cell r="B459" t="str">
            <v>河北省廊坊市</v>
          </cell>
          <cell r="C459">
            <v>2</v>
          </cell>
        </row>
        <row r="460">
          <cell r="A460" t="str">
            <v>房玉龙</v>
          </cell>
          <cell r="B460" t="str">
            <v>天津市河东区</v>
          </cell>
          <cell r="C460">
            <v>2</v>
          </cell>
        </row>
        <row r="461">
          <cell r="A461" t="str">
            <v>飞鸽传奇-张宝宅</v>
          </cell>
          <cell r="B461" t="str">
            <v>河北省沧州市肃宁县</v>
          </cell>
          <cell r="C461">
            <v>7</v>
          </cell>
        </row>
        <row r="462">
          <cell r="A462" t="str">
            <v>飞航尤瑞银</v>
          </cell>
          <cell r="B462" t="str">
            <v>北京市顺义区</v>
          </cell>
          <cell r="C462">
            <v>2</v>
          </cell>
        </row>
        <row r="463">
          <cell r="A463" t="str">
            <v>飞乐鸽舍-刘强辉</v>
          </cell>
          <cell r="B463" t="str">
            <v>天津市河东区</v>
          </cell>
          <cell r="C463">
            <v>4</v>
          </cell>
        </row>
        <row r="464">
          <cell r="A464" t="str">
            <v>飞龙鸽舍-任士超</v>
          </cell>
          <cell r="B464" t="str">
            <v>河北省沧州市河间市</v>
          </cell>
          <cell r="C464">
            <v>6</v>
          </cell>
        </row>
        <row r="465">
          <cell r="A465" t="str">
            <v>飞胜鸽舍-刘艳飞</v>
          </cell>
          <cell r="B465" t="str">
            <v>河北省石家庄市新乐市</v>
          </cell>
          <cell r="C465">
            <v>10</v>
          </cell>
        </row>
        <row r="466">
          <cell r="A466" t="str">
            <v>飞胜鸽业-郭小鹏-郭小辉</v>
          </cell>
          <cell r="B466" t="str">
            <v>河北省邯郸市</v>
          </cell>
          <cell r="C466">
            <v>3</v>
          </cell>
        </row>
        <row r="467">
          <cell r="A467" t="str">
            <v>飞翔鸽舍-纪亚垒</v>
          </cell>
          <cell r="B467" t="str">
            <v>河北省衡水市饶阳县</v>
          </cell>
          <cell r="C467">
            <v>11</v>
          </cell>
        </row>
        <row r="468">
          <cell r="A468" t="str">
            <v>飞翔鸽苑-崔建强</v>
          </cell>
          <cell r="B468" t="str">
            <v>河北省沧州市盐山县</v>
          </cell>
          <cell r="C468">
            <v>4</v>
          </cell>
        </row>
        <row r="469">
          <cell r="A469" t="str">
            <v>飞翔赛鸽-王志</v>
          </cell>
          <cell r="B469" t="str">
            <v>河北省邯郸市</v>
          </cell>
          <cell r="C469">
            <v>2</v>
          </cell>
        </row>
        <row r="470">
          <cell r="A470" t="str">
            <v>飞翔赛鸽-徐立新</v>
          </cell>
          <cell r="B470" t="str">
            <v>辽宁省铁岭市</v>
          </cell>
          <cell r="C470">
            <v>1</v>
          </cell>
        </row>
        <row r="471">
          <cell r="A471" t="str">
            <v>飞翔天地-秦宏钧</v>
          </cell>
          <cell r="B471" t="str">
            <v>江西省九江市瑞昌市</v>
          </cell>
          <cell r="C471">
            <v>3</v>
          </cell>
        </row>
        <row r="472">
          <cell r="A472" t="str">
            <v>飞行世家-赵明</v>
          </cell>
          <cell r="B472" t="str">
            <v>天津市武清区</v>
          </cell>
          <cell r="C472">
            <v>4</v>
          </cell>
        </row>
        <row r="473">
          <cell r="A473" t="str">
            <v>飞行者-赵行飞</v>
          </cell>
          <cell r="B473" t="str">
            <v>河南省许昌市</v>
          </cell>
          <cell r="C473">
            <v>6</v>
          </cell>
        </row>
        <row r="474">
          <cell r="A474" t="str">
            <v>飞洋鸽苑-王宗华</v>
          </cell>
          <cell r="B474" t="str">
            <v>天津市北辰区</v>
          </cell>
          <cell r="C474">
            <v>4</v>
          </cell>
        </row>
        <row r="475">
          <cell r="A475" t="str">
            <v>飞鹰鸽舍-赵喜明</v>
          </cell>
          <cell r="B475" t="str">
            <v>天津市</v>
          </cell>
          <cell r="C475">
            <v>1</v>
          </cell>
        </row>
        <row r="476">
          <cell r="A476" t="str">
            <v>飞鹰鸽舍赵自谦</v>
          </cell>
          <cell r="B476" t="str">
            <v>河北省邯郸市</v>
          </cell>
          <cell r="C476">
            <v>2</v>
          </cell>
        </row>
        <row r="477">
          <cell r="A477" t="str">
            <v>飞云逐梦-聂光伟</v>
          </cell>
          <cell r="B477" t="str">
            <v>天津市武清区</v>
          </cell>
          <cell r="C477">
            <v>7</v>
          </cell>
        </row>
        <row r="478">
          <cell r="A478" t="str">
            <v>飛冠鸽舍-高俊</v>
          </cell>
          <cell r="B478" t="str">
            <v>天津市武清区</v>
          </cell>
          <cell r="C478">
            <v>6</v>
          </cell>
        </row>
        <row r="479">
          <cell r="A479" t="str">
            <v>飛奴部落-梁志立</v>
          </cell>
          <cell r="B479" t="str">
            <v>河北省石家庄市</v>
          </cell>
          <cell r="C479">
            <v>5</v>
          </cell>
        </row>
        <row r="480">
          <cell r="A480" t="str">
            <v>飛渔赛鸽-张亮</v>
          </cell>
          <cell r="B480" t="str">
            <v>河北省保定市高碑店市</v>
          </cell>
          <cell r="C480">
            <v>1</v>
          </cell>
        </row>
        <row r="481">
          <cell r="A481" t="str">
            <v>翡翠鸽舍王忠运</v>
          </cell>
          <cell r="B481" t="str">
            <v>山东省聊城市</v>
          </cell>
          <cell r="C481">
            <v>8</v>
          </cell>
        </row>
        <row r="482">
          <cell r="A482" t="str">
            <v>丰德江+许学强</v>
          </cell>
          <cell r="B482" t="str">
            <v>北京市西城区</v>
          </cell>
          <cell r="C482">
            <v>4</v>
          </cell>
        </row>
        <row r="483">
          <cell r="A483" t="str">
            <v>丰冠鸽舍-唐玉博</v>
          </cell>
          <cell r="B483" t="str">
            <v>山东省德州市</v>
          </cell>
          <cell r="C483">
            <v>2</v>
          </cell>
        </row>
        <row r="484">
          <cell r="A484" t="str">
            <v>丰海赛鸽-李军</v>
          </cell>
          <cell r="B484" t="str">
            <v>北京市丰台区</v>
          </cell>
          <cell r="C484">
            <v>5</v>
          </cell>
        </row>
        <row r="485">
          <cell r="A485" t="str">
            <v>丰台武杰</v>
          </cell>
          <cell r="B485" t="str">
            <v>北京市丰台区</v>
          </cell>
          <cell r="C485">
            <v>5</v>
          </cell>
        </row>
        <row r="486">
          <cell r="A486" t="str">
            <v>丰志伟</v>
          </cell>
          <cell r="B486" t="str">
            <v>北京市顺义区</v>
          </cell>
          <cell r="C486">
            <v>10</v>
          </cell>
        </row>
        <row r="487">
          <cell r="A487" t="str">
            <v>风云国际-李亚成</v>
          </cell>
          <cell r="B487" t="str">
            <v>天津市宁河区</v>
          </cell>
          <cell r="C487">
            <v>2</v>
          </cell>
        </row>
        <row r="488">
          <cell r="A488" t="str">
            <v>风云赛鸽-刘建强</v>
          </cell>
          <cell r="B488" t="str">
            <v>河北省廊坊市文安县</v>
          </cell>
          <cell r="C488">
            <v>2</v>
          </cell>
        </row>
        <row r="489">
          <cell r="A489" t="str">
            <v>冯国智+陈永龙</v>
          </cell>
          <cell r="B489" t="str">
            <v>北京市朝阳区</v>
          </cell>
          <cell r="C489">
            <v>2</v>
          </cell>
        </row>
        <row r="490">
          <cell r="A490" t="str">
            <v>冯海波</v>
          </cell>
          <cell r="B490" t="str">
            <v>北京市房山区</v>
          </cell>
          <cell r="C490">
            <v>5</v>
          </cell>
        </row>
        <row r="491">
          <cell r="A491" t="str">
            <v>冯虎</v>
          </cell>
          <cell r="B491" t="str">
            <v>宁夏回族自治区吴忠市盐池县</v>
          </cell>
          <cell r="C491">
            <v>2</v>
          </cell>
        </row>
        <row r="492">
          <cell r="A492" t="str">
            <v>冯茂良</v>
          </cell>
          <cell r="B492" t="str">
            <v>河北省邢台市清河县</v>
          </cell>
          <cell r="C492">
            <v>2</v>
          </cell>
        </row>
        <row r="493">
          <cell r="A493" t="str">
            <v>冯士海</v>
          </cell>
          <cell r="B493" t="str">
            <v>天津市北辰区</v>
          </cell>
          <cell r="C493">
            <v>12</v>
          </cell>
        </row>
        <row r="494">
          <cell r="A494" t="str">
            <v>冯世温</v>
          </cell>
          <cell r="B494" t="str">
            <v>河北省衡水市枣强县</v>
          </cell>
          <cell r="C494">
            <v>2</v>
          </cell>
        </row>
        <row r="495">
          <cell r="A495" t="str">
            <v>冯世英+张玉亮</v>
          </cell>
          <cell r="B495" t="str">
            <v>天津市</v>
          </cell>
          <cell r="C495">
            <v>7</v>
          </cell>
        </row>
        <row r="496">
          <cell r="A496" t="str">
            <v>冯新民</v>
          </cell>
          <cell r="B496" t="str">
            <v>河北省枣强县</v>
          </cell>
          <cell r="C496">
            <v>2</v>
          </cell>
        </row>
        <row r="497">
          <cell r="A497" t="str">
            <v>冯兆德</v>
          </cell>
          <cell r="B497" t="str">
            <v>天津市津南区</v>
          </cell>
          <cell r="C497">
            <v>2</v>
          </cell>
        </row>
        <row r="498">
          <cell r="A498" t="str">
            <v>冯志刚</v>
          </cell>
          <cell r="B498" t="str">
            <v>北京市通州区</v>
          </cell>
          <cell r="C498">
            <v>2</v>
          </cell>
        </row>
        <row r="499">
          <cell r="A499" t="str">
            <v>凤城鸽舍-张红强</v>
          </cell>
          <cell r="B499" t="str">
            <v>河北省邯郸市</v>
          </cell>
          <cell r="C499">
            <v>8</v>
          </cell>
        </row>
        <row r="500">
          <cell r="A500" t="str">
            <v>凤驰鸽舍-孟令山</v>
          </cell>
          <cell r="B500" t="str">
            <v>天津市</v>
          </cell>
          <cell r="C500">
            <v>2</v>
          </cell>
        </row>
        <row r="501">
          <cell r="A501" t="str">
            <v>凤凰传齐-齐斌</v>
          </cell>
          <cell r="B501" t="str">
            <v>河北省廊坊市</v>
          </cell>
          <cell r="C501">
            <v>3</v>
          </cell>
        </row>
        <row r="502">
          <cell r="A502" t="str">
            <v>凤凰蓝天-李刚</v>
          </cell>
          <cell r="B502" t="str">
            <v>天津市滨海新区</v>
          </cell>
          <cell r="C502">
            <v>7</v>
          </cell>
        </row>
        <row r="503">
          <cell r="A503" t="str">
            <v>凤来鸽店+于浩</v>
          </cell>
          <cell r="B503" t="str">
            <v>北京市</v>
          </cell>
          <cell r="C503">
            <v>3</v>
          </cell>
        </row>
        <row r="504">
          <cell r="A504" t="str">
            <v>凤鸣阁-陈光明</v>
          </cell>
          <cell r="B504" t="str">
            <v>天津市武清区</v>
          </cell>
          <cell r="C504">
            <v>6</v>
          </cell>
        </row>
        <row r="505">
          <cell r="A505" t="str">
            <v>凤舞九天-朱凤敏</v>
          </cell>
          <cell r="B505" t="str">
            <v>天津市静海区</v>
          </cell>
          <cell r="C505">
            <v>5</v>
          </cell>
        </row>
        <row r="506">
          <cell r="A506" t="str">
            <v>凤翔鸽舍-张凤国</v>
          </cell>
          <cell r="B506" t="str">
            <v>天津市武清区</v>
          </cell>
          <cell r="C506">
            <v>5</v>
          </cell>
        </row>
        <row r="507">
          <cell r="A507" t="str">
            <v>凤怡鸽舍-王涛</v>
          </cell>
          <cell r="B507" t="str">
            <v>河北省石家庄市</v>
          </cell>
          <cell r="C507">
            <v>2</v>
          </cell>
        </row>
        <row r="508">
          <cell r="A508" t="str">
            <v>伏牛一号鸽舍-徐会宾</v>
          </cell>
          <cell r="B508" t="str">
            <v>河南省洛阳市洛龙区</v>
          </cell>
          <cell r="C508">
            <v>24</v>
          </cell>
        </row>
        <row r="509">
          <cell r="A509" t="str">
            <v>福成鸽舍-郑福成</v>
          </cell>
          <cell r="B509" t="str">
            <v>河北省廊坊市三河市</v>
          </cell>
          <cell r="C509">
            <v>5</v>
          </cell>
        </row>
        <row r="510">
          <cell r="A510" t="str">
            <v>福凤堂-孙福滨</v>
          </cell>
          <cell r="B510" t="str">
            <v>天津市静海区</v>
          </cell>
          <cell r="C510">
            <v>4</v>
          </cell>
        </row>
        <row r="511">
          <cell r="A511" t="str">
            <v>福军鸽舍-陈广亭</v>
          </cell>
          <cell r="B511" t="str">
            <v>天津市武清区</v>
          </cell>
          <cell r="C511">
            <v>3</v>
          </cell>
        </row>
        <row r="512">
          <cell r="A512" t="str">
            <v>福军鸽舍-李斌</v>
          </cell>
          <cell r="B512" t="str">
            <v>天津市静海区</v>
          </cell>
          <cell r="C512">
            <v>6</v>
          </cell>
        </row>
        <row r="513">
          <cell r="A513" t="str">
            <v>福来鸽舍-张福来</v>
          </cell>
          <cell r="B513" t="str">
            <v>天津市武清区</v>
          </cell>
          <cell r="C513">
            <v>2</v>
          </cell>
        </row>
        <row r="514">
          <cell r="A514" t="str">
            <v>福龙鸽舍-李振龙+杨家伟</v>
          </cell>
          <cell r="B514" t="str">
            <v>天津市静海区</v>
          </cell>
          <cell r="C514">
            <v>9</v>
          </cell>
        </row>
        <row r="515">
          <cell r="A515" t="str">
            <v>福禄鸽-左继周</v>
          </cell>
          <cell r="B515" t="str">
            <v>天津市静海区</v>
          </cell>
          <cell r="C515">
            <v>4</v>
          </cell>
        </row>
        <row r="516">
          <cell r="A516" t="str">
            <v>福美玉鸽舍-王德福</v>
          </cell>
          <cell r="B516" t="str">
            <v>天津市北辰区</v>
          </cell>
          <cell r="C516">
            <v>1</v>
          </cell>
        </row>
        <row r="517">
          <cell r="A517" t="str">
            <v>福齐鸽苑-郝世琪</v>
          </cell>
          <cell r="B517" t="str">
            <v>河北省石家庄市赵县</v>
          </cell>
          <cell r="C517">
            <v>5</v>
          </cell>
        </row>
        <row r="518">
          <cell r="A518" t="str">
            <v>福荣鸽舍-刘景荣</v>
          </cell>
          <cell r="B518" t="str">
            <v>天津市河东区</v>
          </cell>
          <cell r="C518">
            <v>5</v>
          </cell>
        </row>
        <row r="519">
          <cell r="A519" t="str">
            <v>福盛鸽业-吕福生</v>
          </cell>
          <cell r="B519" t="str">
            <v>天津市静海区</v>
          </cell>
          <cell r="C519">
            <v>8</v>
          </cell>
        </row>
        <row r="520">
          <cell r="A520" t="str">
            <v>福顺鸽舍刘恩国</v>
          </cell>
          <cell r="B520" t="str">
            <v>天津市</v>
          </cell>
          <cell r="C520">
            <v>2</v>
          </cell>
        </row>
        <row r="521">
          <cell r="A521" t="str">
            <v>福旺领航队-刘旺</v>
          </cell>
          <cell r="B521" t="str">
            <v>天津市静海区</v>
          </cell>
          <cell r="C521">
            <v>7</v>
          </cell>
        </row>
        <row r="522">
          <cell r="A522" t="str">
            <v>福兴开泰-赵广民</v>
          </cell>
          <cell r="B522" t="str">
            <v>天津市西青区</v>
          </cell>
          <cell r="C522">
            <v>3</v>
          </cell>
        </row>
        <row r="523">
          <cell r="A523" t="str">
            <v>福燕特-陈法伏</v>
          </cell>
          <cell r="B523" t="str">
            <v>天津市津南区</v>
          </cell>
          <cell r="C523">
            <v>5</v>
          </cell>
        </row>
        <row r="524">
          <cell r="A524" t="str">
            <v>福音鸽苑-孙凤龙</v>
          </cell>
          <cell r="B524" t="str">
            <v>山东省德州市</v>
          </cell>
          <cell r="C524">
            <v>5</v>
          </cell>
        </row>
        <row r="525">
          <cell r="A525" t="str">
            <v>福元鸽舍-魏瑞元</v>
          </cell>
          <cell r="B525" t="str">
            <v>天津市东丽区</v>
          </cell>
          <cell r="C525">
            <v>6</v>
          </cell>
        </row>
        <row r="526">
          <cell r="A526" t="str">
            <v>福缘鸽郭鹏海</v>
          </cell>
          <cell r="B526" t="str">
            <v>河南省郑州市</v>
          </cell>
          <cell r="C526">
            <v>5</v>
          </cell>
        </row>
        <row r="527">
          <cell r="A527" t="str">
            <v>福源赛鸽-柴俊川+陈洪斌</v>
          </cell>
          <cell r="B527" t="str">
            <v>天津市武清区</v>
          </cell>
          <cell r="C527">
            <v>3</v>
          </cell>
        </row>
        <row r="528">
          <cell r="A528" t="str">
            <v>福泽鸽舍-施振良</v>
          </cell>
          <cell r="B528" t="str">
            <v>天津市武清区</v>
          </cell>
          <cell r="C528">
            <v>9</v>
          </cell>
        </row>
        <row r="529">
          <cell r="A529" t="str">
            <v>父子鸽舍-查路宽</v>
          </cell>
          <cell r="B529" t="str">
            <v>河南省濮阳市南乐县</v>
          </cell>
          <cell r="C529">
            <v>3</v>
          </cell>
        </row>
        <row r="530">
          <cell r="A530" t="str">
            <v>付洪芝</v>
          </cell>
          <cell r="B530" t="str">
            <v>北京市</v>
          </cell>
          <cell r="C530">
            <v>2</v>
          </cell>
        </row>
        <row r="531">
          <cell r="A531" t="str">
            <v>付卉明</v>
          </cell>
          <cell r="B531" t="str">
            <v>河北省沧州市</v>
          </cell>
          <cell r="C531">
            <v>10</v>
          </cell>
        </row>
        <row r="532">
          <cell r="A532" t="str">
            <v>付丽敏</v>
          </cell>
          <cell r="B532" t="str">
            <v>河北省保定市涞水县</v>
          </cell>
          <cell r="C532">
            <v>7</v>
          </cell>
        </row>
        <row r="533">
          <cell r="A533" t="str">
            <v>复兴鸽舍-金岭+邹广宏</v>
          </cell>
          <cell r="B533" t="str">
            <v>天津市武清区</v>
          </cell>
          <cell r="C533">
            <v>8</v>
          </cell>
        </row>
        <row r="534">
          <cell r="A534" t="str">
            <v>傅宝达</v>
          </cell>
          <cell r="B534" t="str">
            <v>天津市</v>
          </cell>
          <cell r="C534">
            <v>1</v>
          </cell>
        </row>
        <row r="535">
          <cell r="A535" t="str">
            <v>富成鸽苑-李正平</v>
          </cell>
          <cell r="B535" t="str">
            <v>河北省廊坊市香河县</v>
          </cell>
          <cell r="C535">
            <v>3</v>
          </cell>
        </row>
        <row r="536">
          <cell r="A536" t="str">
            <v>富多美-李志斌</v>
          </cell>
          <cell r="B536" t="str">
            <v>河北省廊坊市霸州市胜芳镇</v>
          </cell>
          <cell r="C536">
            <v>2</v>
          </cell>
        </row>
        <row r="537">
          <cell r="A537" t="str">
            <v>富谷鸽业-付帅</v>
          </cell>
          <cell r="B537" t="str">
            <v>天津市</v>
          </cell>
          <cell r="C537">
            <v>4</v>
          </cell>
        </row>
        <row r="538">
          <cell r="A538" t="str">
            <v>富贵鸽舍-张爱东</v>
          </cell>
          <cell r="B538" t="str">
            <v>山东省德州市</v>
          </cell>
          <cell r="C538">
            <v>9</v>
          </cell>
        </row>
        <row r="539">
          <cell r="A539" t="str">
            <v>富海鸽舍任海兵</v>
          </cell>
          <cell r="B539" t="str">
            <v>山西省大同市广灵县</v>
          </cell>
          <cell r="C539">
            <v>6</v>
          </cell>
        </row>
        <row r="540">
          <cell r="A540" t="str">
            <v>富克隆鸽园-李振东</v>
          </cell>
          <cell r="B540" t="str">
            <v>河北省廊坊市香河县</v>
          </cell>
          <cell r="C540">
            <v>4</v>
          </cell>
        </row>
        <row r="541">
          <cell r="A541" t="str">
            <v>富旺泽时海涛+时恩庆</v>
          </cell>
          <cell r="B541" t="str">
            <v>河北省沧州市河间市</v>
          </cell>
          <cell r="C541">
            <v>3</v>
          </cell>
        </row>
        <row r="542">
          <cell r="A542" t="str">
            <v>富亚鸽舍-刘荣财</v>
          </cell>
          <cell r="B542" t="str">
            <v>天津市东丽区</v>
          </cell>
          <cell r="C542">
            <v>6</v>
          </cell>
        </row>
        <row r="543">
          <cell r="A543" t="str">
            <v>富源赛鸽-李站根</v>
          </cell>
          <cell r="B543" t="str">
            <v>河北省衡水市</v>
          </cell>
          <cell r="C543">
            <v>2</v>
          </cell>
        </row>
        <row r="544">
          <cell r="A544" t="str">
            <v>钢宇家具高裕加</v>
          </cell>
          <cell r="B544" t="str">
            <v>河北省廊坊市霸州市胜芳镇</v>
          </cell>
          <cell r="C544">
            <v>4</v>
          </cell>
        </row>
        <row r="545">
          <cell r="A545" t="str">
            <v>高宝清</v>
          </cell>
          <cell r="B545" t="str">
            <v>天津市东丽区</v>
          </cell>
          <cell r="C545">
            <v>3</v>
          </cell>
        </row>
        <row r="546">
          <cell r="A546" t="str">
            <v>高宾</v>
          </cell>
          <cell r="B546" t="str">
            <v>天津市北辰区</v>
          </cell>
          <cell r="C546">
            <v>5</v>
          </cell>
        </row>
        <row r="547">
          <cell r="A547" t="str">
            <v>高达鸽舍-高御胜</v>
          </cell>
          <cell r="B547" t="str">
            <v>天津市</v>
          </cell>
          <cell r="C547">
            <v>1</v>
          </cell>
        </row>
        <row r="548">
          <cell r="A548" t="str">
            <v>高达恒</v>
          </cell>
          <cell r="B548" t="str">
            <v>天津市</v>
          </cell>
          <cell r="C548">
            <v>5</v>
          </cell>
        </row>
        <row r="549">
          <cell r="A549" t="str">
            <v>高东海</v>
          </cell>
          <cell r="B549" t="str">
            <v>天津市津南区</v>
          </cell>
          <cell r="C549">
            <v>5</v>
          </cell>
        </row>
        <row r="550">
          <cell r="A550" t="str">
            <v>高东升</v>
          </cell>
          <cell r="B550" t="str">
            <v>天津市宝坻区</v>
          </cell>
          <cell r="C550">
            <v>8</v>
          </cell>
        </row>
        <row r="551">
          <cell r="A551" t="str">
            <v>高海鹰</v>
          </cell>
          <cell r="B551" t="str">
            <v>河北省秦皇岛市</v>
          </cell>
          <cell r="C551">
            <v>6</v>
          </cell>
        </row>
        <row r="552">
          <cell r="A552" t="str">
            <v>高恒科技-刘建强</v>
          </cell>
          <cell r="B552" t="str">
            <v>河北省廊坊市大城县</v>
          </cell>
          <cell r="C552">
            <v>1</v>
          </cell>
        </row>
        <row r="553">
          <cell r="A553" t="str">
            <v>高红</v>
          </cell>
          <cell r="B553" t="str">
            <v>天津市河北区</v>
          </cell>
          <cell r="C553">
            <v>6</v>
          </cell>
        </row>
        <row r="554">
          <cell r="A554" t="str">
            <v>高纪臣</v>
          </cell>
          <cell r="B554" t="str">
            <v>河北省邢台市</v>
          </cell>
          <cell r="C554">
            <v>5</v>
          </cell>
        </row>
        <row r="555">
          <cell r="A555" t="str">
            <v>高建利</v>
          </cell>
          <cell r="B555" t="str">
            <v>河北省沧州市吴桥县</v>
          </cell>
          <cell r="C555">
            <v>13</v>
          </cell>
        </row>
        <row r="556">
          <cell r="A556" t="str">
            <v>高建朋</v>
          </cell>
          <cell r="B556" t="str">
            <v>河北省石家庄市辛集市</v>
          </cell>
          <cell r="C556">
            <v>2</v>
          </cell>
        </row>
        <row r="557">
          <cell r="A557" t="str">
            <v>高克军</v>
          </cell>
          <cell r="B557" t="str">
            <v>天津市北辰区</v>
          </cell>
          <cell r="C557">
            <v>6</v>
          </cell>
        </row>
        <row r="558">
          <cell r="A558" t="str">
            <v>高丽会</v>
          </cell>
          <cell r="B558" t="str">
            <v>天津市宝坻区</v>
          </cell>
          <cell r="C558">
            <v>5</v>
          </cell>
        </row>
        <row r="559">
          <cell r="A559" t="str">
            <v>高连国</v>
          </cell>
          <cell r="B559" t="str">
            <v>北京市通州区</v>
          </cell>
          <cell r="C559">
            <v>3</v>
          </cell>
        </row>
        <row r="560">
          <cell r="A560" t="str">
            <v>高氏赛鸽-高广开</v>
          </cell>
          <cell r="B560" t="str">
            <v>河北省廊坊市大城县</v>
          </cell>
          <cell r="C560">
            <v>2</v>
          </cell>
        </row>
        <row r="561">
          <cell r="A561" t="str">
            <v>高书友</v>
          </cell>
          <cell r="B561" t="str">
            <v>天津市津南区</v>
          </cell>
          <cell r="C561">
            <v>3</v>
          </cell>
        </row>
        <row r="562">
          <cell r="A562" t="str">
            <v>高速冠翔-张凯</v>
          </cell>
          <cell r="B562" t="str">
            <v>河北省保定市</v>
          </cell>
          <cell r="C562">
            <v>3</v>
          </cell>
        </row>
        <row r="563">
          <cell r="A563" t="str">
            <v>高文彬</v>
          </cell>
          <cell r="B563" t="str">
            <v>北京市通州区</v>
          </cell>
          <cell r="C563">
            <v>6</v>
          </cell>
        </row>
        <row r="564">
          <cell r="A564" t="str">
            <v>高文峰</v>
          </cell>
          <cell r="B564" t="str">
            <v>河南省安阳市</v>
          </cell>
          <cell r="C564">
            <v>5</v>
          </cell>
        </row>
        <row r="565">
          <cell r="A565" t="str">
            <v>高文喜</v>
          </cell>
          <cell r="B565" t="str">
            <v>北京市朝阳区</v>
          </cell>
          <cell r="C565">
            <v>5</v>
          </cell>
        </row>
        <row r="566">
          <cell r="A566" t="str">
            <v>高岩</v>
          </cell>
          <cell r="B566" t="str">
            <v>北京市丰台区</v>
          </cell>
          <cell r="C566">
            <v>5</v>
          </cell>
        </row>
        <row r="567">
          <cell r="A567" t="str">
            <v>高英刚+祁文龙</v>
          </cell>
          <cell r="B567" t="str">
            <v>天津市西青区</v>
          </cell>
          <cell r="C567">
            <v>2</v>
          </cell>
        </row>
        <row r="568">
          <cell r="A568" t="str">
            <v>高长山</v>
          </cell>
          <cell r="B568" t="str">
            <v>北京市顺义区</v>
          </cell>
          <cell r="C568">
            <v>8</v>
          </cell>
        </row>
        <row r="569">
          <cell r="A569" t="str">
            <v>高尊龙</v>
          </cell>
          <cell r="B569" t="str">
            <v>天津市河北区</v>
          </cell>
          <cell r="C569">
            <v>12</v>
          </cell>
        </row>
        <row r="570">
          <cell r="A570" t="str">
            <v>郜劲松</v>
          </cell>
          <cell r="B570" t="str">
            <v>河北省沧州市献县</v>
          </cell>
          <cell r="C570">
            <v>2</v>
          </cell>
        </row>
        <row r="571">
          <cell r="A571" t="str">
            <v>鸽飞天下-刘文波</v>
          </cell>
          <cell r="B571" t="str">
            <v>天津市</v>
          </cell>
          <cell r="C571">
            <v>2</v>
          </cell>
        </row>
        <row r="572">
          <cell r="A572" t="str">
            <v>鸽飞翔-李强</v>
          </cell>
          <cell r="B572" t="str">
            <v>河北廊坊市香河县</v>
          </cell>
          <cell r="C572">
            <v>2</v>
          </cell>
        </row>
        <row r="573">
          <cell r="A573" t="str">
            <v>鸽界新锐-杨风森</v>
          </cell>
          <cell r="B573" t="str">
            <v>天津市</v>
          </cell>
          <cell r="C573">
            <v>6</v>
          </cell>
        </row>
        <row r="574">
          <cell r="A574" t="str">
            <v>鸽联公社-罗文安</v>
          </cell>
          <cell r="B574" t="str">
            <v>天津市南开区</v>
          </cell>
          <cell r="C574">
            <v>3</v>
          </cell>
        </row>
        <row r="575">
          <cell r="A575" t="str">
            <v>鸽舞飞扬-刘贵森</v>
          </cell>
          <cell r="B575" t="str">
            <v>天津市静海区</v>
          </cell>
          <cell r="C575">
            <v>11</v>
          </cell>
        </row>
        <row r="576">
          <cell r="A576" t="str">
            <v>鸽运亨通-宋胜刚</v>
          </cell>
          <cell r="B576" t="str">
            <v>天津市静海区</v>
          </cell>
          <cell r="C576">
            <v>2</v>
          </cell>
        </row>
        <row r="577">
          <cell r="A577" t="str">
            <v>鸽运恒通-吕通</v>
          </cell>
          <cell r="B577" t="str">
            <v>河北省衡水市安平县</v>
          </cell>
          <cell r="C577">
            <v>1</v>
          </cell>
        </row>
        <row r="578">
          <cell r="A578" t="str">
            <v>鸽子窝鸽业-刘朝晖</v>
          </cell>
          <cell r="B578" t="str">
            <v>天津市滨海新区</v>
          </cell>
          <cell r="C578">
            <v>5</v>
          </cell>
        </row>
        <row r="579">
          <cell r="A579" t="str">
            <v>葛德堃</v>
          </cell>
          <cell r="B579" t="str">
            <v>北京市丰台区</v>
          </cell>
          <cell r="C579">
            <v>2</v>
          </cell>
        </row>
        <row r="580">
          <cell r="A580" t="str">
            <v>葛鸿禄</v>
          </cell>
          <cell r="B580" t="str">
            <v>天津市红桥区</v>
          </cell>
          <cell r="C580">
            <v>4</v>
          </cell>
        </row>
        <row r="581">
          <cell r="A581" t="str">
            <v>耿立岗</v>
          </cell>
          <cell r="B581" t="str">
            <v>天津市滨海新区</v>
          </cell>
          <cell r="C581">
            <v>3</v>
          </cell>
        </row>
        <row r="582">
          <cell r="A582" t="str">
            <v>耿瑞强</v>
          </cell>
          <cell r="B582" t="str">
            <v>天津市武清区</v>
          </cell>
          <cell r="C582">
            <v>3</v>
          </cell>
        </row>
        <row r="583">
          <cell r="A583" t="str">
            <v>宫建明</v>
          </cell>
          <cell r="B583" t="str">
            <v>北京市石景山区</v>
          </cell>
          <cell r="C583">
            <v>5</v>
          </cell>
        </row>
        <row r="584">
          <cell r="A584" t="str">
            <v>宫亮</v>
          </cell>
          <cell r="B584" t="str">
            <v>河北省沧州市泊头市</v>
          </cell>
          <cell r="C584">
            <v>2</v>
          </cell>
        </row>
        <row r="585">
          <cell r="A585" t="str">
            <v>龚晓飞</v>
          </cell>
          <cell r="B585" t="str">
            <v>北京市顺义区</v>
          </cell>
          <cell r="C585">
            <v>3</v>
          </cell>
        </row>
        <row r="586">
          <cell r="A586" t="str">
            <v>龚兆岩</v>
          </cell>
          <cell r="B586" t="str">
            <v>天津市津南区</v>
          </cell>
          <cell r="C586">
            <v>2</v>
          </cell>
        </row>
        <row r="587">
          <cell r="A587" t="str">
            <v>共赢联队-陆红庆</v>
          </cell>
          <cell r="B587" t="str">
            <v>天津市</v>
          </cell>
          <cell r="C587">
            <v>8</v>
          </cell>
        </row>
        <row r="588">
          <cell r="A588" t="str">
            <v>古枫雅苑-薛慕垚</v>
          </cell>
          <cell r="B588" t="str">
            <v>河北省廊坊市</v>
          </cell>
          <cell r="C588">
            <v>1</v>
          </cell>
        </row>
        <row r="589">
          <cell r="A589" t="str">
            <v>谷方军</v>
          </cell>
          <cell r="B589" t="str">
            <v>河北省衡水市</v>
          </cell>
          <cell r="C589">
            <v>3</v>
          </cell>
        </row>
        <row r="590">
          <cell r="A590" t="str">
            <v>谷建宗</v>
          </cell>
          <cell r="B590" t="str">
            <v>河北省石家庄市高邑县</v>
          </cell>
          <cell r="C590">
            <v>3</v>
          </cell>
        </row>
        <row r="591">
          <cell r="A591" t="str">
            <v>固安东彭鸽舍-王彦</v>
          </cell>
          <cell r="B591" t="str">
            <v>河北省廊坊市固安县</v>
          </cell>
          <cell r="C591">
            <v>4</v>
          </cell>
        </row>
        <row r="592">
          <cell r="A592" t="str">
            <v>固安高永</v>
          </cell>
          <cell r="B592" t="str">
            <v>河北省廊坊市</v>
          </cell>
          <cell r="C592">
            <v>3</v>
          </cell>
        </row>
        <row r="593">
          <cell r="A593" t="str">
            <v>固安李建军</v>
          </cell>
          <cell r="B593" t="str">
            <v>河北省廊坊市固安县</v>
          </cell>
          <cell r="C593">
            <v>2</v>
          </cell>
        </row>
        <row r="594">
          <cell r="A594" t="str">
            <v>顾万良</v>
          </cell>
          <cell r="B594" t="str">
            <v>河北省廊坊市固安县</v>
          </cell>
          <cell r="C594">
            <v>4</v>
          </cell>
        </row>
        <row r="595">
          <cell r="A595" t="str">
            <v>顾玉良＋李胜停</v>
          </cell>
          <cell r="B595" t="str">
            <v>山东省德州市乐陵市</v>
          </cell>
          <cell r="C595">
            <v>10</v>
          </cell>
        </row>
        <row r="596">
          <cell r="A596" t="str">
            <v>关永祥+徐晓刚</v>
          </cell>
          <cell r="B596" t="str">
            <v>北京市丰台区</v>
          </cell>
          <cell r="C596">
            <v>6</v>
          </cell>
        </row>
        <row r="597">
          <cell r="A597" t="str">
            <v>观音堂356号-刘志强+王全利</v>
          </cell>
          <cell r="B597" t="str">
            <v>北京市朝阳区</v>
          </cell>
          <cell r="C597">
            <v>5</v>
          </cell>
        </row>
        <row r="598">
          <cell r="A598" t="str">
            <v>冠霸鸽舍-左建国</v>
          </cell>
          <cell r="B598" t="str">
            <v>河北省廊坊市</v>
          </cell>
          <cell r="C598">
            <v>3</v>
          </cell>
        </row>
        <row r="599">
          <cell r="A599" t="str">
            <v>冠呈鸽舍-穆怀钢</v>
          </cell>
          <cell r="B599" t="str">
            <v>天津市</v>
          </cell>
          <cell r="C599">
            <v>5</v>
          </cell>
        </row>
        <row r="600">
          <cell r="A600" t="str">
            <v>冠达致胜-朱帅+朱卫东</v>
          </cell>
          <cell r="B600" t="str">
            <v>天津市</v>
          </cell>
          <cell r="C600">
            <v>4</v>
          </cell>
        </row>
        <row r="601">
          <cell r="A601" t="str">
            <v>冠金鸽舍-孟召海</v>
          </cell>
          <cell r="B601" t="str">
            <v>天津市武清区</v>
          </cell>
          <cell r="C601">
            <v>5</v>
          </cell>
        </row>
        <row r="602">
          <cell r="A602" t="str">
            <v>冠龙化工-张建</v>
          </cell>
          <cell r="B602" t="str">
            <v>天津市河北区</v>
          </cell>
          <cell r="C602">
            <v>8</v>
          </cell>
        </row>
        <row r="603">
          <cell r="A603" t="str">
            <v>冠杞鸽舍-刘志帅</v>
          </cell>
          <cell r="B603" t="str">
            <v>天津市西青区</v>
          </cell>
          <cell r="C603">
            <v>10</v>
          </cell>
        </row>
        <row r="604">
          <cell r="A604" t="str">
            <v>冠翔鸽舍-边增辉</v>
          </cell>
          <cell r="B604" t="str">
            <v>河北省沧州市肃宁县</v>
          </cell>
          <cell r="C604">
            <v>2</v>
          </cell>
        </row>
        <row r="605">
          <cell r="A605" t="str">
            <v>冠翔鸽舍-李卫国</v>
          </cell>
          <cell r="B605" t="str">
            <v>河北省石家庄市</v>
          </cell>
          <cell r="C605">
            <v>10</v>
          </cell>
        </row>
        <row r="606">
          <cell r="A606" t="str">
            <v>冠宇荣贵+何森</v>
          </cell>
          <cell r="B606" t="str">
            <v>北京市</v>
          </cell>
          <cell r="C606">
            <v>2</v>
          </cell>
        </row>
        <row r="607">
          <cell r="A607" t="str">
            <v>冠元晟-温浩</v>
          </cell>
          <cell r="B607" t="str">
            <v>天津市静海区</v>
          </cell>
          <cell r="C607">
            <v>11</v>
          </cell>
        </row>
        <row r="608">
          <cell r="A608" t="str">
            <v>冠云鸽舍-袁恒</v>
          </cell>
          <cell r="B608" t="str">
            <v>天津市</v>
          </cell>
          <cell r="C608">
            <v>2</v>
          </cell>
        </row>
        <row r="609">
          <cell r="A609" t="str">
            <v>管德山</v>
          </cell>
          <cell r="B609" t="str">
            <v>北京市通州区</v>
          </cell>
          <cell r="C609">
            <v>9</v>
          </cell>
        </row>
        <row r="610">
          <cell r="A610" t="str">
            <v>光电鸽舍-张德义</v>
          </cell>
          <cell r="B610" t="str">
            <v>天津市</v>
          </cell>
          <cell r="C610">
            <v>5</v>
          </cell>
        </row>
        <row r="611">
          <cell r="A611" t="str">
            <v>光弘鸽慧-杜鹏</v>
          </cell>
          <cell r="B611" t="str">
            <v>天津市</v>
          </cell>
          <cell r="C611">
            <v>4</v>
          </cell>
        </row>
        <row r="612">
          <cell r="A612" t="str">
            <v>光明鸽业-李明</v>
          </cell>
          <cell r="B612" t="str">
            <v>江西省赣州市兴国县</v>
          </cell>
          <cell r="C612">
            <v>5</v>
          </cell>
        </row>
        <row r="613">
          <cell r="A613" t="str">
            <v>光速鸽舍-王洪建</v>
          </cell>
          <cell r="B613" t="str">
            <v>河北省廊坊市大厂回族自治县</v>
          </cell>
          <cell r="C613">
            <v>6</v>
          </cell>
        </row>
        <row r="614">
          <cell r="A614" t="str">
            <v>广宁鸽舍-李广宁</v>
          </cell>
          <cell r="B614" t="str">
            <v>河北省邢台市宁晋县</v>
          </cell>
          <cell r="C614">
            <v>5</v>
          </cell>
        </row>
        <row r="615">
          <cell r="A615" t="str">
            <v>广源赛鸽-陈长明</v>
          </cell>
          <cell r="B615" t="str">
            <v>天津市滨海新区</v>
          </cell>
          <cell r="C615">
            <v>1</v>
          </cell>
        </row>
        <row r="616">
          <cell r="A616" t="str">
            <v>广正鸽舍-姚广正</v>
          </cell>
          <cell r="B616" t="str">
            <v>天津市和平区</v>
          </cell>
          <cell r="C616">
            <v>4</v>
          </cell>
        </row>
        <row r="617">
          <cell r="A617" t="str">
            <v>归来鸽舍-林树山</v>
          </cell>
          <cell r="B617" t="str">
            <v>天津市北辰区</v>
          </cell>
          <cell r="C617">
            <v>5</v>
          </cell>
        </row>
        <row r="618">
          <cell r="A618" t="str">
            <v>归去来兮鸽舍-孙洪波</v>
          </cell>
          <cell r="B618" t="str">
            <v>北京市海淀区</v>
          </cell>
          <cell r="C618">
            <v>8</v>
          </cell>
        </row>
        <row r="619">
          <cell r="A619" t="str">
            <v>贵孚鸽舍-金东</v>
          </cell>
          <cell r="B619" t="str">
            <v>天津市南开区</v>
          </cell>
          <cell r="C619">
            <v>5</v>
          </cell>
        </row>
        <row r="620">
          <cell r="A620" t="str">
            <v>郭春艳</v>
          </cell>
          <cell r="B620" t="str">
            <v>北京市通州区</v>
          </cell>
          <cell r="C620">
            <v>1</v>
          </cell>
        </row>
        <row r="621">
          <cell r="A621" t="str">
            <v>郭德财</v>
          </cell>
          <cell r="B621" t="str">
            <v>天津市大港区</v>
          </cell>
          <cell r="C621">
            <v>4</v>
          </cell>
        </row>
        <row r="622">
          <cell r="A622" t="str">
            <v>郭广宾</v>
          </cell>
          <cell r="B622" t="str">
            <v>河北省沧州市肃宁县</v>
          </cell>
          <cell r="C622">
            <v>1</v>
          </cell>
        </row>
        <row r="623">
          <cell r="A623" t="str">
            <v>郭洪祥</v>
          </cell>
          <cell r="B623" t="str">
            <v>天津市和平区</v>
          </cell>
          <cell r="C623">
            <v>5</v>
          </cell>
        </row>
        <row r="624">
          <cell r="A624" t="str">
            <v>郭健</v>
          </cell>
          <cell r="B624" t="str">
            <v>河北省廊坊市大厂回族自治县</v>
          </cell>
          <cell r="C624">
            <v>1</v>
          </cell>
        </row>
        <row r="625">
          <cell r="A625" t="str">
            <v>郭景山</v>
          </cell>
          <cell r="B625" t="str">
            <v>北京市海淀区</v>
          </cell>
          <cell r="C625">
            <v>18</v>
          </cell>
        </row>
        <row r="626">
          <cell r="A626" t="str">
            <v>郭静伟</v>
          </cell>
          <cell r="B626" t="str">
            <v>北京市朝阳区</v>
          </cell>
          <cell r="C626">
            <v>14</v>
          </cell>
        </row>
        <row r="627">
          <cell r="A627" t="str">
            <v>郭军</v>
          </cell>
          <cell r="B627" t="str">
            <v>河北省衡水市故城县</v>
          </cell>
          <cell r="C627">
            <v>2</v>
          </cell>
        </row>
        <row r="628">
          <cell r="A628" t="str">
            <v>郭立兴</v>
          </cell>
          <cell r="B628" t="str">
            <v>河北省廊坊市</v>
          </cell>
          <cell r="C628">
            <v>6</v>
          </cell>
        </row>
        <row r="629">
          <cell r="A629" t="str">
            <v>郭林强</v>
          </cell>
          <cell r="B629" t="str">
            <v>天津市静海区</v>
          </cell>
          <cell r="C629">
            <v>2</v>
          </cell>
        </row>
        <row r="630">
          <cell r="A630" t="str">
            <v>郭始来</v>
          </cell>
          <cell r="B630" t="str">
            <v>天津市津南区</v>
          </cell>
          <cell r="C630">
            <v>3</v>
          </cell>
        </row>
        <row r="631">
          <cell r="A631" t="str">
            <v>郭帅聪</v>
          </cell>
          <cell r="B631" t="str">
            <v>河北省邯郸市</v>
          </cell>
          <cell r="C631">
            <v>3</v>
          </cell>
        </row>
        <row r="632">
          <cell r="A632" t="str">
            <v>郭艳霞</v>
          </cell>
          <cell r="B632" t="str">
            <v>天津市河西区</v>
          </cell>
          <cell r="C632">
            <v>3</v>
          </cell>
        </row>
        <row r="633">
          <cell r="A633" t="str">
            <v>郭运宝</v>
          </cell>
          <cell r="B633" t="str">
            <v>天津市河北区</v>
          </cell>
          <cell r="C633">
            <v>5</v>
          </cell>
        </row>
        <row r="634">
          <cell r="A634" t="str">
            <v>郭占仓</v>
          </cell>
          <cell r="B634" t="str">
            <v>河北省廊坊市大城县</v>
          </cell>
          <cell r="C634">
            <v>2</v>
          </cell>
        </row>
        <row r="635">
          <cell r="A635" t="str">
            <v>郭志富</v>
          </cell>
          <cell r="B635" t="str">
            <v>北京市</v>
          </cell>
          <cell r="C635">
            <v>2</v>
          </cell>
        </row>
        <row r="636">
          <cell r="A636" t="str">
            <v>郭治民</v>
          </cell>
          <cell r="B636" t="str">
            <v>河北省沧州市</v>
          </cell>
          <cell r="C636">
            <v>5</v>
          </cell>
        </row>
        <row r="637">
          <cell r="A637" t="str">
            <v>国宾鸽舍-宋来国+宋来宾</v>
          </cell>
          <cell r="B637" t="str">
            <v>山东省聊城市阳谷县</v>
          </cell>
          <cell r="C637">
            <v>3</v>
          </cell>
        </row>
        <row r="638">
          <cell r="A638" t="str">
            <v>国鼎鸽舍-姚国章</v>
          </cell>
          <cell r="B638" t="str">
            <v>北京市</v>
          </cell>
          <cell r="C638">
            <v>3</v>
          </cell>
        </row>
        <row r="639">
          <cell r="A639" t="str">
            <v>国良赛鸽俱乐部-陈国良</v>
          </cell>
          <cell r="B639" t="str">
            <v>河北省廊坊市香河县</v>
          </cell>
          <cell r="C639">
            <v>4</v>
          </cell>
        </row>
        <row r="640">
          <cell r="A640" t="str">
            <v>国瑞鸽舍-马海东</v>
          </cell>
          <cell r="B640" t="str">
            <v>北京北京市丰台区</v>
          </cell>
          <cell r="C640">
            <v>5</v>
          </cell>
        </row>
        <row r="641">
          <cell r="A641" t="str">
            <v>国忠鸽舍-马国忠</v>
          </cell>
          <cell r="B641" t="str">
            <v>北京市通州区</v>
          </cell>
          <cell r="C641">
            <v>11</v>
          </cell>
        </row>
        <row r="642">
          <cell r="A642" t="str">
            <v>海成鸽舍-李海成</v>
          </cell>
          <cell r="B642" t="str">
            <v>北京市大兴区</v>
          </cell>
          <cell r="C642">
            <v>5</v>
          </cell>
        </row>
        <row r="643">
          <cell r="A643" t="str">
            <v>海成赛鸽-杜海成</v>
          </cell>
          <cell r="B643" t="str">
            <v>河北省保定市</v>
          </cell>
          <cell r="C643">
            <v>6</v>
          </cell>
        </row>
        <row r="644">
          <cell r="A644" t="str">
            <v>海尔家园-锁振</v>
          </cell>
          <cell r="B644" t="str">
            <v>河北省石家庄市</v>
          </cell>
          <cell r="C644">
            <v>2</v>
          </cell>
        </row>
        <row r="645">
          <cell r="A645" t="str">
            <v>海环斗</v>
          </cell>
          <cell r="B645" t="str">
            <v>山东省威海市</v>
          </cell>
          <cell r="C645">
            <v>19</v>
          </cell>
        </row>
        <row r="646">
          <cell r="A646" t="str">
            <v>海江鸽舍-陈海江</v>
          </cell>
          <cell r="B646" t="str">
            <v>天津市静海区</v>
          </cell>
          <cell r="C646">
            <v>5</v>
          </cell>
        </row>
        <row r="647">
          <cell r="A647" t="str">
            <v>海江胜翔-王永东</v>
          </cell>
          <cell r="B647" t="str">
            <v>北京市昌平区</v>
          </cell>
          <cell r="C647">
            <v>2</v>
          </cell>
        </row>
        <row r="648">
          <cell r="A648" t="str">
            <v>海军鸽舍-杜海军</v>
          </cell>
          <cell r="B648" t="str">
            <v>河北省廊坊市固安县</v>
          </cell>
          <cell r="C648">
            <v>2</v>
          </cell>
        </row>
        <row r="649">
          <cell r="A649" t="str">
            <v>海明健</v>
          </cell>
          <cell r="B649" t="str">
            <v>天津市宝坻区</v>
          </cell>
          <cell r="C649">
            <v>3</v>
          </cell>
        </row>
        <row r="650">
          <cell r="A650" t="str">
            <v>海宁鸽舍-王海宁</v>
          </cell>
          <cell r="B650" t="str">
            <v>天津市蓟州区</v>
          </cell>
          <cell r="C650">
            <v>6</v>
          </cell>
        </row>
        <row r="651">
          <cell r="A651" t="str">
            <v>海涛鸽舍-张福</v>
          </cell>
          <cell r="B651" t="str">
            <v>甘肃省张掖市</v>
          </cell>
          <cell r="C651">
            <v>2</v>
          </cell>
        </row>
        <row r="652">
          <cell r="A652" t="str">
            <v>海弈清乐-张海岩</v>
          </cell>
          <cell r="B652" t="str">
            <v>北京市房山区</v>
          </cell>
          <cell r="C652">
            <v>4</v>
          </cell>
        </row>
        <row r="653">
          <cell r="A653" t="str">
            <v>邯郸飞龙+王红亮</v>
          </cell>
          <cell r="B653" t="str">
            <v>河南省安阳市</v>
          </cell>
          <cell r="C653">
            <v>4</v>
          </cell>
        </row>
        <row r="654">
          <cell r="A654" t="str">
            <v>韩宝坤</v>
          </cell>
          <cell r="B654" t="str">
            <v>吉林省四平市</v>
          </cell>
          <cell r="C654">
            <v>6</v>
          </cell>
        </row>
        <row r="655">
          <cell r="A655" t="str">
            <v>韩保忠</v>
          </cell>
          <cell r="B655" t="str">
            <v>新疆维吾尔自治区库尔勒市</v>
          </cell>
          <cell r="C655">
            <v>2</v>
          </cell>
        </row>
        <row r="656">
          <cell r="A656" t="str">
            <v>韩存华</v>
          </cell>
          <cell r="B656" t="str">
            <v>河北省衡水市故城县</v>
          </cell>
          <cell r="C656">
            <v>5</v>
          </cell>
        </row>
        <row r="657">
          <cell r="A657" t="str">
            <v>韩建军</v>
          </cell>
          <cell r="B657" t="str">
            <v>山东省德州市夏津县</v>
          </cell>
          <cell r="C657">
            <v>2</v>
          </cell>
        </row>
        <row r="658">
          <cell r="A658" t="str">
            <v>韩来富</v>
          </cell>
          <cell r="B658" t="str">
            <v>河北省沧州市孟村回族自治县</v>
          </cell>
          <cell r="C658">
            <v>2</v>
          </cell>
        </row>
        <row r="659">
          <cell r="A659" t="str">
            <v>韩连杰</v>
          </cell>
          <cell r="B659" t="str">
            <v>河北省廊坊市安次区</v>
          </cell>
          <cell r="C659">
            <v>5</v>
          </cell>
        </row>
        <row r="660">
          <cell r="A660" t="str">
            <v>韩培猛</v>
          </cell>
          <cell r="B660" t="str">
            <v>河北省沧州市献县</v>
          </cell>
          <cell r="C660">
            <v>4</v>
          </cell>
        </row>
        <row r="661">
          <cell r="A661" t="str">
            <v>韩庆合+于建伟</v>
          </cell>
          <cell r="B661" t="str">
            <v>北京市朝阳区</v>
          </cell>
          <cell r="C661">
            <v>5</v>
          </cell>
        </row>
        <row r="662">
          <cell r="A662" t="str">
            <v>韩文斌</v>
          </cell>
          <cell r="B662" t="str">
            <v>北京市通州区</v>
          </cell>
          <cell r="C662">
            <v>8</v>
          </cell>
        </row>
        <row r="663">
          <cell r="A663" t="str">
            <v>韩晓亮+韩洁</v>
          </cell>
          <cell r="B663" t="str">
            <v>河南省新乡市</v>
          </cell>
          <cell r="C663">
            <v>6</v>
          </cell>
        </row>
        <row r="664">
          <cell r="A664" t="str">
            <v>韩晓林</v>
          </cell>
          <cell r="B664" t="str">
            <v>河北省石家庄市</v>
          </cell>
          <cell r="C664">
            <v>4</v>
          </cell>
        </row>
        <row r="665">
          <cell r="A665" t="str">
            <v>韩学华</v>
          </cell>
          <cell r="B665" t="str">
            <v>天津市武清区</v>
          </cell>
          <cell r="C665">
            <v>4</v>
          </cell>
        </row>
        <row r="666">
          <cell r="A666" t="str">
            <v>韩延清</v>
          </cell>
          <cell r="B666" t="str">
            <v>天津市东丽区</v>
          </cell>
          <cell r="C666">
            <v>6</v>
          </cell>
        </row>
        <row r="667">
          <cell r="A667" t="str">
            <v>韩银明</v>
          </cell>
          <cell r="B667" t="str">
            <v>天津市武清区</v>
          </cell>
          <cell r="C667">
            <v>2</v>
          </cell>
        </row>
        <row r="668">
          <cell r="A668" t="str">
            <v>韩勇</v>
          </cell>
          <cell r="B668" t="str">
            <v>天津市</v>
          </cell>
          <cell r="C668">
            <v>5</v>
          </cell>
        </row>
        <row r="669">
          <cell r="A669" t="str">
            <v>韩祖斌</v>
          </cell>
          <cell r="B669" t="str">
            <v>北京市昌平区</v>
          </cell>
          <cell r="C669">
            <v>5</v>
          </cell>
        </row>
        <row r="670">
          <cell r="A670" t="str">
            <v>汉沽-张涛</v>
          </cell>
          <cell r="B670" t="str">
            <v>天津市滨海新区</v>
          </cell>
          <cell r="C670">
            <v>2</v>
          </cell>
        </row>
        <row r="671">
          <cell r="A671" t="str">
            <v>汉王阁-王汉平</v>
          </cell>
          <cell r="B671" t="str">
            <v>河南省濮阳市</v>
          </cell>
          <cell r="C671">
            <v>2</v>
          </cell>
        </row>
        <row r="672">
          <cell r="A672" t="str">
            <v>捍卫者-郝卫东</v>
          </cell>
          <cell r="B672" t="str">
            <v>天津市滨海新区</v>
          </cell>
          <cell r="C672">
            <v>7</v>
          </cell>
        </row>
        <row r="673">
          <cell r="A673" t="str">
            <v>瀚翔齐昌红木赛鸽-马彪元</v>
          </cell>
          <cell r="B673" t="str">
            <v>河北省廊坊市大城县</v>
          </cell>
          <cell r="C673">
            <v>5</v>
          </cell>
        </row>
        <row r="674">
          <cell r="A674" t="str">
            <v>杭州柳成荫-刘洪涛</v>
          </cell>
          <cell r="B674" t="str">
            <v>浙江省杭州市</v>
          </cell>
          <cell r="C674">
            <v>2</v>
          </cell>
        </row>
        <row r="675">
          <cell r="A675" t="str">
            <v>豪飞鸽舍-龚红元</v>
          </cell>
          <cell r="B675" t="str">
            <v>天津市静海区</v>
          </cell>
          <cell r="C675">
            <v>5</v>
          </cell>
        </row>
        <row r="676">
          <cell r="A676" t="str">
            <v>好彩头鸽舍-吴运涛</v>
          </cell>
          <cell r="B676" t="str">
            <v>河北省沧州市肃宁县</v>
          </cell>
          <cell r="C676">
            <v>2</v>
          </cell>
        </row>
        <row r="677">
          <cell r="A677" t="str">
            <v>好哥们鸽园-吴纲</v>
          </cell>
          <cell r="B677" t="str">
            <v>天津市</v>
          </cell>
          <cell r="C677">
            <v>3</v>
          </cell>
        </row>
        <row r="678">
          <cell r="A678" t="str">
            <v>好运鸽舍-刘章平</v>
          </cell>
          <cell r="B678" t="str">
            <v>河北省邯郸市</v>
          </cell>
          <cell r="C678">
            <v>2</v>
          </cell>
        </row>
        <row r="679">
          <cell r="A679" t="str">
            <v>好运鸽舍-王友</v>
          </cell>
          <cell r="B679" t="str">
            <v>北京市房山区</v>
          </cell>
          <cell r="C679">
            <v>3</v>
          </cell>
        </row>
        <row r="680">
          <cell r="A680" t="str">
            <v>好运江南-陆春华</v>
          </cell>
          <cell r="B680" t="str">
            <v>上海市</v>
          </cell>
          <cell r="C680">
            <v>2</v>
          </cell>
        </row>
        <row r="681">
          <cell r="A681" t="str">
            <v>好运玖玖-于继明</v>
          </cell>
          <cell r="B681" t="str">
            <v>天津市静海区</v>
          </cell>
          <cell r="C681">
            <v>11</v>
          </cell>
        </row>
        <row r="682">
          <cell r="A682" t="str">
            <v>郝国顺</v>
          </cell>
          <cell r="B682" t="str">
            <v>河北省廊坊市香河县</v>
          </cell>
          <cell r="C682">
            <v>9</v>
          </cell>
        </row>
        <row r="683">
          <cell r="A683" t="str">
            <v>郝建军</v>
          </cell>
          <cell r="B683" t="str">
            <v>北京市大兴区</v>
          </cell>
          <cell r="C683">
            <v>4</v>
          </cell>
        </row>
        <row r="684">
          <cell r="A684" t="str">
            <v>郝立杰</v>
          </cell>
          <cell r="B684" t="str">
            <v>河北省石家庄市</v>
          </cell>
          <cell r="C684">
            <v>5</v>
          </cell>
        </row>
        <row r="685">
          <cell r="A685" t="str">
            <v>郝向利</v>
          </cell>
          <cell r="B685" t="str">
            <v>天津市静海区</v>
          </cell>
          <cell r="C685">
            <v>1</v>
          </cell>
        </row>
        <row r="686">
          <cell r="A686" t="str">
            <v>郝亚东</v>
          </cell>
          <cell r="B686" t="str">
            <v>北京市延庆区</v>
          </cell>
          <cell r="C686">
            <v>4</v>
          </cell>
        </row>
        <row r="687">
          <cell r="A687" t="str">
            <v>郝艳华</v>
          </cell>
          <cell r="B687" t="str">
            <v>北京市通州区</v>
          </cell>
          <cell r="C687">
            <v>3</v>
          </cell>
        </row>
        <row r="688">
          <cell r="A688" t="str">
            <v>郝振伟</v>
          </cell>
          <cell r="B688" t="str">
            <v>山东省滨州市邹平市</v>
          </cell>
          <cell r="C688">
            <v>1</v>
          </cell>
        </row>
        <row r="689">
          <cell r="A689" t="str">
            <v>昊辰辰鸽舍-刘秀凤</v>
          </cell>
          <cell r="B689" t="str">
            <v>天津市津南区</v>
          </cell>
          <cell r="C689">
            <v>1</v>
          </cell>
        </row>
        <row r="690">
          <cell r="A690" t="str">
            <v>昊琪赛鸽-仲昊举</v>
          </cell>
          <cell r="B690" t="str">
            <v>天津市河北区</v>
          </cell>
          <cell r="C690">
            <v>6</v>
          </cell>
        </row>
        <row r="691">
          <cell r="A691" t="str">
            <v>昊天祥羽-陈旭颖</v>
          </cell>
          <cell r="B691" t="str">
            <v>天津市静海区</v>
          </cell>
          <cell r="C691">
            <v>11</v>
          </cell>
        </row>
        <row r="692">
          <cell r="A692" t="str">
            <v>昊阳鸽舍+津武鸽陈刚</v>
          </cell>
          <cell r="B692" t="str">
            <v>天津市武清区</v>
          </cell>
          <cell r="C692">
            <v>2</v>
          </cell>
        </row>
        <row r="693">
          <cell r="A693" t="str">
            <v>浩方鸽业-闫晓明</v>
          </cell>
          <cell r="B693" t="str">
            <v>天津市静海区</v>
          </cell>
          <cell r="C693">
            <v>7</v>
          </cell>
        </row>
        <row r="694">
          <cell r="A694" t="str">
            <v>浩莱鸽舍-邵来栓</v>
          </cell>
          <cell r="B694" t="str">
            <v>北京市</v>
          </cell>
          <cell r="C694">
            <v>5</v>
          </cell>
        </row>
        <row r="695">
          <cell r="A695" t="str">
            <v>浩然鸽舍-丁金龙+刘孟龙</v>
          </cell>
          <cell r="B695" t="str">
            <v>河北省石家庄市</v>
          </cell>
          <cell r="C695">
            <v>3</v>
          </cell>
        </row>
        <row r="696">
          <cell r="A696" t="str">
            <v>浩天中佳-韩宝富</v>
          </cell>
          <cell r="B696" t="str">
            <v>天津市津南区</v>
          </cell>
          <cell r="C696">
            <v>6</v>
          </cell>
        </row>
        <row r="697">
          <cell r="A697" t="str">
            <v>浩翔腾飞-苗俊岭</v>
          </cell>
          <cell r="B697" t="str">
            <v>天津市武清区</v>
          </cell>
          <cell r="C697">
            <v>1</v>
          </cell>
        </row>
        <row r="698">
          <cell r="A698" t="str">
            <v>浩玥当空-吕浩玥</v>
          </cell>
          <cell r="B698" t="str">
            <v>河北省保定市</v>
          </cell>
          <cell r="C698">
            <v>6</v>
          </cell>
        </row>
        <row r="699">
          <cell r="A699" t="str">
            <v>皓天赛鸽-尹浩</v>
          </cell>
          <cell r="B699" t="str">
            <v>河北省衡水市枣强县</v>
          </cell>
          <cell r="C699">
            <v>5</v>
          </cell>
        </row>
        <row r="700">
          <cell r="A700" t="str">
            <v>皓翔鑫悦-孙梅+商硕</v>
          </cell>
          <cell r="B700" t="str">
            <v>河北省衡水市安平县</v>
          </cell>
          <cell r="C700">
            <v>4</v>
          </cell>
        </row>
        <row r="701">
          <cell r="A701" t="str">
            <v>合祥家园-何新波</v>
          </cell>
          <cell r="B701" t="str">
            <v>天津市津南区</v>
          </cell>
          <cell r="C701">
            <v>3</v>
          </cell>
        </row>
        <row r="702">
          <cell r="A702" t="str">
            <v>何浩</v>
          </cell>
          <cell r="B702" t="str">
            <v>河北省廊坊市香河县</v>
          </cell>
          <cell r="C702">
            <v>5</v>
          </cell>
        </row>
        <row r="703">
          <cell r="A703" t="str">
            <v>何家大院-崔伟</v>
          </cell>
          <cell r="B703" t="str">
            <v>天津市和平区</v>
          </cell>
          <cell r="C703">
            <v>5</v>
          </cell>
        </row>
        <row r="704">
          <cell r="A704" t="str">
            <v>何金平+思逻格赛鸽</v>
          </cell>
          <cell r="B704" t="str">
            <v>宁夏回族自治区银川市闽南</v>
          </cell>
          <cell r="C704">
            <v>1</v>
          </cell>
        </row>
        <row r="705">
          <cell r="A705" t="str">
            <v>何立杰</v>
          </cell>
          <cell r="B705" t="str">
            <v>河北省衡水市</v>
          </cell>
          <cell r="C705">
            <v>4</v>
          </cell>
        </row>
        <row r="706">
          <cell r="A706" t="str">
            <v>何连福</v>
          </cell>
          <cell r="B706" t="str">
            <v>天津市津南区</v>
          </cell>
          <cell r="C706">
            <v>2</v>
          </cell>
        </row>
        <row r="707">
          <cell r="A707" t="str">
            <v>何荣凤</v>
          </cell>
          <cell r="B707" t="str">
            <v>天津市东丽区</v>
          </cell>
          <cell r="C707">
            <v>2</v>
          </cell>
        </row>
        <row r="708">
          <cell r="A708" t="str">
            <v>和成天下-王和成</v>
          </cell>
          <cell r="B708" t="str">
            <v>天津市河东区</v>
          </cell>
          <cell r="C708">
            <v>2</v>
          </cell>
        </row>
        <row r="709">
          <cell r="A709" t="str">
            <v>和合兄弟-李文钢</v>
          </cell>
          <cell r="B709" t="str">
            <v>河北省石家庄市裕华区</v>
          </cell>
          <cell r="C709">
            <v>2</v>
          </cell>
        </row>
        <row r="710">
          <cell r="A710" t="str">
            <v>和美鸽苑-金兆富</v>
          </cell>
          <cell r="B710" t="str">
            <v>天津市滨海新区</v>
          </cell>
          <cell r="C710">
            <v>12</v>
          </cell>
        </row>
        <row r="711">
          <cell r="A711" t="str">
            <v>和平鸽舍-何春平</v>
          </cell>
          <cell r="B711" t="str">
            <v>北京市通州区</v>
          </cell>
          <cell r="C711">
            <v>6</v>
          </cell>
        </row>
        <row r="712">
          <cell r="A712" t="str">
            <v>和谐-石春生</v>
          </cell>
          <cell r="B712" t="str">
            <v>天津市红桥区</v>
          </cell>
          <cell r="C712">
            <v>2</v>
          </cell>
        </row>
        <row r="713">
          <cell r="A713" t="str">
            <v>河北安平联翔鸽舍王联合</v>
          </cell>
          <cell r="B713" t="str">
            <v>河北省衡水市安平县</v>
          </cell>
          <cell r="C713">
            <v>1</v>
          </cell>
        </row>
        <row r="714">
          <cell r="A714" t="str">
            <v>河北画乡鸽舍-田运强</v>
          </cell>
          <cell r="B714" t="str">
            <v>河北省衡水市武强县</v>
          </cell>
          <cell r="C714">
            <v>5</v>
          </cell>
        </row>
        <row r="715">
          <cell r="A715" t="str">
            <v>河北京宏赛鸽-李伟</v>
          </cell>
          <cell r="B715" t="str">
            <v>河北省廊坊市大城区</v>
          </cell>
          <cell r="C715">
            <v>12</v>
          </cell>
        </row>
        <row r="716">
          <cell r="A716" t="str">
            <v>河北驹王鸽业-李俊义</v>
          </cell>
          <cell r="B716" t="str">
            <v>河北省衡水市故城县</v>
          </cell>
          <cell r="C716">
            <v>8</v>
          </cell>
        </row>
        <row r="717">
          <cell r="A717" t="str">
            <v>河北连胜鸽业-孙福军+王仁亮</v>
          </cell>
          <cell r="B717" t="str">
            <v>河北省衡水市故城县</v>
          </cell>
          <cell r="C717">
            <v>4</v>
          </cell>
        </row>
        <row r="718">
          <cell r="A718" t="str">
            <v>河北明会公棚-胡文超</v>
          </cell>
          <cell r="B718" t="str">
            <v>河北省沧州市盐山县</v>
          </cell>
          <cell r="C718">
            <v>7</v>
          </cell>
        </row>
        <row r="719">
          <cell r="A719" t="str">
            <v>河北盛翔-尚秀文</v>
          </cell>
          <cell r="B719" t="str">
            <v>河北省衡水市阜城县</v>
          </cell>
          <cell r="C719">
            <v>4</v>
          </cell>
        </row>
        <row r="720">
          <cell r="A720" t="str">
            <v>河北双赢鸽苑-宋迎迎+郭朋浩</v>
          </cell>
          <cell r="B720" t="str">
            <v>河北省石家庄市</v>
          </cell>
          <cell r="C720">
            <v>2</v>
          </cell>
        </row>
        <row r="721">
          <cell r="A721" t="str">
            <v>河北腾辉郄亚飞</v>
          </cell>
          <cell r="B721" t="str">
            <v>河北省邢台市</v>
          </cell>
          <cell r="C721">
            <v>2</v>
          </cell>
        </row>
        <row r="722">
          <cell r="A722" t="str">
            <v>河北天阔鸽舍-李存</v>
          </cell>
          <cell r="B722" t="str">
            <v>河北省保定市安国市</v>
          </cell>
          <cell r="C722">
            <v>2</v>
          </cell>
        </row>
        <row r="723">
          <cell r="A723" t="str">
            <v>河北王晨+魏立+王建开</v>
          </cell>
          <cell r="B723" t="str">
            <v>河北省廊坊市文安县</v>
          </cell>
          <cell r="C723">
            <v>3</v>
          </cell>
        </row>
        <row r="724">
          <cell r="A724" t="str">
            <v>河北香河甄志民</v>
          </cell>
          <cell r="B724" t="str">
            <v>河北省廊坊市香河县</v>
          </cell>
          <cell r="C724">
            <v>16</v>
          </cell>
        </row>
        <row r="725">
          <cell r="A725" t="str">
            <v>河北翔云赵艳平</v>
          </cell>
          <cell r="B725" t="str">
            <v>河北省廊坊市永清县</v>
          </cell>
          <cell r="C725">
            <v>4</v>
          </cell>
        </row>
        <row r="726">
          <cell r="A726" t="str">
            <v>河北小贾鸽业-贾琼</v>
          </cell>
          <cell r="B726" t="str">
            <v>河北省石家庄市</v>
          </cell>
          <cell r="C726">
            <v>3</v>
          </cell>
        </row>
        <row r="727">
          <cell r="A727" t="str">
            <v>河北永顺-刘兴</v>
          </cell>
          <cell r="B727" t="str">
            <v>河北省石家庄市</v>
          </cell>
          <cell r="C727">
            <v>3</v>
          </cell>
        </row>
        <row r="728">
          <cell r="A728" t="str">
            <v>河北勇翔-冯勇</v>
          </cell>
          <cell r="B728" t="str">
            <v>河北省沧州市泊头市</v>
          </cell>
          <cell r="C728">
            <v>1</v>
          </cell>
        </row>
        <row r="729">
          <cell r="A729" t="str">
            <v>河北战神-韩金亮</v>
          </cell>
          <cell r="B729" t="str">
            <v>河北省高碑店市</v>
          </cell>
          <cell r="C729">
            <v>2</v>
          </cell>
        </row>
        <row r="730">
          <cell r="A730" t="str">
            <v>河北众信-唐福通</v>
          </cell>
          <cell r="B730" t="str">
            <v>河北省石家庄市</v>
          </cell>
          <cell r="C730">
            <v>2</v>
          </cell>
        </row>
        <row r="731">
          <cell r="A731" t="str">
            <v>河北涿州-杨永江</v>
          </cell>
          <cell r="B731" t="str">
            <v>河北省保定市涿州市</v>
          </cell>
          <cell r="C731">
            <v>6</v>
          </cell>
        </row>
        <row r="732">
          <cell r="A732" t="str">
            <v>河东张学明</v>
          </cell>
          <cell r="B732" t="str">
            <v>天津市河东区</v>
          </cell>
          <cell r="C732">
            <v>6</v>
          </cell>
        </row>
        <row r="733">
          <cell r="A733" t="str">
            <v>河间兄弟鸽舍-张小大</v>
          </cell>
          <cell r="B733" t="str">
            <v>河北省沧州市河间市</v>
          </cell>
          <cell r="C733">
            <v>1</v>
          </cell>
        </row>
        <row r="734">
          <cell r="A734" t="str">
            <v>河南豫群鸽舍-张群+王晓露</v>
          </cell>
          <cell r="B734" t="str">
            <v>河南省南阳市邓州市</v>
          </cell>
          <cell r="C734">
            <v>2</v>
          </cell>
        </row>
        <row r="735">
          <cell r="A735" t="str">
            <v>贺凤云+毕家路</v>
          </cell>
          <cell r="B735" t="str">
            <v>天津市河北区</v>
          </cell>
          <cell r="C735">
            <v>5</v>
          </cell>
        </row>
        <row r="736">
          <cell r="A736" t="str">
            <v>贺振岭</v>
          </cell>
          <cell r="B736" t="str">
            <v>河北省衡水市</v>
          </cell>
          <cell r="C736">
            <v>2</v>
          </cell>
        </row>
        <row r="737">
          <cell r="A737" t="str">
            <v>鹤鸣九皋-姚升敏</v>
          </cell>
          <cell r="B737" t="str">
            <v>天津市静海区</v>
          </cell>
          <cell r="C737">
            <v>9</v>
          </cell>
        </row>
        <row r="738">
          <cell r="A738" t="str">
            <v>鹤宇轩-王洪波</v>
          </cell>
          <cell r="B738" t="str">
            <v>北京市通州区</v>
          </cell>
          <cell r="C738">
            <v>6</v>
          </cell>
        </row>
        <row r="739">
          <cell r="A739" t="str">
            <v>黑马鸽舍李春雪</v>
          </cell>
          <cell r="B739" t="str">
            <v>河北省衡水市</v>
          </cell>
          <cell r="C739">
            <v>2</v>
          </cell>
        </row>
        <row r="740">
          <cell r="A740" t="str">
            <v>黑马鸽舍-田伟</v>
          </cell>
          <cell r="B740" t="str">
            <v>天津市河东区</v>
          </cell>
          <cell r="C740">
            <v>6</v>
          </cell>
        </row>
        <row r="741">
          <cell r="A741" t="str">
            <v>黑马鸽舍-张庆福</v>
          </cell>
          <cell r="B741" t="str">
            <v>山西省晋中市介休市</v>
          </cell>
          <cell r="C741">
            <v>2</v>
          </cell>
        </row>
        <row r="742">
          <cell r="A742" t="str">
            <v>黑马国际-梁国勇</v>
          </cell>
          <cell r="B742" t="str">
            <v>北京市朝阳区</v>
          </cell>
          <cell r="C742">
            <v>4</v>
          </cell>
        </row>
        <row r="743">
          <cell r="A743" t="str">
            <v>黑色闪电-冯滨+李玉平</v>
          </cell>
          <cell r="B743" t="str">
            <v>天津市</v>
          </cell>
          <cell r="C743">
            <v>3</v>
          </cell>
        </row>
        <row r="744">
          <cell r="A744" t="str">
            <v>恒安天下-刘中研</v>
          </cell>
          <cell r="B744" t="str">
            <v>天津市</v>
          </cell>
          <cell r="C744">
            <v>2</v>
          </cell>
        </row>
        <row r="745">
          <cell r="A745" t="str">
            <v>恒程鸽舍-薛攀</v>
          </cell>
          <cell r="B745" t="str">
            <v>河北省石家庄市</v>
          </cell>
          <cell r="C745">
            <v>5</v>
          </cell>
        </row>
        <row r="746">
          <cell r="A746" t="str">
            <v>恒辉赛鸽-张德旭</v>
          </cell>
          <cell r="B746" t="str">
            <v>河北省廊坊市三河市燕郊镇</v>
          </cell>
          <cell r="C746">
            <v>2</v>
          </cell>
        </row>
        <row r="747">
          <cell r="A747" t="str">
            <v>恒盛赛鸽班加恒</v>
          </cell>
          <cell r="B747" t="str">
            <v>天津市武清区</v>
          </cell>
          <cell r="C747">
            <v>2</v>
          </cell>
        </row>
        <row r="748">
          <cell r="A748" t="str">
            <v>恒翔鸽舍-王永江+臧旭江</v>
          </cell>
          <cell r="B748" t="str">
            <v>北京市</v>
          </cell>
          <cell r="C748">
            <v>10</v>
          </cell>
        </row>
        <row r="749">
          <cell r="A749" t="str">
            <v>恒兴鸽舍-郑永庆</v>
          </cell>
          <cell r="B749" t="str">
            <v>天津市静海区</v>
          </cell>
          <cell r="C749">
            <v>8</v>
          </cell>
        </row>
        <row r="750">
          <cell r="A750" t="str">
            <v>恒佑羽翼先锋-常亮</v>
          </cell>
          <cell r="B750" t="str">
            <v>河北省唐山市</v>
          </cell>
          <cell r="C750">
            <v>1</v>
          </cell>
        </row>
        <row r="751">
          <cell r="A751" t="str">
            <v>恒缘鸽舍-张春来</v>
          </cell>
          <cell r="B751" t="str">
            <v>天津市静海区</v>
          </cell>
          <cell r="C751">
            <v>2</v>
          </cell>
        </row>
        <row r="752">
          <cell r="A752" t="str">
            <v>衡丰鸽舍-孙世忠</v>
          </cell>
          <cell r="B752" t="str">
            <v>河北省衡水市</v>
          </cell>
          <cell r="C752">
            <v>2</v>
          </cell>
        </row>
        <row r="753">
          <cell r="A753" t="str">
            <v>弘晟-杜金树</v>
          </cell>
          <cell r="B753" t="str">
            <v>天津市静海区</v>
          </cell>
          <cell r="C753">
            <v>5</v>
          </cell>
        </row>
        <row r="754">
          <cell r="A754" t="str">
            <v>红兵鸽舍-李守来</v>
          </cell>
          <cell r="B754" t="str">
            <v>河北省廊坊市大厂回族自治县</v>
          </cell>
          <cell r="C754">
            <v>2</v>
          </cell>
        </row>
        <row r="755">
          <cell r="A755" t="str">
            <v>红鸽伟业-罗红伟</v>
          </cell>
          <cell r="B755" t="str">
            <v>天津市武清区</v>
          </cell>
          <cell r="C755">
            <v>2</v>
          </cell>
        </row>
        <row r="756">
          <cell r="A756" t="str">
            <v>红狐天下-陈学田</v>
          </cell>
          <cell r="B756" t="str">
            <v>天津市静海区</v>
          </cell>
          <cell r="C756">
            <v>10</v>
          </cell>
        </row>
        <row r="757">
          <cell r="A757" t="str">
            <v>红狐团队-卢路军</v>
          </cell>
          <cell r="B757" t="str">
            <v>山东省德州市</v>
          </cell>
          <cell r="C757">
            <v>6</v>
          </cell>
        </row>
        <row r="758">
          <cell r="A758" t="str">
            <v>红辉鸽舍-闵冲辉</v>
          </cell>
          <cell r="B758" t="str">
            <v>天津市蓟州区</v>
          </cell>
          <cell r="C758">
            <v>10</v>
          </cell>
        </row>
        <row r="759">
          <cell r="A759" t="str">
            <v>红马鸽舍-陈世杰</v>
          </cell>
          <cell r="B759" t="str">
            <v>天津市</v>
          </cell>
          <cell r="C759">
            <v>3</v>
          </cell>
        </row>
        <row r="760">
          <cell r="A760" t="str">
            <v>红旗鸽舍-刘洪涛</v>
          </cell>
          <cell r="B760" t="str">
            <v>天津市武清区</v>
          </cell>
          <cell r="C760">
            <v>5</v>
          </cell>
        </row>
        <row r="761">
          <cell r="A761" t="str">
            <v>红旗赛鸽-张鹏知+吴均胜</v>
          </cell>
          <cell r="B761" t="str">
            <v>天津市</v>
          </cell>
          <cell r="C761">
            <v>9</v>
          </cell>
        </row>
        <row r="762">
          <cell r="A762" t="str">
            <v>红桥王磊</v>
          </cell>
          <cell r="B762" t="str">
            <v>天津市红桥区</v>
          </cell>
          <cell r="C762">
            <v>8</v>
          </cell>
        </row>
        <row r="763">
          <cell r="A763" t="str">
            <v>红杉赛鸽-张雪松</v>
          </cell>
          <cell r="B763" t="str">
            <v>北京市通州区</v>
          </cell>
          <cell r="C763">
            <v>5</v>
          </cell>
        </row>
        <row r="764">
          <cell r="A764" t="str">
            <v>红祥鸽舍-毕佳成</v>
          </cell>
          <cell r="B764" t="str">
            <v>北京市朝阳区</v>
          </cell>
          <cell r="C764">
            <v>6</v>
          </cell>
        </row>
        <row r="765">
          <cell r="A765" t="str">
            <v>红彦鸽舍-李红彦</v>
          </cell>
          <cell r="B765" t="str">
            <v>河北省沧州市河间市</v>
          </cell>
          <cell r="C765">
            <v>2</v>
          </cell>
        </row>
        <row r="766">
          <cell r="A766" t="str">
            <v>红云鸽舍-李瑞海</v>
          </cell>
          <cell r="B766" t="str">
            <v>天津市武清区</v>
          </cell>
          <cell r="C766">
            <v>4</v>
          </cell>
        </row>
        <row r="767">
          <cell r="A767" t="str">
            <v>红运当头-赵建+赵增光</v>
          </cell>
          <cell r="B767" t="str">
            <v>河北省沧州市河间市</v>
          </cell>
          <cell r="C767">
            <v>2</v>
          </cell>
        </row>
        <row r="768">
          <cell r="A768" t="str">
            <v>宏达鸽舍-冯静超</v>
          </cell>
          <cell r="B768" t="str">
            <v>河北省邯郸市</v>
          </cell>
          <cell r="C768">
            <v>1</v>
          </cell>
        </row>
        <row r="769">
          <cell r="A769" t="str">
            <v>宏达鸽舍-杨孝波</v>
          </cell>
          <cell r="B769" t="str">
            <v>天津市宁河区</v>
          </cell>
          <cell r="C769">
            <v>7</v>
          </cell>
        </row>
        <row r="770">
          <cell r="A770" t="str">
            <v>宏达鸽业-赵春义</v>
          </cell>
          <cell r="B770" t="str">
            <v>天津市滨海新区</v>
          </cell>
          <cell r="C770">
            <v>5</v>
          </cell>
        </row>
        <row r="771">
          <cell r="A771" t="str">
            <v>宏华鸽舍-付广强</v>
          </cell>
          <cell r="B771" t="str">
            <v>天津市河东区</v>
          </cell>
          <cell r="C771">
            <v>5</v>
          </cell>
        </row>
        <row r="772">
          <cell r="A772" t="str">
            <v>宏利一号-孔继宏</v>
          </cell>
          <cell r="B772" t="str">
            <v>浙江省杭州市</v>
          </cell>
          <cell r="C772">
            <v>6</v>
          </cell>
        </row>
        <row r="773">
          <cell r="A773" t="str">
            <v>宏盛鸽业-孔德来</v>
          </cell>
          <cell r="B773" t="str">
            <v>天津市静海区</v>
          </cell>
          <cell r="C773">
            <v>5</v>
          </cell>
        </row>
        <row r="774">
          <cell r="A774" t="str">
            <v>宏图大志-王英志</v>
          </cell>
          <cell r="B774" t="str">
            <v>河北省廊坊市霸州市胜芳镇</v>
          </cell>
          <cell r="C774">
            <v>10</v>
          </cell>
        </row>
        <row r="775">
          <cell r="A775" t="str">
            <v>宏翔达-赵增来</v>
          </cell>
          <cell r="B775" t="str">
            <v>天津市河东区</v>
          </cell>
          <cell r="C775">
            <v>6</v>
          </cell>
        </row>
        <row r="776">
          <cell r="A776" t="str">
            <v>宏宇赛鸽-彭海</v>
          </cell>
          <cell r="B776" t="str">
            <v>天津市静海区</v>
          </cell>
          <cell r="C776">
            <v>4</v>
          </cell>
        </row>
        <row r="777">
          <cell r="A777" t="str">
            <v>泓顺达-王春龙+李克</v>
          </cell>
          <cell r="B777" t="str">
            <v>浙江省金华市东阳市</v>
          </cell>
          <cell r="C777">
            <v>4</v>
          </cell>
        </row>
        <row r="778">
          <cell r="A778" t="str">
            <v>洪冠俱乐部-华春</v>
          </cell>
          <cell r="B778" t="str">
            <v>天津市</v>
          </cell>
          <cell r="C778">
            <v>8</v>
          </cell>
        </row>
        <row r="779">
          <cell r="A779" t="str">
            <v>洪河家庭农场-杨洪令</v>
          </cell>
          <cell r="B779" t="str">
            <v>天津市静海区</v>
          </cell>
          <cell r="C779">
            <v>5</v>
          </cell>
        </row>
        <row r="780">
          <cell r="A780" t="str">
            <v>洪利鸽舍-刘洪利</v>
          </cell>
          <cell r="B780" t="str">
            <v>天津市</v>
          </cell>
          <cell r="C780">
            <v>3</v>
          </cell>
        </row>
        <row r="781">
          <cell r="A781" t="str">
            <v>洪利机械-郝洪利</v>
          </cell>
          <cell r="B781" t="str">
            <v>北京市密云区</v>
          </cell>
          <cell r="C781">
            <v>5</v>
          </cell>
        </row>
        <row r="782">
          <cell r="A782" t="str">
            <v>洪鹏鸽舍-马志刚</v>
          </cell>
          <cell r="B782" t="str">
            <v>天津市西青区</v>
          </cell>
          <cell r="C782">
            <v>7</v>
          </cell>
        </row>
        <row r="783">
          <cell r="A783" t="str">
            <v>洪翔鸽舍-温继洪</v>
          </cell>
          <cell r="B783" t="str">
            <v>天津市武清区</v>
          </cell>
          <cell r="C783">
            <v>2</v>
          </cell>
        </row>
        <row r="784">
          <cell r="A784" t="str">
            <v>洪学营</v>
          </cell>
          <cell r="B784" t="str">
            <v>河北省廊坊市</v>
          </cell>
          <cell r="C784">
            <v>4</v>
          </cell>
        </row>
        <row r="785">
          <cell r="A785" t="str">
            <v>鸿宝赛鸽用品-陈建宝</v>
          </cell>
          <cell r="B785" t="str">
            <v>天津市宝坻区</v>
          </cell>
          <cell r="C785">
            <v>6</v>
          </cell>
        </row>
        <row r="786">
          <cell r="A786" t="str">
            <v>鸿诚鸽粮-毕文科</v>
          </cell>
          <cell r="B786" t="str">
            <v>河北省沧州市盐山县</v>
          </cell>
          <cell r="C786">
            <v>11</v>
          </cell>
        </row>
        <row r="787">
          <cell r="A787" t="str">
            <v>鸿达赛飞-许瑾+胡永江</v>
          </cell>
          <cell r="B787" t="str">
            <v>天津市静海区</v>
          </cell>
          <cell r="C787">
            <v>5</v>
          </cell>
        </row>
        <row r="788">
          <cell r="A788" t="str">
            <v>鸿凤传奇-张凤泉</v>
          </cell>
          <cell r="B788" t="str">
            <v>天津市静海区</v>
          </cell>
          <cell r="C788">
            <v>5</v>
          </cell>
        </row>
        <row r="789">
          <cell r="A789" t="str">
            <v>鸿格鸽舍-冯锋</v>
          </cell>
          <cell r="B789" t="str">
            <v>河北省石家庄市新乐市</v>
          </cell>
          <cell r="C789">
            <v>8</v>
          </cell>
        </row>
        <row r="790">
          <cell r="A790" t="str">
            <v>鸿鹄鸽苑-王克朋</v>
          </cell>
          <cell r="B790" t="str">
            <v>北京市大兴区</v>
          </cell>
          <cell r="C790">
            <v>7</v>
          </cell>
        </row>
        <row r="791">
          <cell r="A791" t="str">
            <v>鸿鹄翔鸽舍-孙培强</v>
          </cell>
          <cell r="B791" t="str">
            <v>河北省沧州市</v>
          </cell>
          <cell r="C791">
            <v>2</v>
          </cell>
        </row>
        <row r="792">
          <cell r="A792" t="str">
            <v>鸿冠鸽舍-陈树君</v>
          </cell>
          <cell r="B792" t="str">
            <v>天津市河东区</v>
          </cell>
          <cell r="C792">
            <v>3</v>
          </cell>
        </row>
        <row r="793">
          <cell r="A793" t="str">
            <v>鸿航国际-张永波</v>
          </cell>
          <cell r="B793" t="str">
            <v>河北省石家庄市元氏县</v>
          </cell>
          <cell r="C793">
            <v>3</v>
          </cell>
        </row>
        <row r="794">
          <cell r="A794" t="str">
            <v>鸿渐赛鸽-张世鑫</v>
          </cell>
          <cell r="B794" t="str">
            <v>天津市</v>
          </cell>
          <cell r="C794">
            <v>8</v>
          </cell>
        </row>
        <row r="795">
          <cell r="A795" t="str">
            <v>鸿岚鸽舍-贾伯文</v>
          </cell>
          <cell r="B795" t="str">
            <v>天津市武清区</v>
          </cell>
          <cell r="C795">
            <v>2</v>
          </cell>
        </row>
        <row r="796">
          <cell r="A796" t="str">
            <v>鸿盛益锦一魏国辉</v>
          </cell>
          <cell r="B796" t="str">
            <v>河北省保定市</v>
          </cell>
          <cell r="C796">
            <v>3</v>
          </cell>
        </row>
        <row r="797">
          <cell r="A797" t="str">
            <v>鸿泰盛世-王泓朝</v>
          </cell>
          <cell r="B797" t="str">
            <v>河北省唐山市</v>
          </cell>
          <cell r="C797">
            <v>5</v>
          </cell>
        </row>
        <row r="798">
          <cell r="A798" t="str">
            <v>鸿业鸽苑-张勇+倪闪</v>
          </cell>
          <cell r="B798" t="str">
            <v>河北省石家庄市</v>
          </cell>
          <cell r="C798">
            <v>16</v>
          </cell>
        </row>
        <row r="799">
          <cell r="A799" t="str">
            <v>鸿翼鸽舍-张勇</v>
          </cell>
          <cell r="B799" t="str">
            <v>北京市大兴区</v>
          </cell>
          <cell r="C799">
            <v>5</v>
          </cell>
        </row>
        <row r="800">
          <cell r="A800" t="str">
            <v>鸿玉团队毛玉忠+温贵海</v>
          </cell>
          <cell r="B800" t="str">
            <v>天津市北辰区</v>
          </cell>
          <cell r="C800">
            <v>8</v>
          </cell>
        </row>
        <row r="801">
          <cell r="A801" t="str">
            <v>鸿远赛鸽+李建林</v>
          </cell>
          <cell r="B801" t="str">
            <v>河北省沧州市盐山县</v>
          </cell>
          <cell r="C801">
            <v>2</v>
          </cell>
        </row>
        <row r="802">
          <cell r="A802" t="str">
            <v>鸿运镖局鸽舍-赵敏杰</v>
          </cell>
          <cell r="B802" t="str">
            <v>河北省石家庄市无极县</v>
          </cell>
          <cell r="C802">
            <v>2</v>
          </cell>
        </row>
        <row r="803">
          <cell r="A803" t="str">
            <v>鸿运达鸽舍-郭超雄</v>
          </cell>
          <cell r="B803" t="str">
            <v>河北省衡水市桃城区</v>
          </cell>
          <cell r="C803">
            <v>4</v>
          </cell>
        </row>
        <row r="804">
          <cell r="A804" t="str">
            <v>鸿运鸽舍-苗鸿堉</v>
          </cell>
          <cell r="B804" t="str">
            <v>北京市</v>
          </cell>
          <cell r="C804">
            <v>5</v>
          </cell>
        </row>
        <row r="805">
          <cell r="A805" t="str">
            <v>鸿运鸽舍-沈术军</v>
          </cell>
          <cell r="B805" t="str">
            <v>天津市</v>
          </cell>
          <cell r="C805">
            <v>13</v>
          </cell>
        </row>
        <row r="806">
          <cell r="A806" t="str">
            <v>鸿运鸽舍-张红超</v>
          </cell>
          <cell r="B806" t="str">
            <v>河北省石家庄市新乐市</v>
          </cell>
          <cell r="C806">
            <v>5</v>
          </cell>
        </row>
        <row r="807">
          <cell r="A807" t="str">
            <v>鸿运千秋-西长松</v>
          </cell>
          <cell r="B807" t="str">
            <v>北京市顺义区</v>
          </cell>
          <cell r="C807">
            <v>6</v>
          </cell>
        </row>
        <row r="808">
          <cell r="A808" t="str">
            <v>鸿运赛鸽-陈轩</v>
          </cell>
          <cell r="B808" t="str">
            <v>天津市静海区</v>
          </cell>
          <cell r="C808">
            <v>6</v>
          </cell>
        </row>
        <row r="809">
          <cell r="A809" t="str">
            <v>鸿运天下-朱恩星</v>
          </cell>
          <cell r="B809" t="str">
            <v>天津市河东区</v>
          </cell>
          <cell r="C809">
            <v>6</v>
          </cell>
        </row>
        <row r="810">
          <cell r="A810" t="str">
            <v>鸿泽鸽苑-邱华赢+康志</v>
          </cell>
          <cell r="B810" t="str">
            <v>天津市静海区</v>
          </cell>
          <cell r="C810">
            <v>6</v>
          </cell>
        </row>
        <row r="811">
          <cell r="A811" t="str">
            <v>鸿泽赛鸽-赵凯</v>
          </cell>
          <cell r="B811" t="str">
            <v>北京市</v>
          </cell>
          <cell r="C811">
            <v>3</v>
          </cell>
        </row>
        <row r="812">
          <cell r="A812" t="str">
            <v>侯宝忠+马俊杰</v>
          </cell>
          <cell r="B812" t="str">
            <v>天津市</v>
          </cell>
          <cell r="C812">
            <v>6</v>
          </cell>
        </row>
        <row r="813">
          <cell r="A813" t="str">
            <v>侯焕刚</v>
          </cell>
          <cell r="B813" t="str">
            <v>天津市</v>
          </cell>
          <cell r="C813">
            <v>1</v>
          </cell>
        </row>
        <row r="814">
          <cell r="A814" t="str">
            <v>侯佳昌+乡野牧鸽万俊刚</v>
          </cell>
          <cell r="B814" t="str">
            <v>河北省廊坊市</v>
          </cell>
          <cell r="C814">
            <v>3</v>
          </cell>
        </row>
        <row r="815">
          <cell r="A815" t="str">
            <v>侯家军赛鸽-李立民</v>
          </cell>
          <cell r="B815" t="str">
            <v>河北省唐山市路南区</v>
          </cell>
          <cell r="C815">
            <v>11</v>
          </cell>
        </row>
        <row r="816">
          <cell r="A816" t="str">
            <v>侯占永</v>
          </cell>
          <cell r="B816" t="str">
            <v>河北省邢台市宁晋县</v>
          </cell>
          <cell r="C816">
            <v>4</v>
          </cell>
        </row>
        <row r="817">
          <cell r="A817" t="str">
            <v>胡贵江</v>
          </cell>
          <cell r="B817" t="str">
            <v>天津市西青区</v>
          </cell>
          <cell r="C817">
            <v>1</v>
          </cell>
        </row>
        <row r="818">
          <cell r="A818" t="str">
            <v>胡海军</v>
          </cell>
          <cell r="B818" t="str">
            <v>北京市房山区</v>
          </cell>
          <cell r="C818">
            <v>2</v>
          </cell>
        </row>
        <row r="819">
          <cell r="A819" t="str">
            <v>胡建国</v>
          </cell>
          <cell r="B819" t="str">
            <v>北京市朝阳区</v>
          </cell>
          <cell r="C819">
            <v>13</v>
          </cell>
        </row>
        <row r="820">
          <cell r="A820" t="str">
            <v>胡俊海+王洪欣</v>
          </cell>
          <cell r="B820" t="str">
            <v>天津市东丽区</v>
          </cell>
          <cell r="C820">
            <v>12</v>
          </cell>
        </row>
        <row r="821">
          <cell r="A821" t="str">
            <v>胡立新</v>
          </cell>
          <cell r="B821" t="str">
            <v>天津市河东区</v>
          </cell>
          <cell r="C821">
            <v>3</v>
          </cell>
        </row>
        <row r="822">
          <cell r="A822" t="str">
            <v>胡永军</v>
          </cell>
          <cell r="B822" t="str">
            <v>天津市静海区</v>
          </cell>
          <cell r="C822">
            <v>5</v>
          </cell>
        </row>
        <row r="823">
          <cell r="A823" t="str">
            <v>胡宇</v>
          </cell>
          <cell r="B823" t="str">
            <v>北京市朝阳区</v>
          </cell>
          <cell r="C823">
            <v>7</v>
          </cell>
        </row>
        <row r="824">
          <cell r="A824" t="str">
            <v>胡振昌</v>
          </cell>
          <cell r="B824" t="str">
            <v>河北省秦皇岛市</v>
          </cell>
          <cell r="C824">
            <v>2</v>
          </cell>
        </row>
        <row r="825">
          <cell r="A825" t="str">
            <v>胡志猛</v>
          </cell>
          <cell r="B825" t="str">
            <v>天津市静海区</v>
          </cell>
          <cell r="C825">
            <v>2</v>
          </cell>
        </row>
        <row r="826">
          <cell r="A826" t="str">
            <v>虎哥鸽舍-郭大虎</v>
          </cell>
          <cell r="B826" t="str">
            <v>河北省廊坊市霸州市</v>
          </cell>
          <cell r="C826">
            <v>1</v>
          </cell>
        </row>
        <row r="827">
          <cell r="A827" t="str">
            <v>户亚辉</v>
          </cell>
          <cell r="B827" t="str">
            <v>河北省保定市蠡县</v>
          </cell>
          <cell r="C827">
            <v>1</v>
          </cell>
        </row>
        <row r="828">
          <cell r="A828" t="str">
            <v>华北喉箍-李彦杰</v>
          </cell>
          <cell r="B828" t="str">
            <v>天津市</v>
          </cell>
          <cell r="C828">
            <v>4</v>
          </cell>
        </row>
        <row r="829">
          <cell r="A829" t="str">
            <v>华鸽园-尹立华</v>
          </cell>
          <cell r="B829" t="str">
            <v>河北省邢台市</v>
          </cell>
          <cell r="C829">
            <v>2</v>
          </cell>
        </row>
        <row r="830">
          <cell r="A830" t="str">
            <v>华健鸽棚-高健</v>
          </cell>
          <cell r="B830" t="str">
            <v>天津市红桥区</v>
          </cell>
          <cell r="C830">
            <v>9</v>
          </cell>
        </row>
        <row r="831">
          <cell r="A831" t="str">
            <v>华磊</v>
          </cell>
          <cell r="B831" t="str">
            <v>天津市</v>
          </cell>
          <cell r="C831">
            <v>1</v>
          </cell>
        </row>
        <row r="832">
          <cell r="A832" t="str">
            <v>华美鸽业-孙青华</v>
          </cell>
          <cell r="B832" t="str">
            <v>河北省廊坊市</v>
          </cell>
          <cell r="C832">
            <v>6</v>
          </cell>
        </row>
        <row r="833">
          <cell r="A833" t="str">
            <v>华美赛鸽-李美娜+孙华</v>
          </cell>
          <cell r="B833" t="str">
            <v>河北省沧州市肃宁县</v>
          </cell>
          <cell r="C833">
            <v>10</v>
          </cell>
        </row>
        <row r="834">
          <cell r="A834" t="str">
            <v>华盛鸽业-于桂华</v>
          </cell>
          <cell r="B834" t="str">
            <v>河北省沧州市盐山县</v>
          </cell>
          <cell r="C834">
            <v>5</v>
          </cell>
        </row>
        <row r="835">
          <cell r="A835" t="str">
            <v>华旺鸽舍-苏宝华</v>
          </cell>
          <cell r="B835" t="str">
            <v>天津市河东区</v>
          </cell>
          <cell r="C835">
            <v>2</v>
          </cell>
        </row>
        <row r="836">
          <cell r="A836" t="str">
            <v>华维维</v>
          </cell>
          <cell r="B836" t="str">
            <v>天津市</v>
          </cell>
          <cell r="C836">
            <v>5</v>
          </cell>
        </row>
        <row r="837">
          <cell r="A837" t="str">
            <v>华熙鸽业魏朝阳</v>
          </cell>
          <cell r="B837" t="str">
            <v>河北省廊坊市</v>
          </cell>
          <cell r="C837">
            <v>2</v>
          </cell>
        </row>
        <row r="838">
          <cell r="A838" t="str">
            <v>华夏鸽舍-郭志达</v>
          </cell>
          <cell r="B838" t="str">
            <v>河北省衡水市故城县</v>
          </cell>
          <cell r="C838">
            <v>2</v>
          </cell>
        </row>
        <row r="839">
          <cell r="A839" t="str">
            <v>华翔鸽舍-杜忠军</v>
          </cell>
          <cell r="B839" t="str">
            <v>河北省保定市</v>
          </cell>
          <cell r="C839">
            <v>1</v>
          </cell>
        </row>
        <row r="840">
          <cell r="A840" t="str">
            <v>华兴鸽舍-张建伟</v>
          </cell>
          <cell r="B840" t="str">
            <v>河北省廊坊市文安县</v>
          </cell>
          <cell r="C840">
            <v>4</v>
          </cell>
        </row>
        <row r="841">
          <cell r="A841" t="str">
            <v>华阳鸽舍-靳革华</v>
          </cell>
          <cell r="B841" t="str">
            <v>河北省衡水市武邑县</v>
          </cell>
          <cell r="C841">
            <v>6</v>
          </cell>
        </row>
        <row r="842">
          <cell r="A842" t="str">
            <v>华亿鸽业-李红苓+邱明玮</v>
          </cell>
          <cell r="B842" t="str">
            <v>天津市北辰区</v>
          </cell>
          <cell r="C842">
            <v>6</v>
          </cell>
        </row>
        <row r="843">
          <cell r="A843" t="str">
            <v>华子鸽舍-张盛华</v>
          </cell>
          <cell r="B843" t="str">
            <v>天津市南开区</v>
          </cell>
          <cell r="C843">
            <v>2</v>
          </cell>
        </row>
        <row r="844">
          <cell r="A844" t="str">
            <v>欢庆鸽舍-徐庆</v>
          </cell>
          <cell r="B844" t="str">
            <v>天津市东丽区</v>
          </cell>
          <cell r="C844">
            <v>7</v>
          </cell>
        </row>
        <row r="845">
          <cell r="A845" t="str">
            <v>桓翼鸽舍-贾玉旻</v>
          </cell>
          <cell r="B845" t="str">
            <v>北京市朝阳区</v>
          </cell>
          <cell r="C845">
            <v>5</v>
          </cell>
        </row>
        <row r="846">
          <cell r="A846" t="str">
            <v>皇佳鸽舍-崔宁</v>
          </cell>
          <cell r="B846" t="str">
            <v>北京市海淀区</v>
          </cell>
          <cell r="C846">
            <v>11</v>
          </cell>
        </row>
        <row r="847">
          <cell r="A847" t="str">
            <v>皇家兄弟-于晓峰</v>
          </cell>
          <cell r="B847" t="str">
            <v>北京市东城区</v>
          </cell>
          <cell r="C847">
            <v>8</v>
          </cell>
        </row>
        <row r="848">
          <cell r="A848" t="str">
            <v>黄宝军</v>
          </cell>
          <cell r="B848" t="str">
            <v>北京市朝阳区</v>
          </cell>
          <cell r="C848">
            <v>4</v>
          </cell>
        </row>
        <row r="849">
          <cell r="A849" t="str">
            <v>黄刚强</v>
          </cell>
          <cell r="B849" t="str">
            <v>河南省开封市</v>
          </cell>
          <cell r="C849">
            <v>1</v>
          </cell>
        </row>
        <row r="850">
          <cell r="A850" t="str">
            <v>黄骅鼎盛立-张汝博+齐艳朝</v>
          </cell>
          <cell r="B850" t="str">
            <v>河北沧州市黄骅市</v>
          </cell>
          <cell r="C850">
            <v>8</v>
          </cell>
        </row>
        <row r="851">
          <cell r="A851" t="str">
            <v>黄骅展翔赛鸽公棚-刘恩然</v>
          </cell>
          <cell r="B851" t="str">
            <v>河北省沧州市黄骅县</v>
          </cell>
          <cell r="C851">
            <v>5</v>
          </cell>
        </row>
        <row r="852">
          <cell r="A852" t="str">
            <v>黄金山</v>
          </cell>
          <cell r="B852" t="str">
            <v>天津市宝坻区</v>
          </cell>
          <cell r="C852">
            <v>5</v>
          </cell>
        </row>
        <row r="853">
          <cell r="A853" t="str">
            <v>黄小战+张利伟</v>
          </cell>
          <cell r="B853" t="str">
            <v>河北省唐山市</v>
          </cell>
          <cell r="C853">
            <v>5</v>
          </cell>
        </row>
        <row r="854">
          <cell r="A854" t="str">
            <v>黄亚东</v>
          </cell>
          <cell r="B854" t="str">
            <v>河北省廊坊市香河县</v>
          </cell>
          <cell r="C854">
            <v>2</v>
          </cell>
        </row>
        <row r="855">
          <cell r="A855" t="str">
            <v>黄艳晨</v>
          </cell>
          <cell r="B855" t="str">
            <v>天津市</v>
          </cell>
          <cell r="C855">
            <v>2</v>
          </cell>
        </row>
        <row r="856">
          <cell r="A856" t="str">
            <v>黄永军</v>
          </cell>
          <cell r="B856" t="str">
            <v>河北省石家庄市</v>
          </cell>
          <cell r="C856">
            <v>2</v>
          </cell>
        </row>
        <row r="857">
          <cell r="A857" t="str">
            <v>煌熔莲冠鸽舍-许晓军</v>
          </cell>
          <cell r="B857" t="str">
            <v>河北省石家庄市</v>
          </cell>
          <cell r="C857">
            <v>4</v>
          </cell>
        </row>
        <row r="858">
          <cell r="A858" t="str">
            <v>辉煌鸽舍-左瑞辉</v>
          </cell>
          <cell r="B858" t="str">
            <v>河北省沧州市献县</v>
          </cell>
          <cell r="C858">
            <v>3</v>
          </cell>
        </row>
        <row r="859">
          <cell r="A859" t="str">
            <v>辉煌鸽业+刘平</v>
          </cell>
          <cell r="B859" t="str">
            <v>安徽省阜阳市</v>
          </cell>
          <cell r="C859">
            <v>15</v>
          </cell>
        </row>
        <row r="860">
          <cell r="A860" t="str">
            <v>辉煌赛鸽-栾润涛</v>
          </cell>
          <cell r="B860" t="str">
            <v>山东省聊城市</v>
          </cell>
          <cell r="C860">
            <v>2</v>
          </cell>
        </row>
        <row r="861">
          <cell r="A861" t="str">
            <v>辉煌有成-鞠海亮+李震</v>
          </cell>
          <cell r="B861" t="str">
            <v>河北省沧州市</v>
          </cell>
          <cell r="C861">
            <v>9</v>
          </cell>
        </row>
        <row r="862">
          <cell r="A862" t="str">
            <v>辉祥鸽舍-赵少辉</v>
          </cell>
          <cell r="B862" t="str">
            <v>河北省邢台市</v>
          </cell>
          <cell r="C862">
            <v>2</v>
          </cell>
        </row>
        <row r="863">
          <cell r="A863" t="str">
            <v>徽泉医疗-曹理想</v>
          </cell>
          <cell r="B863" t="str">
            <v>安徽省阜阳市</v>
          </cell>
          <cell r="C863">
            <v>2</v>
          </cell>
        </row>
        <row r="864">
          <cell r="A864" t="str">
            <v>回家吃饭+李海长</v>
          </cell>
          <cell r="B864" t="str">
            <v>天津市武清区</v>
          </cell>
          <cell r="C864">
            <v>3</v>
          </cell>
        </row>
        <row r="865">
          <cell r="A865" t="str">
            <v>汇财福轩-孙海林</v>
          </cell>
          <cell r="B865" t="str">
            <v>天津市南开区</v>
          </cell>
          <cell r="C865">
            <v>5</v>
          </cell>
        </row>
        <row r="866">
          <cell r="A866" t="str">
            <v>汇利启航-吴亮</v>
          </cell>
          <cell r="B866" t="str">
            <v>河北省廊坊市香河县</v>
          </cell>
          <cell r="C866">
            <v>4</v>
          </cell>
        </row>
        <row r="867">
          <cell r="A867" t="str">
            <v>惠士山</v>
          </cell>
          <cell r="B867" t="str">
            <v>北京市通州区</v>
          </cell>
          <cell r="C867">
            <v>2</v>
          </cell>
        </row>
        <row r="868">
          <cell r="A868" t="str">
            <v>慧涛鸽舍-耿彪</v>
          </cell>
          <cell r="B868" t="str">
            <v>北京市大兴区</v>
          </cell>
          <cell r="C868">
            <v>5</v>
          </cell>
        </row>
        <row r="869">
          <cell r="A869" t="str">
            <v>慧祥鸽舍-李会敏+颜仿军</v>
          </cell>
          <cell r="B869" t="str">
            <v>北京市</v>
          </cell>
          <cell r="C869">
            <v>6</v>
          </cell>
        </row>
        <row r="870">
          <cell r="A870" t="str">
            <v>慧园嘉苑-张小会</v>
          </cell>
          <cell r="B870" t="str">
            <v>天津市静海区</v>
          </cell>
          <cell r="C870">
            <v>5</v>
          </cell>
        </row>
        <row r="871">
          <cell r="A871" t="str">
            <v>活着干死算鸽舍-张晓玉</v>
          </cell>
          <cell r="B871" t="str">
            <v>河北省唐山市</v>
          </cell>
          <cell r="C871">
            <v>5</v>
          </cell>
        </row>
        <row r="872">
          <cell r="A872" t="str">
            <v>火林鸽舍-张振峰</v>
          </cell>
          <cell r="B872" t="str">
            <v>天津市武清区</v>
          </cell>
          <cell r="C872">
            <v>9</v>
          </cell>
        </row>
        <row r="873">
          <cell r="A873" t="str">
            <v>火麒麟-杨荣刚</v>
          </cell>
          <cell r="B873" t="str">
            <v>河北省沧州市盐山县</v>
          </cell>
          <cell r="C873">
            <v>3</v>
          </cell>
        </row>
        <row r="874">
          <cell r="A874" t="str">
            <v>霍长胜</v>
          </cell>
          <cell r="B874" t="str">
            <v>北京市朝阳区</v>
          </cell>
          <cell r="C874">
            <v>3</v>
          </cell>
        </row>
        <row r="875">
          <cell r="A875" t="str">
            <v>及时雨-刘兴澍+刘春</v>
          </cell>
          <cell r="B875" t="str">
            <v>天津市西青区</v>
          </cell>
          <cell r="C875">
            <v>9</v>
          </cell>
        </row>
        <row r="876">
          <cell r="A876" t="str">
            <v>吉庆门-李洪运</v>
          </cell>
          <cell r="B876" t="str">
            <v>天津市静海区</v>
          </cell>
          <cell r="C876">
            <v>5</v>
          </cell>
        </row>
        <row r="877">
          <cell r="A877" t="str">
            <v>吉祥博乐-李会博</v>
          </cell>
          <cell r="B877" t="str">
            <v>河北省-石家庄市</v>
          </cell>
          <cell r="C877">
            <v>5</v>
          </cell>
        </row>
        <row r="878">
          <cell r="A878" t="str">
            <v>吉祥鸽舍-何富祥</v>
          </cell>
          <cell r="B878" t="str">
            <v>山东省济南市槐荫区</v>
          </cell>
          <cell r="C878">
            <v>3</v>
          </cell>
        </row>
        <row r="879">
          <cell r="A879" t="str">
            <v>吉祥鸽舍-屈书旺</v>
          </cell>
          <cell r="B879" t="str">
            <v>天津市武清区</v>
          </cell>
          <cell r="C879">
            <v>12</v>
          </cell>
        </row>
        <row r="880">
          <cell r="A880" t="str">
            <v>吉祥如意-李国旗+边仁祥</v>
          </cell>
          <cell r="B880" t="str">
            <v>天津市河西区</v>
          </cell>
          <cell r="C880">
            <v>11</v>
          </cell>
        </row>
        <row r="881">
          <cell r="A881" t="str">
            <v>吉祥天翔鸽舍-张晓广</v>
          </cell>
          <cell r="B881" t="str">
            <v>河北石家庄新乐市</v>
          </cell>
          <cell r="C881">
            <v>3</v>
          </cell>
        </row>
        <row r="882">
          <cell r="A882" t="str">
            <v>吉星高照-蒋春亮</v>
          </cell>
          <cell r="B882" t="str">
            <v>河北省沧州市</v>
          </cell>
          <cell r="C882">
            <v>17</v>
          </cell>
        </row>
        <row r="883">
          <cell r="A883" t="str">
            <v>吉星赛鸽-石晓玲</v>
          </cell>
          <cell r="B883" t="str">
            <v>北京市顺义区</v>
          </cell>
          <cell r="C883">
            <v>4</v>
          </cell>
        </row>
        <row r="884">
          <cell r="A884" t="str">
            <v>极速狂飙-张洪军</v>
          </cell>
          <cell r="B884" t="str">
            <v>天津市静海区</v>
          </cell>
          <cell r="C884">
            <v>4</v>
          </cell>
        </row>
        <row r="885">
          <cell r="A885" t="str">
            <v>极速翔冠鸽舍-韩海波</v>
          </cell>
          <cell r="B885" t="str">
            <v>河北省高碑店市</v>
          </cell>
          <cell r="C885">
            <v>5</v>
          </cell>
        </row>
        <row r="886">
          <cell r="A886" t="str">
            <v>集贤鸽舍-杨东升</v>
          </cell>
          <cell r="B886" t="str">
            <v>北京市大兴区</v>
          </cell>
          <cell r="C886">
            <v>5</v>
          </cell>
        </row>
        <row r="887">
          <cell r="A887" t="str">
            <v>籍同喜</v>
          </cell>
          <cell r="B887" t="str">
            <v>河北省沧州市任丘市</v>
          </cell>
          <cell r="C887">
            <v>3</v>
          </cell>
        </row>
        <row r="888">
          <cell r="A888" t="str">
            <v>记忆洪流-赵洪起</v>
          </cell>
          <cell r="B888" t="str">
            <v>北京市海淀区</v>
          </cell>
          <cell r="C888">
            <v>3</v>
          </cell>
        </row>
        <row r="889">
          <cell r="A889" t="str">
            <v>纪石雨</v>
          </cell>
          <cell r="B889" t="str">
            <v>河北省衡水市饶阳县</v>
          </cell>
          <cell r="C889">
            <v>2</v>
          </cell>
        </row>
        <row r="890">
          <cell r="A890" t="str">
            <v>季家合</v>
          </cell>
          <cell r="B890" t="str">
            <v>天津市河北区</v>
          </cell>
          <cell r="C890">
            <v>2</v>
          </cell>
        </row>
        <row r="891">
          <cell r="A891" t="str">
            <v>季军</v>
          </cell>
          <cell r="B891" t="str">
            <v>北京市丰台区</v>
          </cell>
          <cell r="C891">
            <v>4</v>
          </cell>
        </row>
        <row r="892">
          <cell r="A892" t="str">
            <v>季小奎</v>
          </cell>
          <cell r="B892" t="str">
            <v>河北省廊坊市文安县</v>
          </cell>
          <cell r="C892">
            <v>2</v>
          </cell>
        </row>
        <row r="893">
          <cell r="A893" t="str">
            <v>季小伟</v>
          </cell>
          <cell r="B893" t="str">
            <v>河北省邯郸市大名县</v>
          </cell>
          <cell r="C893">
            <v>9</v>
          </cell>
        </row>
        <row r="894">
          <cell r="A894" t="str">
            <v>蓟州玩主-张志强</v>
          </cell>
          <cell r="B894" t="str">
            <v>天津市蓟州区</v>
          </cell>
          <cell r="C894">
            <v>5</v>
          </cell>
        </row>
        <row r="895">
          <cell r="A895" t="str">
            <v>蓟州之星-杨冠波</v>
          </cell>
          <cell r="B895" t="str">
            <v>河北省唐山市路北区</v>
          </cell>
          <cell r="C895">
            <v>2</v>
          </cell>
        </row>
        <row r="896">
          <cell r="A896" t="str">
            <v>冀弓鸽舍-杨成林</v>
          </cell>
          <cell r="B896" t="str">
            <v>河北省廊坊市固安县</v>
          </cell>
          <cell r="C896">
            <v>3</v>
          </cell>
        </row>
        <row r="897">
          <cell r="A897" t="str">
            <v>冀昇辉鸽苑-戴玉华</v>
          </cell>
          <cell r="B897" t="str">
            <v>天津市</v>
          </cell>
          <cell r="C897">
            <v>10</v>
          </cell>
        </row>
        <row r="898">
          <cell r="A898" t="str">
            <v>冀燕华</v>
          </cell>
          <cell r="B898" t="str">
            <v>天津市西青区</v>
          </cell>
          <cell r="C898">
            <v>5</v>
          </cell>
        </row>
        <row r="899">
          <cell r="A899" t="str">
            <v>冀州星锐-康锦娜</v>
          </cell>
          <cell r="B899" t="str">
            <v>河北省衡水市冀州区</v>
          </cell>
          <cell r="C899">
            <v>5</v>
          </cell>
        </row>
        <row r="900">
          <cell r="A900" t="str">
            <v>加强连-吴军</v>
          </cell>
          <cell r="B900" t="str">
            <v>天津市静海区</v>
          </cell>
          <cell r="C900">
            <v>21</v>
          </cell>
        </row>
        <row r="901">
          <cell r="A901" t="str">
            <v>佳宝赛鸽-吕海涛</v>
          </cell>
          <cell r="B901" t="str">
            <v>河北省沧州市任丘市</v>
          </cell>
          <cell r="C901">
            <v>5</v>
          </cell>
        </row>
        <row r="902">
          <cell r="A902" t="str">
            <v>佳和永达-张彬</v>
          </cell>
          <cell r="B902" t="str">
            <v>北京市平谷区</v>
          </cell>
          <cell r="C902">
            <v>5</v>
          </cell>
        </row>
        <row r="903">
          <cell r="A903" t="str">
            <v>佳冀赛鸽-李金刚</v>
          </cell>
          <cell r="B903" t="str">
            <v>安徽省阜阳市太和县</v>
          </cell>
          <cell r="C903">
            <v>5</v>
          </cell>
        </row>
        <row r="904">
          <cell r="A904" t="str">
            <v>佳佳宠物-朱茹雪</v>
          </cell>
          <cell r="B904" t="str">
            <v>河北省沧州市</v>
          </cell>
          <cell r="C904">
            <v>3</v>
          </cell>
        </row>
        <row r="905">
          <cell r="A905" t="str">
            <v>佳洛赛鸽-魏建辉</v>
          </cell>
          <cell r="B905" t="str">
            <v>河北省石家庄市</v>
          </cell>
          <cell r="C905">
            <v>2</v>
          </cell>
        </row>
        <row r="906">
          <cell r="A906" t="str">
            <v>佳慕鸽业-李国合</v>
          </cell>
          <cell r="B906" t="str">
            <v>河北省廊坊市霸州市胜芳镇</v>
          </cell>
          <cell r="C906">
            <v>13</v>
          </cell>
        </row>
        <row r="907">
          <cell r="A907" t="str">
            <v>佳润鸽舍-张宏彬</v>
          </cell>
          <cell r="B907" t="str">
            <v>北京市昌平区</v>
          </cell>
          <cell r="C907">
            <v>2</v>
          </cell>
        </row>
        <row r="908">
          <cell r="A908" t="str">
            <v>佳怡鸽舍-郝玉旋</v>
          </cell>
          <cell r="B908" t="str">
            <v>河北省石家庄市</v>
          </cell>
          <cell r="C908">
            <v>2</v>
          </cell>
        </row>
        <row r="909">
          <cell r="A909" t="str">
            <v>佳翼凯翔-陈中波</v>
          </cell>
          <cell r="B909" t="str">
            <v>天津市静海区</v>
          </cell>
          <cell r="C909">
            <v>2</v>
          </cell>
        </row>
        <row r="910">
          <cell r="A910" t="str">
            <v>家平安鸽舍-王家琪</v>
          </cell>
          <cell r="B910" t="str">
            <v>天津市静海区</v>
          </cell>
          <cell r="C910">
            <v>7</v>
          </cell>
        </row>
        <row r="911">
          <cell r="A911" t="str">
            <v>家强鸽舍-张恩利</v>
          </cell>
          <cell r="B911" t="str">
            <v>天津市北辰区</v>
          </cell>
          <cell r="C911">
            <v>16</v>
          </cell>
        </row>
        <row r="912">
          <cell r="A912" t="str">
            <v>嘉华赛鸽-苏亚光</v>
          </cell>
          <cell r="B912" t="str">
            <v>天津市河东区</v>
          </cell>
          <cell r="C912">
            <v>3</v>
          </cell>
        </row>
        <row r="913">
          <cell r="A913" t="str">
            <v>嘉亮鸽舍-刘春伟</v>
          </cell>
          <cell r="B913" t="str">
            <v>河北省唐山市</v>
          </cell>
          <cell r="C913">
            <v>6</v>
          </cell>
        </row>
        <row r="914">
          <cell r="A914" t="str">
            <v>嘉瑞鸽苑+凡星阁-徐庆召</v>
          </cell>
          <cell r="B914" t="str">
            <v>河北省保定市蠡县</v>
          </cell>
          <cell r="C914">
            <v>2</v>
          </cell>
        </row>
        <row r="915">
          <cell r="A915" t="str">
            <v>贾宝光</v>
          </cell>
          <cell r="B915" t="str">
            <v>天津市</v>
          </cell>
          <cell r="C915">
            <v>8</v>
          </cell>
        </row>
        <row r="916">
          <cell r="A916" t="str">
            <v>贾宝生</v>
          </cell>
          <cell r="B916" t="str">
            <v>北京市顺义区</v>
          </cell>
          <cell r="C916">
            <v>10</v>
          </cell>
        </row>
        <row r="917">
          <cell r="A917" t="str">
            <v>贾力敏</v>
          </cell>
          <cell r="B917" t="str">
            <v>北京市海淀区</v>
          </cell>
          <cell r="C917">
            <v>3</v>
          </cell>
        </row>
        <row r="918">
          <cell r="A918" t="str">
            <v>贾青松</v>
          </cell>
          <cell r="B918" t="str">
            <v>北京市通州区</v>
          </cell>
          <cell r="C918">
            <v>6</v>
          </cell>
        </row>
        <row r="919">
          <cell r="A919" t="str">
            <v>贾笑麟</v>
          </cell>
          <cell r="B919" t="str">
            <v>天津市</v>
          </cell>
          <cell r="C919">
            <v>5</v>
          </cell>
        </row>
        <row r="920">
          <cell r="A920" t="str">
            <v>贾迎鹤</v>
          </cell>
          <cell r="B920" t="str">
            <v>北京市</v>
          </cell>
          <cell r="C920">
            <v>5</v>
          </cell>
        </row>
        <row r="921">
          <cell r="A921" t="str">
            <v>贾泽生</v>
          </cell>
          <cell r="B921" t="str">
            <v>天津市北辰区</v>
          </cell>
          <cell r="C921">
            <v>5</v>
          </cell>
        </row>
        <row r="922">
          <cell r="A922" t="str">
            <v>坚毅翔冠-孙连川</v>
          </cell>
          <cell r="B922" t="str">
            <v>山东省聊城市</v>
          </cell>
          <cell r="C922">
            <v>10</v>
          </cell>
        </row>
        <row r="923">
          <cell r="A923" t="str">
            <v>建辉鸽业-张建辉</v>
          </cell>
          <cell r="B923" t="str">
            <v>北京市大兴区</v>
          </cell>
          <cell r="C923">
            <v>5</v>
          </cell>
        </row>
        <row r="924">
          <cell r="A924" t="str">
            <v>建翔家园-李建</v>
          </cell>
          <cell r="B924" t="str">
            <v>河北省廊坊市大城县</v>
          </cell>
          <cell r="C924">
            <v>7</v>
          </cell>
        </row>
        <row r="925">
          <cell r="A925" t="str">
            <v>建新鸽舍-冯建新</v>
          </cell>
          <cell r="B925" t="str">
            <v>天津市静海区</v>
          </cell>
          <cell r="C925">
            <v>7</v>
          </cell>
        </row>
        <row r="926">
          <cell r="A926" t="str">
            <v>健安鸽舍-王安</v>
          </cell>
          <cell r="B926" t="str">
            <v>天津市北辰区</v>
          </cell>
          <cell r="C926">
            <v>2</v>
          </cell>
        </row>
        <row r="927">
          <cell r="A927" t="str">
            <v>健翔鸽舍-唐勇</v>
          </cell>
          <cell r="B927" t="str">
            <v>北京市海淀区</v>
          </cell>
          <cell r="C927">
            <v>5</v>
          </cell>
        </row>
        <row r="928">
          <cell r="A928" t="str">
            <v>健鑫鸽舍-张健+杨磊</v>
          </cell>
          <cell r="B928" t="str">
            <v>北京市密云区</v>
          </cell>
          <cell r="C928">
            <v>3</v>
          </cell>
        </row>
        <row r="929">
          <cell r="A929" t="str">
            <v>箭翔-张力</v>
          </cell>
          <cell r="B929" t="str">
            <v>吉林省长春市</v>
          </cell>
          <cell r="C929">
            <v>3</v>
          </cell>
        </row>
        <row r="930">
          <cell r="A930" t="str">
            <v>姜玉秋+肖剑平</v>
          </cell>
          <cell r="B930" t="str">
            <v>天津市河北区</v>
          </cell>
          <cell r="C930">
            <v>4</v>
          </cell>
        </row>
        <row r="931">
          <cell r="A931" t="str">
            <v>姜玉双</v>
          </cell>
          <cell r="B931" t="str">
            <v>天津市</v>
          </cell>
          <cell r="C931">
            <v>1</v>
          </cell>
        </row>
        <row r="932">
          <cell r="A932" t="str">
            <v>蒋朝军</v>
          </cell>
          <cell r="B932" t="str">
            <v>河北省邯郸市</v>
          </cell>
          <cell r="C932">
            <v>3</v>
          </cell>
        </row>
        <row r="933">
          <cell r="A933" t="str">
            <v>蒋有升</v>
          </cell>
          <cell r="B933" t="str">
            <v>河北省沧州市孟村回族自治县</v>
          </cell>
          <cell r="C933">
            <v>2</v>
          </cell>
        </row>
        <row r="934">
          <cell r="A934" t="str">
            <v>缴红青</v>
          </cell>
          <cell r="B934" t="str">
            <v>河北省廊坊市</v>
          </cell>
          <cell r="C934">
            <v>3</v>
          </cell>
        </row>
        <row r="935">
          <cell r="A935" t="str">
            <v>教红波</v>
          </cell>
          <cell r="B935" t="str">
            <v>河北省邯郸市</v>
          </cell>
          <cell r="C935">
            <v>5</v>
          </cell>
        </row>
        <row r="936">
          <cell r="A936" t="str">
            <v>杰杰鸽业-肖应前</v>
          </cell>
          <cell r="B936" t="str">
            <v>北京市</v>
          </cell>
          <cell r="C936">
            <v>12</v>
          </cell>
        </row>
        <row r="937">
          <cell r="A937" t="str">
            <v>杰鑫瑞祥-王志杰</v>
          </cell>
          <cell r="B937" t="str">
            <v>河北省邯郸市大名县</v>
          </cell>
          <cell r="C937">
            <v>2</v>
          </cell>
        </row>
        <row r="938">
          <cell r="A938" t="str">
            <v>洁达赛鸽-崔杰</v>
          </cell>
          <cell r="B938" t="str">
            <v>河北省秦皇岛市山海关区</v>
          </cell>
          <cell r="C938">
            <v>5</v>
          </cell>
        </row>
        <row r="939">
          <cell r="A939" t="str">
            <v>捷径赛鸽-施林通</v>
          </cell>
          <cell r="B939" t="str">
            <v>北京市顺义区</v>
          </cell>
          <cell r="C939">
            <v>6</v>
          </cell>
        </row>
        <row r="940">
          <cell r="A940" t="str">
            <v>解基元</v>
          </cell>
          <cell r="B940" t="str">
            <v>天津市河东区</v>
          </cell>
          <cell r="C940">
            <v>4</v>
          </cell>
        </row>
        <row r="941">
          <cell r="A941" t="str">
            <v>金宝鸽业-程金宝</v>
          </cell>
          <cell r="B941" t="str">
            <v>河北省廊坊市香河县</v>
          </cell>
          <cell r="C941">
            <v>3</v>
          </cell>
        </row>
        <row r="942">
          <cell r="A942" t="str">
            <v>金宝辉煌-陈宝华</v>
          </cell>
          <cell r="B942" t="str">
            <v>天津市河西区</v>
          </cell>
          <cell r="C942">
            <v>6</v>
          </cell>
        </row>
        <row r="943">
          <cell r="A943" t="str">
            <v>金斌鸽舍-王金斌</v>
          </cell>
          <cell r="B943" t="str">
            <v>宁夏回族自治区吴忠市</v>
          </cell>
          <cell r="C943">
            <v>1</v>
          </cell>
        </row>
        <row r="944">
          <cell r="A944" t="str">
            <v>金蝉鸽舍-张宝文</v>
          </cell>
          <cell r="B944" t="str">
            <v>北京市</v>
          </cell>
          <cell r="C944">
            <v>12</v>
          </cell>
        </row>
        <row r="945">
          <cell r="A945" t="str">
            <v>金成鸽业-郭金成</v>
          </cell>
          <cell r="B945" t="str">
            <v>天津市</v>
          </cell>
          <cell r="C945">
            <v>3</v>
          </cell>
        </row>
        <row r="946">
          <cell r="A946" t="str">
            <v>金城鸽舍-张本强</v>
          </cell>
          <cell r="B946" t="str">
            <v>北京市朝阳区</v>
          </cell>
          <cell r="C946">
            <v>7</v>
          </cell>
        </row>
        <row r="947">
          <cell r="A947" t="str">
            <v>金地鸽舍-孙柯金</v>
          </cell>
          <cell r="B947" t="str">
            <v>天津市南开区</v>
          </cell>
          <cell r="C947">
            <v>2</v>
          </cell>
        </row>
        <row r="948">
          <cell r="A948" t="str">
            <v>金典门业-冯建亮</v>
          </cell>
          <cell r="B948" t="str">
            <v>河北省石家庄市新乐市</v>
          </cell>
          <cell r="C948">
            <v>14</v>
          </cell>
        </row>
        <row r="949">
          <cell r="A949" t="str">
            <v>金恩泽</v>
          </cell>
          <cell r="B949" t="str">
            <v>河北省廊坊市霸州市胜芳镇</v>
          </cell>
          <cell r="C949">
            <v>1</v>
          </cell>
        </row>
        <row r="950">
          <cell r="A950" t="str">
            <v>金飞达鸽业-冯以祥</v>
          </cell>
          <cell r="B950" t="str">
            <v>天津市</v>
          </cell>
          <cell r="C950">
            <v>20</v>
          </cell>
        </row>
        <row r="951">
          <cell r="A951" t="str">
            <v>金飞来团队-张建民</v>
          </cell>
          <cell r="B951" t="str">
            <v>天津市武清区</v>
          </cell>
          <cell r="C951">
            <v>1</v>
          </cell>
        </row>
        <row r="952">
          <cell r="A952" t="str">
            <v>金凤鸽舍-刘希智+杨玉柱</v>
          </cell>
          <cell r="B952" t="str">
            <v>天津市</v>
          </cell>
          <cell r="C952">
            <v>6</v>
          </cell>
        </row>
        <row r="953">
          <cell r="A953" t="str">
            <v>金冠鸽业-李夺</v>
          </cell>
          <cell r="B953" t="str">
            <v>河北省沧州市孟村回族自治县</v>
          </cell>
          <cell r="C953">
            <v>1</v>
          </cell>
        </row>
        <row r="954">
          <cell r="A954" t="str">
            <v>金海鸽舍-刘振村</v>
          </cell>
          <cell r="B954" t="str">
            <v>河北廊坊市</v>
          </cell>
          <cell r="C954">
            <v>6</v>
          </cell>
        </row>
        <row r="955">
          <cell r="A955" t="str">
            <v>金涵鸽舍-杨召友</v>
          </cell>
          <cell r="B955" t="str">
            <v>河北省沧州市泊头市</v>
          </cell>
          <cell r="C955">
            <v>3</v>
          </cell>
        </row>
        <row r="956">
          <cell r="A956" t="str">
            <v>金辉鸽舍-屠善录</v>
          </cell>
          <cell r="B956" t="str">
            <v>北京市</v>
          </cell>
          <cell r="C956">
            <v>3</v>
          </cell>
        </row>
        <row r="957">
          <cell r="A957" t="str">
            <v>金匠科技-樊印坤</v>
          </cell>
          <cell r="B957" t="str">
            <v>天津市静海区</v>
          </cell>
          <cell r="C957">
            <v>11</v>
          </cell>
        </row>
        <row r="958">
          <cell r="A958" t="str">
            <v>金葵花-陈敬</v>
          </cell>
          <cell r="B958" t="str">
            <v>天津市</v>
          </cell>
          <cell r="C958">
            <v>4</v>
          </cell>
        </row>
        <row r="959">
          <cell r="A959" t="str">
            <v>金坤门业-王金坤</v>
          </cell>
          <cell r="B959" t="str">
            <v>天津市静海区</v>
          </cell>
          <cell r="C959">
            <v>19</v>
          </cell>
        </row>
        <row r="960">
          <cell r="A960" t="str">
            <v>金利鸽舍-胡金利</v>
          </cell>
          <cell r="B960" t="str">
            <v>北京市通州区</v>
          </cell>
          <cell r="C960">
            <v>7</v>
          </cell>
        </row>
        <row r="961">
          <cell r="A961" t="str">
            <v>金龙鸽业-张金龙</v>
          </cell>
          <cell r="B961" t="str">
            <v>河北省邯郸市大名县</v>
          </cell>
          <cell r="C961">
            <v>1</v>
          </cell>
        </row>
        <row r="962">
          <cell r="A962" t="str">
            <v>金龙腾飞-张金龙</v>
          </cell>
          <cell r="B962" t="str">
            <v>天津市西青区</v>
          </cell>
          <cell r="C962">
            <v>3</v>
          </cell>
        </row>
        <row r="963">
          <cell r="A963" t="str">
            <v>金隆鸽舍-杨金国</v>
          </cell>
          <cell r="B963" t="str">
            <v>河北省廊坊市文安县</v>
          </cell>
          <cell r="C963">
            <v>2</v>
          </cell>
        </row>
        <row r="964">
          <cell r="A964" t="str">
            <v>金骆驼家园-李辉</v>
          </cell>
          <cell r="B964" t="str">
            <v>河北省廊坊市香河县</v>
          </cell>
          <cell r="C964">
            <v>5</v>
          </cell>
        </row>
        <row r="965">
          <cell r="A965" t="str">
            <v>金马鸽舍-豆为光</v>
          </cell>
          <cell r="B965" t="str">
            <v>河北省邢台市</v>
          </cell>
          <cell r="C965">
            <v>5</v>
          </cell>
        </row>
        <row r="966">
          <cell r="A966" t="str">
            <v>金马鸽舍-马忠峰</v>
          </cell>
          <cell r="B966" t="str">
            <v>天津市津南区</v>
          </cell>
          <cell r="C966">
            <v>5</v>
          </cell>
        </row>
        <row r="967">
          <cell r="A967" t="str">
            <v>金满贯兄弟鸽舍-杨铁彪</v>
          </cell>
          <cell r="B967" t="str">
            <v>河北省廊坊市香河县</v>
          </cell>
          <cell r="C967">
            <v>2</v>
          </cell>
        </row>
        <row r="968">
          <cell r="A968" t="str">
            <v>金淼鸽舍-董秀明+董秀华</v>
          </cell>
          <cell r="B968" t="str">
            <v>山东省德州市</v>
          </cell>
          <cell r="C968">
            <v>5</v>
          </cell>
        </row>
        <row r="969">
          <cell r="A969" t="str">
            <v>金魔指联队-金家华+朱四海</v>
          </cell>
          <cell r="B969" t="str">
            <v>北京市</v>
          </cell>
          <cell r="C969">
            <v>16</v>
          </cell>
        </row>
        <row r="970">
          <cell r="A970" t="str">
            <v>金牛曹树庭</v>
          </cell>
          <cell r="B970" t="str">
            <v>北京市顺义区</v>
          </cell>
          <cell r="C970">
            <v>3</v>
          </cell>
        </row>
        <row r="971">
          <cell r="A971" t="str">
            <v>金牌团队-白建平</v>
          </cell>
          <cell r="B971" t="str">
            <v>河北省沧州市河间市</v>
          </cell>
          <cell r="C971">
            <v>15</v>
          </cell>
        </row>
        <row r="972">
          <cell r="A972" t="str">
            <v>金朋鸽舍-赵金朋+黄福宾</v>
          </cell>
          <cell r="B972" t="str">
            <v>北京市平谷区</v>
          </cell>
          <cell r="C972">
            <v>5</v>
          </cell>
        </row>
        <row r="973">
          <cell r="A973" t="str">
            <v>金麒麟鸽舍-刘国柱</v>
          </cell>
          <cell r="B973" t="str">
            <v>天津市北辰区</v>
          </cell>
          <cell r="C973">
            <v>6</v>
          </cell>
        </row>
        <row r="974">
          <cell r="A974" t="str">
            <v>金秋鸽舍-李秋红</v>
          </cell>
          <cell r="B974" t="str">
            <v>河北省沧州市献县</v>
          </cell>
          <cell r="C974">
            <v>1</v>
          </cell>
        </row>
        <row r="975">
          <cell r="A975" t="str">
            <v>金秋国庆-屈国庆</v>
          </cell>
          <cell r="B975" t="str">
            <v>天津市武清区</v>
          </cell>
          <cell r="C975">
            <v>7</v>
          </cell>
        </row>
        <row r="976">
          <cell r="A976" t="str">
            <v>金秋顺丰-魏树国</v>
          </cell>
          <cell r="B976" t="str">
            <v>河北省廊坊市香河县</v>
          </cell>
          <cell r="C976">
            <v>4</v>
          </cell>
        </row>
        <row r="977">
          <cell r="A977" t="str">
            <v>金泉羽阁-白贵学</v>
          </cell>
          <cell r="B977" t="str">
            <v>河北省石家庄市桥西区</v>
          </cell>
          <cell r="C977">
            <v>7</v>
          </cell>
        </row>
        <row r="978">
          <cell r="A978" t="str">
            <v>金荣鸽舍-郭玉华</v>
          </cell>
          <cell r="B978" t="str">
            <v>天津市津南区八里台镇</v>
          </cell>
          <cell r="C978">
            <v>2</v>
          </cell>
        </row>
        <row r="979">
          <cell r="A979" t="str">
            <v>金三角鸽舍-张家五</v>
          </cell>
          <cell r="B979" t="str">
            <v>天津市</v>
          </cell>
          <cell r="C979">
            <v>11</v>
          </cell>
        </row>
        <row r="980">
          <cell r="A980" t="str">
            <v>金石赛鸽-刘华利</v>
          </cell>
          <cell r="B980" t="str">
            <v>山东省德州市</v>
          </cell>
          <cell r="C980">
            <v>5</v>
          </cell>
        </row>
        <row r="981">
          <cell r="A981" t="str">
            <v>金顺翔鸽业-杜建雄</v>
          </cell>
          <cell r="B981" t="str">
            <v>天津市宝坻区</v>
          </cell>
          <cell r="C981">
            <v>4</v>
          </cell>
        </row>
        <row r="982">
          <cell r="A982" t="str">
            <v>金泰鸽舍-王超+穆瑞杰</v>
          </cell>
          <cell r="B982" t="str">
            <v>天津市河北区</v>
          </cell>
          <cell r="C982">
            <v>3</v>
          </cell>
        </row>
        <row r="983">
          <cell r="A983" t="str">
            <v>金旭超</v>
          </cell>
          <cell r="B983" t="str">
            <v>河北省沧州市任丘市</v>
          </cell>
          <cell r="C983">
            <v>3</v>
          </cell>
        </row>
        <row r="984">
          <cell r="A984" t="str">
            <v>金艳鸽舍-郭家岐</v>
          </cell>
          <cell r="B984" t="str">
            <v>天津市河北区</v>
          </cell>
          <cell r="C984">
            <v>3</v>
          </cell>
        </row>
        <row r="985">
          <cell r="A985" t="str">
            <v>金洋赛鸽-黄贺</v>
          </cell>
          <cell r="B985" t="str">
            <v>河北省石家庄市</v>
          </cell>
          <cell r="C985">
            <v>2</v>
          </cell>
        </row>
        <row r="986">
          <cell r="A986" t="str">
            <v>金翼飞翔-王松松</v>
          </cell>
          <cell r="B986" t="str">
            <v>天津市</v>
          </cell>
          <cell r="C986">
            <v>5</v>
          </cell>
        </row>
        <row r="987">
          <cell r="A987" t="str">
            <v>金翼辉煌-王辉</v>
          </cell>
          <cell r="B987" t="str">
            <v>河北省</v>
          </cell>
          <cell r="C987">
            <v>1</v>
          </cell>
        </row>
        <row r="988">
          <cell r="A988" t="str">
            <v>金翼翔冠+王学良</v>
          </cell>
          <cell r="B988" t="str">
            <v>河北省衡水市阜城县</v>
          </cell>
          <cell r="C988">
            <v>4</v>
          </cell>
        </row>
        <row r="989">
          <cell r="A989" t="str">
            <v>金羽飞翔-王世丰</v>
          </cell>
          <cell r="B989" t="str">
            <v>北京市顺义区</v>
          </cell>
          <cell r="C989">
            <v>4</v>
          </cell>
        </row>
        <row r="990">
          <cell r="A990" t="str">
            <v>金羽鸽舍-刘刚+李春庚</v>
          </cell>
          <cell r="B990" t="str">
            <v>天津市南开区</v>
          </cell>
          <cell r="C990">
            <v>4</v>
          </cell>
        </row>
        <row r="991">
          <cell r="A991" t="str">
            <v>金羽祥-刘金亮+山西羽捷赛鸽-王新民</v>
          </cell>
          <cell r="B991" t="str">
            <v>山西省太原市阳曲县</v>
          </cell>
          <cell r="C991">
            <v>7</v>
          </cell>
        </row>
        <row r="992">
          <cell r="A992" t="str">
            <v>金雨鸽舍-刘伟</v>
          </cell>
          <cell r="B992" t="str">
            <v>北京市通州区</v>
          </cell>
          <cell r="C992">
            <v>2</v>
          </cell>
        </row>
        <row r="993">
          <cell r="A993" t="str">
            <v>金雨泉鸽舍-吴金华</v>
          </cell>
          <cell r="B993" t="str">
            <v>北京市通州区</v>
          </cell>
          <cell r="C993">
            <v>2</v>
          </cell>
        </row>
        <row r="994">
          <cell r="A994" t="str">
            <v>金玉翔鸽舍-郜力民+徐翔智</v>
          </cell>
          <cell r="B994" t="str">
            <v>山西省阳泉市</v>
          </cell>
          <cell r="C994">
            <v>6</v>
          </cell>
        </row>
        <row r="995">
          <cell r="A995" t="str">
            <v>金钰信鸽寄养棚-董丁伟</v>
          </cell>
          <cell r="B995" t="str">
            <v>河北省石家庄市</v>
          </cell>
          <cell r="C995">
            <v>4</v>
          </cell>
        </row>
        <row r="996">
          <cell r="A996" t="str">
            <v>金域天浩-安旭</v>
          </cell>
          <cell r="B996" t="str">
            <v>河北省廊坊市</v>
          </cell>
          <cell r="C996">
            <v>2</v>
          </cell>
        </row>
        <row r="997">
          <cell r="A997" t="str">
            <v>金悦秀翔-洪秋明</v>
          </cell>
          <cell r="B997" t="str">
            <v>北京市昌平区</v>
          </cell>
          <cell r="C997">
            <v>6</v>
          </cell>
        </row>
        <row r="998">
          <cell r="A998" t="str">
            <v>金盏家园-刘浩峰</v>
          </cell>
          <cell r="B998" t="str">
            <v>北京市</v>
          </cell>
          <cell r="C998">
            <v>5</v>
          </cell>
        </row>
        <row r="999">
          <cell r="A999" t="str">
            <v>金钻石鸽业-刘志军</v>
          </cell>
          <cell r="B999" t="str">
            <v>天津市</v>
          </cell>
          <cell r="C999">
            <v>3</v>
          </cell>
        </row>
        <row r="1000">
          <cell r="A1000" t="str">
            <v>津埠鸽苑-倪崇海</v>
          </cell>
          <cell r="B1000" t="str">
            <v>天津市津南区</v>
          </cell>
          <cell r="C1000">
            <v>4</v>
          </cell>
        </row>
        <row r="1001">
          <cell r="A1001" t="str">
            <v>津成鸽业-徐福善</v>
          </cell>
          <cell r="B1001" t="str">
            <v>天津市静海区</v>
          </cell>
          <cell r="C1001">
            <v>7</v>
          </cell>
        </row>
        <row r="1002">
          <cell r="A1002" t="str">
            <v>津达围挡-袁顺达</v>
          </cell>
          <cell r="B1002" t="str">
            <v>天津市</v>
          </cell>
          <cell r="C1002">
            <v>2</v>
          </cell>
        </row>
        <row r="1003">
          <cell r="A1003" t="str">
            <v>津典鸽苑-张建军</v>
          </cell>
          <cell r="B1003" t="str">
            <v>天津市</v>
          </cell>
          <cell r="C1003">
            <v>3</v>
          </cell>
        </row>
        <row r="1004">
          <cell r="A1004" t="str">
            <v>津福公棚-梁印钊</v>
          </cell>
          <cell r="B1004" t="str">
            <v>天津市</v>
          </cell>
          <cell r="C1004">
            <v>6</v>
          </cell>
        </row>
        <row r="1005">
          <cell r="A1005" t="str">
            <v>津鸿运泽-刘泽勇</v>
          </cell>
          <cell r="B1005" t="str">
            <v>天津市武清区</v>
          </cell>
          <cell r="C1005">
            <v>5</v>
          </cell>
        </row>
        <row r="1006">
          <cell r="A1006" t="str">
            <v>津门百强-刘彤</v>
          </cell>
          <cell r="B1006" t="str">
            <v>天津市南开区</v>
          </cell>
          <cell r="C1006">
            <v>3</v>
          </cell>
        </row>
        <row r="1007">
          <cell r="A1007" t="str">
            <v>津门飞羽-崔杨</v>
          </cell>
          <cell r="B1007" t="str">
            <v>天津市河北区</v>
          </cell>
          <cell r="C1007">
            <v>2</v>
          </cell>
        </row>
        <row r="1008">
          <cell r="A1008" t="str">
            <v>津启鸽舍-李守华</v>
          </cell>
          <cell r="B1008" t="str">
            <v>天津市静海区</v>
          </cell>
          <cell r="C1008">
            <v>3</v>
          </cell>
        </row>
        <row r="1009">
          <cell r="A1009" t="str">
            <v>锦衡燃气-徐庆德</v>
          </cell>
          <cell r="B1009" t="str">
            <v>天津市东丽区</v>
          </cell>
          <cell r="C1009">
            <v>10</v>
          </cell>
        </row>
        <row r="1010">
          <cell r="A1010" t="str">
            <v>锦龙翔晟-张喜</v>
          </cell>
          <cell r="B1010" t="str">
            <v>河北省廊坊市固安县</v>
          </cell>
          <cell r="C1010">
            <v>2</v>
          </cell>
        </row>
        <row r="1011">
          <cell r="A1011" t="str">
            <v>锦睿国际-刘鑫林</v>
          </cell>
          <cell r="B1011" t="str">
            <v>天津市南开区</v>
          </cell>
          <cell r="C1011">
            <v>2</v>
          </cell>
        </row>
        <row r="1012">
          <cell r="A1012" t="str">
            <v>进奖嘉园-郝红坤</v>
          </cell>
          <cell r="B1012" t="str">
            <v>河北省唐山市</v>
          </cell>
          <cell r="C1012">
            <v>5</v>
          </cell>
        </row>
        <row r="1013">
          <cell r="A1013" t="str">
            <v>劲翔鸽舍-凌凤军</v>
          </cell>
          <cell r="B1013" t="str">
            <v>天津市北辰区</v>
          </cell>
          <cell r="C1013">
            <v>1</v>
          </cell>
        </row>
        <row r="1014">
          <cell r="A1014" t="str">
            <v>晋福冠舍-赵爱红</v>
          </cell>
          <cell r="B1014" t="str">
            <v>北京市昌平区</v>
          </cell>
          <cell r="C1014">
            <v>2</v>
          </cell>
        </row>
        <row r="1015">
          <cell r="A1015" t="str">
            <v>靳卓峰</v>
          </cell>
          <cell r="B1015" t="str">
            <v>河北省邢台市宁晋县</v>
          </cell>
          <cell r="C1015">
            <v>9</v>
          </cell>
        </row>
        <row r="1016">
          <cell r="A1016" t="str">
            <v>京城浩哥+赵艳杰</v>
          </cell>
          <cell r="B1016" t="str">
            <v>河北省廊坊市</v>
          </cell>
          <cell r="C1016">
            <v>2</v>
          </cell>
        </row>
        <row r="1017">
          <cell r="A1017" t="str">
            <v>京东悍将-徐海军</v>
          </cell>
          <cell r="B1017" t="str">
            <v>河北省廊坊市大厂回族自治县</v>
          </cell>
          <cell r="C1017">
            <v>1</v>
          </cell>
        </row>
        <row r="1018">
          <cell r="A1018" t="str">
            <v>京东翼鸽园公棚-于洋+董平</v>
          </cell>
          <cell r="B1018" t="str">
            <v>河北省廊坊市三河市燕郊镇</v>
          </cell>
          <cell r="C1018">
            <v>5</v>
          </cell>
        </row>
        <row r="1019">
          <cell r="A1019" t="str">
            <v>京都行天下-李岩</v>
          </cell>
          <cell r="B1019" t="str">
            <v>北京市大兴区</v>
          </cell>
          <cell r="C1019">
            <v>1</v>
          </cell>
        </row>
        <row r="1020">
          <cell r="A1020" t="str">
            <v>京建鸽舍-武建明</v>
          </cell>
          <cell r="B1020" t="str">
            <v>北京市平谷区</v>
          </cell>
          <cell r="C1020">
            <v>3</v>
          </cell>
        </row>
        <row r="1021">
          <cell r="A1021" t="str">
            <v>京十三号鸽舍-赵宝明</v>
          </cell>
          <cell r="B1021" t="str">
            <v>北京市朝阳区</v>
          </cell>
          <cell r="C1021">
            <v>3</v>
          </cell>
        </row>
        <row r="1022">
          <cell r="A1022" t="str">
            <v>京通赛鸽-王术刚</v>
          </cell>
          <cell r="B1022" t="str">
            <v>北京市通州区</v>
          </cell>
          <cell r="C1022">
            <v>3</v>
          </cell>
        </row>
        <row r="1023">
          <cell r="A1023" t="str">
            <v>经天纬地-张伟</v>
          </cell>
          <cell r="B1023" t="str">
            <v>安徽省阜阳市颍东区</v>
          </cell>
          <cell r="C1023">
            <v>10</v>
          </cell>
        </row>
        <row r="1024">
          <cell r="A1024" t="str">
            <v>晶淼鸽舍-赵怀新</v>
          </cell>
          <cell r="B1024" t="str">
            <v>天津市北辰区</v>
          </cell>
          <cell r="C1024">
            <v>5</v>
          </cell>
        </row>
        <row r="1025">
          <cell r="A1025" t="str">
            <v>晶敏赛鸽-王建敏</v>
          </cell>
          <cell r="B1025" t="str">
            <v>河北省邢台市</v>
          </cell>
          <cell r="C1025">
            <v>3</v>
          </cell>
        </row>
        <row r="1026">
          <cell r="A1026" t="str">
            <v>晶文鸽舍-李宝文</v>
          </cell>
          <cell r="B1026" t="str">
            <v>天津市武清区</v>
          </cell>
          <cell r="C1026">
            <v>4</v>
          </cell>
        </row>
        <row r="1027">
          <cell r="A1027" t="str">
            <v>精锐鸽舍郭锐</v>
          </cell>
          <cell r="B1027" t="str">
            <v>山东省济南市长清区</v>
          </cell>
          <cell r="C1027">
            <v>4</v>
          </cell>
        </row>
        <row r="1028">
          <cell r="A1028" t="str">
            <v>精英团-陈铁军</v>
          </cell>
          <cell r="B1028" t="str">
            <v>河南省濮阳市南乐县</v>
          </cell>
          <cell r="C1028">
            <v>5</v>
          </cell>
        </row>
        <row r="1029">
          <cell r="A1029" t="str">
            <v>精英团队-徐小印</v>
          </cell>
          <cell r="B1029" t="str">
            <v>河北省邯郸市</v>
          </cell>
          <cell r="C1029">
            <v>2</v>
          </cell>
        </row>
        <row r="1030">
          <cell r="A1030" t="str">
            <v>精英团-郭春芳</v>
          </cell>
          <cell r="B1030" t="str">
            <v>天津市河北区</v>
          </cell>
          <cell r="C1030">
            <v>3</v>
          </cell>
        </row>
        <row r="1031">
          <cell r="A1031" t="str">
            <v>精英团郭占杰</v>
          </cell>
          <cell r="B1031" t="str">
            <v>河北省沧州市肃宁县</v>
          </cell>
          <cell r="C1031">
            <v>6</v>
          </cell>
        </row>
        <row r="1032">
          <cell r="A1032" t="str">
            <v>精英团-李宝钢</v>
          </cell>
          <cell r="B1032" t="str">
            <v>天津市</v>
          </cell>
          <cell r="C1032">
            <v>8</v>
          </cell>
        </row>
        <row r="1033">
          <cell r="A1033" t="str">
            <v>精英团鑫淼-王强</v>
          </cell>
          <cell r="B1033" t="str">
            <v>天津市静海区</v>
          </cell>
          <cell r="C1033">
            <v>6</v>
          </cell>
        </row>
        <row r="1034">
          <cell r="A1034" t="str">
            <v>精英团许骞</v>
          </cell>
          <cell r="B1034" t="str">
            <v>河北省保定市安国市</v>
          </cell>
          <cell r="C1034">
            <v>1</v>
          </cell>
        </row>
        <row r="1035">
          <cell r="A1035" t="str">
            <v>精英团-张奎周</v>
          </cell>
          <cell r="B1035" t="str">
            <v>河北省沧州市</v>
          </cell>
          <cell r="C1035">
            <v>3</v>
          </cell>
        </row>
        <row r="1036">
          <cell r="A1036" t="str">
            <v>景晨赛鸽-刘栢乐</v>
          </cell>
          <cell r="B1036" t="str">
            <v>河北省廊坊市</v>
          </cell>
          <cell r="C1036">
            <v>8</v>
          </cell>
        </row>
        <row r="1037">
          <cell r="A1037" t="str">
            <v>景天鸽业-李增强+赵庆海</v>
          </cell>
          <cell r="B1037" t="str">
            <v>天津市</v>
          </cell>
          <cell r="C1037">
            <v>10</v>
          </cell>
        </row>
        <row r="1038">
          <cell r="A1038" t="str">
            <v>景怡龙+康小帅</v>
          </cell>
          <cell r="B1038" t="str">
            <v>北京市顺义区</v>
          </cell>
          <cell r="C1038">
            <v>3</v>
          </cell>
        </row>
        <row r="1039">
          <cell r="A1039" t="str">
            <v>敬文鸽舍-吕敬文</v>
          </cell>
          <cell r="B1039" t="str">
            <v>北京市顺义区</v>
          </cell>
          <cell r="C1039">
            <v>1</v>
          </cell>
        </row>
        <row r="1040">
          <cell r="A1040" t="str">
            <v>静海超越鸽舍-王月</v>
          </cell>
          <cell r="B1040" t="str">
            <v>天津市静海区</v>
          </cell>
          <cell r="C1040">
            <v>5</v>
          </cell>
        </row>
        <row r="1041">
          <cell r="A1041" t="str">
            <v>静海靠谱信鸽+杨开宝</v>
          </cell>
          <cell r="B1041" t="str">
            <v>河北省廊坊市文安县</v>
          </cell>
          <cell r="C1041">
            <v>11</v>
          </cell>
        </row>
        <row r="1042">
          <cell r="A1042" t="str">
            <v>静海孟琳依</v>
          </cell>
          <cell r="B1042" t="str">
            <v>天津市静海区</v>
          </cell>
          <cell r="C1042">
            <v>2</v>
          </cell>
        </row>
        <row r="1043">
          <cell r="A1043" t="str">
            <v>静海区隆鑫鸽业-吴文桥</v>
          </cell>
          <cell r="B1043" t="str">
            <v>天津市静海区</v>
          </cell>
          <cell r="C1043">
            <v>5</v>
          </cell>
        </row>
        <row r="1044">
          <cell r="A1044" t="str">
            <v>静海赛鸽俱乐部-张纪艳</v>
          </cell>
          <cell r="B1044" t="str">
            <v>天津市静海区</v>
          </cell>
          <cell r="C1044">
            <v>2</v>
          </cell>
        </row>
        <row r="1045">
          <cell r="A1045" t="str">
            <v>静海张明</v>
          </cell>
          <cell r="B1045" t="str">
            <v>天津市静海区</v>
          </cell>
          <cell r="C1045">
            <v>9</v>
          </cell>
        </row>
        <row r="1046">
          <cell r="A1046" t="str">
            <v>静宇顺翔-杨静</v>
          </cell>
          <cell r="B1046" t="str">
            <v>天津市</v>
          </cell>
          <cell r="C1046">
            <v>2</v>
          </cell>
        </row>
        <row r="1047">
          <cell r="A1047" t="str">
            <v>九九鸽舍-王清安</v>
          </cell>
          <cell r="B1047" t="str">
            <v>河北省石家庄市</v>
          </cell>
          <cell r="C1047">
            <v>2</v>
          </cell>
        </row>
        <row r="1048">
          <cell r="A1048" t="str">
            <v>九九鸽苑-张媛</v>
          </cell>
          <cell r="B1048" t="str">
            <v>河南省郑州市</v>
          </cell>
          <cell r="C1048">
            <v>2</v>
          </cell>
        </row>
        <row r="1049">
          <cell r="A1049" t="str">
            <v>九九睦月凤-魏红兴</v>
          </cell>
          <cell r="B1049" t="str">
            <v>河北省衡水市阜城县</v>
          </cell>
          <cell r="C1049">
            <v>2</v>
          </cell>
        </row>
        <row r="1050">
          <cell r="A1050" t="str">
            <v>九天揽岳-刘长锁</v>
          </cell>
          <cell r="B1050" t="str">
            <v>河北省廊坊市文安县</v>
          </cell>
          <cell r="C1050">
            <v>14</v>
          </cell>
        </row>
        <row r="1051">
          <cell r="A1051" t="str">
            <v>九旭赛鸽-乔延武</v>
          </cell>
          <cell r="B1051" t="str">
            <v>山东省德州市</v>
          </cell>
          <cell r="C1051">
            <v>5</v>
          </cell>
        </row>
        <row r="1052">
          <cell r="A1052" t="str">
            <v>九州翔云-时振江</v>
          </cell>
          <cell r="B1052" t="str">
            <v>河北省沧州市河间市</v>
          </cell>
          <cell r="C1052">
            <v>2</v>
          </cell>
        </row>
        <row r="1053">
          <cell r="A1053" t="str">
            <v>久鸣鸽舍-赵刚</v>
          </cell>
          <cell r="B1053" t="str">
            <v>北京市房山区</v>
          </cell>
          <cell r="C1053">
            <v>5</v>
          </cell>
        </row>
        <row r="1054">
          <cell r="A1054" t="str">
            <v>玖珺飞鸽-宗志彬</v>
          </cell>
          <cell r="B1054" t="str">
            <v>北京市通州区</v>
          </cell>
          <cell r="C1054">
            <v>9</v>
          </cell>
        </row>
        <row r="1055">
          <cell r="A1055" t="str">
            <v>玖隆☆赛鸽-卢晓龙</v>
          </cell>
          <cell r="B1055" t="str">
            <v>河北石家庄藁城区</v>
          </cell>
          <cell r="C1055">
            <v>3</v>
          </cell>
        </row>
        <row r="1056">
          <cell r="A1056" t="str">
            <v>酒仙君子-陈建军</v>
          </cell>
          <cell r="B1056" t="str">
            <v>北京市</v>
          </cell>
          <cell r="C1056">
            <v>6</v>
          </cell>
        </row>
        <row r="1057">
          <cell r="A1057" t="str">
            <v>狙击手鸽舍-范晓迪</v>
          </cell>
          <cell r="B1057" t="str">
            <v>河南省安阳市内黄县</v>
          </cell>
          <cell r="C1057">
            <v>2</v>
          </cell>
        </row>
        <row r="1058">
          <cell r="A1058" t="str">
            <v>聚宝鸽舍-何正英</v>
          </cell>
          <cell r="B1058" t="str">
            <v>北京市西城区</v>
          </cell>
          <cell r="C1058">
            <v>4</v>
          </cell>
        </row>
        <row r="1059">
          <cell r="A1059" t="str">
            <v>聚冠鸽舍-聚兴缘+闫彬</v>
          </cell>
          <cell r="B1059" t="str">
            <v>天津市静海区</v>
          </cell>
          <cell r="C1059">
            <v>6</v>
          </cell>
        </row>
        <row r="1060">
          <cell r="A1060" t="str">
            <v>聚凯鸽舍-刘达</v>
          </cell>
          <cell r="B1060" t="str">
            <v>河北省保定市高阳县</v>
          </cell>
          <cell r="C1060">
            <v>1</v>
          </cell>
        </row>
        <row r="1061">
          <cell r="A1061" t="str">
            <v>聚龍鸽舍-翟学通</v>
          </cell>
          <cell r="B1061" t="str">
            <v>天津市津南区</v>
          </cell>
          <cell r="C1061">
            <v>3</v>
          </cell>
        </row>
        <row r="1062">
          <cell r="A1062" t="str">
            <v>聚牧源鸽舍-王洪磊</v>
          </cell>
          <cell r="B1062" t="str">
            <v>山东省德州市夏津县</v>
          </cell>
          <cell r="C1062">
            <v>5</v>
          </cell>
        </row>
        <row r="1063">
          <cell r="A1063" t="str">
            <v>聚鑫鸽舍-张秋风</v>
          </cell>
          <cell r="B1063" t="str">
            <v>天津市滨海新区</v>
          </cell>
          <cell r="C1063">
            <v>2</v>
          </cell>
        </row>
        <row r="1064">
          <cell r="A1064" t="str">
            <v>聚鑫荣鸽舍-李晟涛</v>
          </cell>
          <cell r="B1064" t="str">
            <v>河南省漯河市郾城区</v>
          </cell>
          <cell r="C1064">
            <v>5</v>
          </cell>
        </row>
        <row r="1065">
          <cell r="A1065" t="str">
            <v>聚鑫翔胜-尹春新-王艳丽</v>
          </cell>
          <cell r="B1065" t="str">
            <v>河北省沧州市肃宁县</v>
          </cell>
          <cell r="C1065">
            <v>8</v>
          </cell>
        </row>
        <row r="1066">
          <cell r="A1066" t="str">
            <v>聚源鸽舍-任立岭</v>
          </cell>
          <cell r="B1066" t="str">
            <v>山东省滨州市惠民县</v>
          </cell>
          <cell r="C1066">
            <v>2</v>
          </cell>
        </row>
        <row r="1067">
          <cell r="A1067" t="str">
            <v>娟姐鸽店-武雷波</v>
          </cell>
          <cell r="B1067" t="str">
            <v>河北省石家庄市</v>
          </cell>
          <cell r="C1067">
            <v>1</v>
          </cell>
        </row>
        <row r="1068">
          <cell r="A1068" t="str">
            <v>军刚鸽舍-李玉刚</v>
          </cell>
          <cell r="B1068" t="str">
            <v>天津市滨海新区</v>
          </cell>
          <cell r="C1068">
            <v>10</v>
          </cell>
        </row>
        <row r="1069">
          <cell r="A1069" t="str">
            <v>军哥鸽舍-肖习军</v>
          </cell>
          <cell r="B1069" t="str">
            <v>河北省沧州市盐山县</v>
          </cell>
          <cell r="C1069">
            <v>3</v>
          </cell>
        </row>
        <row r="1070">
          <cell r="A1070" t="str">
            <v>军鸽嘹亮-贾立军</v>
          </cell>
          <cell r="B1070" t="str">
            <v>北京市朝阳区</v>
          </cell>
          <cell r="C1070">
            <v>6</v>
          </cell>
        </row>
        <row r="1071">
          <cell r="A1071" t="str">
            <v>军华鸽舍-韦国华+韩韦军</v>
          </cell>
          <cell r="B1071" t="str">
            <v>天津市武清区</v>
          </cell>
          <cell r="C1071">
            <v>2</v>
          </cell>
        </row>
        <row r="1072">
          <cell r="A1072" t="str">
            <v>军建五金-穆军建</v>
          </cell>
          <cell r="B1072" t="str">
            <v>天津市南开区</v>
          </cell>
          <cell r="C1072">
            <v>3</v>
          </cell>
        </row>
        <row r="1073">
          <cell r="A1073" t="str">
            <v>军舰鸽首+沈斌+王建民</v>
          </cell>
          <cell r="B1073" t="str">
            <v>天津市南开区</v>
          </cell>
          <cell r="C1073">
            <v>5</v>
          </cell>
        </row>
        <row r="1074">
          <cell r="A1074" t="str">
            <v>军林天下-蔡胜军</v>
          </cell>
          <cell r="B1074" t="str">
            <v>天津市静海区</v>
          </cell>
          <cell r="C1074">
            <v>4</v>
          </cell>
        </row>
        <row r="1075">
          <cell r="A1075" t="str">
            <v>军胜鸽舍-李爱军</v>
          </cell>
          <cell r="B1075" t="str">
            <v>河南省平顶山市</v>
          </cell>
          <cell r="C1075">
            <v>5</v>
          </cell>
        </row>
        <row r="1076">
          <cell r="A1076" t="str">
            <v>军营鸽舍-耿起禄</v>
          </cell>
          <cell r="B1076" t="str">
            <v>天津市津南区</v>
          </cell>
          <cell r="C1076">
            <v>4</v>
          </cell>
        </row>
        <row r="1077">
          <cell r="A1077" t="str">
            <v>军之毅-唐利军</v>
          </cell>
          <cell r="B1077" t="str">
            <v>甘肃省定西市渭源县</v>
          </cell>
          <cell r="C1077">
            <v>1</v>
          </cell>
        </row>
        <row r="1078">
          <cell r="A1078" t="str">
            <v>君立鸽舍-尹宝君</v>
          </cell>
          <cell r="B1078" t="str">
            <v>天津市</v>
          </cell>
          <cell r="C1078">
            <v>8</v>
          </cell>
        </row>
        <row r="1079">
          <cell r="A1079" t="str">
            <v>君兴鸽苑-石家升</v>
          </cell>
          <cell r="B1079" t="str">
            <v>河北省沧州市</v>
          </cell>
          <cell r="C1079">
            <v>4</v>
          </cell>
        </row>
        <row r="1080">
          <cell r="A1080" t="str">
            <v>君杨鸽舍-李杨</v>
          </cell>
          <cell r="B1080" t="str">
            <v>北京市</v>
          </cell>
          <cell r="C1080">
            <v>7</v>
          </cell>
        </row>
        <row r="1081">
          <cell r="A1081" t="str">
            <v>俊芳鸽舍-张福俊</v>
          </cell>
          <cell r="B1081" t="str">
            <v>河北省唐山市</v>
          </cell>
          <cell r="C1081">
            <v>3</v>
          </cell>
        </row>
        <row r="1082">
          <cell r="A1082" t="str">
            <v>俊怡鸽舍-骆建军</v>
          </cell>
          <cell r="B1082" t="str">
            <v>河北省廊坊市三河市燕郊镇</v>
          </cell>
          <cell r="C1082">
            <v>5</v>
          </cell>
        </row>
        <row r="1083">
          <cell r="A1083" t="str">
            <v>俊羽鸽舍-聂永辉</v>
          </cell>
          <cell r="B1083" t="str">
            <v>河北省石家庄市</v>
          </cell>
          <cell r="C1083">
            <v>1</v>
          </cell>
        </row>
        <row r="1084">
          <cell r="A1084" t="str">
            <v>峻舟赛鸽-刘亮</v>
          </cell>
          <cell r="B1084" t="str">
            <v>河北省保定市</v>
          </cell>
          <cell r="C1084">
            <v>6</v>
          </cell>
        </row>
        <row r="1085">
          <cell r="A1085" t="str">
            <v>浚铭鸽苑-康禹生</v>
          </cell>
          <cell r="B1085" t="str">
            <v>天津市西青区</v>
          </cell>
          <cell r="C1085">
            <v>5</v>
          </cell>
        </row>
        <row r="1086">
          <cell r="A1086" t="str">
            <v>骏腾翔飞-曹骏</v>
          </cell>
          <cell r="B1086" t="str">
            <v>北京市密云区</v>
          </cell>
          <cell r="C1086">
            <v>5</v>
          </cell>
        </row>
        <row r="1087">
          <cell r="A1087" t="str">
            <v>骏羽阁-曾骏</v>
          </cell>
          <cell r="B1087" t="str">
            <v>河北省廊坊市</v>
          </cell>
          <cell r="C1087">
            <v>5</v>
          </cell>
        </row>
        <row r="1088">
          <cell r="A1088" t="str">
            <v>开翔飞冠-孟西松+薛文涛</v>
          </cell>
          <cell r="B1088" t="str">
            <v>河北省廊坊市广阳区</v>
          </cell>
          <cell r="C1088">
            <v>12</v>
          </cell>
        </row>
        <row r="1089">
          <cell r="A1089" t="str">
            <v>开运鸽舍-刘春跃</v>
          </cell>
          <cell r="B1089" t="str">
            <v>天津市北辰区</v>
          </cell>
          <cell r="C1089">
            <v>2</v>
          </cell>
        </row>
        <row r="1090">
          <cell r="A1090" t="str">
            <v>凯达鸽业-王立刚</v>
          </cell>
          <cell r="B1090" t="str">
            <v>天津市宝坻区</v>
          </cell>
          <cell r="C1090">
            <v>6</v>
          </cell>
        </row>
        <row r="1091">
          <cell r="A1091" t="str">
            <v>凯凯鸽舍-刘振</v>
          </cell>
          <cell r="B1091" t="str">
            <v>河南省安阳市</v>
          </cell>
          <cell r="C1091">
            <v>5</v>
          </cell>
        </row>
        <row r="1092">
          <cell r="A1092" t="str">
            <v>凯旋-崔革平</v>
          </cell>
          <cell r="B1092" t="str">
            <v>河北省唐山市</v>
          </cell>
          <cell r="C1092">
            <v>4</v>
          </cell>
        </row>
        <row r="1093">
          <cell r="A1093" t="str">
            <v>凯旋归来-孙凯</v>
          </cell>
          <cell r="B1093" t="str">
            <v>河北省保定市涿州市</v>
          </cell>
          <cell r="C1093">
            <v>4</v>
          </cell>
        </row>
        <row r="1094">
          <cell r="A1094" t="str">
            <v>凯旋国际-杨炳凯</v>
          </cell>
          <cell r="B1094" t="str">
            <v>天津市静海区</v>
          </cell>
          <cell r="C1094">
            <v>2</v>
          </cell>
        </row>
        <row r="1095">
          <cell r="A1095" t="str">
            <v>凯旋连队-刘灿东</v>
          </cell>
          <cell r="B1095" t="str">
            <v>河北省衡水市阜城县</v>
          </cell>
          <cell r="C1095">
            <v>6</v>
          </cell>
        </row>
        <row r="1096">
          <cell r="A1096" t="str">
            <v>看点赛鸽-尚绪来</v>
          </cell>
          <cell r="B1096" t="str">
            <v>天津市武清区</v>
          </cell>
          <cell r="C1096">
            <v>6</v>
          </cell>
        </row>
        <row r="1097">
          <cell r="A1097" t="str">
            <v>康峰</v>
          </cell>
          <cell r="B1097" t="str">
            <v>山东省德州市</v>
          </cell>
          <cell r="C1097">
            <v>5</v>
          </cell>
        </row>
        <row r="1098">
          <cell r="A1098" t="str">
            <v>康王国际-王之勇</v>
          </cell>
          <cell r="B1098" t="str">
            <v>河北省沧州市黄骅市</v>
          </cell>
          <cell r="C1098">
            <v>1</v>
          </cell>
        </row>
        <row r="1099">
          <cell r="A1099" t="str">
            <v>康永君</v>
          </cell>
          <cell r="B1099" t="str">
            <v>河北省唐山市</v>
          </cell>
          <cell r="C1099">
            <v>4</v>
          </cell>
        </row>
        <row r="1100">
          <cell r="A1100" t="str">
            <v>康瑜</v>
          </cell>
          <cell r="B1100" t="str">
            <v>浙江省宁波市镇海区</v>
          </cell>
          <cell r="C1100">
            <v>8</v>
          </cell>
        </row>
        <row r="1101">
          <cell r="A1101" t="str">
            <v>可可鸽业-张宝周</v>
          </cell>
          <cell r="B1101" t="str">
            <v>天津市</v>
          </cell>
          <cell r="C1101">
            <v>8</v>
          </cell>
        </row>
        <row r="1102">
          <cell r="A1102" t="str">
            <v>空中飞鸽-张建文</v>
          </cell>
          <cell r="B1102" t="str">
            <v>北京市朝阳区</v>
          </cell>
          <cell r="C1102">
            <v>2</v>
          </cell>
        </row>
        <row r="1103">
          <cell r="A1103" t="str">
            <v>空中烈焰-高猛</v>
          </cell>
          <cell r="B1103" t="str">
            <v>河北省沧州市南皮县</v>
          </cell>
          <cell r="C1103">
            <v>3</v>
          </cell>
        </row>
        <row r="1104">
          <cell r="A1104" t="str">
            <v>空中一号鸽业-张强</v>
          </cell>
          <cell r="B1104" t="str">
            <v>天津市红桥区</v>
          </cell>
          <cell r="C1104">
            <v>3</v>
          </cell>
        </row>
        <row r="1105">
          <cell r="A1105" t="str">
            <v>孔庆成</v>
          </cell>
          <cell r="B1105" t="str">
            <v>北京市大兴区</v>
          </cell>
          <cell r="C1105">
            <v>5</v>
          </cell>
        </row>
        <row r="1106">
          <cell r="A1106" t="str">
            <v>孔亚震-杨金海</v>
          </cell>
          <cell r="B1106" t="str">
            <v>河北省廊坊市文安县</v>
          </cell>
          <cell r="C1106">
            <v>11</v>
          </cell>
        </row>
        <row r="1107">
          <cell r="A1107" t="str">
            <v>快速鸽舍-孙宝营</v>
          </cell>
          <cell r="B1107" t="str">
            <v>天津市东丽区</v>
          </cell>
          <cell r="C1107">
            <v>2</v>
          </cell>
        </row>
        <row r="1108">
          <cell r="A1108" t="str">
            <v>狂飙精灵-李永泽</v>
          </cell>
          <cell r="B1108" t="str">
            <v>河北省保定市</v>
          </cell>
          <cell r="C1108">
            <v>4</v>
          </cell>
        </row>
        <row r="1109">
          <cell r="A1109" t="str">
            <v>坤鹏赛鸽-刘树良+刘树坤</v>
          </cell>
          <cell r="B1109" t="str">
            <v>河北省沧州市盐山县</v>
          </cell>
          <cell r="C1109">
            <v>10</v>
          </cell>
        </row>
        <row r="1110">
          <cell r="A1110" t="str">
            <v>坤淇鸽舍-王志强</v>
          </cell>
          <cell r="B1110" t="str">
            <v>天津市滨海新区</v>
          </cell>
          <cell r="C1110">
            <v>1</v>
          </cell>
        </row>
        <row r="1111">
          <cell r="A1111" t="str">
            <v>鲲鹏展翅-刘彤</v>
          </cell>
          <cell r="B1111" t="str">
            <v>天津市</v>
          </cell>
          <cell r="C1111">
            <v>2</v>
          </cell>
        </row>
        <row r="1112">
          <cell r="A1112" t="str">
            <v>阔天鸽苑-李占景</v>
          </cell>
          <cell r="B1112" t="str">
            <v>河北省石家庄市鹿泉区</v>
          </cell>
          <cell r="C1112">
            <v>7</v>
          </cell>
        </row>
        <row r="1113">
          <cell r="A1113" t="str">
            <v>兰红香</v>
          </cell>
          <cell r="B1113" t="str">
            <v>天津市东丽区</v>
          </cell>
          <cell r="C1113">
            <v>3</v>
          </cell>
        </row>
        <row r="1114">
          <cell r="A1114" t="str">
            <v>兰军赛鸽-刘春翔</v>
          </cell>
          <cell r="B1114" t="str">
            <v>天津市</v>
          </cell>
          <cell r="C1114">
            <v>8</v>
          </cell>
        </row>
        <row r="1115">
          <cell r="A1115" t="str">
            <v>蓝湖静-王文国</v>
          </cell>
          <cell r="B1115" t="str">
            <v>河北省唐山市</v>
          </cell>
          <cell r="C1115">
            <v>2</v>
          </cell>
        </row>
        <row r="1116">
          <cell r="A1116" t="str">
            <v>蓝精灵鸽舍-刘宝印</v>
          </cell>
          <cell r="B1116" t="str">
            <v>天津市</v>
          </cell>
          <cell r="C1116">
            <v>15</v>
          </cell>
        </row>
        <row r="1117">
          <cell r="A1117" t="str">
            <v>蓝军鸽舍-王军+程正浩</v>
          </cell>
          <cell r="B1117" t="str">
            <v>天津市</v>
          </cell>
          <cell r="C1117">
            <v>5</v>
          </cell>
        </row>
        <row r="1118">
          <cell r="A1118" t="str">
            <v>蓝穹劲翼梁文泽+梁建康</v>
          </cell>
          <cell r="B1118" t="str">
            <v>天津市</v>
          </cell>
          <cell r="C1118">
            <v>9</v>
          </cell>
        </row>
        <row r="1119">
          <cell r="A1119" t="str">
            <v>蓝天成功鸽舍-王富民</v>
          </cell>
          <cell r="B1119" t="str">
            <v>浙江省绍兴市</v>
          </cell>
          <cell r="C1119">
            <v>5</v>
          </cell>
        </row>
        <row r="1120">
          <cell r="A1120" t="str">
            <v>蓝天飞翔-王小东</v>
          </cell>
          <cell r="B1120" t="str">
            <v>河北省唐山市</v>
          </cell>
          <cell r="C1120">
            <v>10</v>
          </cell>
        </row>
        <row r="1121">
          <cell r="A1121" t="str">
            <v>蓝天鸽舍-刘威</v>
          </cell>
          <cell r="B1121" t="str">
            <v>河北省邯郸市</v>
          </cell>
          <cell r="C1121">
            <v>2</v>
          </cell>
        </row>
        <row r="1122">
          <cell r="A1122" t="str">
            <v>蓝天神运-鞠峥</v>
          </cell>
          <cell r="B1122" t="str">
            <v>河北省唐山市丰润区</v>
          </cell>
          <cell r="C1122">
            <v>5</v>
          </cell>
        </row>
        <row r="1123">
          <cell r="A1123" t="str">
            <v>蓝天战将-李占伟</v>
          </cell>
          <cell r="B1123" t="str">
            <v>河北省保定市蠡县</v>
          </cell>
          <cell r="C1123">
            <v>1</v>
          </cell>
        </row>
        <row r="1124">
          <cell r="A1124" t="str">
            <v>蓝燕国林-王进峰</v>
          </cell>
          <cell r="B1124" t="str">
            <v>河北省保定市</v>
          </cell>
          <cell r="C1124">
            <v>2</v>
          </cell>
        </row>
        <row r="1125">
          <cell r="A1125" t="str">
            <v>澜轩鸽舍+冯胜利</v>
          </cell>
          <cell r="B1125" t="str">
            <v>北京市房山区</v>
          </cell>
          <cell r="C1125">
            <v>11</v>
          </cell>
        </row>
        <row r="1126">
          <cell r="A1126" t="str">
            <v>郎文江</v>
          </cell>
          <cell r="B1126" t="str">
            <v>河北省保定市雄县</v>
          </cell>
          <cell r="C1126">
            <v>4</v>
          </cell>
        </row>
        <row r="1127">
          <cell r="A1127" t="str">
            <v>狼图腾-黄峰</v>
          </cell>
          <cell r="B1127" t="str">
            <v>北京市</v>
          </cell>
          <cell r="C1127">
            <v>5</v>
          </cell>
        </row>
        <row r="1128">
          <cell r="A1128" t="str">
            <v>廊坊佰翔-王海发</v>
          </cell>
          <cell r="B1128" t="str">
            <v>河北省廊坊市</v>
          </cell>
          <cell r="C1128">
            <v>19</v>
          </cell>
        </row>
        <row r="1129">
          <cell r="A1129" t="str">
            <v>廊坊雪峰鸽舍-王艳丽</v>
          </cell>
          <cell r="B1129" t="str">
            <v>河北省廊坊市</v>
          </cell>
          <cell r="C1129">
            <v>5</v>
          </cell>
        </row>
        <row r="1130">
          <cell r="A1130" t="str">
            <v>老虎赛鸽-柳瑞芹</v>
          </cell>
          <cell r="B1130" t="str">
            <v>北京市密云区</v>
          </cell>
          <cell r="C1130">
            <v>5</v>
          </cell>
        </row>
        <row r="1131">
          <cell r="A1131" t="str">
            <v>老三拉面-杨贵兵</v>
          </cell>
          <cell r="B1131" t="str">
            <v>天津市</v>
          </cell>
          <cell r="C1131">
            <v>3</v>
          </cell>
        </row>
        <row r="1132">
          <cell r="A1132" t="str">
            <v>老上当鸽业-刘树斌</v>
          </cell>
          <cell r="B1132" t="str">
            <v>河北省保定市</v>
          </cell>
          <cell r="C1132">
            <v>13</v>
          </cell>
        </row>
        <row r="1133">
          <cell r="A1133" t="str">
            <v>老四+杜建中</v>
          </cell>
          <cell r="B1133" t="str">
            <v>北京市丰台区</v>
          </cell>
          <cell r="C1133">
            <v>2</v>
          </cell>
        </row>
        <row r="1134">
          <cell r="A1134" t="str">
            <v>老魏鸽舍-魏忠</v>
          </cell>
          <cell r="B1134" t="str">
            <v>天津市</v>
          </cell>
          <cell r="C1134">
            <v>5</v>
          </cell>
        </row>
        <row r="1135">
          <cell r="A1135" t="str">
            <v>老友联盟-刘泉友</v>
          </cell>
          <cell r="B1135" t="str">
            <v>天津市</v>
          </cell>
          <cell r="C1135">
            <v>9</v>
          </cell>
        </row>
        <row r="1136">
          <cell r="A1136" t="str">
            <v>老袁鸽舍-闫新元</v>
          </cell>
          <cell r="B1136" t="str">
            <v>北京市门头沟区</v>
          </cell>
          <cell r="C1136">
            <v>2</v>
          </cell>
        </row>
        <row r="1137">
          <cell r="A1137" t="str">
            <v>乐成鸽业-周焕军</v>
          </cell>
          <cell r="B1137" t="str">
            <v>河北省沧州市</v>
          </cell>
          <cell r="C1137">
            <v>2</v>
          </cell>
        </row>
        <row r="1138">
          <cell r="A1138" t="str">
            <v>乐乐鸽舍-王新乐</v>
          </cell>
          <cell r="B1138" t="str">
            <v>河北省邢台市任县</v>
          </cell>
          <cell r="C1138">
            <v>2</v>
          </cell>
        </row>
        <row r="1139">
          <cell r="A1139" t="str">
            <v>乐乐信鸽用品-王洁</v>
          </cell>
          <cell r="B1139" t="str">
            <v>河北省廊坊市三河市燕郊镇</v>
          </cell>
          <cell r="C1139">
            <v>64</v>
          </cell>
        </row>
        <row r="1140">
          <cell r="A1140" t="str">
            <v>乐陵孙成军</v>
          </cell>
          <cell r="B1140" t="str">
            <v>山东省德州市乐陵县</v>
          </cell>
          <cell r="C1140">
            <v>2</v>
          </cell>
        </row>
        <row r="1141">
          <cell r="A1141" t="str">
            <v>乐硕鸽业-杜梦银</v>
          </cell>
          <cell r="B1141" t="str">
            <v>河北省廊坊市固安县</v>
          </cell>
          <cell r="C1141">
            <v>2</v>
          </cell>
        </row>
        <row r="1142">
          <cell r="A1142" t="str">
            <v>乐祥鸽舍-李韶林</v>
          </cell>
          <cell r="B1142" t="str">
            <v>北京市</v>
          </cell>
          <cell r="C1142">
            <v>2</v>
          </cell>
        </row>
        <row r="1143">
          <cell r="A1143" t="str">
            <v>乐颐赛鸽-蔡建勇</v>
          </cell>
          <cell r="B1143" t="str">
            <v>天津市</v>
          </cell>
          <cell r="C1143">
            <v>4</v>
          </cell>
        </row>
        <row r="1144">
          <cell r="A1144" t="str">
            <v>雷景春</v>
          </cell>
          <cell r="B1144" t="str">
            <v>河北沧州市</v>
          </cell>
          <cell r="C1144">
            <v>5</v>
          </cell>
        </row>
        <row r="1145">
          <cell r="A1145" t="str">
            <v>雷雨鸽舍-陈培书</v>
          </cell>
          <cell r="B1145" t="str">
            <v>天津市</v>
          </cell>
          <cell r="C1145">
            <v>6</v>
          </cell>
        </row>
        <row r="1146">
          <cell r="A1146" t="str">
            <v>李宝峰</v>
          </cell>
          <cell r="B1146" t="str">
            <v>河北省廊坊市三河市</v>
          </cell>
          <cell r="C1146">
            <v>7</v>
          </cell>
        </row>
        <row r="1147">
          <cell r="A1147" t="str">
            <v>李宝良</v>
          </cell>
          <cell r="B1147" t="str">
            <v>天津市津南区</v>
          </cell>
          <cell r="C1147">
            <v>2</v>
          </cell>
        </row>
        <row r="1148">
          <cell r="A1148" t="str">
            <v>李宝兴+朱强</v>
          </cell>
          <cell r="B1148" t="str">
            <v>内蒙古自治区包头市</v>
          </cell>
          <cell r="C1148">
            <v>5</v>
          </cell>
        </row>
        <row r="1149">
          <cell r="A1149" t="str">
            <v>李兵+吴强强</v>
          </cell>
          <cell r="B1149" t="str">
            <v>河北省廊坊市</v>
          </cell>
          <cell r="C1149">
            <v>9</v>
          </cell>
        </row>
        <row r="1150">
          <cell r="A1150" t="str">
            <v>李波</v>
          </cell>
          <cell r="B1150" t="str">
            <v>天津市滨海新区</v>
          </cell>
          <cell r="C1150">
            <v>4</v>
          </cell>
        </row>
        <row r="1151">
          <cell r="A1151" t="str">
            <v>李常春</v>
          </cell>
          <cell r="B1151" t="str">
            <v>北京市通州区</v>
          </cell>
          <cell r="C1151">
            <v>2</v>
          </cell>
        </row>
        <row r="1152">
          <cell r="A1152" t="str">
            <v>李成</v>
          </cell>
          <cell r="B1152" t="str">
            <v>北京市大兴区</v>
          </cell>
          <cell r="C1152">
            <v>5</v>
          </cell>
        </row>
        <row r="1153">
          <cell r="A1153" t="str">
            <v>李传江</v>
          </cell>
          <cell r="B1153" t="str">
            <v>天津市滨海新区</v>
          </cell>
          <cell r="C1153">
            <v>2</v>
          </cell>
        </row>
        <row r="1154">
          <cell r="A1154" t="str">
            <v>李纯侠</v>
          </cell>
          <cell r="B1154" t="str">
            <v>天津市</v>
          </cell>
          <cell r="C1154">
            <v>1</v>
          </cell>
        </row>
        <row r="1155">
          <cell r="A1155" t="str">
            <v>李大乐</v>
          </cell>
          <cell r="B1155" t="str">
            <v>河北省廊坊市大城县</v>
          </cell>
          <cell r="C1155">
            <v>2</v>
          </cell>
        </row>
        <row r="1156">
          <cell r="A1156" t="str">
            <v>李大永</v>
          </cell>
          <cell r="B1156" t="str">
            <v>河北省衡水市</v>
          </cell>
          <cell r="C1156">
            <v>2</v>
          </cell>
        </row>
        <row r="1157">
          <cell r="A1157" t="str">
            <v>李德发</v>
          </cell>
          <cell r="B1157" t="str">
            <v>天津市</v>
          </cell>
          <cell r="C1157">
            <v>1</v>
          </cell>
        </row>
        <row r="1158">
          <cell r="A1158" t="str">
            <v>李东刚</v>
          </cell>
          <cell r="B1158" t="str">
            <v>北京市顺义区</v>
          </cell>
          <cell r="C1158">
            <v>1</v>
          </cell>
        </row>
        <row r="1159">
          <cell r="A1159" t="str">
            <v>李方明</v>
          </cell>
          <cell r="B1159" t="str">
            <v>天津市</v>
          </cell>
          <cell r="C1159">
            <v>2</v>
          </cell>
        </row>
        <row r="1160">
          <cell r="A1160" t="str">
            <v>李福光</v>
          </cell>
          <cell r="B1160" t="str">
            <v>天津市河北区</v>
          </cell>
          <cell r="C1160">
            <v>8</v>
          </cell>
        </row>
        <row r="1161">
          <cell r="A1161" t="str">
            <v>李福增</v>
          </cell>
          <cell r="B1161" t="str">
            <v>新疆维吾尔自治区乌鲁木齐市沙依巴克区</v>
          </cell>
          <cell r="C1161">
            <v>4</v>
          </cell>
        </row>
        <row r="1162">
          <cell r="A1162" t="str">
            <v>李刚</v>
          </cell>
          <cell r="B1162" t="str">
            <v>北京市房山区</v>
          </cell>
          <cell r="C1162">
            <v>4</v>
          </cell>
        </row>
        <row r="1163">
          <cell r="A1163" t="str">
            <v>李刚</v>
          </cell>
          <cell r="B1163" t="str">
            <v>天津市</v>
          </cell>
          <cell r="C1163">
            <v>3</v>
          </cell>
        </row>
        <row r="1164">
          <cell r="A1164" t="str">
            <v>李革</v>
          </cell>
          <cell r="B1164" t="str">
            <v>天津市</v>
          </cell>
          <cell r="C1164">
            <v>3</v>
          </cell>
        </row>
        <row r="1165">
          <cell r="A1165" t="str">
            <v>李光强</v>
          </cell>
          <cell r="B1165" t="str">
            <v>河北省石家庄市辛集市</v>
          </cell>
          <cell r="C1165">
            <v>5</v>
          </cell>
        </row>
        <row r="1166">
          <cell r="A1166" t="str">
            <v>李国明</v>
          </cell>
          <cell r="B1166" t="str">
            <v>北京市顺义区</v>
          </cell>
          <cell r="C1166">
            <v>8</v>
          </cell>
        </row>
        <row r="1167">
          <cell r="A1167" t="str">
            <v>李海江+谢秀磊</v>
          </cell>
          <cell r="B1167" t="str">
            <v>河北省邯郸市</v>
          </cell>
          <cell r="C1167">
            <v>5</v>
          </cell>
        </row>
        <row r="1168">
          <cell r="A1168" t="str">
            <v>李好鸽舍-李红业</v>
          </cell>
          <cell r="B1168" t="str">
            <v>河北省沧州市献县</v>
          </cell>
          <cell r="C1168">
            <v>2</v>
          </cell>
        </row>
        <row r="1169">
          <cell r="A1169" t="str">
            <v>李昊阳</v>
          </cell>
          <cell r="B1169" t="str">
            <v>北京市房山区</v>
          </cell>
          <cell r="C1169">
            <v>2</v>
          </cell>
        </row>
        <row r="1170">
          <cell r="A1170" t="str">
            <v>李宏</v>
          </cell>
          <cell r="B1170" t="str">
            <v>北京市大兴区</v>
          </cell>
          <cell r="C1170">
            <v>8</v>
          </cell>
        </row>
        <row r="1171">
          <cell r="A1171" t="str">
            <v>李洪伟</v>
          </cell>
          <cell r="B1171" t="str">
            <v>北京市</v>
          </cell>
          <cell r="C1171">
            <v>1</v>
          </cell>
        </row>
        <row r="1172">
          <cell r="A1172" t="str">
            <v>李华+李建军</v>
          </cell>
          <cell r="B1172" t="str">
            <v>北京市朝阳区</v>
          </cell>
          <cell r="C1172">
            <v>5</v>
          </cell>
        </row>
        <row r="1173">
          <cell r="A1173" t="str">
            <v>李会涛</v>
          </cell>
          <cell r="B1173" t="str">
            <v>北京市大兴区</v>
          </cell>
          <cell r="C1173">
            <v>4</v>
          </cell>
        </row>
        <row r="1174">
          <cell r="A1174" t="str">
            <v>李佳佳</v>
          </cell>
          <cell r="B1174" t="str">
            <v>河北省石家庄市</v>
          </cell>
          <cell r="C1174">
            <v>2</v>
          </cell>
        </row>
        <row r="1175">
          <cell r="A1175" t="str">
            <v>李建才</v>
          </cell>
          <cell r="B1175" t="str">
            <v>辽宁省葫芦岛市</v>
          </cell>
          <cell r="C1175">
            <v>2</v>
          </cell>
        </row>
        <row r="1176">
          <cell r="A1176" t="str">
            <v>李建达</v>
          </cell>
          <cell r="B1176" t="str">
            <v>河北省廊坊市大城县</v>
          </cell>
          <cell r="C1176">
            <v>1</v>
          </cell>
        </row>
        <row r="1177">
          <cell r="A1177" t="str">
            <v>李建国</v>
          </cell>
          <cell r="B1177" t="str">
            <v>天津市红桥区</v>
          </cell>
          <cell r="C1177">
            <v>9</v>
          </cell>
        </row>
        <row r="1178">
          <cell r="A1178" t="str">
            <v>李建军</v>
          </cell>
          <cell r="B1178" t="str">
            <v>北京市朝阳区</v>
          </cell>
          <cell r="C1178">
            <v>5</v>
          </cell>
        </row>
        <row r="1179">
          <cell r="A1179" t="str">
            <v>李建松</v>
          </cell>
          <cell r="B1179" t="str">
            <v>河北省廊坊市大城县</v>
          </cell>
          <cell r="C1179">
            <v>2</v>
          </cell>
        </row>
        <row r="1180">
          <cell r="A1180" t="str">
            <v>李健</v>
          </cell>
          <cell r="B1180" t="str">
            <v>河北省沧州市</v>
          </cell>
          <cell r="C1180">
            <v>4</v>
          </cell>
        </row>
        <row r="1181">
          <cell r="A1181" t="str">
            <v>李金波</v>
          </cell>
          <cell r="B1181" t="str">
            <v>天津市</v>
          </cell>
          <cell r="C1181">
            <v>3</v>
          </cell>
        </row>
        <row r="1182">
          <cell r="A1182" t="str">
            <v>李金利+孙宝元</v>
          </cell>
          <cell r="B1182" t="str">
            <v>天津市西青区</v>
          </cell>
          <cell r="C1182">
            <v>7</v>
          </cell>
        </row>
        <row r="1183">
          <cell r="A1183" t="str">
            <v>李景付</v>
          </cell>
          <cell r="B1183" t="str">
            <v>河北省廊坊市</v>
          </cell>
          <cell r="C1183">
            <v>4</v>
          </cell>
        </row>
        <row r="1184">
          <cell r="A1184" t="str">
            <v>李景光</v>
          </cell>
          <cell r="B1184" t="str">
            <v>北京市朝阳区</v>
          </cell>
          <cell r="C1184">
            <v>2</v>
          </cell>
        </row>
        <row r="1185">
          <cell r="A1185" t="str">
            <v>李敬芬</v>
          </cell>
          <cell r="B1185" t="str">
            <v>天津市南开区</v>
          </cell>
          <cell r="C1185">
            <v>6</v>
          </cell>
        </row>
        <row r="1186">
          <cell r="A1186" t="str">
            <v>李开乐</v>
          </cell>
          <cell r="B1186" t="str">
            <v>天津市红桥区</v>
          </cell>
          <cell r="C1186">
            <v>5</v>
          </cell>
        </row>
        <row r="1187">
          <cell r="A1187" t="str">
            <v>李兰山</v>
          </cell>
          <cell r="B1187" t="str">
            <v>河北省沧州市河间市</v>
          </cell>
          <cell r="C1187">
            <v>9</v>
          </cell>
        </row>
        <row r="1188">
          <cell r="A1188" t="str">
            <v>李丽</v>
          </cell>
          <cell r="B1188" t="str">
            <v>天津市</v>
          </cell>
          <cell r="C1188">
            <v>3</v>
          </cell>
        </row>
        <row r="1189">
          <cell r="A1189" t="str">
            <v>李利国</v>
          </cell>
          <cell r="B1189" t="str">
            <v>天津市河北区</v>
          </cell>
          <cell r="C1189">
            <v>8</v>
          </cell>
        </row>
        <row r="1190">
          <cell r="A1190" t="str">
            <v>李林顺</v>
          </cell>
          <cell r="B1190" t="str">
            <v>北京市</v>
          </cell>
          <cell r="C1190">
            <v>5</v>
          </cell>
        </row>
        <row r="1191">
          <cell r="A1191" t="str">
            <v>李梅</v>
          </cell>
          <cell r="B1191" t="str">
            <v>河北省沧州市黄骅市</v>
          </cell>
          <cell r="C1191">
            <v>1</v>
          </cell>
        </row>
        <row r="1192">
          <cell r="A1192" t="str">
            <v>李檬</v>
          </cell>
          <cell r="B1192" t="str">
            <v>天津市河东区</v>
          </cell>
          <cell r="C1192">
            <v>5</v>
          </cell>
        </row>
        <row r="1193">
          <cell r="A1193" t="str">
            <v>李猛飞</v>
          </cell>
          <cell r="B1193" t="str">
            <v>北京市</v>
          </cell>
          <cell r="C1193">
            <v>1</v>
          </cell>
        </row>
        <row r="1194">
          <cell r="A1194" t="str">
            <v>李明亮鸽舍-李洋</v>
          </cell>
          <cell r="B1194" t="str">
            <v>北京市朝阳区</v>
          </cell>
          <cell r="C1194">
            <v>32</v>
          </cell>
        </row>
        <row r="1195">
          <cell r="A1195" t="str">
            <v>李明星</v>
          </cell>
          <cell r="B1195" t="str">
            <v>河北省保定市高碑店市</v>
          </cell>
          <cell r="C1195">
            <v>16</v>
          </cell>
        </row>
        <row r="1196">
          <cell r="A1196" t="str">
            <v>李娜</v>
          </cell>
          <cell r="B1196" t="str">
            <v>北京市顺义区</v>
          </cell>
          <cell r="C1196">
            <v>2</v>
          </cell>
        </row>
        <row r="1197">
          <cell r="A1197" t="str">
            <v>李如财</v>
          </cell>
          <cell r="B1197" t="str">
            <v>天津市静海区</v>
          </cell>
          <cell r="C1197">
            <v>1</v>
          </cell>
        </row>
        <row r="1198">
          <cell r="A1198" t="str">
            <v>李锐</v>
          </cell>
          <cell r="B1198" t="str">
            <v>天津市</v>
          </cell>
          <cell r="C1198">
            <v>17</v>
          </cell>
        </row>
        <row r="1199">
          <cell r="A1199" t="str">
            <v>李山堂</v>
          </cell>
          <cell r="B1199" t="str">
            <v>北京市</v>
          </cell>
          <cell r="C1199">
            <v>7</v>
          </cell>
        </row>
        <row r="1200">
          <cell r="A1200" t="str">
            <v>李胜利</v>
          </cell>
          <cell r="B1200" t="str">
            <v>天津市红桥区</v>
          </cell>
          <cell r="C1200">
            <v>3</v>
          </cell>
        </row>
        <row r="1201">
          <cell r="A1201" t="str">
            <v>李士祥+刘继宁+宋连铮</v>
          </cell>
          <cell r="B1201" t="str">
            <v>天津市南开区</v>
          </cell>
          <cell r="C1201">
            <v>4</v>
          </cell>
        </row>
        <row r="1202">
          <cell r="A1202" t="str">
            <v>李世俊</v>
          </cell>
          <cell r="B1202" t="str">
            <v>天津市河西区</v>
          </cell>
          <cell r="C1202">
            <v>5</v>
          </cell>
        </row>
        <row r="1203">
          <cell r="A1203" t="str">
            <v>李淑贞</v>
          </cell>
          <cell r="B1203" t="str">
            <v>天津市津南区</v>
          </cell>
          <cell r="C1203">
            <v>2</v>
          </cell>
        </row>
        <row r="1204">
          <cell r="A1204" t="str">
            <v>李树增</v>
          </cell>
          <cell r="B1204" t="str">
            <v>天津市</v>
          </cell>
          <cell r="C1204">
            <v>3</v>
          </cell>
        </row>
        <row r="1205">
          <cell r="A1205" t="str">
            <v>李四成</v>
          </cell>
          <cell r="B1205" t="str">
            <v>天津市</v>
          </cell>
          <cell r="C1205">
            <v>9</v>
          </cell>
        </row>
        <row r="1206">
          <cell r="A1206" t="str">
            <v>李松</v>
          </cell>
          <cell r="B1206" t="str">
            <v>河北省沧州市肃宁县</v>
          </cell>
          <cell r="C1206">
            <v>8</v>
          </cell>
        </row>
        <row r="1207">
          <cell r="A1207" t="str">
            <v>李铁钢+靳德顺</v>
          </cell>
          <cell r="B1207" t="str">
            <v>天津市</v>
          </cell>
          <cell r="C1207">
            <v>2</v>
          </cell>
        </row>
        <row r="1208">
          <cell r="A1208" t="str">
            <v>李伟</v>
          </cell>
          <cell r="B1208" t="str">
            <v>河北省石家庄市</v>
          </cell>
          <cell r="C1208">
            <v>2</v>
          </cell>
        </row>
        <row r="1209">
          <cell r="A1209" t="str">
            <v>李伟+刘宪权</v>
          </cell>
          <cell r="B1209" t="str">
            <v>天津市北辰区</v>
          </cell>
          <cell r="C1209">
            <v>5</v>
          </cell>
        </row>
        <row r="1210">
          <cell r="A1210" t="str">
            <v>李卫东</v>
          </cell>
          <cell r="B1210" t="str">
            <v>北京市海淀区</v>
          </cell>
          <cell r="C1210">
            <v>3</v>
          </cell>
        </row>
        <row r="1211">
          <cell r="A1211" t="str">
            <v>李文建+李静</v>
          </cell>
          <cell r="B1211" t="str">
            <v>北京市</v>
          </cell>
          <cell r="C1211">
            <v>7</v>
          </cell>
        </row>
        <row r="1212">
          <cell r="A1212" t="str">
            <v>李文杰</v>
          </cell>
          <cell r="B1212" t="str">
            <v>北京市</v>
          </cell>
          <cell r="C1212">
            <v>2</v>
          </cell>
        </row>
        <row r="1213">
          <cell r="A1213" t="str">
            <v>李文旗</v>
          </cell>
          <cell r="B1213" t="str">
            <v>天津市静海区</v>
          </cell>
          <cell r="C1213">
            <v>2</v>
          </cell>
        </row>
        <row r="1214">
          <cell r="A1214" t="str">
            <v>李文远</v>
          </cell>
          <cell r="B1214" t="str">
            <v>北京市西城区</v>
          </cell>
          <cell r="C1214">
            <v>2</v>
          </cell>
        </row>
        <row r="1215">
          <cell r="A1215" t="str">
            <v>李相柱</v>
          </cell>
          <cell r="B1215" t="str">
            <v>天津市津南区</v>
          </cell>
          <cell r="C1215">
            <v>1</v>
          </cell>
        </row>
        <row r="1216">
          <cell r="A1216" t="str">
            <v>李小龙</v>
          </cell>
          <cell r="B1216" t="str">
            <v>北京市昌平区</v>
          </cell>
          <cell r="C1216">
            <v>1</v>
          </cell>
        </row>
        <row r="1217">
          <cell r="A1217" t="str">
            <v>李笑</v>
          </cell>
          <cell r="B1217" t="str">
            <v>天津市</v>
          </cell>
          <cell r="C1217">
            <v>1</v>
          </cell>
        </row>
        <row r="1218">
          <cell r="A1218" t="str">
            <v>李鑫</v>
          </cell>
          <cell r="B1218" t="str">
            <v>北京市西城区</v>
          </cell>
          <cell r="C1218">
            <v>2</v>
          </cell>
        </row>
        <row r="1219">
          <cell r="A1219" t="str">
            <v>李鑫楠+胡腾</v>
          </cell>
          <cell r="B1219" t="str">
            <v>天津市</v>
          </cell>
          <cell r="C1219">
            <v>2</v>
          </cell>
        </row>
        <row r="1220">
          <cell r="A1220" t="str">
            <v>李秀华+晴</v>
          </cell>
          <cell r="B1220" t="str">
            <v>北京市顺义区</v>
          </cell>
          <cell r="C1220">
            <v>1</v>
          </cell>
        </row>
        <row r="1221">
          <cell r="A1221" t="str">
            <v>李秀亮</v>
          </cell>
          <cell r="B1221" t="str">
            <v>河北省河间市</v>
          </cell>
          <cell r="C1221">
            <v>2</v>
          </cell>
        </row>
        <row r="1222">
          <cell r="A1222" t="str">
            <v>李岩</v>
          </cell>
          <cell r="B1222" t="str">
            <v>天津市武清区</v>
          </cell>
          <cell r="C1222">
            <v>3</v>
          </cell>
        </row>
        <row r="1223">
          <cell r="A1223" t="str">
            <v>李炎</v>
          </cell>
          <cell r="B1223" t="str">
            <v>天津市</v>
          </cell>
          <cell r="C1223">
            <v>5</v>
          </cell>
        </row>
        <row r="1224">
          <cell r="A1224" t="str">
            <v>李彦海</v>
          </cell>
          <cell r="B1224" t="str">
            <v>河北省石家庄市</v>
          </cell>
          <cell r="C1224">
            <v>1</v>
          </cell>
        </row>
        <row r="1225">
          <cell r="A1225" t="str">
            <v>李艳玲+陈保军</v>
          </cell>
          <cell r="B1225" t="str">
            <v>河南省长垣市</v>
          </cell>
          <cell r="C1225">
            <v>6</v>
          </cell>
        </row>
        <row r="1226">
          <cell r="A1226" t="str">
            <v>李英才</v>
          </cell>
          <cell r="B1226" t="str">
            <v>河北省衡水市</v>
          </cell>
          <cell r="C1226">
            <v>2</v>
          </cell>
        </row>
        <row r="1227">
          <cell r="A1227" t="str">
            <v>李英群</v>
          </cell>
          <cell r="B1227" t="str">
            <v>河北省石家庄市</v>
          </cell>
          <cell r="C1227">
            <v>2</v>
          </cell>
        </row>
        <row r="1228">
          <cell r="A1228" t="str">
            <v>李莹福</v>
          </cell>
          <cell r="B1228" t="str">
            <v>北京市</v>
          </cell>
          <cell r="C1228">
            <v>4</v>
          </cell>
        </row>
        <row r="1229">
          <cell r="A1229" t="str">
            <v>李勇鸽舍-李燕杰</v>
          </cell>
          <cell r="B1229" t="str">
            <v>天津市西青区</v>
          </cell>
          <cell r="C1229">
            <v>2</v>
          </cell>
        </row>
        <row r="1230">
          <cell r="A1230" t="str">
            <v>李玉刚</v>
          </cell>
          <cell r="B1230" t="str">
            <v>天津市</v>
          </cell>
          <cell r="C1230">
            <v>4</v>
          </cell>
        </row>
        <row r="1231">
          <cell r="A1231" t="str">
            <v>李玉刚+曾毅</v>
          </cell>
          <cell r="B1231" t="str">
            <v>北京市西城区</v>
          </cell>
          <cell r="C1231">
            <v>10</v>
          </cell>
        </row>
        <row r="1232">
          <cell r="A1232" t="str">
            <v>李玉坤</v>
          </cell>
          <cell r="B1232" t="str">
            <v>北京市大兴区</v>
          </cell>
          <cell r="C1232">
            <v>1</v>
          </cell>
        </row>
        <row r="1233">
          <cell r="A1233" t="str">
            <v>李玉林</v>
          </cell>
          <cell r="B1233" t="str">
            <v>北京市顺义区</v>
          </cell>
          <cell r="C1233">
            <v>3</v>
          </cell>
        </row>
        <row r="1234">
          <cell r="A1234" t="str">
            <v>李远强</v>
          </cell>
          <cell r="B1234" t="str">
            <v>河北省廊坊市</v>
          </cell>
          <cell r="C1234">
            <v>6</v>
          </cell>
        </row>
        <row r="1235">
          <cell r="A1235" t="str">
            <v>李月</v>
          </cell>
          <cell r="B1235" t="str">
            <v>河北省廊坊市大厂回族自治县</v>
          </cell>
          <cell r="C1235">
            <v>2</v>
          </cell>
        </row>
        <row r="1236">
          <cell r="A1236" t="str">
            <v>李月凯</v>
          </cell>
          <cell r="B1236" t="str">
            <v>天津市河北区</v>
          </cell>
          <cell r="C1236">
            <v>1</v>
          </cell>
        </row>
        <row r="1237">
          <cell r="A1237" t="str">
            <v>李泽龙</v>
          </cell>
          <cell r="B1237" t="str">
            <v>天津市滨海新区</v>
          </cell>
          <cell r="C1237">
            <v>4</v>
          </cell>
        </row>
        <row r="1238">
          <cell r="A1238" t="str">
            <v>李占雪</v>
          </cell>
          <cell r="B1238" t="str">
            <v>北京市西城区</v>
          </cell>
          <cell r="C1238">
            <v>6</v>
          </cell>
        </row>
        <row r="1239">
          <cell r="A1239" t="str">
            <v>李哲涛</v>
          </cell>
          <cell r="B1239" t="str">
            <v>河北省石家庄市</v>
          </cell>
          <cell r="C1239">
            <v>1</v>
          </cell>
        </row>
        <row r="1240">
          <cell r="A1240" t="str">
            <v>李振文</v>
          </cell>
          <cell r="B1240" t="str">
            <v>天津市武清区</v>
          </cell>
          <cell r="C1240">
            <v>5</v>
          </cell>
        </row>
        <row r="1241">
          <cell r="A1241" t="str">
            <v>李振新</v>
          </cell>
          <cell r="B1241" t="str">
            <v>天津市西青区</v>
          </cell>
          <cell r="C1241">
            <v>1</v>
          </cell>
        </row>
        <row r="1242">
          <cell r="A1242" t="str">
            <v>李征</v>
          </cell>
          <cell r="B1242" t="str">
            <v>北京市通州区</v>
          </cell>
          <cell r="C1242">
            <v>10</v>
          </cell>
        </row>
        <row r="1243">
          <cell r="A1243" t="str">
            <v>李志华</v>
          </cell>
          <cell r="B1243" t="str">
            <v>河南省商丘市</v>
          </cell>
          <cell r="C1243">
            <v>13</v>
          </cell>
        </row>
        <row r="1244">
          <cell r="A1244" t="str">
            <v>李志远</v>
          </cell>
          <cell r="B1244" t="str">
            <v>北京市西城区</v>
          </cell>
          <cell r="C1244">
            <v>12</v>
          </cell>
        </row>
        <row r="1245">
          <cell r="A1245" t="str">
            <v>李忠林</v>
          </cell>
          <cell r="B1245" t="str">
            <v>天津市红桥区</v>
          </cell>
          <cell r="C1245">
            <v>5</v>
          </cell>
        </row>
        <row r="1246">
          <cell r="A1246" t="str">
            <v>李子来</v>
          </cell>
          <cell r="B1246" t="str">
            <v>天津市武清区</v>
          </cell>
          <cell r="C1246">
            <v>2</v>
          </cell>
        </row>
        <row r="1247">
          <cell r="A1247" t="str">
            <v>力翔家园-付立生</v>
          </cell>
          <cell r="B1247" t="str">
            <v>河北省唐山市</v>
          </cell>
          <cell r="C1247">
            <v>13</v>
          </cell>
        </row>
        <row r="1248">
          <cell r="A1248" t="str">
            <v>立丰鸽苑-赵艳立</v>
          </cell>
          <cell r="B1248" t="str">
            <v>天津市北辰区</v>
          </cell>
          <cell r="C1248">
            <v>8</v>
          </cell>
        </row>
        <row r="1249">
          <cell r="A1249" t="str">
            <v>立风队-马永清</v>
          </cell>
          <cell r="B1249" t="str">
            <v>河北廊坊市大城县</v>
          </cell>
          <cell r="C1249">
            <v>2</v>
          </cell>
        </row>
        <row r="1250">
          <cell r="A1250" t="str">
            <v>立明鸽舍-高立明</v>
          </cell>
          <cell r="B1250" t="str">
            <v>天津市</v>
          </cell>
          <cell r="C1250">
            <v>1</v>
          </cell>
        </row>
        <row r="1251">
          <cell r="A1251" t="str">
            <v>立伟鸽舍-王立伟</v>
          </cell>
          <cell r="B1251" t="str">
            <v>山西省大同市</v>
          </cell>
          <cell r="C1251">
            <v>5</v>
          </cell>
        </row>
        <row r="1252">
          <cell r="A1252" t="str">
            <v>立英鸽舍-牛立英</v>
          </cell>
          <cell r="B1252" t="str">
            <v>山东省德州市</v>
          </cell>
          <cell r="C1252">
            <v>2</v>
          </cell>
        </row>
        <row r="1253">
          <cell r="A1253" t="str">
            <v>丽都鑫潮-苏俊松</v>
          </cell>
          <cell r="B1253" t="str">
            <v>河北省廊坊市</v>
          </cell>
          <cell r="C1253">
            <v>13</v>
          </cell>
        </row>
        <row r="1254">
          <cell r="A1254" t="str">
            <v>丽斩千情+长樂-李家安</v>
          </cell>
          <cell r="B1254" t="str">
            <v>天津市静海区</v>
          </cell>
          <cell r="C1254">
            <v>3</v>
          </cell>
        </row>
        <row r="1255">
          <cell r="A1255" t="str">
            <v>连德鸽舍-马连山</v>
          </cell>
          <cell r="B1255" t="str">
            <v>天津市河北区</v>
          </cell>
          <cell r="C1255">
            <v>4</v>
          </cell>
        </row>
        <row r="1256">
          <cell r="A1256" t="str">
            <v>连冠赛鸽梁连水</v>
          </cell>
          <cell r="B1256" t="str">
            <v>河北省衡水市安平县</v>
          </cell>
          <cell r="C1256">
            <v>1</v>
          </cell>
        </row>
        <row r="1257">
          <cell r="A1257" t="str">
            <v>连捷超速-刘连超</v>
          </cell>
          <cell r="B1257" t="str">
            <v>河北省邢台市</v>
          </cell>
          <cell r="C1257">
            <v>2</v>
          </cell>
        </row>
        <row r="1258">
          <cell r="A1258" t="str">
            <v>连进五金-王义+王艳</v>
          </cell>
          <cell r="B1258" t="str">
            <v>河北省沧州市黄骅市</v>
          </cell>
          <cell r="C1258">
            <v>4</v>
          </cell>
        </row>
        <row r="1259">
          <cell r="A1259" t="str">
            <v>连胜达-赵龙新</v>
          </cell>
          <cell r="B1259" t="str">
            <v>河北省沧州市孟村回族自治县</v>
          </cell>
          <cell r="C1259">
            <v>2</v>
          </cell>
        </row>
        <row r="1260">
          <cell r="A1260" t="str">
            <v>连胜鸽舍-李胜利</v>
          </cell>
          <cell r="B1260" t="str">
            <v>河北省廊坊市</v>
          </cell>
          <cell r="C1260">
            <v>3</v>
          </cell>
        </row>
        <row r="1261">
          <cell r="A1261" t="str">
            <v>连旺赛鸽-王连旺+马增龙</v>
          </cell>
          <cell r="B1261" t="str">
            <v>北京市朝阳区</v>
          </cell>
          <cell r="C1261">
            <v>11</v>
          </cell>
        </row>
        <row r="1262">
          <cell r="A1262" t="str">
            <v>连赢鸽舍-侯井连</v>
          </cell>
          <cell r="B1262" t="str">
            <v>北京市</v>
          </cell>
          <cell r="C1262">
            <v>1</v>
          </cell>
        </row>
        <row r="1263">
          <cell r="A1263" t="str">
            <v>连振鸽舍-庞连振+刘红心</v>
          </cell>
          <cell r="B1263" t="str">
            <v>北京市石景山区</v>
          </cell>
          <cell r="C1263">
            <v>4</v>
          </cell>
        </row>
        <row r="1264">
          <cell r="A1264" t="str">
            <v>联合鸽舍-高红儒+张树桢</v>
          </cell>
          <cell r="B1264" t="str">
            <v>河北省衡水市故城县</v>
          </cell>
          <cell r="C1264">
            <v>3</v>
          </cell>
        </row>
        <row r="1265">
          <cell r="A1265" t="str">
            <v>联盟鸽舍-王红柱</v>
          </cell>
          <cell r="B1265" t="str">
            <v>河北省廊坊市霸州市</v>
          </cell>
          <cell r="C1265">
            <v>1</v>
          </cell>
        </row>
        <row r="1266">
          <cell r="A1266" t="str">
            <v>联通红卫鸽舍+张红卫</v>
          </cell>
          <cell r="B1266" t="str">
            <v>河北省邯郸市曲周县</v>
          </cell>
          <cell r="C1266">
            <v>3</v>
          </cell>
        </row>
        <row r="1267">
          <cell r="A1267" t="str">
            <v>廉海彦</v>
          </cell>
          <cell r="B1267" t="str">
            <v>内蒙古自治区鄂尔多斯市达拉特旗</v>
          </cell>
          <cell r="C1267">
            <v>3</v>
          </cell>
        </row>
        <row r="1268">
          <cell r="A1268" t="str">
            <v>良发鸽舍-李东</v>
          </cell>
          <cell r="B1268" t="str">
            <v>山东省德州市乐陵市</v>
          </cell>
          <cell r="C1268">
            <v>4</v>
          </cell>
        </row>
        <row r="1269">
          <cell r="A1269" t="str">
            <v>梁宝岩</v>
          </cell>
          <cell r="B1269" t="str">
            <v>天津市静海区</v>
          </cell>
          <cell r="C1269">
            <v>1</v>
          </cell>
        </row>
        <row r="1270">
          <cell r="A1270" t="str">
            <v>梁广清</v>
          </cell>
          <cell r="B1270" t="str">
            <v>天津市滨海新区</v>
          </cell>
          <cell r="C1270">
            <v>9</v>
          </cell>
        </row>
        <row r="1271">
          <cell r="A1271" t="str">
            <v>梁鹏坤</v>
          </cell>
          <cell r="B1271" t="str">
            <v>河北省廊坊市霸州市胜芳县</v>
          </cell>
          <cell r="C1271">
            <v>5</v>
          </cell>
        </row>
        <row r="1272">
          <cell r="A1272" t="str">
            <v>梁帅</v>
          </cell>
          <cell r="B1272" t="str">
            <v>北京市石景山区</v>
          </cell>
          <cell r="C1272">
            <v>4</v>
          </cell>
        </row>
        <row r="1273">
          <cell r="A1273" t="str">
            <v>梁玉凤</v>
          </cell>
          <cell r="B1273" t="str">
            <v>河北省秦皇岛市山海关区</v>
          </cell>
          <cell r="C1273">
            <v>9</v>
          </cell>
        </row>
        <row r="1274">
          <cell r="A1274" t="str">
            <v>梁月鸣</v>
          </cell>
          <cell r="B1274" t="str">
            <v>天津市河东区</v>
          </cell>
          <cell r="C1274">
            <v>2</v>
          </cell>
        </row>
        <row r="1275">
          <cell r="A1275" t="str">
            <v>梁越</v>
          </cell>
          <cell r="B1275" t="str">
            <v>北省沧州市孟村回族自治县</v>
          </cell>
          <cell r="C1275">
            <v>7</v>
          </cell>
        </row>
        <row r="1276">
          <cell r="A1276" t="str">
            <v>梁志彬</v>
          </cell>
          <cell r="B1276" t="str">
            <v>河北省廊坊市文安县</v>
          </cell>
          <cell r="C1276">
            <v>2</v>
          </cell>
        </row>
        <row r="1277">
          <cell r="A1277" t="str">
            <v>梁洲义</v>
          </cell>
          <cell r="B1277" t="str">
            <v>河南省洛阳市偃师区</v>
          </cell>
          <cell r="C1277">
            <v>3</v>
          </cell>
        </row>
        <row r="1278">
          <cell r="A1278" t="str">
            <v>亮辰鸽舍-张学海</v>
          </cell>
          <cell r="B1278" t="str">
            <v>天津市北辰区</v>
          </cell>
          <cell r="C1278">
            <v>2</v>
          </cell>
        </row>
        <row r="1279">
          <cell r="A1279" t="str">
            <v>辽宁锦州-董晓磊</v>
          </cell>
          <cell r="B1279" t="str">
            <v>辽宁省锦州市</v>
          </cell>
          <cell r="C1279">
            <v>2</v>
          </cell>
        </row>
        <row r="1280">
          <cell r="A1280" t="str">
            <v>林城鸽舍-李泽林</v>
          </cell>
          <cell r="B1280" t="str">
            <v>河北省保定市涿州市</v>
          </cell>
          <cell r="C1280">
            <v>7</v>
          </cell>
        </row>
        <row r="1281">
          <cell r="A1281" t="str">
            <v>林峰鸽舍-朱跃声</v>
          </cell>
          <cell r="B1281" t="str">
            <v>山西省长治市</v>
          </cell>
          <cell r="C1281">
            <v>2</v>
          </cell>
        </row>
        <row r="1282">
          <cell r="A1282" t="str">
            <v>林海鸽舍-杜小东</v>
          </cell>
          <cell r="B1282" t="str">
            <v>北京市通州区</v>
          </cell>
          <cell r="C1282">
            <v>5</v>
          </cell>
        </row>
        <row r="1283">
          <cell r="A1283" t="str">
            <v>林美憶+林德有</v>
          </cell>
          <cell r="B1283" t="str">
            <v>河北省廊坊市</v>
          </cell>
          <cell r="C1283">
            <v>4</v>
          </cell>
        </row>
        <row r="1284">
          <cell r="A1284" t="str">
            <v>林强鸽业-张余才</v>
          </cell>
          <cell r="B1284" t="str">
            <v>河北省衡水市桃城区</v>
          </cell>
          <cell r="C1284">
            <v>15</v>
          </cell>
        </row>
        <row r="1285">
          <cell r="A1285" t="str">
            <v>林亚俊</v>
          </cell>
          <cell r="B1285" t="str">
            <v>广东省茂名市</v>
          </cell>
          <cell r="C1285">
            <v>10</v>
          </cell>
        </row>
        <row r="1286">
          <cell r="A1286" t="str">
            <v>林增海</v>
          </cell>
          <cell r="B1286" t="str">
            <v>天津市</v>
          </cell>
          <cell r="C1286">
            <v>12</v>
          </cell>
        </row>
        <row r="1287">
          <cell r="A1287" t="str">
            <v>临界点-陈超</v>
          </cell>
          <cell r="B1287" t="str">
            <v>北京市通州区</v>
          </cell>
          <cell r="C1287">
            <v>3</v>
          </cell>
        </row>
        <row r="1288">
          <cell r="A1288" t="str">
            <v>灵隐鸽舍-孔放</v>
          </cell>
          <cell r="B1288" t="str">
            <v>天津市滨海新区</v>
          </cell>
          <cell r="C1288">
            <v>5</v>
          </cell>
        </row>
        <row r="1289">
          <cell r="A1289" t="str">
            <v>凌云志鸽舍-冯志杰</v>
          </cell>
          <cell r="B1289" t="str">
            <v>河北省廊坊市固安县</v>
          </cell>
          <cell r="C1289">
            <v>3</v>
          </cell>
        </row>
        <row r="1290">
          <cell r="A1290" t="str">
            <v>岭御千钧-赵岭</v>
          </cell>
          <cell r="B1290" t="str">
            <v>山东省聊城市</v>
          </cell>
          <cell r="C1290">
            <v>10</v>
          </cell>
        </row>
        <row r="1291">
          <cell r="A1291" t="str">
            <v>领航赛鸽-何洪来</v>
          </cell>
          <cell r="B1291" t="str">
            <v>天津市津南区</v>
          </cell>
          <cell r="C1291">
            <v>1</v>
          </cell>
        </row>
        <row r="1292">
          <cell r="A1292" t="str">
            <v>领航者-张艳苓</v>
          </cell>
          <cell r="B1292" t="str">
            <v>河北省廊坊市大城县</v>
          </cell>
          <cell r="C1292">
            <v>2</v>
          </cell>
        </row>
        <row r="1293">
          <cell r="A1293" t="str">
            <v>领航者自由鸟-李建党</v>
          </cell>
          <cell r="B1293" t="str">
            <v>河北省廊坊市大城县</v>
          </cell>
          <cell r="C1293">
            <v>1</v>
          </cell>
        </row>
        <row r="1294">
          <cell r="A1294" t="str">
            <v>嶺翔鸽缘-李峻嶺+朱银坡</v>
          </cell>
          <cell r="B1294" t="str">
            <v>天津市宝坻区</v>
          </cell>
          <cell r="C1294">
            <v>2</v>
          </cell>
        </row>
        <row r="1295">
          <cell r="A1295" t="str">
            <v>刘爱军</v>
          </cell>
          <cell r="B1295" t="str">
            <v>天津市西青区</v>
          </cell>
          <cell r="C1295">
            <v>2</v>
          </cell>
        </row>
        <row r="1296">
          <cell r="A1296" t="str">
            <v>刘宝+曹永战</v>
          </cell>
          <cell r="B1296" t="str">
            <v>辽宁省铁岭市</v>
          </cell>
          <cell r="C1296">
            <v>3</v>
          </cell>
        </row>
        <row r="1297">
          <cell r="A1297" t="str">
            <v>刘宝平</v>
          </cell>
          <cell r="B1297" t="str">
            <v>河北省唐山市</v>
          </cell>
          <cell r="C1297">
            <v>3</v>
          </cell>
        </row>
        <row r="1298">
          <cell r="A1298" t="str">
            <v>刘炳臣</v>
          </cell>
          <cell r="B1298" t="str">
            <v>天津市宝坻区</v>
          </cell>
          <cell r="C1298">
            <v>5</v>
          </cell>
        </row>
        <row r="1299">
          <cell r="A1299" t="str">
            <v>刘炳江</v>
          </cell>
          <cell r="B1299" t="str">
            <v>北京市西城区</v>
          </cell>
          <cell r="C1299">
            <v>8</v>
          </cell>
        </row>
        <row r="1300">
          <cell r="A1300" t="str">
            <v>刘朝</v>
          </cell>
          <cell r="B1300" t="str">
            <v>天津市静海区</v>
          </cell>
          <cell r="C1300">
            <v>1</v>
          </cell>
        </row>
        <row r="1301">
          <cell r="A1301" t="str">
            <v>刘春雷</v>
          </cell>
          <cell r="B1301" t="str">
            <v>河北省廊坊市</v>
          </cell>
          <cell r="C1301">
            <v>2</v>
          </cell>
        </row>
        <row r="1302">
          <cell r="A1302" t="str">
            <v>刘东超</v>
          </cell>
          <cell r="B1302" t="str">
            <v>北京市密云区</v>
          </cell>
          <cell r="C1302">
            <v>3</v>
          </cell>
        </row>
        <row r="1303">
          <cell r="A1303" t="str">
            <v>刘东峰</v>
          </cell>
          <cell r="B1303" t="str">
            <v>山东省济宁市</v>
          </cell>
          <cell r="C1303">
            <v>5</v>
          </cell>
        </row>
        <row r="1304">
          <cell r="A1304" t="str">
            <v>刘东伟</v>
          </cell>
          <cell r="B1304" t="str">
            <v>河北省沧州市肃宁市</v>
          </cell>
          <cell r="C1304">
            <v>2</v>
          </cell>
        </row>
        <row r="1305">
          <cell r="A1305" t="str">
            <v>刘恩华</v>
          </cell>
          <cell r="B1305" t="str">
            <v>河北省衡水市故城县</v>
          </cell>
          <cell r="C1305">
            <v>3</v>
          </cell>
        </row>
        <row r="1306">
          <cell r="A1306" t="str">
            <v>刘飞</v>
          </cell>
          <cell r="B1306" t="str">
            <v>天津市河东区</v>
          </cell>
          <cell r="C1306">
            <v>5</v>
          </cell>
        </row>
        <row r="1307">
          <cell r="A1307" t="str">
            <v>刘锋</v>
          </cell>
          <cell r="B1307" t="str">
            <v>北京市丰台区</v>
          </cell>
          <cell r="C1307">
            <v>2</v>
          </cell>
        </row>
        <row r="1308">
          <cell r="A1308" t="str">
            <v>刘凤秋</v>
          </cell>
          <cell r="B1308" t="str">
            <v>天津市</v>
          </cell>
          <cell r="C1308">
            <v>2</v>
          </cell>
        </row>
        <row r="1309">
          <cell r="A1309" t="str">
            <v>刘凤祥</v>
          </cell>
          <cell r="B1309" t="str">
            <v>吉林省辽源市</v>
          </cell>
          <cell r="C1309">
            <v>6</v>
          </cell>
        </row>
        <row r="1310">
          <cell r="A1310" t="str">
            <v>刘凤新</v>
          </cell>
          <cell r="B1310" t="str">
            <v>天津市红桥区</v>
          </cell>
          <cell r="C1310">
            <v>2</v>
          </cell>
        </row>
        <row r="1311">
          <cell r="A1311" t="str">
            <v>刘富忠+魏良</v>
          </cell>
          <cell r="B1311" t="str">
            <v>天津市</v>
          </cell>
          <cell r="C1311">
            <v>2</v>
          </cell>
        </row>
        <row r="1312">
          <cell r="A1312" t="str">
            <v>刘根宝</v>
          </cell>
          <cell r="B1312" t="str">
            <v>上海市</v>
          </cell>
          <cell r="C1312">
            <v>3</v>
          </cell>
        </row>
        <row r="1313">
          <cell r="A1313" t="str">
            <v>刘光华</v>
          </cell>
          <cell r="B1313" t="str">
            <v>北京市</v>
          </cell>
          <cell r="C1313">
            <v>4</v>
          </cell>
        </row>
        <row r="1314">
          <cell r="A1314" t="str">
            <v>刘广辉</v>
          </cell>
          <cell r="B1314" t="str">
            <v>天津市津南区</v>
          </cell>
          <cell r="C1314">
            <v>19</v>
          </cell>
        </row>
        <row r="1315">
          <cell r="A1315" t="str">
            <v>刘广文+西城张建</v>
          </cell>
          <cell r="B1315" t="str">
            <v>北京市西城区</v>
          </cell>
          <cell r="C1315">
            <v>8</v>
          </cell>
        </row>
        <row r="1316">
          <cell r="A1316" t="str">
            <v>刘海春</v>
          </cell>
          <cell r="B1316" t="str">
            <v>河北衡水市枣强县</v>
          </cell>
          <cell r="C1316">
            <v>3</v>
          </cell>
        </row>
        <row r="1317">
          <cell r="A1317" t="str">
            <v>刘海泉</v>
          </cell>
          <cell r="B1317" t="str">
            <v>河北省邢台市</v>
          </cell>
          <cell r="C1317">
            <v>2</v>
          </cell>
        </row>
        <row r="1318">
          <cell r="A1318" t="str">
            <v>刘海-雪豹</v>
          </cell>
          <cell r="B1318" t="str">
            <v>天津市宝坻区</v>
          </cell>
          <cell r="C1318">
            <v>9</v>
          </cell>
        </row>
        <row r="1319">
          <cell r="A1319" t="str">
            <v>刘和田+杨永洪</v>
          </cell>
          <cell r="B1319" t="str">
            <v>天津市河北区</v>
          </cell>
          <cell r="C1319">
            <v>2</v>
          </cell>
        </row>
        <row r="1320">
          <cell r="A1320" t="str">
            <v>刘红芳</v>
          </cell>
          <cell r="B1320" t="str">
            <v>‌河北省衡水市枣强县</v>
          </cell>
          <cell r="C1320">
            <v>1</v>
          </cell>
        </row>
        <row r="1321">
          <cell r="A1321" t="str">
            <v>刘虹星</v>
          </cell>
          <cell r="B1321" t="str">
            <v>天津市</v>
          </cell>
          <cell r="C1321">
            <v>2</v>
          </cell>
        </row>
        <row r="1322">
          <cell r="A1322" t="str">
            <v>刘洪发</v>
          </cell>
          <cell r="B1322" t="str">
            <v>天津市津南区</v>
          </cell>
          <cell r="C1322">
            <v>4</v>
          </cell>
        </row>
        <row r="1323">
          <cell r="A1323" t="str">
            <v>刘洪生</v>
          </cell>
          <cell r="B1323" t="str">
            <v>天津市</v>
          </cell>
          <cell r="C1323">
            <v>6</v>
          </cell>
        </row>
        <row r="1324">
          <cell r="A1324" t="str">
            <v>刘洪震</v>
          </cell>
          <cell r="B1324" t="str">
            <v>天津市静海区</v>
          </cell>
          <cell r="C1324">
            <v>7</v>
          </cell>
        </row>
        <row r="1325">
          <cell r="A1325" t="str">
            <v>刘华岭</v>
          </cell>
          <cell r="B1325" t="str">
            <v>河北省邯郸市</v>
          </cell>
          <cell r="C1325">
            <v>1</v>
          </cell>
        </row>
        <row r="1326">
          <cell r="A1326" t="str">
            <v>刘吉臣</v>
          </cell>
          <cell r="B1326" t="str">
            <v>河北省廊坊市</v>
          </cell>
          <cell r="C1326">
            <v>2</v>
          </cell>
        </row>
        <row r="1327">
          <cell r="A1327" t="str">
            <v>刘吉龙</v>
          </cell>
          <cell r="B1327" t="str">
            <v>河南省周口市</v>
          </cell>
          <cell r="C1327">
            <v>4</v>
          </cell>
        </row>
        <row r="1328">
          <cell r="A1328" t="str">
            <v>刘继东</v>
          </cell>
          <cell r="B1328" t="str">
            <v>河北省唐山市</v>
          </cell>
          <cell r="C1328">
            <v>2</v>
          </cell>
        </row>
        <row r="1329">
          <cell r="A1329" t="str">
            <v>刘佳歌</v>
          </cell>
          <cell r="B1329" t="str">
            <v>河北省廊坊市文安县</v>
          </cell>
          <cell r="C1329">
            <v>3</v>
          </cell>
        </row>
        <row r="1330">
          <cell r="A1330" t="str">
            <v>刘佳乐</v>
          </cell>
          <cell r="B1330" t="str">
            <v>河北省石家庄市</v>
          </cell>
          <cell r="C1330">
            <v>10</v>
          </cell>
        </row>
        <row r="1331">
          <cell r="A1331" t="str">
            <v>刘建</v>
          </cell>
          <cell r="B1331" t="str">
            <v>天津市</v>
          </cell>
          <cell r="C1331">
            <v>2</v>
          </cell>
        </row>
        <row r="1332">
          <cell r="A1332" t="str">
            <v>刘建超</v>
          </cell>
          <cell r="B1332" t="str">
            <v>内蒙古自治区包头市</v>
          </cell>
          <cell r="C1332">
            <v>4</v>
          </cell>
        </row>
        <row r="1333">
          <cell r="A1333" t="str">
            <v>刘建富</v>
          </cell>
          <cell r="B1333" t="str">
            <v>天津市北辰区</v>
          </cell>
          <cell r="C1333">
            <v>5</v>
          </cell>
        </row>
        <row r="1334">
          <cell r="A1334" t="str">
            <v>刘杰+洪权</v>
          </cell>
          <cell r="B1334" t="str">
            <v>天津市河西区</v>
          </cell>
          <cell r="C1334">
            <v>4</v>
          </cell>
        </row>
        <row r="1335">
          <cell r="A1335" t="str">
            <v>刘金磊+王虎</v>
          </cell>
          <cell r="B1335" t="str">
            <v>天津市津南区</v>
          </cell>
          <cell r="C1335">
            <v>3</v>
          </cell>
        </row>
        <row r="1336">
          <cell r="A1336" t="str">
            <v>刘金利</v>
          </cell>
          <cell r="B1336" t="str">
            <v>天津市和平区</v>
          </cell>
          <cell r="C1336">
            <v>6</v>
          </cell>
        </row>
        <row r="1337">
          <cell r="A1337" t="str">
            <v>刘金文</v>
          </cell>
          <cell r="B1337" t="str">
            <v>河北省唐山市</v>
          </cell>
          <cell r="C1337">
            <v>2</v>
          </cell>
        </row>
        <row r="1338">
          <cell r="A1338" t="str">
            <v>刘锦刚+刘普贵</v>
          </cell>
          <cell r="B1338" t="str">
            <v>天津市滨海新区</v>
          </cell>
          <cell r="C1338">
            <v>5</v>
          </cell>
        </row>
        <row r="1339">
          <cell r="A1339" t="str">
            <v>刘晶波</v>
          </cell>
          <cell r="B1339" t="str">
            <v>天津市静海区</v>
          </cell>
          <cell r="C1339">
            <v>5</v>
          </cell>
        </row>
        <row r="1340">
          <cell r="A1340" t="str">
            <v>刘巨敏</v>
          </cell>
          <cell r="B1340" t="str">
            <v>新疆维吾尔自治区五家渠市</v>
          </cell>
          <cell r="C1340">
            <v>2</v>
          </cell>
        </row>
        <row r="1341">
          <cell r="A1341" t="str">
            <v>刘俊国</v>
          </cell>
          <cell r="B1341" t="str">
            <v>天津市河西区</v>
          </cell>
          <cell r="C1341">
            <v>10</v>
          </cell>
        </row>
        <row r="1342">
          <cell r="A1342" t="str">
            <v>刘俊岭</v>
          </cell>
          <cell r="B1342" t="str">
            <v>河北省邢台市</v>
          </cell>
          <cell r="C1342">
            <v>5</v>
          </cell>
        </row>
        <row r="1343">
          <cell r="A1343" t="str">
            <v>刘克江</v>
          </cell>
          <cell r="B1343" t="str">
            <v>河北省沧州市青县</v>
          </cell>
          <cell r="C1343">
            <v>7</v>
          </cell>
        </row>
        <row r="1344">
          <cell r="A1344" t="str">
            <v>刘丽坤</v>
          </cell>
          <cell r="B1344" t="str">
            <v>天津市静海区</v>
          </cell>
          <cell r="C1344">
            <v>2</v>
          </cell>
        </row>
        <row r="1345">
          <cell r="A1345" t="str">
            <v>刘猛+杨亚州</v>
          </cell>
          <cell r="B1345" t="str">
            <v>河北省沧州市</v>
          </cell>
          <cell r="C1345">
            <v>1</v>
          </cell>
        </row>
        <row r="1346">
          <cell r="A1346" t="str">
            <v>刘明</v>
          </cell>
          <cell r="B1346" t="str">
            <v>天津市</v>
          </cell>
          <cell r="C1346">
            <v>3</v>
          </cell>
        </row>
        <row r="1347">
          <cell r="A1347" t="str">
            <v>刘明治</v>
          </cell>
          <cell r="B1347" t="str">
            <v>山东省济南市</v>
          </cell>
          <cell r="C1347">
            <v>5</v>
          </cell>
        </row>
        <row r="1348">
          <cell r="A1348" t="str">
            <v>刘乃俊+吴志鹏</v>
          </cell>
          <cell r="B1348" t="str">
            <v>天津市</v>
          </cell>
          <cell r="C1348">
            <v>6</v>
          </cell>
        </row>
        <row r="1349">
          <cell r="A1349" t="str">
            <v>刘宁安+杨爱军</v>
          </cell>
          <cell r="B1349" t="str">
            <v>河南省安阳市</v>
          </cell>
          <cell r="C1349">
            <v>1</v>
          </cell>
        </row>
        <row r="1350">
          <cell r="A1350" t="str">
            <v>刘强+郭俊岭+王秋明</v>
          </cell>
          <cell r="B1350" t="str">
            <v>河北省霸州市</v>
          </cell>
          <cell r="C1350">
            <v>6</v>
          </cell>
        </row>
        <row r="1351">
          <cell r="A1351" t="str">
            <v>刘青民</v>
          </cell>
          <cell r="B1351" t="str">
            <v>河南省濮阳市清丰县</v>
          </cell>
          <cell r="C1351">
            <v>2</v>
          </cell>
        </row>
        <row r="1352">
          <cell r="A1352" t="str">
            <v>刘润启+王海龙</v>
          </cell>
          <cell r="B1352" t="str">
            <v>北京市朝阳区</v>
          </cell>
          <cell r="C1352">
            <v>5</v>
          </cell>
        </row>
        <row r="1353">
          <cell r="A1353" t="str">
            <v>刘士友+刘刚</v>
          </cell>
          <cell r="B1353" t="str">
            <v>北京市通州区</v>
          </cell>
          <cell r="C1353">
            <v>4</v>
          </cell>
        </row>
        <row r="1354">
          <cell r="A1354" t="str">
            <v>刘树维</v>
          </cell>
          <cell r="B1354" t="str">
            <v>北京市通州区</v>
          </cell>
          <cell r="C1354">
            <v>1</v>
          </cell>
        </row>
        <row r="1355">
          <cell r="A1355" t="str">
            <v>刘顺国</v>
          </cell>
          <cell r="B1355" t="str">
            <v>北京市房山区</v>
          </cell>
          <cell r="C1355">
            <v>5</v>
          </cell>
        </row>
        <row r="1356">
          <cell r="A1356" t="str">
            <v>刘顺海</v>
          </cell>
          <cell r="B1356" t="str">
            <v>天津市武清区</v>
          </cell>
          <cell r="C1356">
            <v>2</v>
          </cell>
        </row>
        <row r="1357">
          <cell r="A1357" t="str">
            <v>刘铁生</v>
          </cell>
          <cell r="B1357" t="str">
            <v>北京市通州区</v>
          </cell>
          <cell r="C1357">
            <v>5</v>
          </cell>
        </row>
        <row r="1358">
          <cell r="A1358" t="str">
            <v>刘婷</v>
          </cell>
          <cell r="B1358" t="str">
            <v>天津市</v>
          </cell>
          <cell r="C1358">
            <v>8</v>
          </cell>
        </row>
        <row r="1359">
          <cell r="A1359" t="str">
            <v>刘同亮</v>
          </cell>
          <cell r="B1359" t="str">
            <v>黑龙江省哈尔滨市</v>
          </cell>
          <cell r="C1359">
            <v>5</v>
          </cell>
        </row>
        <row r="1360">
          <cell r="A1360" t="str">
            <v>刘万生</v>
          </cell>
          <cell r="B1360" t="str">
            <v>北京市大兴区</v>
          </cell>
          <cell r="C1360">
            <v>4</v>
          </cell>
        </row>
        <row r="1361">
          <cell r="A1361" t="str">
            <v>刘伟强</v>
          </cell>
          <cell r="B1361" t="str">
            <v>河北省沧州市任丘市</v>
          </cell>
          <cell r="C1361">
            <v>4</v>
          </cell>
        </row>
        <row r="1362">
          <cell r="A1362" t="str">
            <v>刘宪臣</v>
          </cell>
          <cell r="B1362" t="str">
            <v>天津市</v>
          </cell>
          <cell r="C1362">
            <v>5</v>
          </cell>
        </row>
        <row r="1363">
          <cell r="A1363" t="str">
            <v>刘翔鸽舍-刘宝善</v>
          </cell>
          <cell r="B1363" t="str">
            <v>河北省衡水市故城县</v>
          </cell>
          <cell r="C1363">
            <v>2</v>
          </cell>
        </row>
        <row r="1364">
          <cell r="A1364" t="str">
            <v>刘响</v>
          </cell>
          <cell r="B1364" t="str">
            <v>天津市静海区</v>
          </cell>
          <cell r="C1364">
            <v>5</v>
          </cell>
        </row>
        <row r="1365">
          <cell r="A1365" t="str">
            <v>刘晓枫</v>
          </cell>
          <cell r="B1365" t="str">
            <v>北京市丰台区</v>
          </cell>
          <cell r="C1365">
            <v>2</v>
          </cell>
        </row>
        <row r="1366">
          <cell r="A1366" t="str">
            <v>刘晓胜</v>
          </cell>
          <cell r="B1366" t="str">
            <v>天津市南开区</v>
          </cell>
          <cell r="C1366">
            <v>6</v>
          </cell>
        </row>
        <row r="1367">
          <cell r="A1367" t="str">
            <v>刘新华</v>
          </cell>
          <cell r="B1367" t="str">
            <v>河北省 廊坊市 霸州市胜芳镇</v>
          </cell>
          <cell r="C1367">
            <v>3</v>
          </cell>
        </row>
        <row r="1368">
          <cell r="A1368" t="str">
            <v>刘新平</v>
          </cell>
          <cell r="B1368" t="str">
            <v>河北省廊坊市三河市燕郊镇</v>
          </cell>
          <cell r="C1368">
            <v>6</v>
          </cell>
        </row>
        <row r="1369">
          <cell r="A1369" t="str">
            <v>刘秀春</v>
          </cell>
          <cell r="B1369" t="str">
            <v>北京市通州区</v>
          </cell>
          <cell r="C1369">
            <v>2</v>
          </cell>
        </row>
        <row r="1370">
          <cell r="A1370" t="str">
            <v>刘学真</v>
          </cell>
          <cell r="B1370" t="str">
            <v>北京市</v>
          </cell>
          <cell r="C1370">
            <v>2</v>
          </cell>
        </row>
        <row r="1371">
          <cell r="A1371" t="str">
            <v>刘岩飞鸽-刘大伟</v>
          </cell>
          <cell r="B1371" t="str">
            <v>河北省保定市定兴县</v>
          </cell>
          <cell r="C1371">
            <v>3</v>
          </cell>
        </row>
        <row r="1372">
          <cell r="A1372" t="str">
            <v>刘彦海</v>
          </cell>
          <cell r="B1372" t="str">
            <v>天津市河北区</v>
          </cell>
          <cell r="C1372">
            <v>4</v>
          </cell>
        </row>
        <row r="1373">
          <cell r="A1373" t="str">
            <v>刘彦华</v>
          </cell>
          <cell r="B1373" t="str">
            <v>天津市武清区</v>
          </cell>
          <cell r="C1373">
            <v>2</v>
          </cell>
        </row>
        <row r="1374">
          <cell r="A1374" t="str">
            <v>刘永茂</v>
          </cell>
          <cell r="B1374" t="str">
            <v>北京市通州区</v>
          </cell>
          <cell r="C1374">
            <v>2</v>
          </cell>
        </row>
        <row r="1375">
          <cell r="A1375" t="str">
            <v>刘玉彬</v>
          </cell>
          <cell r="B1375" t="str">
            <v>天津市东丽区</v>
          </cell>
          <cell r="C1375">
            <v>16</v>
          </cell>
        </row>
        <row r="1376">
          <cell r="A1376" t="str">
            <v>刘在鹏</v>
          </cell>
          <cell r="B1376" t="str">
            <v>天津市滨海新区</v>
          </cell>
          <cell r="C1376">
            <v>6</v>
          </cell>
        </row>
        <row r="1377">
          <cell r="A1377" t="str">
            <v>刘占超</v>
          </cell>
          <cell r="B1377" t="str">
            <v>河北省廊坊市霸州市</v>
          </cell>
          <cell r="C1377">
            <v>3</v>
          </cell>
        </row>
        <row r="1378">
          <cell r="A1378" t="str">
            <v>刘长尚</v>
          </cell>
          <cell r="B1378" t="str">
            <v>河北省邢台市</v>
          </cell>
          <cell r="C1378">
            <v>2</v>
          </cell>
        </row>
        <row r="1379">
          <cell r="A1379" t="str">
            <v>刘振超</v>
          </cell>
          <cell r="B1379" t="str">
            <v>北京市通州区</v>
          </cell>
          <cell r="C1379">
            <v>5</v>
          </cell>
        </row>
        <row r="1380">
          <cell r="A1380" t="str">
            <v>刘振勇</v>
          </cell>
          <cell r="B1380" t="str">
            <v>河北省邢台市</v>
          </cell>
          <cell r="C1380">
            <v>1</v>
          </cell>
        </row>
        <row r="1381">
          <cell r="A1381" t="str">
            <v>刘镇</v>
          </cell>
          <cell r="B1381" t="str">
            <v>天津市静海区</v>
          </cell>
          <cell r="C1381">
            <v>2</v>
          </cell>
        </row>
        <row r="1382">
          <cell r="A1382" t="str">
            <v>刘志江</v>
          </cell>
          <cell r="B1382" t="str">
            <v>河北省唐山市</v>
          </cell>
          <cell r="C1382">
            <v>2</v>
          </cell>
        </row>
        <row r="1383">
          <cell r="A1383" t="str">
            <v>刘志鹏</v>
          </cell>
          <cell r="B1383" t="str">
            <v>天津市</v>
          </cell>
          <cell r="C1383">
            <v>6</v>
          </cell>
        </row>
        <row r="1384">
          <cell r="A1384" t="str">
            <v>刘志强</v>
          </cell>
          <cell r="B1384" t="str">
            <v>河北省唐山市</v>
          </cell>
          <cell r="C1384">
            <v>2</v>
          </cell>
        </row>
        <row r="1385">
          <cell r="A1385" t="str">
            <v>刘志真</v>
          </cell>
          <cell r="B1385" t="str">
            <v>天津市</v>
          </cell>
          <cell r="C1385">
            <v>9</v>
          </cell>
        </row>
        <row r="1386">
          <cell r="A1386" t="str">
            <v>刘智文</v>
          </cell>
          <cell r="B1386" t="str">
            <v>天津市红桥区</v>
          </cell>
          <cell r="C1386">
            <v>6</v>
          </cell>
        </row>
        <row r="1387">
          <cell r="A1387" t="str">
            <v>留记鸽舍-马留记</v>
          </cell>
          <cell r="B1387" t="str">
            <v>天津市南开区</v>
          </cell>
          <cell r="C1387">
            <v>2</v>
          </cell>
        </row>
        <row r="1388">
          <cell r="A1388" t="str">
            <v>留垒鸽舍-刘现波</v>
          </cell>
          <cell r="B1388" t="str">
            <v>河北省邢台市任县</v>
          </cell>
          <cell r="C1388">
            <v>6</v>
          </cell>
        </row>
        <row r="1389">
          <cell r="A1389" t="str">
            <v>柳海健</v>
          </cell>
          <cell r="B1389" t="str">
            <v>河北省石家庄市</v>
          </cell>
          <cell r="C1389">
            <v>2</v>
          </cell>
        </row>
        <row r="1390">
          <cell r="A1390" t="str">
            <v>柳香鸽舍-刘国庆</v>
          </cell>
          <cell r="B1390" t="str">
            <v>北京市通州区</v>
          </cell>
          <cell r="C1390">
            <v>6</v>
          </cell>
        </row>
        <row r="1391">
          <cell r="A1391" t="str">
            <v>龙飞凤舞-东续升</v>
          </cell>
          <cell r="B1391" t="str">
            <v>天津市静海区</v>
          </cell>
          <cell r="C1391">
            <v>2</v>
          </cell>
        </row>
        <row r="1392">
          <cell r="A1392" t="str">
            <v>龙福源鸽舍-康学龙</v>
          </cell>
          <cell r="B1392" t="str">
            <v>天津市静海区</v>
          </cell>
          <cell r="C1392">
            <v>3</v>
          </cell>
        </row>
        <row r="1393">
          <cell r="A1393" t="str">
            <v>龙瀚家园朱军</v>
          </cell>
          <cell r="B1393" t="str">
            <v>天津市河西区</v>
          </cell>
          <cell r="C1393">
            <v>2</v>
          </cell>
        </row>
        <row r="1394">
          <cell r="A1394" t="str">
            <v>龙宁+莫顶森</v>
          </cell>
          <cell r="B1394" t="str">
            <v>湖南省长沙市</v>
          </cell>
          <cell r="C1394">
            <v>3</v>
          </cell>
        </row>
        <row r="1395">
          <cell r="A1395" t="str">
            <v>龙旗天下-柳玉川</v>
          </cell>
          <cell r="B1395" t="str">
            <v>天津市武清区</v>
          </cell>
          <cell r="C1395">
            <v>3</v>
          </cell>
        </row>
        <row r="1396">
          <cell r="A1396" t="str">
            <v>龙庆集团-李国龙+李国庆</v>
          </cell>
          <cell r="B1396" t="str">
            <v>天津市</v>
          </cell>
          <cell r="C1396">
            <v>4</v>
          </cell>
        </row>
        <row r="1397">
          <cell r="A1397" t="str">
            <v>龙泉鸽舍-刘志文</v>
          </cell>
          <cell r="B1397" t="str">
            <v>河北省保定市涞水县</v>
          </cell>
          <cell r="C1397">
            <v>4</v>
          </cell>
        </row>
        <row r="1398">
          <cell r="A1398" t="str">
            <v>龙泉联队-贾建立</v>
          </cell>
          <cell r="B1398" t="str">
            <v>河北省石家庄市</v>
          </cell>
          <cell r="C1398">
            <v>6</v>
          </cell>
        </row>
        <row r="1399">
          <cell r="A1399" t="str">
            <v>龙腾乾坤-刘江坤</v>
          </cell>
          <cell r="B1399" t="str">
            <v>河北省石家庄市</v>
          </cell>
          <cell r="C1399">
            <v>6</v>
          </cell>
        </row>
        <row r="1400">
          <cell r="A1400" t="str">
            <v>龙腾赛鸽-王朝国</v>
          </cell>
          <cell r="B1400" t="str">
            <v>天津市北辰区</v>
          </cell>
          <cell r="C1400">
            <v>6</v>
          </cell>
        </row>
        <row r="1401">
          <cell r="A1401" t="str">
            <v>龙腾信诚李龙+李天宇</v>
          </cell>
          <cell r="B1401" t="str">
            <v>天津市滨海新区</v>
          </cell>
          <cell r="C1401">
            <v>13</v>
          </cell>
        </row>
        <row r="1402">
          <cell r="A1402" t="str">
            <v>龙翔阁-郝运泉</v>
          </cell>
          <cell r="B1402" t="str">
            <v>天津市静海区</v>
          </cell>
          <cell r="C1402">
            <v>2</v>
          </cell>
        </row>
        <row r="1403">
          <cell r="A1403" t="str">
            <v>龙一鸽舍-王化南</v>
          </cell>
          <cell r="B1403" t="str">
            <v>河北省任丘市</v>
          </cell>
          <cell r="C1403">
            <v>5</v>
          </cell>
        </row>
        <row r="1404">
          <cell r="A1404" t="str">
            <v>龙源信鸽-李毅</v>
          </cell>
          <cell r="B1404" t="str">
            <v>河北省唐山市</v>
          </cell>
          <cell r="C1404">
            <v>2</v>
          </cell>
        </row>
        <row r="1405">
          <cell r="A1405" t="str">
            <v>珑悦鸽舍-王振利</v>
          </cell>
          <cell r="B1405" t="str">
            <v>河北省沧州市泊头市</v>
          </cell>
          <cell r="C1405">
            <v>2</v>
          </cell>
        </row>
        <row r="1406">
          <cell r="A1406" t="str">
            <v>隆康鸽舍-吕玖隆+董宝康</v>
          </cell>
          <cell r="B1406" t="str">
            <v>天津市静海区</v>
          </cell>
          <cell r="C1406">
            <v>5</v>
          </cell>
        </row>
        <row r="1407">
          <cell r="A1407" t="str">
            <v>隆盛康明-张立广</v>
          </cell>
          <cell r="B1407" t="str">
            <v>山东省滨州市邹平市</v>
          </cell>
          <cell r="C1407">
            <v>15</v>
          </cell>
        </row>
        <row r="1408">
          <cell r="A1408" t="str">
            <v>隆藤鸽业-张中起</v>
          </cell>
          <cell r="B1408" t="str">
            <v>天津市南开区</v>
          </cell>
          <cell r="C1408">
            <v>11</v>
          </cell>
        </row>
        <row r="1409">
          <cell r="A1409" t="str">
            <v>隆禧365-段连恒</v>
          </cell>
          <cell r="B1409" t="str">
            <v>天津市</v>
          </cell>
          <cell r="C1409">
            <v>2</v>
          </cell>
        </row>
        <row r="1410">
          <cell r="A1410" t="str">
            <v>隆鑫鸽业-杨风景</v>
          </cell>
          <cell r="B1410" t="str">
            <v>河北省衡水市故城县</v>
          </cell>
          <cell r="C1410">
            <v>4</v>
          </cell>
        </row>
        <row r="1411">
          <cell r="A1411" t="str">
            <v>龍翔鸽业-杜太文</v>
          </cell>
          <cell r="B1411" t="str">
            <v>天津市河西区</v>
          </cell>
          <cell r="C1411">
            <v>14</v>
          </cell>
        </row>
        <row r="1412">
          <cell r="A1412" t="str">
            <v>龍翔家园鸽舍-周洋</v>
          </cell>
          <cell r="B1412" t="str">
            <v>天津市武清区</v>
          </cell>
          <cell r="C1412">
            <v>6</v>
          </cell>
        </row>
        <row r="1413">
          <cell r="A1413" t="str">
            <v>龍行天下-李伟松</v>
          </cell>
          <cell r="B1413" t="str">
            <v>天津市静海区</v>
          </cell>
          <cell r="C1413">
            <v>2</v>
          </cell>
        </row>
        <row r="1414">
          <cell r="A1414" t="str">
            <v>卢玉胜</v>
          </cell>
          <cell r="B1414" t="str">
            <v>河北省沧州市</v>
          </cell>
          <cell r="C1414">
            <v>5</v>
          </cell>
        </row>
        <row r="1415">
          <cell r="A1415" t="str">
            <v>芦文德+孔令明</v>
          </cell>
          <cell r="B1415" t="str">
            <v>天津市河西区</v>
          </cell>
          <cell r="C1415">
            <v>9</v>
          </cell>
        </row>
        <row r="1416">
          <cell r="A1416" t="str">
            <v>鲁艺赛鸽-郭立泉</v>
          </cell>
          <cell r="B1416" t="str">
            <v>山东省聊城市东昌府区</v>
          </cell>
          <cell r="C1416">
            <v>4</v>
          </cell>
        </row>
        <row r="1417">
          <cell r="A1417" t="str">
            <v>陆+胡海龙</v>
          </cell>
          <cell r="B1417" t="str">
            <v>河北保定市定州市</v>
          </cell>
          <cell r="C1417">
            <v>10</v>
          </cell>
        </row>
        <row r="1418">
          <cell r="A1418" t="str">
            <v>陆榕海</v>
          </cell>
          <cell r="B1418" t="str">
            <v>福建省福州市</v>
          </cell>
          <cell r="C1418">
            <v>3</v>
          </cell>
        </row>
        <row r="1419">
          <cell r="A1419" t="str">
            <v>逯凤桐</v>
          </cell>
          <cell r="B1419" t="str">
            <v>天津市河东区</v>
          </cell>
          <cell r="C1419">
            <v>5</v>
          </cell>
        </row>
        <row r="1420">
          <cell r="A1420" t="str">
            <v>禄嘉明鸽舍-刘艳明</v>
          </cell>
          <cell r="B1420" t="str">
            <v>河北省廊坊市固安县</v>
          </cell>
          <cell r="C1420">
            <v>3</v>
          </cell>
        </row>
        <row r="1421">
          <cell r="A1421" t="str">
            <v>路桥鸽舍-马保川</v>
          </cell>
          <cell r="B1421" t="str">
            <v>河北省邯郸市</v>
          </cell>
          <cell r="C1421">
            <v>3</v>
          </cell>
        </row>
        <row r="1422">
          <cell r="A1422" t="str">
            <v>路胜鸽舍-崔献路</v>
          </cell>
          <cell r="B1422" t="str">
            <v>天津市东丽区</v>
          </cell>
          <cell r="C1422">
            <v>1</v>
          </cell>
        </row>
        <row r="1423">
          <cell r="A1423" t="str">
            <v>鹭阳鸽舍刘强-龚磊</v>
          </cell>
          <cell r="B1423" t="str">
            <v>北京市顺义区</v>
          </cell>
          <cell r="C1423">
            <v>1</v>
          </cell>
        </row>
        <row r="1424">
          <cell r="A1424" t="str">
            <v>滦州日驭神鸟赛鸽苑-王志永</v>
          </cell>
          <cell r="B1424" t="str">
            <v>河北省唐山市滦州市</v>
          </cell>
          <cell r="C1424">
            <v>3</v>
          </cell>
        </row>
        <row r="1425">
          <cell r="A1425" t="str">
            <v>罗利新</v>
          </cell>
          <cell r="B1425" t="str">
            <v>天津市北辰区</v>
          </cell>
          <cell r="C1425">
            <v>2</v>
          </cell>
        </row>
        <row r="1426">
          <cell r="A1426" t="str">
            <v>罗永连</v>
          </cell>
          <cell r="B1426" t="str">
            <v>天津市</v>
          </cell>
          <cell r="C1426">
            <v>3</v>
          </cell>
        </row>
        <row r="1427">
          <cell r="A1427" t="str">
            <v>罗振东</v>
          </cell>
          <cell r="B1427" t="str">
            <v>天津市</v>
          </cell>
          <cell r="C1427">
            <v>7</v>
          </cell>
        </row>
        <row r="1428">
          <cell r="A1428" t="str">
            <v>吕国丰</v>
          </cell>
          <cell r="B1428" t="str">
            <v>河北省廊坊市广阳区</v>
          </cell>
          <cell r="C1428">
            <v>14</v>
          </cell>
        </row>
        <row r="1429">
          <cell r="A1429" t="str">
            <v>吕金生</v>
          </cell>
          <cell r="B1429" t="str">
            <v>北京市通州区</v>
          </cell>
          <cell r="C1429">
            <v>12</v>
          </cell>
        </row>
        <row r="1430">
          <cell r="A1430" t="str">
            <v>吕路军</v>
          </cell>
          <cell r="B1430" t="str">
            <v>河南省濮阳市</v>
          </cell>
          <cell r="C1430">
            <v>3</v>
          </cell>
        </row>
        <row r="1431">
          <cell r="A1431" t="str">
            <v>吕文龙</v>
          </cell>
          <cell r="B1431" t="str">
            <v>河北省沧州市肃宁县</v>
          </cell>
          <cell r="C1431">
            <v>5</v>
          </cell>
        </row>
        <row r="1432">
          <cell r="A1432" t="str">
            <v>吕玉来</v>
          </cell>
          <cell r="B1432" t="str">
            <v>天津市河北区</v>
          </cell>
          <cell r="C1432">
            <v>7</v>
          </cell>
        </row>
        <row r="1433">
          <cell r="A1433" t="str">
            <v>律笛鸽苑-杨建共</v>
          </cell>
          <cell r="B1433" t="str">
            <v>天津市</v>
          </cell>
          <cell r="C1433">
            <v>5</v>
          </cell>
        </row>
        <row r="1434">
          <cell r="A1434" t="str">
            <v>绿城阳光鸽舍-孙凤生</v>
          </cell>
          <cell r="B1434" t="str">
            <v>北京市</v>
          </cell>
          <cell r="C1434">
            <v>2</v>
          </cell>
        </row>
        <row r="1435">
          <cell r="A1435" t="str">
            <v>马并县</v>
          </cell>
          <cell r="B1435" t="str">
            <v>天津市西青区</v>
          </cell>
          <cell r="C1435">
            <v>2</v>
          </cell>
        </row>
        <row r="1436">
          <cell r="A1436" t="str">
            <v>马朝义</v>
          </cell>
          <cell r="B1436" t="str">
            <v>河北省衡水市故城区</v>
          </cell>
          <cell r="C1436">
            <v>3</v>
          </cell>
        </row>
        <row r="1437">
          <cell r="A1437" t="str">
            <v>马春生</v>
          </cell>
          <cell r="B1437" t="str">
            <v>天津市</v>
          </cell>
          <cell r="C1437">
            <v>1</v>
          </cell>
        </row>
        <row r="1438">
          <cell r="A1438" t="str">
            <v>马道奎</v>
          </cell>
          <cell r="B1438" t="str">
            <v>江苏省宿迁市沭阳县</v>
          </cell>
          <cell r="C1438">
            <v>6</v>
          </cell>
        </row>
        <row r="1439">
          <cell r="A1439" t="str">
            <v>马风林</v>
          </cell>
          <cell r="B1439" t="str">
            <v>天津市</v>
          </cell>
          <cell r="C1439">
            <v>5</v>
          </cell>
        </row>
        <row r="1440">
          <cell r="A1440" t="str">
            <v>马凤欣</v>
          </cell>
          <cell r="B1440" t="str">
            <v>北京市房山区</v>
          </cell>
          <cell r="C1440">
            <v>2</v>
          </cell>
        </row>
        <row r="1441">
          <cell r="A1441" t="str">
            <v>马海云+赵健</v>
          </cell>
          <cell r="B1441" t="str">
            <v>河北省张家口市</v>
          </cell>
          <cell r="C1441">
            <v>5</v>
          </cell>
        </row>
        <row r="1442">
          <cell r="A1442" t="str">
            <v>马洪强</v>
          </cell>
          <cell r="B1442" t="str">
            <v>河北省廊坊市香河县</v>
          </cell>
          <cell r="C1442">
            <v>4</v>
          </cell>
        </row>
        <row r="1443">
          <cell r="A1443" t="str">
            <v>马鸿海</v>
          </cell>
          <cell r="B1443" t="str">
            <v>北京市海淀区</v>
          </cell>
          <cell r="C1443">
            <v>5</v>
          </cell>
        </row>
        <row r="1444">
          <cell r="A1444" t="str">
            <v>马嘉魁</v>
          </cell>
          <cell r="B1444" t="str">
            <v>天津市滨海新区</v>
          </cell>
          <cell r="C1444">
            <v>5</v>
          </cell>
        </row>
        <row r="1445">
          <cell r="A1445" t="str">
            <v>马建国</v>
          </cell>
          <cell r="B1445" t="str">
            <v>天津市</v>
          </cell>
          <cell r="C1445">
            <v>6</v>
          </cell>
        </row>
        <row r="1446">
          <cell r="A1446" t="str">
            <v>马建文</v>
          </cell>
          <cell r="B1446" t="str">
            <v>河北省邯郸市邱县</v>
          </cell>
          <cell r="C1446">
            <v>4</v>
          </cell>
        </row>
        <row r="1447">
          <cell r="A1447" t="str">
            <v>马江华</v>
          </cell>
          <cell r="B1447" t="str">
            <v>河北省石家庄市</v>
          </cell>
          <cell r="C1447">
            <v>2</v>
          </cell>
        </row>
        <row r="1448">
          <cell r="A1448" t="str">
            <v>马金松</v>
          </cell>
          <cell r="B1448" t="str">
            <v>天津市</v>
          </cell>
          <cell r="C1448">
            <v>2</v>
          </cell>
        </row>
        <row r="1449">
          <cell r="A1449" t="str">
            <v>马军</v>
          </cell>
          <cell r="B1449" t="str">
            <v>天津市静海区</v>
          </cell>
          <cell r="C1449">
            <v>1</v>
          </cell>
        </row>
        <row r="1450">
          <cell r="A1450" t="str">
            <v>马俊</v>
          </cell>
          <cell r="B1450" t="str">
            <v>辽宁省盘锦市</v>
          </cell>
          <cell r="C1450">
            <v>2</v>
          </cell>
        </row>
        <row r="1451">
          <cell r="A1451" t="str">
            <v>马骏</v>
          </cell>
          <cell r="B1451" t="str">
            <v>北京市通州区</v>
          </cell>
          <cell r="C1451">
            <v>6</v>
          </cell>
        </row>
        <row r="1452">
          <cell r="A1452" t="str">
            <v>马凯新</v>
          </cell>
          <cell r="B1452" t="str">
            <v>天津市静海区</v>
          </cell>
          <cell r="C1452">
            <v>3</v>
          </cell>
        </row>
        <row r="1453">
          <cell r="A1453" t="str">
            <v>马连绪</v>
          </cell>
          <cell r="B1453" t="str">
            <v>北京市顺义区</v>
          </cell>
          <cell r="C1453">
            <v>10</v>
          </cell>
        </row>
        <row r="1454">
          <cell r="A1454" t="str">
            <v>马茂艳</v>
          </cell>
          <cell r="B1454" t="str">
            <v>天津市滨海新区</v>
          </cell>
          <cell r="C1454">
            <v>5</v>
          </cell>
        </row>
        <row r="1455">
          <cell r="A1455" t="str">
            <v>马宁</v>
          </cell>
          <cell r="B1455" t="str">
            <v>河北省石家庄市正定县</v>
          </cell>
          <cell r="C1455">
            <v>7</v>
          </cell>
        </row>
        <row r="1456">
          <cell r="A1456" t="str">
            <v>马起龙鸽舍</v>
          </cell>
          <cell r="B1456" t="str">
            <v>北京市海淀区</v>
          </cell>
          <cell r="C1456">
            <v>10</v>
          </cell>
        </row>
        <row r="1457">
          <cell r="A1457" t="str">
            <v>马胜飞</v>
          </cell>
          <cell r="B1457" t="str">
            <v>河北省廊坊市</v>
          </cell>
          <cell r="C1457">
            <v>3</v>
          </cell>
        </row>
        <row r="1458">
          <cell r="A1458" t="str">
            <v>马氏犬业-鞠雪</v>
          </cell>
          <cell r="B1458" t="str">
            <v>天津市东丽区</v>
          </cell>
          <cell r="C1458">
            <v>4</v>
          </cell>
        </row>
        <row r="1459">
          <cell r="A1459" t="str">
            <v>马硕</v>
          </cell>
          <cell r="B1459" t="str">
            <v>北京市朝阳区</v>
          </cell>
          <cell r="C1459">
            <v>1</v>
          </cell>
        </row>
        <row r="1460">
          <cell r="A1460" t="str">
            <v>马文志+李杰</v>
          </cell>
          <cell r="B1460" t="str">
            <v>天津市南开区</v>
          </cell>
          <cell r="C1460">
            <v>2</v>
          </cell>
        </row>
        <row r="1461">
          <cell r="A1461" t="str">
            <v>马向峰</v>
          </cell>
          <cell r="B1461" t="str">
            <v>河北省保定市高阳县</v>
          </cell>
          <cell r="C1461">
            <v>6</v>
          </cell>
        </row>
        <row r="1462">
          <cell r="A1462" t="str">
            <v>马兴国</v>
          </cell>
          <cell r="B1462" t="str">
            <v>天津市红桥区</v>
          </cell>
          <cell r="C1462">
            <v>2</v>
          </cell>
        </row>
        <row r="1463">
          <cell r="A1463" t="str">
            <v>马宣</v>
          </cell>
          <cell r="B1463" t="str">
            <v>河北省衡水市安平县</v>
          </cell>
          <cell r="C1463">
            <v>4</v>
          </cell>
        </row>
        <row r="1464">
          <cell r="A1464" t="str">
            <v>马勇</v>
          </cell>
          <cell r="B1464" t="str">
            <v>山东省德州市</v>
          </cell>
          <cell r="C1464">
            <v>4</v>
          </cell>
        </row>
        <row r="1465">
          <cell r="A1465" t="str">
            <v>马振全</v>
          </cell>
          <cell r="B1465" t="str">
            <v>北京市</v>
          </cell>
          <cell r="C1465">
            <v>3</v>
          </cell>
        </row>
        <row r="1466">
          <cell r="A1466" t="str">
            <v>马征</v>
          </cell>
          <cell r="B1466" t="str">
            <v>北京市</v>
          </cell>
          <cell r="C1466">
            <v>6</v>
          </cell>
        </row>
        <row r="1467">
          <cell r="A1467" t="str">
            <v>满堂红–解红旭</v>
          </cell>
          <cell r="B1467" t="str">
            <v>天津市</v>
          </cell>
          <cell r="C1467">
            <v>6</v>
          </cell>
        </row>
        <row r="1468">
          <cell r="A1468" t="str">
            <v>满盈赛鸽-牛福林</v>
          </cell>
          <cell r="B1468" t="str">
            <v>天津市</v>
          </cell>
          <cell r="C1468">
            <v>5</v>
          </cell>
        </row>
        <row r="1469">
          <cell r="A1469" t="str">
            <v>毛久云</v>
          </cell>
          <cell r="B1469" t="str">
            <v>北京市顺义区</v>
          </cell>
          <cell r="C1469">
            <v>4</v>
          </cell>
        </row>
        <row r="1470">
          <cell r="A1470" t="str">
            <v>茅庐赛鸽-贾春艳</v>
          </cell>
          <cell r="B1470" t="str">
            <v>天津市武清区</v>
          </cell>
          <cell r="C1470">
            <v>10</v>
          </cell>
        </row>
        <row r="1471">
          <cell r="A1471" t="str">
            <v>梅姐鸽舍-孙玉梅</v>
          </cell>
          <cell r="B1471" t="str">
            <v>北京市朝阳区</v>
          </cell>
          <cell r="C1471">
            <v>5</v>
          </cell>
        </row>
        <row r="1472">
          <cell r="A1472" t="str">
            <v>美连制衣-刘连生</v>
          </cell>
          <cell r="B1472" t="str">
            <v>天津市静海区</v>
          </cell>
          <cell r="C1472">
            <v>2</v>
          </cell>
        </row>
        <row r="1473">
          <cell r="A1473" t="str">
            <v>美腕鸽舍-马登福</v>
          </cell>
          <cell r="B1473" t="str">
            <v>天津市南开区</v>
          </cell>
          <cell r="C1473">
            <v>5</v>
          </cell>
        </row>
        <row r="1474">
          <cell r="A1474" t="str">
            <v>美轩鸽业-韩美轩</v>
          </cell>
          <cell r="B1474" t="str">
            <v>北京市朝阳区</v>
          </cell>
          <cell r="C1474">
            <v>7</v>
          </cell>
        </row>
        <row r="1475">
          <cell r="A1475" t="str">
            <v>美懿美-宋懿</v>
          </cell>
          <cell r="B1475" t="str">
            <v>河南省郑州市</v>
          </cell>
          <cell r="C1475">
            <v>5</v>
          </cell>
        </row>
        <row r="1476">
          <cell r="A1476" t="str">
            <v>门全和</v>
          </cell>
          <cell r="B1476" t="str">
            <v>北京市房山区</v>
          </cell>
          <cell r="C1476">
            <v>5</v>
          </cell>
        </row>
        <row r="1477">
          <cell r="A1477" t="str">
            <v>蒙二全</v>
          </cell>
          <cell r="B1477" t="str">
            <v>北京市顺义区</v>
          </cell>
          <cell r="C1477">
            <v>1</v>
          </cell>
        </row>
        <row r="1478">
          <cell r="A1478" t="str">
            <v>蒙利军</v>
          </cell>
          <cell r="B1478" t="str">
            <v>河北省廊坊市</v>
          </cell>
          <cell r="C1478">
            <v>2</v>
          </cell>
        </row>
        <row r="1479">
          <cell r="A1479" t="str">
            <v>盟台鸽舍-李瑞平</v>
          </cell>
          <cell r="B1479" t="str">
            <v>河北省邯郸市</v>
          </cell>
          <cell r="C1479">
            <v>4</v>
          </cell>
        </row>
        <row r="1480">
          <cell r="A1480" t="str">
            <v>盟翔赛鸽-康盟</v>
          </cell>
          <cell r="B1480" t="str">
            <v>河北省沧州市泊头市</v>
          </cell>
          <cell r="C1480">
            <v>5</v>
          </cell>
        </row>
        <row r="1481">
          <cell r="A1481" t="str">
            <v>孟海涛</v>
          </cell>
          <cell r="B1481" t="str">
            <v>北京市朝阳区</v>
          </cell>
          <cell r="C1481">
            <v>3</v>
          </cell>
        </row>
        <row r="1482">
          <cell r="A1482" t="str">
            <v>孟会才</v>
          </cell>
          <cell r="B1482" t="str">
            <v>河北省衡水市</v>
          </cell>
          <cell r="C1482">
            <v>2</v>
          </cell>
        </row>
        <row r="1483">
          <cell r="A1483" t="str">
            <v>孟立志</v>
          </cell>
          <cell r="B1483" t="str">
            <v>天津市滨海新区</v>
          </cell>
          <cell r="C1483">
            <v>3</v>
          </cell>
        </row>
        <row r="1484">
          <cell r="A1484" t="str">
            <v>孟庆伟</v>
          </cell>
          <cell r="B1484" t="str">
            <v>天津市西青区</v>
          </cell>
          <cell r="C1484">
            <v>2</v>
          </cell>
        </row>
        <row r="1485">
          <cell r="A1485" t="str">
            <v>孟庆云</v>
          </cell>
          <cell r="B1485" t="str">
            <v>天津市北辰区</v>
          </cell>
          <cell r="C1485">
            <v>2</v>
          </cell>
        </row>
        <row r="1486">
          <cell r="A1486" t="str">
            <v>孟宪栋+孙建军</v>
          </cell>
          <cell r="B1486" t="str">
            <v>河北省沧州市</v>
          </cell>
          <cell r="C1486">
            <v>1</v>
          </cell>
        </row>
        <row r="1487">
          <cell r="A1487" t="str">
            <v>孟宪忠</v>
          </cell>
          <cell r="B1487" t="str">
            <v>北京市房山区</v>
          </cell>
          <cell r="C1487">
            <v>2</v>
          </cell>
        </row>
        <row r="1488">
          <cell r="A1488" t="str">
            <v>孟祥彬</v>
          </cell>
          <cell r="B1488" t="str">
            <v>河北省廊坊市霸州市</v>
          </cell>
          <cell r="C1488">
            <v>3</v>
          </cell>
        </row>
        <row r="1489">
          <cell r="A1489" t="str">
            <v>孟祥林</v>
          </cell>
          <cell r="B1489" t="str">
            <v>天津市</v>
          </cell>
          <cell r="C1489">
            <v>2</v>
          </cell>
        </row>
        <row r="1490">
          <cell r="A1490" t="str">
            <v>孟艳玲</v>
          </cell>
          <cell r="B1490" t="str">
            <v>北京市密云区</v>
          </cell>
          <cell r="C1490">
            <v>5</v>
          </cell>
        </row>
        <row r="1491">
          <cell r="A1491" t="str">
            <v>孟永利</v>
          </cell>
          <cell r="B1491" t="str">
            <v>天津市河北区</v>
          </cell>
          <cell r="C1491">
            <v>6</v>
          </cell>
        </row>
        <row r="1492">
          <cell r="A1492" t="str">
            <v>孟永顺</v>
          </cell>
          <cell r="B1492" t="str">
            <v>河北省三河市</v>
          </cell>
          <cell r="C1492">
            <v>2</v>
          </cell>
        </row>
        <row r="1493">
          <cell r="A1493" t="str">
            <v>梦铖鸽苑-冯浩</v>
          </cell>
          <cell r="B1493" t="str">
            <v>北京市房山区</v>
          </cell>
          <cell r="C1493">
            <v>16</v>
          </cell>
        </row>
        <row r="1494">
          <cell r="A1494" t="str">
            <v>梦妍蕊-吴震</v>
          </cell>
          <cell r="B1494" t="str">
            <v>天津市静海区</v>
          </cell>
          <cell r="C1494">
            <v>3</v>
          </cell>
        </row>
        <row r="1495">
          <cell r="A1495" t="str">
            <v>米莱世家鸽舍-王银超</v>
          </cell>
          <cell r="B1495" t="str">
            <v>天津市静海区</v>
          </cell>
          <cell r="C1495">
            <v>3</v>
          </cell>
        </row>
        <row r="1496">
          <cell r="A1496" t="str">
            <v>米王鸽舍-王保东</v>
          </cell>
          <cell r="B1496" t="str">
            <v>北京市朝阳区</v>
          </cell>
          <cell r="C1496">
            <v>2</v>
          </cell>
        </row>
        <row r="1497">
          <cell r="A1497" t="str">
            <v>密森鸽舍-郑静涛</v>
          </cell>
          <cell r="B1497" t="str">
            <v>北京市密云区</v>
          </cell>
          <cell r="C1497">
            <v>3</v>
          </cell>
        </row>
        <row r="1498">
          <cell r="A1498" t="str">
            <v>苗健</v>
          </cell>
          <cell r="B1498" t="str">
            <v>天津市河西区</v>
          </cell>
          <cell r="C1498">
            <v>10</v>
          </cell>
        </row>
        <row r="1499">
          <cell r="A1499" t="str">
            <v>苗培青</v>
          </cell>
          <cell r="B1499" t="str">
            <v>天津市河北区</v>
          </cell>
          <cell r="C1499">
            <v>1</v>
          </cell>
        </row>
        <row r="1500">
          <cell r="A1500" t="str">
            <v>苗银刚+窦山洪</v>
          </cell>
          <cell r="B1500" t="str">
            <v>天津市红桥区</v>
          </cell>
          <cell r="C1500">
            <v>2</v>
          </cell>
        </row>
        <row r="1501">
          <cell r="A1501" t="str">
            <v>民丰水产-杨艳华</v>
          </cell>
          <cell r="B1501" t="str">
            <v>河北省衡水市</v>
          </cell>
          <cell r="C1501">
            <v>1</v>
          </cell>
        </row>
        <row r="1502">
          <cell r="A1502" t="str">
            <v>民胜赛鸽-王杨</v>
          </cell>
          <cell r="B1502" t="str">
            <v>北京市通州区</v>
          </cell>
          <cell r="C1502">
            <v>6</v>
          </cell>
        </row>
        <row r="1503">
          <cell r="A1503" t="str">
            <v>民政科五金门市-佟永刚</v>
          </cell>
          <cell r="B1503" t="str">
            <v>北京市顺义区</v>
          </cell>
          <cell r="C1503">
            <v>2</v>
          </cell>
        </row>
        <row r="1504">
          <cell r="A1504" t="str">
            <v>闵罗飞+程增辉</v>
          </cell>
          <cell r="B1504" t="str">
            <v>河北省邢台市宁晋县</v>
          </cell>
          <cell r="C1504">
            <v>3</v>
          </cell>
        </row>
        <row r="1505">
          <cell r="A1505" t="str">
            <v>闵强</v>
          </cell>
          <cell r="B1505" t="str">
            <v>天津市</v>
          </cell>
          <cell r="C1505">
            <v>5</v>
          </cell>
        </row>
        <row r="1506">
          <cell r="A1506" t="str">
            <v>名利双收-陈云柱</v>
          </cell>
          <cell r="B1506" t="str">
            <v>天津市宁河区</v>
          </cell>
          <cell r="C1506">
            <v>5</v>
          </cell>
        </row>
        <row r="1507">
          <cell r="A1507" t="str">
            <v>名品鸽舍-郭乔林</v>
          </cell>
          <cell r="B1507" t="str">
            <v>江苏省泰州市靖江市</v>
          </cell>
          <cell r="C1507">
            <v>2</v>
          </cell>
        </row>
        <row r="1508">
          <cell r="A1508" t="str">
            <v>明归途鸽舍–韩宝建</v>
          </cell>
          <cell r="B1508" t="str">
            <v>北京市朝阳区</v>
          </cell>
          <cell r="C1508">
            <v>5</v>
          </cell>
        </row>
        <row r="1509">
          <cell r="A1509" t="str">
            <v>明海利翔-鲁东海</v>
          </cell>
          <cell r="B1509" t="str">
            <v>天津市</v>
          </cell>
          <cell r="C1509">
            <v>14</v>
          </cell>
        </row>
        <row r="1510">
          <cell r="A1510" t="str">
            <v>明红彤岩鸽舍-陈忠明</v>
          </cell>
          <cell r="B1510" t="str">
            <v>天津市西青区</v>
          </cell>
          <cell r="C1510">
            <v>10</v>
          </cell>
        </row>
        <row r="1511">
          <cell r="A1511" t="str">
            <v>明佳鸽舍-边永杰</v>
          </cell>
          <cell r="B1511" t="str">
            <v>河北省沧州市任丘市</v>
          </cell>
          <cell r="C1511">
            <v>4</v>
          </cell>
        </row>
        <row r="1512">
          <cell r="A1512" t="str">
            <v>明杰鸽舍-刘珊明</v>
          </cell>
          <cell r="B1512" t="str">
            <v>天津市</v>
          </cell>
          <cell r="C1512">
            <v>5</v>
          </cell>
        </row>
        <row r="1513">
          <cell r="A1513" t="str">
            <v>明君鸽舍-崔学明</v>
          </cell>
          <cell r="B1513" t="str">
            <v>天津市</v>
          </cell>
          <cell r="C1513">
            <v>4</v>
          </cell>
        </row>
        <row r="1514">
          <cell r="A1514" t="str">
            <v>明空鸽业-徐延浩</v>
          </cell>
          <cell r="B1514" t="str">
            <v>天津市静海区</v>
          </cell>
          <cell r="C1514">
            <v>7</v>
          </cell>
        </row>
        <row r="1515">
          <cell r="A1515" t="str">
            <v>明亮鸽舍-孙明亮</v>
          </cell>
          <cell r="B1515" t="str">
            <v>河北省廊坊市大城县</v>
          </cell>
          <cell r="C1515">
            <v>11</v>
          </cell>
        </row>
        <row r="1516">
          <cell r="A1516" t="str">
            <v>明盛鸽业-孙满莹</v>
          </cell>
          <cell r="B1516" t="str">
            <v>天津市静海区</v>
          </cell>
          <cell r="C1516">
            <v>10</v>
          </cell>
        </row>
        <row r="1517">
          <cell r="A1517" t="str">
            <v>明旺鸽业-郝国英</v>
          </cell>
          <cell r="B1517" t="str">
            <v>内蒙古自治区乌兰察布市四子王旗县</v>
          </cell>
          <cell r="C1517">
            <v>1</v>
          </cell>
        </row>
        <row r="1518">
          <cell r="A1518" t="str">
            <v>明翔鸽舍-高克明</v>
          </cell>
          <cell r="B1518" t="str">
            <v>天津市</v>
          </cell>
          <cell r="C1518">
            <v>9</v>
          </cell>
        </row>
        <row r="1519">
          <cell r="A1519" t="str">
            <v>明星鸽舍-杨启明</v>
          </cell>
          <cell r="B1519" t="str">
            <v>河北省廊坊市固安县</v>
          </cell>
          <cell r="C1519">
            <v>5</v>
          </cell>
        </row>
        <row r="1520">
          <cell r="A1520" t="str">
            <v>明星鸽苑-杨明星</v>
          </cell>
          <cell r="B1520" t="str">
            <v>河北省沧州市吴桥县</v>
          </cell>
          <cell r="C1520">
            <v>6</v>
          </cell>
        </row>
        <row r="1521">
          <cell r="A1521" t="str">
            <v>明扬鸽舍-尚彬</v>
          </cell>
          <cell r="B1521" t="str">
            <v>天津市</v>
          </cell>
          <cell r="C1521">
            <v>1</v>
          </cell>
        </row>
        <row r="1522">
          <cell r="A1522" t="str">
            <v>明扬鑫翔-苏亚明</v>
          </cell>
          <cell r="B1522" t="str">
            <v>北京市通州区</v>
          </cell>
          <cell r="C1522">
            <v>3</v>
          </cell>
        </row>
        <row r="1523">
          <cell r="A1523" t="str">
            <v>明喆鸽舍-郭明喆</v>
          </cell>
          <cell r="B1523" t="str">
            <v>河北省沧州市</v>
          </cell>
          <cell r="C1523">
            <v>8</v>
          </cell>
        </row>
        <row r="1524">
          <cell r="A1524" t="str">
            <v>鸣创鸽舍-张永代</v>
          </cell>
          <cell r="B1524" t="str">
            <v>河北省沧州市肃宁县</v>
          </cell>
          <cell r="C1524">
            <v>7</v>
          </cell>
        </row>
        <row r="1525">
          <cell r="A1525" t="str">
            <v>鸣号鸽舍-张伟浩</v>
          </cell>
          <cell r="B1525" t="str">
            <v>天津市</v>
          </cell>
          <cell r="C1525">
            <v>5</v>
          </cell>
        </row>
        <row r="1526">
          <cell r="A1526" t="str">
            <v>茗宇赛鸽-谢寿鹏</v>
          </cell>
          <cell r="B1526" t="str">
            <v>河北省衡水市</v>
          </cell>
          <cell r="C1526">
            <v>5</v>
          </cell>
        </row>
        <row r="1527">
          <cell r="A1527" t="str">
            <v>铭合鸽舍-史铭合</v>
          </cell>
          <cell r="B1527" t="str">
            <v>天津市河东区</v>
          </cell>
          <cell r="C1527">
            <v>6</v>
          </cell>
        </row>
        <row r="1528">
          <cell r="A1528" t="str">
            <v>铭辉冠翔-王艳平</v>
          </cell>
          <cell r="B1528" t="str">
            <v>天津市武清区</v>
          </cell>
          <cell r="C1528">
            <v>1</v>
          </cell>
        </row>
        <row r="1529">
          <cell r="A1529" t="str">
            <v>铭锴鸽舍-周忠伍</v>
          </cell>
          <cell r="B1529" t="str">
            <v>北京市房山区</v>
          </cell>
          <cell r="C1529">
            <v>6</v>
          </cell>
        </row>
        <row r="1530">
          <cell r="A1530" t="str">
            <v>铭霖鸽苑-郑铭霖</v>
          </cell>
          <cell r="B1530" t="str">
            <v>河北省保定市涿州市</v>
          </cell>
          <cell r="C1530">
            <v>6</v>
          </cell>
        </row>
        <row r="1531">
          <cell r="A1531" t="str">
            <v>铭泽鸽舍-高金国</v>
          </cell>
          <cell r="B1531" t="str">
            <v>山东省德州市</v>
          </cell>
          <cell r="C1531">
            <v>5</v>
          </cell>
        </row>
        <row r="1532">
          <cell r="A1532" t="str">
            <v>铭梓鸽舍-张延润</v>
          </cell>
          <cell r="B1532" t="str">
            <v>河北省邢台市</v>
          </cell>
          <cell r="C1532">
            <v>5</v>
          </cell>
        </row>
        <row r="1533">
          <cell r="A1533" t="str">
            <v>摩尼宝-张雪军</v>
          </cell>
          <cell r="B1533" t="str">
            <v>天津市大港区</v>
          </cell>
          <cell r="C1533">
            <v>4</v>
          </cell>
        </row>
        <row r="1534">
          <cell r="A1534" t="str">
            <v>木工鸽业-秦江涛</v>
          </cell>
          <cell r="B1534" t="str">
            <v>河北省石家庄市</v>
          </cell>
          <cell r="C1534">
            <v>2</v>
          </cell>
        </row>
        <row r="1535">
          <cell r="A1535" t="str">
            <v>木源鸽舍-刘杰+王洪波</v>
          </cell>
          <cell r="B1535" t="str">
            <v>天津市</v>
          </cell>
          <cell r="C1535">
            <v>2</v>
          </cell>
        </row>
        <row r="1536">
          <cell r="A1536" t="str">
            <v>沐森赛鸽-王庆山</v>
          </cell>
          <cell r="B1536" t="str">
            <v>河北省沧州市</v>
          </cell>
          <cell r="C1536">
            <v>11</v>
          </cell>
        </row>
        <row r="1537">
          <cell r="A1537" t="str">
            <v>沐岩鸽业-张伟</v>
          </cell>
          <cell r="B1537" t="str">
            <v>河北省廊坊市固安县</v>
          </cell>
          <cell r="C1537">
            <v>5</v>
          </cell>
        </row>
        <row r="1538">
          <cell r="A1538" t="str">
            <v>沐源浴鸽-叶成乐</v>
          </cell>
          <cell r="B1538" t="str">
            <v>河北省沧州市青县</v>
          </cell>
          <cell r="C1538">
            <v>3</v>
          </cell>
        </row>
        <row r="1539">
          <cell r="A1539" t="str">
            <v>慕容鸽苑-慕明利</v>
          </cell>
          <cell r="B1539" t="str">
            <v>天津市南开区</v>
          </cell>
          <cell r="C1539">
            <v>3</v>
          </cell>
        </row>
        <row r="1540">
          <cell r="A1540" t="str">
            <v>穆宝泉</v>
          </cell>
          <cell r="B1540" t="str">
            <v>河北省廊坊市固安县</v>
          </cell>
          <cell r="C1540">
            <v>2</v>
          </cell>
        </row>
        <row r="1541">
          <cell r="A1541" t="str">
            <v>娜涵鸽舍-宋丽娜</v>
          </cell>
          <cell r="B1541" t="str">
            <v>河北省廊坊市三河市</v>
          </cell>
          <cell r="C1541">
            <v>7</v>
          </cell>
        </row>
        <row r="1542">
          <cell r="A1542" t="str">
            <v>南江翼神-宋春林</v>
          </cell>
          <cell r="B1542" t="str">
            <v>河南省濮阳市华龙区</v>
          </cell>
          <cell r="C1542">
            <v>5</v>
          </cell>
        </row>
        <row r="1543">
          <cell r="A1543" t="str">
            <v>宁德时代-李薇+刘宁</v>
          </cell>
          <cell r="B1543" t="str">
            <v>河北省石家庄市</v>
          </cell>
          <cell r="C1543">
            <v>3</v>
          </cell>
        </row>
        <row r="1544">
          <cell r="A1544" t="str">
            <v>宁津县森达木业李春森</v>
          </cell>
          <cell r="B1544" t="str">
            <v>山东省德州市宁津县</v>
          </cell>
          <cell r="C1544">
            <v>6</v>
          </cell>
        </row>
        <row r="1545">
          <cell r="A1545" t="str">
            <v>宁晋建筑-王文献</v>
          </cell>
          <cell r="B1545" t="str">
            <v>河北省邢台市宁晋县</v>
          </cell>
          <cell r="C1545">
            <v>7</v>
          </cell>
        </row>
        <row r="1546">
          <cell r="A1546" t="str">
            <v>宁宁鸽舍-芦媛媛</v>
          </cell>
          <cell r="B1546" t="str">
            <v>天津市河北区</v>
          </cell>
          <cell r="C1546">
            <v>3</v>
          </cell>
        </row>
        <row r="1547">
          <cell r="A1547" t="str">
            <v>柠轩机械-高永宁</v>
          </cell>
          <cell r="B1547" t="str">
            <v>河北省沧州市任丘市</v>
          </cell>
          <cell r="C1547">
            <v>4</v>
          </cell>
        </row>
        <row r="1548">
          <cell r="A1548" t="str">
            <v>牛成国</v>
          </cell>
          <cell r="B1548" t="str">
            <v>北京市石景山区</v>
          </cell>
          <cell r="C1548">
            <v>8</v>
          </cell>
        </row>
        <row r="1549">
          <cell r="A1549" t="str">
            <v>牛东来</v>
          </cell>
          <cell r="B1549" t="str">
            <v>北京市丰台区</v>
          </cell>
          <cell r="C1549">
            <v>5</v>
          </cell>
        </row>
        <row r="1550">
          <cell r="A1550" t="str">
            <v>牛孩鸽舍-张长波</v>
          </cell>
          <cell r="B1550" t="str">
            <v>北京市丰台区</v>
          </cell>
          <cell r="C1550">
            <v>2</v>
          </cell>
        </row>
        <row r="1551">
          <cell r="A1551" t="str">
            <v>牛牛鸽舍-魏立国</v>
          </cell>
          <cell r="B1551" t="str">
            <v>北京市朝阳区</v>
          </cell>
          <cell r="C1551">
            <v>6</v>
          </cell>
        </row>
        <row r="1552">
          <cell r="A1552" t="str">
            <v>牛兴吉</v>
          </cell>
          <cell r="B1552" t="str">
            <v>辽宁省营口市</v>
          </cell>
          <cell r="C1552">
            <v>1</v>
          </cell>
        </row>
        <row r="1553">
          <cell r="A1553" t="str">
            <v>牛志国</v>
          </cell>
          <cell r="B1553" t="str">
            <v>北京市大兴区</v>
          </cell>
          <cell r="C1553">
            <v>3</v>
          </cell>
        </row>
        <row r="1554">
          <cell r="A1554" t="str">
            <v>农民赛鸽-魏凤民</v>
          </cell>
          <cell r="B1554" t="str">
            <v>天津市</v>
          </cell>
          <cell r="C1554">
            <v>2</v>
          </cell>
        </row>
        <row r="1555">
          <cell r="A1555" t="str">
            <v>诺然赛鸽-彭永刚</v>
          </cell>
          <cell r="B1555" t="str">
            <v>河北省廊坊市永清县</v>
          </cell>
          <cell r="C1555">
            <v>6</v>
          </cell>
        </row>
        <row r="1556">
          <cell r="A1556" t="str">
            <v>潘镇港</v>
          </cell>
          <cell r="B1556" t="str">
            <v>天津市河北区</v>
          </cell>
          <cell r="C1556">
            <v>3</v>
          </cell>
        </row>
        <row r="1557">
          <cell r="A1557" t="str">
            <v>盼盼鸽业-金柱</v>
          </cell>
          <cell r="B1557" t="str">
            <v>河北省沧州市</v>
          </cell>
          <cell r="C1557">
            <v>6</v>
          </cell>
        </row>
        <row r="1558">
          <cell r="A1558" t="str">
            <v>庞兵</v>
          </cell>
          <cell r="B1558" t="str">
            <v>天津市河北区</v>
          </cell>
          <cell r="C1558">
            <v>4</v>
          </cell>
        </row>
        <row r="1559">
          <cell r="A1559" t="str">
            <v>庞辉</v>
          </cell>
          <cell r="B1559" t="str">
            <v>北京市朝阳区</v>
          </cell>
          <cell r="C1559">
            <v>8</v>
          </cell>
        </row>
        <row r="1560">
          <cell r="A1560" t="str">
            <v>庞维正</v>
          </cell>
          <cell r="B1560" t="str">
            <v>北京市朝阳区</v>
          </cell>
          <cell r="C1560">
            <v>5</v>
          </cell>
        </row>
        <row r="1561">
          <cell r="A1561" t="str">
            <v>胖子鸽舍-平俊杰</v>
          </cell>
          <cell r="B1561" t="str">
            <v>天津市武清区</v>
          </cell>
          <cell r="C1561">
            <v>5</v>
          </cell>
        </row>
        <row r="1562">
          <cell r="A1562" t="str">
            <v>胖子海鲜-杨延昭</v>
          </cell>
          <cell r="B1562" t="str">
            <v>天津市武清区</v>
          </cell>
          <cell r="C1562">
            <v>7</v>
          </cell>
        </row>
        <row r="1563">
          <cell r="A1563" t="str">
            <v>裴换杰+王长春</v>
          </cell>
          <cell r="B1563" t="str">
            <v>天津市和平区</v>
          </cell>
          <cell r="C1563">
            <v>21</v>
          </cell>
        </row>
        <row r="1564">
          <cell r="A1564" t="str">
            <v>裴立新</v>
          </cell>
          <cell r="B1564" t="str">
            <v>河北省邯郸市</v>
          </cell>
          <cell r="C1564">
            <v>7</v>
          </cell>
        </row>
        <row r="1565">
          <cell r="A1565" t="str">
            <v>朋辉鸽舍-丁朋辉</v>
          </cell>
          <cell r="B1565" t="str">
            <v>河北省石家庄市</v>
          </cell>
          <cell r="C1565">
            <v>5</v>
          </cell>
        </row>
        <row r="1566">
          <cell r="A1566" t="str">
            <v>彭海洋</v>
          </cell>
          <cell r="B1566" t="str">
            <v>天津市北辰区</v>
          </cell>
          <cell r="C1566">
            <v>10</v>
          </cell>
        </row>
        <row r="1567">
          <cell r="A1567" t="str">
            <v>彭文忠</v>
          </cell>
          <cell r="B1567" t="str">
            <v>天津市静海区</v>
          </cell>
          <cell r="C1567">
            <v>1</v>
          </cell>
        </row>
        <row r="1568">
          <cell r="A1568" t="str">
            <v>彭云清</v>
          </cell>
          <cell r="B1568" t="str">
            <v>北京市丰台区</v>
          </cell>
          <cell r="C1568">
            <v>3</v>
          </cell>
        </row>
        <row r="1569">
          <cell r="A1569" t="str">
            <v>鹏程鸽舍-田振亮</v>
          </cell>
          <cell r="B1569" t="str">
            <v>北京市通州区</v>
          </cell>
          <cell r="C1569">
            <v>5</v>
          </cell>
        </row>
        <row r="1570">
          <cell r="A1570" t="str">
            <v>鹏程万里一回玉鹏</v>
          </cell>
          <cell r="B1570" t="str">
            <v>天津市河东区</v>
          </cell>
          <cell r="C1570">
            <v>3</v>
          </cell>
        </row>
        <row r="1571">
          <cell r="A1571" t="str">
            <v>鹏程文晗-闫成云</v>
          </cell>
          <cell r="B1571" t="str">
            <v>河北省石家庄市</v>
          </cell>
          <cell r="C1571">
            <v>1</v>
          </cell>
        </row>
        <row r="1572">
          <cell r="A1572" t="str">
            <v>鹏图鸽舍-于建</v>
          </cell>
          <cell r="B1572" t="str">
            <v>北京市通州区</v>
          </cell>
          <cell r="C1572">
            <v>5</v>
          </cell>
        </row>
        <row r="1573">
          <cell r="A1573" t="str">
            <v>鹏翔鸽业-孙占宝</v>
          </cell>
          <cell r="B1573" t="str">
            <v>河北省邢台市威县</v>
          </cell>
          <cell r="C1573">
            <v>5</v>
          </cell>
        </row>
        <row r="1574">
          <cell r="A1574" t="str">
            <v>平安鸽舍-王翠花</v>
          </cell>
          <cell r="B1574" t="str">
            <v>北京市大兴区</v>
          </cell>
          <cell r="C1574">
            <v>2</v>
          </cell>
        </row>
        <row r="1575">
          <cell r="A1575" t="str">
            <v>普惠鸽苑-陈树茂</v>
          </cell>
          <cell r="B1575" t="str">
            <v>河北省保定市高阳县</v>
          </cell>
          <cell r="C1575">
            <v>7</v>
          </cell>
        </row>
        <row r="1576">
          <cell r="A1576" t="str">
            <v>普松兄弟-汤普</v>
          </cell>
          <cell r="B1576" t="str">
            <v>北京市房山区</v>
          </cell>
          <cell r="C1576">
            <v>10</v>
          </cell>
        </row>
        <row r="1577">
          <cell r="A1577" t="str">
            <v>普贤鸽业-曲连仓+孙华芬</v>
          </cell>
          <cell r="B1577" t="str">
            <v>河南省洛阳市偃师市</v>
          </cell>
          <cell r="C1577">
            <v>1</v>
          </cell>
        </row>
        <row r="1578">
          <cell r="A1578" t="str">
            <v>柒萬赛鸽-邢健</v>
          </cell>
          <cell r="B1578" t="str">
            <v>天津市津南区</v>
          </cell>
          <cell r="C1578">
            <v>4</v>
          </cell>
        </row>
        <row r="1579">
          <cell r="A1579" t="str">
            <v>齐安+杨文清</v>
          </cell>
          <cell r="B1579" t="str">
            <v>天津市河东区</v>
          </cell>
          <cell r="C1579">
            <v>6</v>
          </cell>
        </row>
        <row r="1580">
          <cell r="A1580" t="str">
            <v>齐建</v>
          </cell>
          <cell r="B1580" t="str">
            <v>北京市密云区</v>
          </cell>
          <cell r="C1580">
            <v>6</v>
          </cell>
        </row>
        <row r="1581">
          <cell r="A1581" t="str">
            <v>齐建国</v>
          </cell>
          <cell r="B1581" t="str">
            <v>北京市通州区</v>
          </cell>
          <cell r="C1581">
            <v>5</v>
          </cell>
        </row>
        <row r="1582">
          <cell r="A1582" t="str">
            <v>齐士录</v>
          </cell>
          <cell r="B1582" t="str">
            <v>河北省廊坊市</v>
          </cell>
          <cell r="C1582">
            <v>11</v>
          </cell>
        </row>
        <row r="1583">
          <cell r="A1583" t="str">
            <v>齐天飞尔达-康瑞成</v>
          </cell>
          <cell r="B1583" t="str">
            <v>河北省廊坊市三河市燕郊镇</v>
          </cell>
          <cell r="C1583">
            <v>6</v>
          </cell>
        </row>
        <row r="1584">
          <cell r="A1584" t="str">
            <v>齐向前</v>
          </cell>
          <cell r="B1584" t="str">
            <v>天津市</v>
          </cell>
          <cell r="C1584">
            <v>5</v>
          </cell>
        </row>
        <row r="1585">
          <cell r="A1585" t="str">
            <v>祁根福</v>
          </cell>
          <cell r="B1585" t="str">
            <v>北京市石景山区</v>
          </cell>
          <cell r="C1585">
            <v>3</v>
          </cell>
        </row>
        <row r="1586">
          <cell r="A1586" t="str">
            <v>祁庆义+闵帅</v>
          </cell>
          <cell r="B1586" t="str">
            <v>天津市</v>
          </cell>
          <cell r="C1586">
            <v>5</v>
          </cell>
        </row>
        <row r="1587">
          <cell r="A1587" t="str">
            <v>圻群欣鸽舍-姚圻</v>
          </cell>
          <cell r="B1587" t="str">
            <v>北京市通州区</v>
          </cell>
          <cell r="C1587">
            <v>5</v>
          </cell>
        </row>
        <row r="1588">
          <cell r="A1588" t="str">
            <v>其祥鸽舍-马其祥</v>
          </cell>
          <cell r="B1588" t="str">
            <v>河北省廊坊市</v>
          </cell>
          <cell r="C1588">
            <v>2</v>
          </cell>
        </row>
        <row r="1589">
          <cell r="A1589" t="str">
            <v>奇翔红运+张奇</v>
          </cell>
          <cell r="B1589" t="str">
            <v>天津市</v>
          </cell>
          <cell r="C1589">
            <v>1</v>
          </cell>
        </row>
        <row r="1590">
          <cell r="A1590" t="str">
            <v>奇运翱翔-项运奇+杨书清</v>
          </cell>
          <cell r="B1590" t="str">
            <v>天津市武清区</v>
          </cell>
          <cell r="C1590">
            <v>9</v>
          </cell>
        </row>
        <row r="1591">
          <cell r="A1591" t="str">
            <v>淇云翔龙鸽舍-夏秋磊</v>
          </cell>
          <cell r="B1591" t="str">
            <v>天津市蓟州区</v>
          </cell>
          <cell r="C1591">
            <v>4</v>
          </cell>
        </row>
        <row r="1592">
          <cell r="A1592" t="str">
            <v>琪琳鸽舍-刘琪</v>
          </cell>
          <cell r="B1592" t="str">
            <v>天津市红桥区</v>
          </cell>
          <cell r="C1592">
            <v>3</v>
          </cell>
        </row>
        <row r="1593">
          <cell r="A1593" t="str">
            <v>祺静东鸽苑-刘东</v>
          </cell>
          <cell r="B1593" t="str">
            <v>北京市通州区</v>
          </cell>
          <cell r="C1593">
            <v>2</v>
          </cell>
        </row>
        <row r="1594">
          <cell r="A1594" t="str">
            <v>旗胜鸽舍-王玉清</v>
          </cell>
          <cell r="B1594" t="str">
            <v>天津市</v>
          </cell>
          <cell r="C1594">
            <v>5</v>
          </cell>
        </row>
        <row r="1595">
          <cell r="A1595" t="str">
            <v>启成鸽舍-刘成岭+王启山</v>
          </cell>
          <cell r="B1595" t="str">
            <v>山东省青岛市胶州市</v>
          </cell>
          <cell r="C1595">
            <v>5</v>
          </cell>
        </row>
        <row r="1596">
          <cell r="A1596" t="str">
            <v>启航赛鸽-王利</v>
          </cell>
          <cell r="B1596" t="str">
            <v>天津市</v>
          </cell>
          <cell r="C1596">
            <v>4</v>
          </cell>
        </row>
        <row r="1597">
          <cell r="A1597" t="str">
            <v>启泰鸽舍-姜国泰</v>
          </cell>
          <cell r="B1597" t="str">
            <v>天津市</v>
          </cell>
          <cell r="C1597">
            <v>6</v>
          </cell>
        </row>
        <row r="1598">
          <cell r="A1598" t="str">
            <v>千里马鸽苑-贾英杰</v>
          </cell>
          <cell r="B1598" t="str">
            <v>河北省邢台市</v>
          </cell>
          <cell r="C1598">
            <v>5</v>
          </cell>
        </row>
        <row r="1599">
          <cell r="A1599" t="str">
            <v>千里顺达-马千里</v>
          </cell>
          <cell r="B1599" t="str">
            <v>河北省沧州市任丘市</v>
          </cell>
          <cell r="C1599">
            <v>6</v>
          </cell>
        </row>
        <row r="1600">
          <cell r="A1600" t="str">
            <v>千里追风集团军-郭跃进</v>
          </cell>
          <cell r="B1600" t="str">
            <v>北京市房山区</v>
          </cell>
          <cell r="C1600">
            <v>7</v>
          </cell>
        </row>
        <row r="1601">
          <cell r="A1601" t="str">
            <v>千胜鸽舍-刘继俊</v>
          </cell>
          <cell r="B1601" t="str">
            <v>北京市通州区</v>
          </cell>
          <cell r="C1601">
            <v>6</v>
          </cell>
        </row>
        <row r="1602">
          <cell r="A1602" t="str">
            <v>前彡鸽舍-门利仁</v>
          </cell>
          <cell r="B1602" t="str">
            <v>天津市津南区</v>
          </cell>
          <cell r="C1602">
            <v>7</v>
          </cell>
        </row>
        <row r="1603">
          <cell r="A1603" t="str">
            <v>乾坤鸽舍-孙龙恩</v>
          </cell>
          <cell r="B1603" t="str">
            <v>河北省沧州市河间市</v>
          </cell>
          <cell r="C1603">
            <v>4</v>
          </cell>
        </row>
        <row r="1604">
          <cell r="A1604" t="str">
            <v>浅澜鸽舍-刘燕民</v>
          </cell>
          <cell r="B1604" t="str">
            <v>北京市顺义区</v>
          </cell>
          <cell r="C1604">
            <v>3</v>
          </cell>
        </row>
        <row r="1605">
          <cell r="A1605" t="str">
            <v>倩佳鸽苑-李玉先</v>
          </cell>
          <cell r="B1605" t="str">
            <v>北京市顺义区</v>
          </cell>
          <cell r="C1605">
            <v>3</v>
          </cell>
        </row>
        <row r="1606">
          <cell r="A1606" t="str">
            <v>强晟鸽舍-郑兆强</v>
          </cell>
          <cell r="B1606" t="str">
            <v>天津市津南区</v>
          </cell>
          <cell r="C1606">
            <v>5</v>
          </cell>
        </row>
        <row r="1607">
          <cell r="A1607" t="str">
            <v>强林鸽舍-冯强林</v>
          </cell>
          <cell r="B1607" t="str">
            <v>河北省廊坊市三河市燕郊镇</v>
          </cell>
          <cell r="C1607">
            <v>2</v>
          </cell>
        </row>
        <row r="1608">
          <cell r="A1608" t="str">
            <v>强培英</v>
          </cell>
          <cell r="B1608" t="str">
            <v>天津市</v>
          </cell>
          <cell r="C1608">
            <v>3</v>
          </cell>
        </row>
        <row r="1609">
          <cell r="A1609" t="str">
            <v>强生鸽舍-强宝铜</v>
          </cell>
          <cell r="B1609" t="str">
            <v>天津市</v>
          </cell>
          <cell r="C1609">
            <v>1</v>
          </cell>
        </row>
        <row r="1610">
          <cell r="A1610" t="str">
            <v>强盛鸽舍-魏肖飞</v>
          </cell>
          <cell r="B1610" t="str">
            <v>江苏省昆山市</v>
          </cell>
          <cell r="C1610">
            <v>3</v>
          </cell>
        </row>
        <row r="1611">
          <cell r="A1611" t="str">
            <v>强速鸽舍-崔志强</v>
          </cell>
          <cell r="B1611" t="str">
            <v>河北省沧州市青县</v>
          </cell>
          <cell r="C1611">
            <v>2</v>
          </cell>
        </row>
        <row r="1612">
          <cell r="A1612" t="str">
            <v>强悦鸽舍-周建强</v>
          </cell>
          <cell r="B1612" t="str">
            <v>天津市河西区</v>
          </cell>
          <cell r="C1612">
            <v>4</v>
          </cell>
        </row>
        <row r="1613">
          <cell r="A1613" t="str">
            <v>强泽鸽舍-赵光泽</v>
          </cell>
          <cell r="B1613" t="str">
            <v>天津市武清区</v>
          </cell>
          <cell r="C1613">
            <v>4</v>
          </cell>
        </row>
        <row r="1614">
          <cell r="A1614" t="str">
            <v>乔国胜</v>
          </cell>
          <cell r="B1614" t="str">
            <v>河北省沧州市泊头市</v>
          </cell>
          <cell r="C1614">
            <v>2</v>
          </cell>
        </row>
        <row r="1615">
          <cell r="A1615" t="str">
            <v>乔姥爷鸽舍-乔伯逊</v>
          </cell>
          <cell r="B1615" t="str">
            <v>天津市西青区</v>
          </cell>
          <cell r="C1615">
            <v>1</v>
          </cell>
        </row>
        <row r="1616">
          <cell r="A1616" t="str">
            <v>怯薛军-梁圈</v>
          </cell>
          <cell r="B1616" t="str">
            <v>河北省沧州市肃宁县</v>
          </cell>
          <cell r="C1616">
            <v>6</v>
          </cell>
        </row>
        <row r="1617">
          <cell r="A1617" t="str">
            <v>秦立春</v>
          </cell>
          <cell r="B1617" t="str">
            <v>北京市通州区</v>
          </cell>
          <cell r="C1617">
            <v>2</v>
          </cell>
        </row>
        <row r="1618">
          <cell r="A1618" t="str">
            <v>秦岭赛鸽-于荣来</v>
          </cell>
          <cell r="B1618" t="str">
            <v>天津市宝坻区</v>
          </cell>
          <cell r="C1618">
            <v>3</v>
          </cell>
        </row>
        <row r="1619">
          <cell r="A1619" t="str">
            <v>秦帅+秦红星</v>
          </cell>
          <cell r="B1619" t="str">
            <v>河北省石家庄市</v>
          </cell>
          <cell r="C1619">
            <v>2</v>
          </cell>
        </row>
        <row r="1620">
          <cell r="A1620" t="str">
            <v>秦卫红</v>
          </cell>
          <cell r="B1620" t="str">
            <v>天津市</v>
          </cell>
          <cell r="C1620">
            <v>4</v>
          </cell>
        </row>
        <row r="1621">
          <cell r="A1621" t="str">
            <v>青川赛鸽-常青川</v>
          </cell>
          <cell r="B1621" t="str">
            <v>北京市东城区</v>
          </cell>
          <cell r="C1621">
            <v>2</v>
          </cell>
        </row>
        <row r="1622">
          <cell r="A1622" t="str">
            <v>青松鸽舍-蔡志彬</v>
          </cell>
          <cell r="B1622" t="str">
            <v>河北省沧州市吴桥县</v>
          </cell>
          <cell r="C1622">
            <v>6</v>
          </cell>
        </row>
        <row r="1623">
          <cell r="A1623" t="str">
            <v>青云鸽舍-石万喜</v>
          </cell>
          <cell r="B1623" t="str">
            <v>北京市大兴区</v>
          </cell>
          <cell r="C1623">
            <v>5</v>
          </cell>
        </row>
        <row r="1624">
          <cell r="A1624" t="str">
            <v>青云翼赛鸽领航-马强</v>
          </cell>
          <cell r="B1624" t="str">
            <v>江苏省徐州市</v>
          </cell>
          <cell r="C1624">
            <v>3</v>
          </cell>
        </row>
        <row r="1625">
          <cell r="A1625" t="str">
            <v>青雲国际-高长青</v>
          </cell>
          <cell r="B1625" t="str">
            <v>北京市石景山区</v>
          </cell>
          <cell r="C1625">
            <v>11</v>
          </cell>
        </row>
        <row r="1626">
          <cell r="A1626" t="str">
            <v>清泉鸽舍+赵建春</v>
          </cell>
          <cell r="B1626" t="str">
            <v>河北省廊坊市三河市</v>
          </cell>
          <cell r="C1626">
            <v>2</v>
          </cell>
        </row>
        <row r="1627">
          <cell r="A1627" t="str">
            <v>情义鸽舍-杨晨+杨乐</v>
          </cell>
          <cell r="B1627" t="str">
            <v>河北省廊坊市大厂县</v>
          </cell>
          <cell r="C1627">
            <v>5</v>
          </cell>
        </row>
        <row r="1628">
          <cell r="A1628" t="str">
            <v>晴雨赛鸽-代景志</v>
          </cell>
          <cell r="B1628" t="str">
            <v>北京市昌平区</v>
          </cell>
          <cell r="C1628">
            <v>3</v>
          </cell>
        </row>
        <row r="1629">
          <cell r="A1629" t="str">
            <v>晴煜翔鸽业-薛延超</v>
          </cell>
          <cell r="B1629" t="str">
            <v>甘肃省武威市民勤县</v>
          </cell>
          <cell r="C1629">
            <v>3</v>
          </cell>
        </row>
        <row r="1630">
          <cell r="A1630" t="str">
            <v>庆东鸽舍-朱庆东</v>
          </cell>
          <cell r="B1630" t="str">
            <v>天津市武清区</v>
          </cell>
          <cell r="C1630">
            <v>1</v>
          </cell>
        </row>
        <row r="1631">
          <cell r="A1631" t="str">
            <v>庆海鸽舍-赵庆海</v>
          </cell>
          <cell r="B1631" t="str">
            <v>北京市东城区</v>
          </cell>
          <cell r="C1631">
            <v>6</v>
          </cell>
        </row>
        <row r="1632">
          <cell r="A1632" t="str">
            <v>庆军赛鸽-曾庆军</v>
          </cell>
          <cell r="B1632" t="str">
            <v>天津市津南区</v>
          </cell>
          <cell r="C1632">
            <v>4</v>
          </cell>
        </row>
        <row r="1633">
          <cell r="A1633" t="str">
            <v>庆泉鸽舍-郝庆泉</v>
          </cell>
          <cell r="B1633" t="str">
            <v>天津市静海区</v>
          </cell>
          <cell r="C1633">
            <v>1</v>
          </cell>
        </row>
        <row r="1634">
          <cell r="A1634" t="str">
            <v>庆源石化-李云波</v>
          </cell>
          <cell r="B1634" t="str">
            <v>河北邯郸市魏县</v>
          </cell>
          <cell r="C1634">
            <v>5</v>
          </cell>
        </row>
        <row r="1635">
          <cell r="A1635" t="str">
            <v>邱辉</v>
          </cell>
          <cell r="B1635" t="str">
            <v>河北省霸州市</v>
          </cell>
          <cell r="C1635">
            <v>1</v>
          </cell>
        </row>
        <row r="1636">
          <cell r="A1636" t="str">
            <v>邱会江</v>
          </cell>
          <cell r="B1636" t="str">
            <v>天津市红桥区</v>
          </cell>
          <cell r="C1636">
            <v>2</v>
          </cell>
        </row>
        <row r="1637">
          <cell r="A1637" t="str">
            <v>邱良仓</v>
          </cell>
          <cell r="B1637" t="str">
            <v>天津市北辰区</v>
          </cell>
          <cell r="C1637">
            <v>3</v>
          </cell>
        </row>
        <row r="1638">
          <cell r="A1638" t="str">
            <v>秋利赛鸽-郭小光</v>
          </cell>
          <cell r="B1638" t="str">
            <v>河北省沧州市任丘市</v>
          </cell>
          <cell r="C1638">
            <v>5</v>
          </cell>
        </row>
        <row r="1639">
          <cell r="A1639" t="str">
            <v>曲艳丽</v>
          </cell>
          <cell r="B1639" t="str">
            <v>北京市</v>
          </cell>
          <cell r="C1639">
            <v>2</v>
          </cell>
        </row>
        <row r="1640">
          <cell r="A1640" t="str">
            <v>驱逐舰联队-赵海茹</v>
          </cell>
          <cell r="B1640" t="str">
            <v>北京市门头沟区</v>
          </cell>
          <cell r="C1640">
            <v>8</v>
          </cell>
        </row>
        <row r="1641">
          <cell r="A1641" t="str">
            <v>屈恩庆</v>
          </cell>
          <cell r="B1641" t="str">
            <v>天津市武清区</v>
          </cell>
          <cell r="C1641">
            <v>9</v>
          </cell>
        </row>
        <row r="1642">
          <cell r="A1642" t="str">
            <v>屈海明</v>
          </cell>
          <cell r="B1642" t="str">
            <v>北京市顺义区</v>
          </cell>
          <cell r="C1642">
            <v>13</v>
          </cell>
        </row>
        <row r="1643">
          <cell r="A1643" t="str">
            <v>权翔连队-肖太明</v>
          </cell>
          <cell r="B1643" t="str">
            <v>天津市</v>
          </cell>
          <cell r="C1643">
            <v>2</v>
          </cell>
        </row>
        <row r="1644">
          <cell r="A1644" t="str">
            <v>全友鸽舍-董昆</v>
          </cell>
          <cell r="B1644" t="str">
            <v>天津市滨海新区</v>
          </cell>
          <cell r="C1644">
            <v>10</v>
          </cell>
        </row>
        <row r="1645">
          <cell r="A1645" t="str">
            <v>泉生鸽舍-张泉生</v>
          </cell>
          <cell r="B1645" t="str">
            <v>北京市</v>
          </cell>
          <cell r="C1645">
            <v>5</v>
          </cell>
        </row>
        <row r="1646">
          <cell r="A1646" t="str">
            <v>人鸽平安-张家安</v>
          </cell>
          <cell r="B1646" t="str">
            <v>天津市河东区</v>
          </cell>
          <cell r="C1646">
            <v>1</v>
          </cell>
        </row>
        <row r="1647">
          <cell r="A1647" t="str">
            <v>任光超</v>
          </cell>
          <cell r="B1647" t="str">
            <v>河北省邢台市</v>
          </cell>
          <cell r="C1647">
            <v>1</v>
          </cell>
        </row>
        <row r="1648">
          <cell r="A1648" t="str">
            <v>任国华</v>
          </cell>
          <cell r="B1648" t="str">
            <v>山东省德州市宁津县</v>
          </cell>
          <cell r="C1648">
            <v>2</v>
          </cell>
        </row>
        <row r="1649">
          <cell r="A1649" t="str">
            <v>任树岚</v>
          </cell>
          <cell r="B1649" t="str">
            <v>山东省滨州市无棣县</v>
          </cell>
          <cell r="C1649">
            <v>2</v>
          </cell>
        </row>
        <row r="1650">
          <cell r="A1650" t="str">
            <v>任占元</v>
          </cell>
          <cell r="B1650" t="str">
            <v>山东省德州市武城县</v>
          </cell>
          <cell r="C1650">
            <v>4</v>
          </cell>
        </row>
        <row r="1651">
          <cell r="A1651" t="str">
            <v>任兆彬</v>
          </cell>
          <cell r="B1651" t="str">
            <v>天津市西青区</v>
          </cell>
          <cell r="C1651">
            <v>5</v>
          </cell>
        </row>
        <row r="1652">
          <cell r="A1652" t="str">
            <v>日出东方-赵永健</v>
          </cell>
          <cell r="B1652" t="str">
            <v>天津市南开区</v>
          </cell>
          <cell r="C1652">
            <v>10</v>
          </cell>
        </row>
        <row r="1653">
          <cell r="A1653" t="str">
            <v>日升鸽舍-高绪州</v>
          </cell>
          <cell r="B1653" t="str">
            <v>河北省邯郸市</v>
          </cell>
          <cell r="C1653">
            <v>5</v>
          </cell>
        </row>
        <row r="1654">
          <cell r="A1654" t="str">
            <v>日升鸽舍-王贺</v>
          </cell>
          <cell r="B1654" t="str">
            <v>天津市河东区</v>
          </cell>
          <cell r="C1654">
            <v>3</v>
          </cell>
        </row>
        <row r="1655">
          <cell r="A1655" t="str">
            <v>日月争辉-郭洪生</v>
          </cell>
          <cell r="B1655" t="str">
            <v>北京市通州区</v>
          </cell>
          <cell r="C1655">
            <v>4</v>
          </cell>
        </row>
        <row r="1656">
          <cell r="A1656" t="str">
            <v>荣晨鸽舍-赵学荣</v>
          </cell>
          <cell r="B1656" t="str">
            <v>江苏省无锡市</v>
          </cell>
          <cell r="C1656">
            <v>3</v>
          </cell>
        </row>
        <row r="1657">
          <cell r="A1657" t="str">
            <v>荣冠达-李永欠</v>
          </cell>
          <cell r="B1657" t="str">
            <v>河北省邢台市宁晋县</v>
          </cell>
          <cell r="C1657">
            <v>11</v>
          </cell>
        </row>
        <row r="1658">
          <cell r="A1658" t="str">
            <v>荣归者-李荣归</v>
          </cell>
          <cell r="B1658" t="str">
            <v>天津市静海区</v>
          </cell>
          <cell r="C1658">
            <v>4</v>
          </cell>
        </row>
        <row r="1659">
          <cell r="A1659" t="str">
            <v>荣秋月</v>
          </cell>
          <cell r="B1659" t="str">
            <v>河北省廊坊市三河市燕郊镇</v>
          </cell>
          <cell r="C1659">
            <v>2</v>
          </cell>
        </row>
        <row r="1660">
          <cell r="A1660" t="str">
            <v>荣盛旺达-赵建立</v>
          </cell>
          <cell r="B1660" t="str">
            <v>天津市静海区</v>
          </cell>
          <cell r="C1660">
            <v>5</v>
          </cell>
        </row>
        <row r="1661">
          <cell r="A1661" t="str">
            <v>如意赛鸽-丁玉术+李艳国</v>
          </cell>
          <cell r="B1661" t="str">
            <v>天津市武清区</v>
          </cell>
          <cell r="C1661">
            <v>4</v>
          </cell>
        </row>
        <row r="1662">
          <cell r="A1662" t="str">
            <v>如意赛鸽-张如</v>
          </cell>
          <cell r="B1662" t="str">
            <v>天津市武清区</v>
          </cell>
          <cell r="C1662">
            <v>10</v>
          </cell>
        </row>
        <row r="1663">
          <cell r="A1663" t="str">
            <v>茹翔轩鸽舍-赵冀宁</v>
          </cell>
          <cell r="B1663" t="str">
            <v>河北省邢台市宁晋县</v>
          </cell>
          <cell r="C1663">
            <v>2</v>
          </cell>
        </row>
        <row r="1664">
          <cell r="A1664" t="str">
            <v>锐祥鸽舍-曹品亮</v>
          </cell>
          <cell r="B1664" t="str">
            <v>河北省唐山市开平区</v>
          </cell>
          <cell r="C1664">
            <v>10</v>
          </cell>
        </row>
        <row r="1665">
          <cell r="A1665" t="str">
            <v>瑞成鸽舍-赵铁成+张瑞甲</v>
          </cell>
          <cell r="B1665" t="str">
            <v>河北省廊坊市安次区</v>
          </cell>
          <cell r="C1665">
            <v>4</v>
          </cell>
        </row>
        <row r="1666">
          <cell r="A1666" t="str">
            <v>瑞峰凯翔-肖振峰</v>
          </cell>
          <cell r="B1666" t="str">
            <v>天津市北辰区</v>
          </cell>
          <cell r="C1666">
            <v>3</v>
          </cell>
        </row>
        <row r="1667">
          <cell r="A1667" t="str">
            <v>瑞福翔-董浩</v>
          </cell>
          <cell r="B1667" t="str">
            <v>天津市河西区</v>
          </cell>
          <cell r="C1667">
            <v>4</v>
          </cell>
        </row>
        <row r="1668">
          <cell r="A1668" t="str">
            <v>瑞龍轩鸽舍-何德昌+岳智刚</v>
          </cell>
          <cell r="B1668" t="str">
            <v>天津市静海区</v>
          </cell>
          <cell r="C1668">
            <v>9</v>
          </cell>
        </row>
        <row r="1669">
          <cell r="A1669" t="str">
            <v>瑞新鸽舍-李新</v>
          </cell>
          <cell r="B1669" t="str">
            <v>河北省邢台市</v>
          </cell>
          <cell r="C1669">
            <v>6</v>
          </cell>
        </row>
        <row r="1670">
          <cell r="A1670" t="str">
            <v>瑞萱鸽舍-马瑞萱</v>
          </cell>
          <cell r="B1670" t="str">
            <v>河北省廊坊市</v>
          </cell>
          <cell r="C1670">
            <v>2</v>
          </cell>
        </row>
        <row r="1671">
          <cell r="A1671" t="str">
            <v>瑞雪鸽舍-王瑞</v>
          </cell>
          <cell r="B1671" t="str">
            <v>天津市</v>
          </cell>
          <cell r="C1671">
            <v>21</v>
          </cell>
        </row>
        <row r="1672">
          <cell r="A1672" t="str">
            <v>瑞益鸽园-郑桐霞</v>
          </cell>
          <cell r="B1672" t="str">
            <v>天津市</v>
          </cell>
          <cell r="C1672">
            <v>4</v>
          </cell>
        </row>
        <row r="1673">
          <cell r="A1673" t="str">
            <v>睿翔鸽舍-郭振</v>
          </cell>
          <cell r="B1673" t="str">
            <v>河北省廊坊市固安县</v>
          </cell>
          <cell r="C1673">
            <v>5</v>
          </cell>
        </row>
        <row r="1674">
          <cell r="A1674" t="str">
            <v>睿宇鸽业-吴家顺</v>
          </cell>
          <cell r="B1674" t="str">
            <v>天津市</v>
          </cell>
          <cell r="C1674">
            <v>5</v>
          </cell>
        </row>
        <row r="1675">
          <cell r="A1675" t="str">
            <v>润达鸽舍-王树润</v>
          </cell>
          <cell r="B1675" t="str">
            <v>河北省沧州市</v>
          </cell>
          <cell r="C1675">
            <v>6</v>
          </cell>
        </row>
        <row r="1676">
          <cell r="A1676" t="str">
            <v>润年鸽舍-张博凯</v>
          </cell>
          <cell r="B1676" t="str">
            <v>河北省衡水市</v>
          </cell>
          <cell r="C1676">
            <v>2</v>
          </cell>
        </row>
        <row r="1677">
          <cell r="A1677" t="str">
            <v>润天建材-张昶+谢利伟</v>
          </cell>
          <cell r="B1677" t="str">
            <v>河南省安阳市</v>
          </cell>
          <cell r="C1677">
            <v>2</v>
          </cell>
        </row>
        <row r="1678">
          <cell r="A1678" t="str">
            <v>赛鸽爱好者-于海水</v>
          </cell>
          <cell r="B1678" t="str">
            <v>河北省唐山市遵化市</v>
          </cell>
          <cell r="C1678">
            <v>9</v>
          </cell>
        </row>
        <row r="1679">
          <cell r="A1679" t="str">
            <v>三丰鸽舍-翟庆丰</v>
          </cell>
          <cell r="B1679" t="str">
            <v>天津市河北区</v>
          </cell>
          <cell r="C1679">
            <v>6</v>
          </cell>
        </row>
        <row r="1680">
          <cell r="A1680" t="str">
            <v>三河聚友赛鸽俱乐部-张成</v>
          </cell>
          <cell r="B1680" t="str">
            <v>河北省廊坊市三河市</v>
          </cell>
          <cell r="C1680">
            <v>24</v>
          </cell>
        </row>
        <row r="1681">
          <cell r="A1681" t="str">
            <v>三星舰队-刘宝全</v>
          </cell>
          <cell r="B1681" t="str">
            <v>河北省廊坊市大厂回族自治县</v>
          </cell>
          <cell r="C1681">
            <v>2</v>
          </cell>
        </row>
        <row r="1682">
          <cell r="A1682" t="str">
            <v>三兄弟-陈华</v>
          </cell>
          <cell r="B1682" t="str">
            <v>北京市</v>
          </cell>
          <cell r="C1682">
            <v>6</v>
          </cell>
        </row>
        <row r="1683">
          <cell r="A1683" t="str">
            <v>三友鸽舍-丹波</v>
          </cell>
          <cell r="B1683" t="str">
            <v>河北省邯郸市</v>
          </cell>
          <cell r="C1683">
            <v>2</v>
          </cell>
        </row>
        <row r="1684">
          <cell r="A1684" t="str">
            <v>三友鸽舍-马伯刚</v>
          </cell>
          <cell r="B1684" t="str">
            <v>天津市北辰区</v>
          </cell>
          <cell r="C1684">
            <v>5</v>
          </cell>
        </row>
        <row r="1685">
          <cell r="A1685" t="str">
            <v>桑洋+沈刚</v>
          </cell>
          <cell r="B1685" t="str">
            <v>天津市北辰区</v>
          </cell>
          <cell r="C1685">
            <v>5</v>
          </cell>
        </row>
        <row r="1686">
          <cell r="A1686" t="str">
            <v>山东鸽业-宋英来</v>
          </cell>
          <cell r="B1686" t="str">
            <v>山东省德州市乐陵市</v>
          </cell>
          <cell r="C1686">
            <v>2</v>
          </cell>
        </row>
        <row r="1687">
          <cell r="A1687" t="str">
            <v>山海鸽业-李清花</v>
          </cell>
          <cell r="B1687" t="str">
            <v>天津市津南区</v>
          </cell>
          <cell r="C1687">
            <v>6</v>
          </cell>
        </row>
        <row r="1688">
          <cell r="A1688" t="str">
            <v>山西晋中好日头-武阳</v>
          </cell>
          <cell r="B1688" t="str">
            <v>山西省晋中市</v>
          </cell>
          <cell r="C1688">
            <v>1</v>
          </cell>
        </row>
        <row r="1689">
          <cell r="A1689" t="str">
            <v>山庄飞鸽-刘长春</v>
          </cell>
          <cell r="B1689" t="str">
            <v>山东省济南市</v>
          </cell>
          <cell r="C1689">
            <v>10</v>
          </cell>
        </row>
        <row r="1690">
          <cell r="A1690" t="str">
            <v>闪电坊-张健</v>
          </cell>
          <cell r="B1690" t="str">
            <v>河北省石家庄市</v>
          </cell>
          <cell r="C1690">
            <v>6</v>
          </cell>
        </row>
        <row r="1691">
          <cell r="A1691" t="str">
            <v>闪电金羽-王斌</v>
          </cell>
          <cell r="B1691" t="str">
            <v>天津市红桥区</v>
          </cell>
          <cell r="C1691">
            <v>1</v>
          </cell>
        </row>
        <row r="1692">
          <cell r="A1692" t="str">
            <v>闪电赛鸽-董少雄</v>
          </cell>
          <cell r="B1692" t="str">
            <v>河北省石家庄市</v>
          </cell>
          <cell r="C1692">
            <v>2</v>
          </cell>
        </row>
        <row r="1693">
          <cell r="A1693" t="str">
            <v>陕西博乐-赵乐+焦双军</v>
          </cell>
          <cell r="B1693" t="str">
            <v>陕西省汉中市</v>
          </cell>
          <cell r="C1693">
            <v>4</v>
          </cell>
        </row>
        <row r="1694">
          <cell r="A1694" t="str">
            <v>商周赛鸽-张江</v>
          </cell>
          <cell r="B1694" t="str">
            <v>北京市房山区</v>
          </cell>
          <cell r="C1694">
            <v>3</v>
          </cell>
        </row>
        <row r="1695">
          <cell r="A1695" t="str">
            <v>上海奥一鸽舍-李锦泽</v>
          </cell>
          <cell r="B1695" t="str">
            <v>上海市</v>
          </cell>
          <cell r="C1695">
            <v>6</v>
          </cell>
        </row>
        <row r="1696">
          <cell r="A1696" t="str">
            <v>尚道-徐鲁安</v>
          </cell>
          <cell r="B1696" t="str">
            <v>山东省济南市槐荫区</v>
          </cell>
          <cell r="C1696">
            <v>13</v>
          </cell>
        </row>
        <row r="1697">
          <cell r="A1697" t="str">
            <v>尚更峰</v>
          </cell>
          <cell r="B1697" t="str">
            <v>河北省邢台市威县</v>
          </cell>
          <cell r="C1697">
            <v>2</v>
          </cell>
        </row>
        <row r="1698">
          <cell r="A1698" t="str">
            <v>邵凤辉</v>
          </cell>
          <cell r="B1698" t="str">
            <v>天津市北辰区</v>
          </cell>
          <cell r="C1698">
            <v>5</v>
          </cell>
        </row>
        <row r="1699">
          <cell r="A1699" t="str">
            <v>舍得鸽舍-郭春华</v>
          </cell>
          <cell r="B1699" t="str">
            <v>天津市红桥区</v>
          </cell>
          <cell r="C1699">
            <v>10</v>
          </cell>
        </row>
        <row r="1700">
          <cell r="A1700" t="str">
            <v>申永利</v>
          </cell>
          <cell r="B1700" t="str">
            <v>河北省邯郸市</v>
          </cell>
          <cell r="C1700">
            <v>3</v>
          </cell>
        </row>
        <row r="1701">
          <cell r="A1701" t="str">
            <v>珅琦鸽舍+时来运转-王岩</v>
          </cell>
          <cell r="B1701" t="str">
            <v>河北省保定市涿州市</v>
          </cell>
          <cell r="C1701">
            <v>14</v>
          </cell>
        </row>
        <row r="1702">
          <cell r="A1702" t="str">
            <v>神鸽团队-张金瑞</v>
          </cell>
          <cell r="B1702" t="str">
            <v>山东省德州市乐陵县</v>
          </cell>
          <cell r="C1702">
            <v>2</v>
          </cell>
        </row>
        <row r="1703">
          <cell r="A1703" t="str">
            <v>神领队-李明轩</v>
          </cell>
          <cell r="B1703" t="str">
            <v>河北省沧州市</v>
          </cell>
          <cell r="C1703">
            <v>2</v>
          </cell>
        </row>
        <row r="1704">
          <cell r="A1704" t="str">
            <v>神龙鸽舍-丁永德</v>
          </cell>
          <cell r="B1704" t="str">
            <v>天津市河东区</v>
          </cell>
          <cell r="C1704">
            <v>3</v>
          </cell>
        </row>
        <row r="1705">
          <cell r="A1705" t="str">
            <v>神龙领航-周旺</v>
          </cell>
          <cell r="B1705" t="str">
            <v>天津市</v>
          </cell>
          <cell r="C1705">
            <v>3</v>
          </cell>
        </row>
        <row r="1706">
          <cell r="A1706" t="str">
            <v>神鸟鸽舍-闫志强</v>
          </cell>
          <cell r="B1706" t="str">
            <v>山东省德州市武城县</v>
          </cell>
          <cell r="C1706">
            <v>4</v>
          </cell>
        </row>
        <row r="1707">
          <cell r="A1707" t="str">
            <v>神农果园-张成军</v>
          </cell>
          <cell r="B1707" t="str">
            <v>河北省廊坊市大城县</v>
          </cell>
          <cell r="C1707">
            <v>9</v>
          </cell>
        </row>
        <row r="1708">
          <cell r="A1708" t="str">
            <v>神奇小鸟-张永生</v>
          </cell>
          <cell r="B1708" t="str">
            <v>天津市滨海新区</v>
          </cell>
          <cell r="C1708">
            <v>2</v>
          </cell>
        </row>
        <row r="1709">
          <cell r="A1709" t="str">
            <v>神胜鸽业-刘怀成</v>
          </cell>
          <cell r="B1709" t="str">
            <v>河南省永城市</v>
          </cell>
          <cell r="C1709">
            <v>3</v>
          </cell>
        </row>
        <row r="1710">
          <cell r="A1710" t="str">
            <v>神鹰鸽舍-马春苓</v>
          </cell>
          <cell r="B1710" t="str">
            <v>天津市</v>
          </cell>
          <cell r="C1710">
            <v>6</v>
          </cell>
        </row>
        <row r="1711">
          <cell r="A1711" t="str">
            <v>神域朝阳-王棕胜+王静华</v>
          </cell>
          <cell r="B1711" t="str">
            <v>北京市东城区</v>
          </cell>
          <cell r="C1711">
            <v>27</v>
          </cell>
        </row>
        <row r="1712">
          <cell r="A1712" t="str">
            <v>神州畅翔-卢剑胜</v>
          </cell>
          <cell r="B1712" t="str">
            <v>河北省廊坊市大城县</v>
          </cell>
          <cell r="C1712">
            <v>4</v>
          </cell>
        </row>
        <row r="1713">
          <cell r="A1713" t="str">
            <v>神州辉煌-邱亚州+宋学辉</v>
          </cell>
          <cell r="B1713" t="str">
            <v>河北省廊坊市</v>
          </cell>
          <cell r="C1713">
            <v>7</v>
          </cell>
        </row>
        <row r="1714">
          <cell r="A1714" t="str">
            <v>沈春林</v>
          </cell>
          <cell r="B1714" t="str">
            <v>北京市</v>
          </cell>
          <cell r="C1714">
            <v>7</v>
          </cell>
        </row>
        <row r="1715">
          <cell r="A1715" t="str">
            <v>沈建平</v>
          </cell>
          <cell r="B1715" t="str">
            <v>北京市西城区</v>
          </cell>
          <cell r="C1715">
            <v>3</v>
          </cell>
        </row>
        <row r="1716">
          <cell r="A1716" t="str">
            <v>沈帅</v>
          </cell>
          <cell r="B1716" t="str">
            <v>河北省廊坊市</v>
          </cell>
          <cell r="C1716">
            <v>4</v>
          </cell>
        </row>
        <row r="1717">
          <cell r="A1717" t="str">
            <v>沈阳翼秀鸽业-刘安坤</v>
          </cell>
          <cell r="B1717" t="str">
            <v>辽宁省沈阳市</v>
          </cell>
          <cell r="C1717">
            <v>1</v>
          </cell>
        </row>
        <row r="1718">
          <cell r="A1718" t="str">
            <v>圣棋鸽舍+宗少川</v>
          </cell>
          <cell r="B1718" t="str">
            <v>北京市通州区</v>
          </cell>
          <cell r="C1718">
            <v>14</v>
          </cell>
        </row>
        <row r="1719">
          <cell r="A1719" t="str">
            <v>圣洋鸽舍-程圣洋</v>
          </cell>
          <cell r="B1719" t="str">
            <v>河北衡水市饶阳县</v>
          </cell>
          <cell r="C1719">
            <v>5</v>
          </cell>
        </row>
        <row r="1720">
          <cell r="A1720" t="str">
            <v>圣洲辉煌-刘利</v>
          </cell>
          <cell r="B1720" t="str">
            <v>天津市</v>
          </cell>
          <cell r="C1720">
            <v>8</v>
          </cell>
        </row>
        <row r="1721">
          <cell r="A1721" t="str">
            <v>胜德鸽舍-刘国胜</v>
          </cell>
          <cell r="B1721" t="str">
            <v>河北省沧州市孟村回族自治县</v>
          </cell>
          <cell r="C1721">
            <v>2</v>
          </cell>
        </row>
        <row r="1722">
          <cell r="A1722" t="str">
            <v>胜芳双华鸽业-张立华</v>
          </cell>
          <cell r="B1722" t="str">
            <v>河北省廊坊市霸州市</v>
          </cell>
          <cell r="C1722">
            <v>10</v>
          </cell>
        </row>
        <row r="1723">
          <cell r="A1723" t="str">
            <v>胜鸽大队-李全胜</v>
          </cell>
          <cell r="B1723" t="str">
            <v>北京市房山区</v>
          </cell>
          <cell r="C1723">
            <v>20</v>
          </cell>
        </row>
        <row r="1724">
          <cell r="A1724" t="str">
            <v>胜利鸽业-李书德</v>
          </cell>
          <cell r="B1724" t="str">
            <v>河北省保定市</v>
          </cell>
          <cell r="C1724">
            <v>5</v>
          </cell>
        </row>
        <row r="1725">
          <cell r="A1725" t="str">
            <v>胜祥赛鸽-付晓托+付建周</v>
          </cell>
          <cell r="B1725" t="str">
            <v>河北省石家庄市</v>
          </cell>
          <cell r="C1725">
            <v>2</v>
          </cell>
        </row>
        <row r="1726">
          <cell r="A1726" t="str">
            <v>胜翔鸽苑-贾文涛</v>
          </cell>
          <cell r="B1726" t="str">
            <v>河北省石家庄市晋州市</v>
          </cell>
          <cell r="C1726">
            <v>5</v>
          </cell>
        </row>
        <row r="1727">
          <cell r="A1727" t="str">
            <v>胜鑫苑-王成明+郑鑫</v>
          </cell>
          <cell r="B1727" t="str">
            <v>天津市静海区</v>
          </cell>
          <cell r="C1727">
            <v>3</v>
          </cell>
        </row>
        <row r="1728">
          <cell r="A1728" t="str">
            <v>胜跃翔飞-鲁玉蛟</v>
          </cell>
          <cell r="B1728" t="str">
            <v>河北省保定市蠡县</v>
          </cell>
          <cell r="C1728">
            <v>3</v>
          </cell>
        </row>
        <row r="1729">
          <cell r="A1729" t="str">
            <v>盛达-李宝训</v>
          </cell>
          <cell r="B1729" t="str">
            <v>天津市</v>
          </cell>
          <cell r="C1729">
            <v>5</v>
          </cell>
        </row>
        <row r="1730">
          <cell r="A1730" t="str">
            <v>盛华鸽苑团队-张华良</v>
          </cell>
          <cell r="B1730" t="str">
            <v>河北省石家庄市新乐市</v>
          </cell>
          <cell r="C1730">
            <v>7</v>
          </cell>
        </row>
        <row r="1731">
          <cell r="A1731" t="str">
            <v>盛军</v>
          </cell>
          <cell r="B1731" t="str">
            <v>北京市朝阳区</v>
          </cell>
          <cell r="C1731">
            <v>4</v>
          </cell>
        </row>
        <row r="1732">
          <cell r="A1732" t="str">
            <v>盛君鸽舍-韩梦君</v>
          </cell>
          <cell r="B1732" t="str">
            <v>天津市河西区</v>
          </cell>
          <cell r="C1732">
            <v>5</v>
          </cell>
        </row>
        <row r="1733">
          <cell r="A1733" t="str">
            <v>盛昆</v>
          </cell>
          <cell r="B1733" t="str">
            <v>北京市</v>
          </cell>
          <cell r="C1733">
            <v>5</v>
          </cell>
        </row>
        <row r="1734">
          <cell r="A1734" t="str">
            <v>盛世车行-王金禄</v>
          </cell>
          <cell r="B1734" t="str">
            <v>天津市红桥区</v>
          </cell>
          <cell r="C1734">
            <v>6</v>
          </cell>
        </row>
        <row r="1735">
          <cell r="A1735" t="str">
            <v>盛世富余+刘世余</v>
          </cell>
          <cell r="B1735" t="str">
            <v>天津市</v>
          </cell>
          <cell r="C1735">
            <v>2</v>
          </cell>
        </row>
        <row r="1736">
          <cell r="A1736" t="str">
            <v>盛世鲲鹏-樊在伟</v>
          </cell>
          <cell r="B1736" t="str">
            <v>天津市津南区</v>
          </cell>
          <cell r="C1736">
            <v>2</v>
          </cell>
        </row>
        <row r="1737">
          <cell r="A1737" t="str">
            <v>盛世铭翔-温磊</v>
          </cell>
          <cell r="B1737" t="str">
            <v>辽宁省锦州市</v>
          </cell>
          <cell r="C1737">
            <v>5</v>
          </cell>
        </row>
        <row r="1738">
          <cell r="A1738" t="str">
            <v>盛世新宇-高春雨</v>
          </cell>
          <cell r="B1738" t="str">
            <v>天津市西青区</v>
          </cell>
          <cell r="C1738">
            <v>5</v>
          </cell>
        </row>
        <row r="1739">
          <cell r="A1739" t="str">
            <v>盛源市政-李宝+王全永</v>
          </cell>
          <cell r="B1739" t="str">
            <v>天津市静海区</v>
          </cell>
          <cell r="C1739">
            <v>4</v>
          </cell>
        </row>
        <row r="1740">
          <cell r="A1740" t="str">
            <v>师浩琨</v>
          </cell>
          <cell r="B1740" t="str">
            <v>河北省石家庄市新华区</v>
          </cell>
          <cell r="C1740">
            <v>8</v>
          </cell>
        </row>
        <row r="1741">
          <cell r="A1741" t="str">
            <v>十月夺冠+何天空</v>
          </cell>
          <cell r="B1741" t="str">
            <v>河北省邯郸市</v>
          </cell>
          <cell r="C1741">
            <v>2</v>
          </cell>
        </row>
        <row r="1742">
          <cell r="A1742" t="str">
            <v>十月天空-胡长军</v>
          </cell>
          <cell r="B1742" t="str">
            <v>天津市</v>
          </cell>
          <cell r="C1742">
            <v>5</v>
          </cell>
        </row>
        <row r="1743">
          <cell r="A1743" t="str">
            <v>石宝柱</v>
          </cell>
          <cell r="B1743" t="str">
            <v>天津市红桥区</v>
          </cell>
          <cell r="C1743">
            <v>4</v>
          </cell>
        </row>
        <row r="1744">
          <cell r="A1744" t="str">
            <v>石成江</v>
          </cell>
          <cell r="B1744" t="str">
            <v>北京市朝阳区</v>
          </cell>
          <cell r="C1744">
            <v>5</v>
          </cell>
        </row>
        <row r="1745">
          <cell r="A1745" t="str">
            <v>石桂林</v>
          </cell>
          <cell r="B1745" t="str">
            <v>北京市朝阳区</v>
          </cell>
          <cell r="C1745">
            <v>1</v>
          </cell>
        </row>
        <row r="1746">
          <cell r="A1746" t="str">
            <v>石金瀛</v>
          </cell>
          <cell r="B1746" t="str">
            <v>天津市津南区</v>
          </cell>
          <cell r="C1746">
            <v>3</v>
          </cell>
        </row>
        <row r="1747">
          <cell r="A1747" t="str">
            <v>石景山周勇</v>
          </cell>
          <cell r="B1747" t="str">
            <v>北京市石景山区</v>
          </cell>
          <cell r="C1747">
            <v>11</v>
          </cell>
        </row>
        <row r="1748">
          <cell r="A1748" t="str">
            <v>石门江威-郭维江</v>
          </cell>
          <cell r="B1748" t="str">
            <v>河北省石家庄市</v>
          </cell>
          <cell r="C1748">
            <v>2</v>
          </cell>
        </row>
        <row r="1749">
          <cell r="A1749" t="str">
            <v>石市风云-刘杰</v>
          </cell>
          <cell r="B1749" t="str">
            <v>河北省石家庄市</v>
          </cell>
          <cell r="C1749">
            <v>1</v>
          </cell>
        </row>
        <row r="1750">
          <cell r="A1750" t="str">
            <v>石头哥-段继东</v>
          </cell>
          <cell r="B1750" t="str">
            <v>河北省沧州市</v>
          </cell>
          <cell r="C1750">
            <v>1</v>
          </cell>
        </row>
        <row r="1751">
          <cell r="A1751" t="str">
            <v>石头鸽舍-张英石</v>
          </cell>
          <cell r="B1751" t="str">
            <v>河北沧州市肃宁县</v>
          </cell>
          <cell r="C1751">
            <v>6</v>
          </cell>
        </row>
        <row r="1752">
          <cell r="A1752" t="str">
            <v>石翔</v>
          </cell>
          <cell r="B1752" t="str">
            <v>天津市南开区</v>
          </cell>
          <cell r="C1752">
            <v>2</v>
          </cell>
        </row>
        <row r="1753">
          <cell r="A1753" t="str">
            <v>石长顺+英文双</v>
          </cell>
          <cell r="B1753" t="str">
            <v>河北省衡水市</v>
          </cell>
          <cell r="C1753">
            <v>9</v>
          </cell>
        </row>
        <row r="1754">
          <cell r="A1754" t="str">
            <v>时光战队-满浩+满耀</v>
          </cell>
          <cell r="B1754" t="str">
            <v>山东省德州市武城县</v>
          </cell>
          <cell r="C1754">
            <v>4</v>
          </cell>
        </row>
        <row r="1755">
          <cell r="A1755" t="str">
            <v>时来运转-卢文举</v>
          </cell>
          <cell r="B1755" t="str">
            <v>河北省廊坊市香河县</v>
          </cell>
          <cell r="C1755">
            <v>2</v>
          </cell>
        </row>
        <row r="1756">
          <cell r="A1756" t="str">
            <v>实战鸽舍-刘希斌</v>
          </cell>
          <cell r="B1756" t="str">
            <v>天津市武清区</v>
          </cell>
          <cell r="C1756">
            <v>4</v>
          </cell>
        </row>
        <row r="1757">
          <cell r="A1757" t="str">
            <v>史炳榆</v>
          </cell>
          <cell r="B1757" t="str">
            <v>天津市津南区</v>
          </cell>
          <cell r="C1757">
            <v>1</v>
          </cell>
        </row>
        <row r="1758">
          <cell r="A1758" t="str">
            <v>史义宾</v>
          </cell>
          <cell r="B1758" t="str">
            <v>河南安阳市内黄县</v>
          </cell>
          <cell r="C1758">
            <v>5</v>
          </cell>
        </row>
        <row r="1759">
          <cell r="A1759" t="str">
            <v>史宗有</v>
          </cell>
          <cell r="B1759" t="str">
            <v>天津市</v>
          </cell>
          <cell r="C1759">
            <v>2</v>
          </cell>
        </row>
        <row r="1760">
          <cell r="A1760" t="str">
            <v>世峰</v>
          </cell>
          <cell r="B1760" t="str">
            <v>北京市</v>
          </cell>
          <cell r="C1760">
            <v>1</v>
          </cell>
        </row>
        <row r="1761">
          <cell r="A1761" t="str">
            <v>世嘉鸽舍-周彪</v>
          </cell>
          <cell r="B1761" t="str">
            <v>山东省济南市</v>
          </cell>
          <cell r="C1761">
            <v>2</v>
          </cell>
        </row>
        <row r="1762">
          <cell r="A1762" t="str">
            <v>帅峰团队韩永立+张良玉</v>
          </cell>
          <cell r="B1762" t="str">
            <v>河北省保定市高阳县</v>
          </cell>
          <cell r="C1762">
            <v>15</v>
          </cell>
        </row>
        <row r="1763">
          <cell r="A1763" t="str">
            <v>双霸鸽舍谢慎江+李明+张瑞喾</v>
          </cell>
          <cell r="B1763" t="str">
            <v>天津市西青区</v>
          </cell>
          <cell r="C1763">
            <v>12</v>
          </cell>
        </row>
        <row r="1764">
          <cell r="A1764" t="str">
            <v>双飞燕-穆战</v>
          </cell>
          <cell r="B1764" t="str">
            <v>天津市河北区</v>
          </cell>
          <cell r="C1764">
            <v>2</v>
          </cell>
        </row>
        <row r="1765">
          <cell r="A1765" t="str">
            <v>双和鸽舍-王双和</v>
          </cell>
          <cell r="B1765" t="str">
            <v>天津市河西区</v>
          </cell>
          <cell r="C1765">
            <v>6</v>
          </cell>
        </row>
        <row r="1766">
          <cell r="A1766" t="str">
            <v>双河鸽舍-韩双和</v>
          </cell>
          <cell r="B1766" t="str">
            <v>天津市</v>
          </cell>
          <cell r="C1766">
            <v>3</v>
          </cell>
        </row>
        <row r="1767">
          <cell r="A1767" t="str">
            <v>双名赛鸽-魏玉来</v>
          </cell>
          <cell r="B1767" t="str">
            <v>河北省沧州市泊头市</v>
          </cell>
          <cell r="C1767">
            <v>5</v>
          </cell>
        </row>
        <row r="1768">
          <cell r="A1768" t="str">
            <v>双起鸽舍-王双起</v>
          </cell>
          <cell r="B1768" t="str">
            <v>北京市</v>
          </cell>
          <cell r="C1768">
            <v>2</v>
          </cell>
        </row>
        <row r="1769">
          <cell r="A1769" t="str">
            <v>双盛家园-李冠廷</v>
          </cell>
          <cell r="B1769" t="str">
            <v>天津市</v>
          </cell>
          <cell r="C1769">
            <v>5</v>
          </cell>
        </row>
        <row r="1770">
          <cell r="A1770" t="str">
            <v>双顺鸽舍-李勇</v>
          </cell>
          <cell r="B1770" t="str">
            <v>北京市昌平区</v>
          </cell>
          <cell r="C1770">
            <v>2</v>
          </cell>
        </row>
        <row r="1771">
          <cell r="A1771" t="str">
            <v>水塔鸽舍-张建军</v>
          </cell>
          <cell r="B1771" t="str">
            <v>天津市静海区</v>
          </cell>
          <cell r="C1771">
            <v>2</v>
          </cell>
        </row>
        <row r="1772">
          <cell r="A1772" t="str">
            <v>顺达鸽舍-颜培芳</v>
          </cell>
          <cell r="B1772" t="str">
            <v>河北省廊坊市大城县</v>
          </cell>
          <cell r="C1772">
            <v>15</v>
          </cell>
        </row>
        <row r="1773">
          <cell r="A1773" t="str">
            <v>顺达堃赢-徐文革</v>
          </cell>
          <cell r="B1773" t="str">
            <v>北京市通州区</v>
          </cell>
          <cell r="C1773">
            <v>9</v>
          </cell>
        </row>
        <row r="1774">
          <cell r="A1774" t="str">
            <v>顺发鸽业-郑顺利</v>
          </cell>
          <cell r="B1774" t="str">
            <v>天津市南开区</v>
          </cell>
          <cell r="C1774">
            <v>5</v>
          </cell>
        </row>
        <row r="1775">
          <cell r="A1775" t="str">
            <v>顺丰鸽业-杨文勇</v>
          </cell>
          <cell r="B1775" t="str">
            <v>河北省衡水市故城县</v>
          </cell>
          <cell r="C1775">
            <v>3</v>
          </cell>
        </row>
        <row r="1776">
          <cell r="A1776" t="str">
            <v>顺峰鸽舍-陈长顺</v>
          </cell>
          <cell r="B1776" t="str">
            <v>天津市西青区</v>
          </cell>
          <cell r="C1776">
            <v>5</v>
          </cell>
        </row>
        <row r="1777">
          <cell r="A1777" t="str">
            <v>顺港物流-韩艳秋</v>
          </cell>
          <cell r="B1777" t="str">
            <v>天津市滨海新区</v>
          </cell>
          <cell r="C1777">
            <v>9</v>
          </cell>
        </row>
        <row r="1778">
          <cell r="A1778" t="str">
            <v>顺利鸽舍-杨华泽</v>
          </cell>
          <cell r="B1778" t="str">
            <v>河北省沧州市盐山县</v>
          </cell>
          <cell r="C1778">
            <v>5</v>
          </cell>
        </row>
        <row r="1779">
          <cell r="A1779" t="str">
            <v>顺其自然-陈建平</v>
          </cell>
          <cell r="B1779" t="str">
            <v>河北省廊坊市三河市燕郊镇</v>
          </cell>
          <cell r="C1779">
            <v>5</v>
          </cell>
        </row>
        <row r="1780">
          <cell r="A1780" t="str">
            <v>顺水顺翔-顾静明</v>
          </cell>
          <cell r="B1780" t="str">
            <v>内蒙古自治区赤峰市</v>
          </cell>
          <cell r="C1780">
            <v>3</v>
          </cell>
        </row>
        <row r="1781">
          <cell r="A1781" t="str">
            <v>顺腾赛鸽-王连顺</v>
          </cell>
          <cell r="B1781" t="str">
            <v>河北省保定市</v>
          </cell>
          <cell r="C1781">
            <v>5</v>
          </cell>
        </row>
        <row r="1782">
          <cell r="A1782" t="str">
            <v>顺意鸽苑-赵雪娟</v>
          </cell>
          <cell r="B1782" t="str">
            <v>河北省廊坊市固安县</v>
          </cell>
          <cell r="C1782">
            <v>5</v>
          </cell>
        </row>
        <row r="1783">
          <cell r="A1783" t="str">
            <v>顺越鸽舍-张凤宏</v>
          </cell>
          <cell r="B1783" t="str">
            <v>河北省唐山市</v>
          </cell>
          <cell r="C1783">
            <v>2</v>
          </cell>
        </row>
        <row r="1784">
          <cell r="A1784" t="str">
            <v>瞬影鸽舍-徐佳情</v>
          </cell>
          <cell r="B1784" t="str">
            <v>天津市</v>
          </cell>
          <cell r="C1784">
            <v>3</v>
          </cell>
        </row>
        <row r="1785">
          <cell r="A1785" t="str">
            <v>硕丰鸽苑-张克驿+张艾琪</v>
          </cell>
          <cell r="B1785" t="str">
            <v>天津市西青区</v>
          </cell>
          <cell r="C1785">
            <v>3</v>
          </cell>
        </row>
        <row r="1786">
          <cell r="A1786" t="str">
            <v>斯坦森-刘杰</v>
          </cell>
          <cell r="B1786" t="str">
            <v>北京市通州区</v>
          </cell>
          <cell r="C1786">
            <v>2</v>
          </cell>
        </row>
        <row r="1787">
          <cell r="A1787" t="str">
            <v>四方进财+李广东</v>
          </cell>
          <cell r="B1787" t="str">
            <v>河北省沧州市任丘市</v>
          </cell>
          <cell r="C1787">
            <v>2</v>
          </cell>
        </row>
        <row r="1788">
          <cell r="A1788" t="str">
            <v>四福鸽舍-曹加庆+高飞</v>
          </cell>
          <cell r="B1788" t="str">
            <v>天津市武清区</v>
          </cell>
          <cell r="C1788">
            <v>5</v>
          </cell>
        </row>
        <row r="1789">
          <cell r="A1789" t="str">
            <v>四海联呈-安辉+潘卫涛</v>
          </cell>
          <cell r="B1789" t="str">
            <v>河北省保定市</v>
          </cell>
          <cell r="C1789">
            <v>6</v>
          </cell>
        </row>
        <row r="1790">
          <cell r="A1790" t="str">
            <v>四海砼天-张伟</v>
          </cell>
          <cell r="B1790" t="str">
            <v>天津市静海区</v>
          </cell>
          <cell r="C1790">
            <v>5</v>
          </cell>
        </row>
        <row r="1791">
          <cell r="A1791" t="str">
            <v>四合鸽舍-李春生</v>
          </cell>
          <cell r="B1791" t="str">
            <v>天津市</v>
          </cell>
          <cell r="C1791">
            <v>4</v>
          </cell>
        </row>
        <row r="1792">
          <cell r="A1792" t="str">
            <v>四季牧鸽-季永顺</v>
          </cell>
          <cell r="B1792" t="str">
            <v>天津市武清区</v>
          </cell>
          <cell r="C1792">
            <v>5</v>
          </cell>
        </row>
        <row r="1793">
          <cell r="A1793" t="str">
            <v>四庆贵赢鸽舍-陈维明</v>
          </cell>
          <cell r="B1793" t="str">
            <v>天津市</v>
          </cell>
          <cell r="C1793">
            <v>7</v>
          </cell>
        </row>
        <row r="1794">
          <cell r="A1794" t="str">
            <v>宋春雨</v>
          </cell>
          <cell r="B1794" t="str">
            <v>河北省保定市博野县</v>
          </cell>
          <cell r="C1794">
            <v>1</v>
          </cell>
        </row>
        <row r="1795">
          <cell r="A1795" t="str">
            <v>宋殿平</v>
          </cell>
          <cell r="B1795" t="str">
            <v>北京市通州区</v>
          </cell>
          <cell r="C1795">
            <v>2</v>
          </cell>
        </row>
        <row r="1796">
          <cell r="A1796" t="str">
            <v>宋广志</v>
          </cell>
          <cell r="B1796" t="str">
            <v>黑龙江省哈尔滨市通河县</v>
          </cell>
          <cell r="C1796">
            <v>5</v>
          </cell>
        </row>
        <row r="1797">
          <cell r="A1797" t="str">
            <v>宋海燕</v>
          </cell>
          <cell r="B1797" t="str">
            <v>北京市朝阳区</v>
          </cell>
          <cell r="C1797">
            <v>12</v>
          </cell>
        </row>
        <row r="1798">
          <cell r="A1798" t="str">
            <v>宋宏前</v>
          </cell>
          <cell r="B1798" t="str">
            <v>北京市海淀区</v>
          </cell>
          <cell r="C1798">
            <v>9</v>
          </cell>
        </row>
        <row r="1799">
          <cell r="A1799" t="str">
            <v>宋建涛+程冬雪</v>
          </cell>
          <cell r="B1799" t="str">
            <v>河北省保定市</v>
          </cell>
          <cell r="C1799">
            <v>5</v>
          </cell>
        </row>
        <row r="1800">
          <cell r="A1800" t="str">
            <v>宋建伟</v>
          </cell>
          <cell r="B1800" t="str">
            <v>天津市东丽区</v>
          </cell>
          <cell r="C1800">
            <v>5</v>
          </cell>
        </row>
        <row r="1801">
          <cell r="A1801" t="str">
            <v>宋留章</v>
          </cell>
          <cell r="B1801" t="str">
            <v>河北省衡水市枣强县</v>
          </cell>
          <cell r="C1801">
            <v>5</v>
          </cell>
        </row>
        <row r="1802">
          <cell r="A1802" t="str">
            <v>宋庆贺</v>
          </cell>
          <cell r="B1802" t="str">
            <v>河北省廊坊市</v>
          </cell>
          <cell r="C1802">
            <v>6</v>
          </cell>
        </row>
        <row r="1803">
          <cell r="A1803" t="str">
            <v>宋占明</v>
          </cell>
          <cell r="B1803" t="str">
            <v>天津市河东区</v>
          </cell>
          <cell r="C1803">
            <v>3</v>
          </cell>
        </row>
        <row r="1804">
          <cell r="A1804" t="str">
            <v>苏畅</v>
          </cell>
          <cell r="B1804" t="str">
            <v>天津市河北区</v>
          </cell>
          <cell r="C1804">
            <v>2</v>
          </cell>
        </row>
        <row r="1805">
          <cell r="A1805" t="str">
            <v>苏传华</v>
          </cell>
          <cell r="B1805" t="str">
            <v>山东省德州市乐陵县</v>
          </cell>
          <cell r="C1805">
            <v>5</v>
          </cell>
        </row>
        <row r="1806">
          <cell r="A1806" t="str">
            <v>苏军+王群波</v>
          </cell>
          <cell r="B1806" t="str">
            <v>天津市</v>
          </cell>
          <cell r="C1806">
            <v>9</v>
          </cell>
        </row>
        <row r="1807">
          <cell r="A1807" t="str">
            <v>苏祥</v>
          </cell>
          <cell r="B1807" t="str">
            <v>北京市房山区</v>
          </cell>
          <cell r="C1807">
            <v>1</v>
          </cell>
        </row>
        <row r="1808">
          <cell r="A1808" t="str">
            <v>肃宁鑫磊-韩显堂+闫宏谦</v>
          </cell>
          <cell r="B1808" t="str">
            <v>河北省沧州市肃宁县</v>
          </cell>
          <cell r="C1808">
            <v>6</v>
          </cell>
        </row>
        <row r="1809">
          <cell r="A1809" t="str">
            <v>肃宁越翔赛鸽俱乐部-李丽群</v>
          </cell>
          <cell r="B1809" t="str">
            <v>河北省沧州市肃宁县</v>
          </cell>
          <cell r="C1809">
            <v>12</v>
          </cell>
        </row>
        <row r="1810">
          <cell r="A1810" t="str">
            <v>速达壹號-郭鹏亮+董伟莎</v>
          </cell>
          <cell r="B1810" t="str">
            <v>河北省唐山市丰润区</v>
          </cell>
          <cell r="C1810">
            <v>4</v>
          </cell>
        </row>
        <row r="1811">
          <cell r="A1811" t="str">
            <v>速翔鸽苑-雷亮</v>
          </cell>
          <cell r="B1811" t="str">
            <v>北京市朝阳区</v>
          </cell>
          <cell r="C1811">
            <v>5</v>
          </cell>
        </row>
        <row r="1812">
          <cell r="A1812" t="str">
            <v>速载鸽-王红立</v>
          </cell>
          <cell r="B1812" t="str">
            <v>天津市武清区</v>
          </cell>
          <cell r="C1812">
            <v>7</v>
          </cell>
        </row>
        <row r="1813">
          <cell r="A1813" t="str">
            <v>随心缘-李智勇</v>
          </cell>
          <cell r="B1813" t="str">
            <v>天津市河东区</v>
          </cell>
          <cell r="C1813">
            <v>3</v>
          </cell>
        </row>
        <row r="1814">
          <cell r="A1814" t="str">
            <v>随缘鸽舍-白芳普</v>
          </cell>
          <cell r="B1814" t="str">
            <v>河北省廊坊市固安县</v>
          </cell>
          <cell r="C1814">
            <v>5</v>
          </cell>
        </row>
        <row r="1815">
          <cell r="A1815" t="str">
            <v>孙宝利</v>
          </cell>
          <cell r="B1815" t="str">
            <v>河北省沧州市肃宁县</v>
          </cell>
          <cell r="C1815">
            <v>6</v>
          </cell>
        </row>
        <row r="1816">
          <cell r="A1816" t="str">
            <v>孙宝树</v>
          </cell>
          <cell r="B1816" t="str">
            <v>北京市昌平区</v>
          </cell>
          <cell r="C1816">
            <v>5</v>
          </cell>
        </row>
        <row r="1817">
          <cell r="A1817" t="str">
            <v>孙卜杰</v>
          </cell>
          <cell r="B1817" t="str">
            <v>天津市</v>
          </cell>
          <cell r="C1817">
            <v>5</v>
          </cell>
        </row>
        <row r="1818">
          <cell r="A1818" t="str">
            <v>孙超+刘艳娜</v>
          </cell>
          <cell r="B1818" t="str">
            <v>北京市大兴区</v>
          </cell>
          <cell r="C1818">
            <v>2</v>
          </cell>
        </row>
        <row r="1819">
          <cell r="A1819" t="str">
            <v>孙成武</v>
          </cell>
          <cell r="B1819" t="str">
            <v>天津市西青区</v>
          </cell>
          <cell r="C1819">
            <v>5</v>
          </cell>
        </row>
        <row r="1820">
          <cell r="A1820" t="str">
            <v>孙东军+杨宝春</v>
          </cell>
          <cell r="B1820" t="str">
            <v>河北省沧州市</v>
          </cell>
          <cell r="C1820">
            <v>5</v>
          </cell>
        </row>
        <row r="1821">
          <cell r="A1821" t="str">
            <v>孙国良</v>
          </cell>
          <cell r="B1821" t="str">
            <v>天津市</v>
          </cell>
          <cell r="C1821">
            <v>2</v>
          </cell>
        </row>
        <row r="1822">
          <cell r="A1822" t="str">
            <v>孙汉芳</v>
          </cell>
          <cell r="B1822" t="str">
            <v>山东省滨州市邹平县</v>
          </cell>
          <cell r="C1822">
            <v>1</v>
          </cell>
        </row>
        <row r="1823">
          <cell r="A1823" t="str">
            <v>孙贺礼</v>
          </cell>
          <cell r="B1823" t="str">
            <v>河北省廊坊市大城县</v>
          </cell>
          <cell r="C1823">
            <v>1</v>
          </cell>
        </row>
        <row r="1824">
          <cell r="A1824" t="str">
            <v>孙贺青</v>
          </cell>
          <cell r="B1824" t="str">
            <v>天津市</v>
          </cell>
          <cell r="C1824">
            <v>5</v>
          </cell>
        </row>
        <row r="1825">
          <cell r="A1825" t="str">
            <v>孙洪泉+孙洪瑞</v>
          </cell>
          <cell r="B1825" t="str">
            <v>河北省衡水市故城县</v>
          </cell>
          <cell r="C1825">
            <v>5</v>
          </cell>
        </row>
        <row r="1826">
          <cell r="A1826" t="str">
            <v>孙建义</v>
          </cell>
          <cell r="B1826" t="str">
            <v>天津市河北区</v>
          </cell>
          <cell r="C1826">
            <v>4</v>
          </cell>
        </row>
        <row r="1827">
          <cell r="A1827" t="str">
            <v>孙金良</v>
          </cell>
          <cell r="B1827" t="str">
            <v>河北省张家口市</v>
          </cell>
          <cell r="C1827">
            <v>4</v>
          </cell>
        </row>
        <row r="1828">
          <cell r="A1828" t="str">
            <v>孙景亮</v>
          </cell>
          <cell r="B1828" t="str">
            <v>北京市大兴区</v>
          </cell>
          <cell r="C1828">
            <v>7</v>
          </cell>
        </row>
        <row r="1829">
          <cell r="A1829" t="str">
            <v>孙军</v>
          </cell>
          <cell r="B1829" t="str">
            <v>北京市大兴区</v>
          </cell>
          <cell r="C1829">
            <v>6</v>
          </cell>
        </row>
        <row r="1830">
          <cell r="A1830" t="str">
            <v>孙连凤</v>
          </cell>
          <cell r="B1830" t="str">
            <v>天津市和平区</v>
          </cell>
          <cell r="C1830">
            <v>6</v>
          </cell>
        </row>
        <row r="1831">
          <cell r="A1831" t="str">
            <v>孙士萱</v>
          </cell>
          <cell r="B1831" t="str">
            <v>天津市</v>
          </cell>
          <cell r="C1831">
            <v>4</v>
          </cell>
        </row>
        <row r="1832">
          <cell r="A1832" t="str">
            <v>孙淑清</v>
          </cell>
          <cell r="B1832" t="str">
            <v>吉林省松原市乾安县</v>
          </cell>
          <cell r="C1832">
            <v>3</v>
          </cell>
        </row>
        <row r="1833">
          <cell r="A1833" t="str">
            <v>孙帅</v>
          </cell>
          <cell r="B1833" t="str">
            <v>河北省廊坊市三河市</v>
          </cell>
          <cell r="C1833">
            <v>3</v>
          </cell>
        </row>
        <row r="1834">
          <cell r="A1834" t="str">
            <v>孙天兴</v>
          </cell>
          <cell r="B1834" t="str">
            <v>河北省沧州市任丘市</v>
          </cell>
          <cell r="C1834">
            <v>5</v>
          </cell>
        </row>
        <row r="1835">
          <cell r="A1835" t="str">
            <v>孙铁警</v>
          </cell>
          <cell r="B1835" t="str">
            <v>天津市和平区</v>
          </cell>
          <cell r="C1835">
            <v>3</v>
          </cell>
        </row>
        <row r="1836">
          <cell r="A1836" t="str">
            <v>孙文顺</v>
          </cell>
          <cell r="B1836" t="str">
            <v>北京市西城区</v>
          </cell>
          <cell r="C1836">
            <v>2</v>
          </cell>
        </row>
        <row r="1837">
          <cell r="A1837" t="str">
            <v>孙晓辉</v>
          </cell>
          <cell r="B1837" t="str">
            <v>天津市河西区</v>
          </cell>
          <cell r="C1837">
            <v>2</v>
          </cell>
        </row>
        <row r="1838">
          <cell r="A1838" t="str">
            <v>孙兴亮</v>
          </cell>
          <cell r="B1838" t="str">
            <v>河北省廊坊市香河县</v>
          </cell>
          <cell r="C1838">
            <v>2</v>
          </cell>
        </row>
        <row r="1839">
          <cell r="A1839" t="str">
            <v>孙月祥</v>
          </cell>
          <cell r="B1839" t="str">
            <v>天津市河西区</v>
          </cell>
          <cell r="C1839">
            <v>4</v>
          </cell>
        </row>
        <row r="1840">
          <cell r="A1840" t="str">
            <v>孙玥心</v>
          </cell>
          <cell r="B1840" t="str">
            <v>天津市静海区</v>
          </cell>
          <cell r="C1840">
            <v>2</v>
          </cell>
        </row>
        <row r="1841">
          <cell r="A1841" t="str">
            <v>孙兆山</v>
          </cell>
          <cell r="B1841" t="str">
            <v>北京市通州区</v>
          </cell>
          <cell r="C1841">
            <v>5</v>
          </cell>
        </row>
        <row r="1842">
          <cell r="A1842" t="str">
            <v>孙志刚</v>
          </cell>
          <cell r="B1842" t="str">
            <v>河北省唐山市</v>
          </cell>
          <cell r="C1842">
            <v>3</v>
          </cell>
        </row>
        <row r="1843">
          <cell r="A1843" t="str">
            <v>孙志明</v>
          </cell>
          <cell r="B1843" t="str">
            <v>北京市通州区</v>
          </cell>
          <cell r="C1843">
            <v>6</v>
          </cell>
        </row>
        <row r="1844">
          <cell r="A1844" t="str">
            <v>孙智彪</v>
          </cell>
          <cell r="B1844" t="str">
            <v>北京市西城区</v>
          </cell>
          <cell r="C1844">
            <v>5</v>
          </cell>
        </row>
        <row r="1845">
          <cell r="A1845" t="str">
            <v>孙子立</v>
          </cell>
          <cell r="B1845" t="str">
            <v>天津市西青区</v>
          </cell>
          <cell r="C1845">
            <v>4</v>
          </cell>
        </row>
        <row r="1846">
          <cell r="A1846" t="str">
            <v>所鸿道</v>
          </cell>
          <cell r="B1846" t="str">
            <v>天津市津南区</v>
          </cell>
          <cell r="C1846">
            <v>2</v>
          </cell>
        </row>
        <row r="1847">
          <cell r="A1847" t="str">
            <v>拓天鸽舍-刘艳柱</v>
          </cell>
          <cell r="B1847" t="str">
            <v>河北省唐山市丰南区</v>
          </cell>
          <cell r="C1847">
            <v>5</v>
          </cell>
        </row>
        <row r="1848">
          <cell r="A1848" t="str">
            <v>踏破江山-周艳鹏</v>
          </cell>
          <cell r="B1848" t="str">
            <v>河北省保定市定兴县</v>
          </cell>
          <cell r="C1848">
            <v>2</v>
          </cell>
        </row>
        <row r="1849">
          <cell r="A1849" t="str">
            <v>台铃赛鸽-李军</v>
          </cell>
          <cell r="B1849" t="str">
            <v>天津市</v>
          </cell>
          <cell r="C1849">
            <v>1</v>
          </cell>
        </row>
        <row r="1850">
          <cell r="A1850" t="str">
            <v>太行山鸽舍-赵香河</v>
          </cell>
          <cell r="B1850" t="str">
            <v>河北省邯郸市涉县</v>
          </cell>
          <cell r="C1850">
            <v>6</v>
          </cell>
        </row>
        <row r="1851">
          <cell r="A1851" t="str">
            <v>太雅鸽舍-刘雁</v>
          </cell>
          <cell r="B1851" t="str">
            <v>北京市朝阳区</v>
          </cell>
          <cell r="C1851">
            <v>4</v>
          </cell>
        </row>
        <row r="1852">
          <cell r="A1852" t="str">
            <v>太阳鸟-张范</v>
          </cell>
          <cell r="B1852" t="str">
            <v>山东省滨州市邹平市</v>
          </cell>
          <cell r="C1852">
            <v>5</v>
          </cell>
        </row>
        <row r="1853">
          <cell r="A1853" t="str">
            <v>泰丰鸽舍-耿丰伟</v>
          </cell>
          <cell r="B1853" t="str">
            <v>河北省石家庄市</v>
          </cell>
          <cell r="C1853">
            <v>2</v>
          </cell>
        </row>
        <row r="1854">
          <cell r="A1854" t="str">
            <v>泰山二号张德链+郑子骧</v>
          </cell>
          <cell r="B1854" t="str">
            <v>天津市</v>
          </cell>
          <cell r="C1854">
            <v>8</v>
          </cell>
        </row>
        <row r="1855">
          <cell r="A1855" t="str">
            <v>泰山鸽舍-张宝苗</v>
          </cell>
          <cell r="B1855" t="str">
            <v>天津市西青区</v>
          </cell>
          <cell r="C1855">
            <v>2</v>
          </cell>
        </row>
        <row r="1856">
          <cell r="A1856" t="str">
            <v>谭思妍</v>
          </cell>
          <cell r="B1856" t="str">
            <v>天津市宝坻区</v>
          </cell>
          <cell r="C1856">
            <v>5</v>
          </cell>
        </row>
        <row r="1857">
          <cell r="A1857" t="str">
            <v>谭伟</v>
          </cell>
          <cell r="B1857" t="str">
            <v>北京市朝阳区</v>
          </cell>
          <cell r="C1857">
            <v>10</v>
          </cell>
        </row>
        <row r="1858">
          <cell r="A1858" t="str">
            <v>汤关荧</v>
          </cell>
          <cell r="B1858" t="str">
            <v>浙江省杭州市</v>
          </cell>
          <cell r="C1858">
            <v>5</v>
          </cell>
        </row>
        <row r="1859">
          <cell r="A1859" t="str">
            <v>唐春秀</v>
          </cell>
          <cell r="B1859" t="str">
            <v>河北省廊坊市三河市燕郊镇</v>
          </cell>
          <cell r="C1859">
            <v>1</v>
          </cell>
        </row>
        <row r="1860">
          <cell r="A1860" t="str">
            <v>唐山福源-范恩源</v>
          </cell>
          <cell r="B1860" t="str">
            <v>河北省唐山市</v>
          </cell>
          <cell r="C1860">
            <v>2</v>
          </cell>
        </row>
        <row r="1861">
          <cell r="A1861" t="str">
            <v>唐山胜翔鸽业-檀硕新</v>
          </cell>
          <cell r="B1861" t="str">
            <v>河北省唐山市路南区</v>
          </cell>
          <cell r="C1861">
            <v>7</v>
          </cell>
        </row>
        <row r="1862">
          <cell r="A1862" t="str">
            <v>唐山孙建＋甘秋文</v>
          </cell>
          <cell r="B1862" t="str">
            <v>河北省唐山市</v>
          </cell>
          <cell r="C1862">
            <v>3</v>
          </cell>
        </row>
        <row r="1863">
          <cell r="A1863" t="str">
            <v>唐山天翔鸽舍-张文勇</v>
          </cell>
          <cell r="B1863" t="str">
            <v>河北省唐山市</v>
          </cell>
          <cell r="C1863">
            <v>3</v>
          </cell>
        </row>
        <row r="1864">
          <cell r="A1864" t="str">
            <v>唐山羽菲翔冠-刘超</v>
          </cell>
          <cell r="B1864" t="str">
            <v>河北省唐山市</v>
          </cell>
          <cell r="C1864">
            <v>3</v>
          </cell>
        </row>
        <row r="1865">
          <cell r="A1865" t="str">
            <v>陶海祥</v>
          </cell>
          <cell r="B1865" t="str">
            <v>天津市</v>
          </cell>
          <cell r="C1865">
            <v>4</v>
          </cell>
        </row>
        <row r="1866">
          <cell r="A1866" t="str">
            <v>陶然鸽舍-马玉芳</v>
          </cell>
          <cell r="B1866" t="str">
            <v>北京市</v>
          </cell>
          <cell r="C1866">
            <v>11</v>
          </cell>
        </row>
        <row r="1867">
          <cell r="A1867" t="str">
            <v>陶蕊</v>
          </cell>
          <cell r="B1867" t="str">
            <v>天津市河北区</v>
          </cell>
          <cell r="C1867">
            <v>4</v>
          </cell>
        </row>
        <row r="1868">
          <cell r="A1868" t="str">
            <v>特种兵-张宏毅</v>
          </cell>
          <cell r="B1868" t="str">
            <v>河北省唐山市</v>
          </cell>
          <cell r="C1868">
            <v>5</v>
          </cell>
        </row>
        <row r="1869">
          <cell r="A1869" t="str">
            <v>腾达鸽舍-景建木</v>
          </cell>
          <cell r="B1869" t="str">
            <v>河北省衡水市景县</v>
          </cell>
          <cell r="C1869">
            <v>3</v>
          </cell>
        </row>
        <row r="1870">
          <cell r="A1870" t="str">
            <v>腾飞云-张建良</v>
          </cell>
          <cell r="B1870" t="str">
            <v>天津市河东区</v>
          </cell>
          <cell r="C1870">
            <v>5</v>
          </cell>
        </row>
        <row r="1871">
          <cell r="A1871" t="str">
            <v>腾升鸽舍-樊国强</v>
          </cell>
          <cell r="B1871" t="str">
            <v>天津市和平区</v>
          </cell>
          <cell r="C1871">
            <v>6</v>
          </cell>
        </row>
        <row r="1872">
          <cell r="A1872" t="str">
            <v>滕召同</v>
          </cell>
          <cell r="B1872" t="str">
            <v>山东省德州市夏津县</v>
          </cell>
          <cell r="C1872">
            <v>2</v>
          </cell>
        </row>
        <row r="1873">
          <cell r="A1873" t="str">
            <v>天邦源-纪伟</v>
          </cell>
          <cell r="B1873" t="str">
            <v>天津市滨海新区</v>
          </cell>
          <cell r="C1873">
            <v>6</v>
          </cell>
        </row>
        <row r="1874">
          <cell r="A1874" t="str">
            <v>天宝赛鸽-周明</v>
          </cell>
          <cell r="B1874" t="str">
            <v>河北省廊坊市</v>
          </cell>
          <cell r="C1874">
            <v>7</v>
          </cell>
        </row>
        <row r="1875">
          <cell r="A1875" t="str">
            <v>天保理光和天下-童冰</v>
          </cell>
          <cell r="B1875" t="str">
            <v>山西省太原市</v>
          </cell>
          <cell r="C1875">
            <v>1</v>
          </cell>
        </row>
        <row r="1876">
          <cell r="A1876" t="str">
            <v>天道首翔-张伟+杨振旺</v>
          </cell>
          <cell r="B1876" t="str">
            <v>天津市武清区</v>
          </cell>
          <cell r="C1876">
            <v>18</v>
          </cell>
        </row>
        <row r="1877">
          <cell r="A1877" t="str">
            <v>天地飞阳光鸽业杨宝松</v>
          </cell>
          <cell r="B1877" t="str">
            <v>北京市房山区</v>
          </cell>
          <cell r="C1877">
            <v>6</v>
          </cell>
        </row>
        <row r="1878">
          <cell r="A1878" t="str">
            <v>天盾赛鸽-李飞</v>
          </cell>
          <cell r="B1878" t="str">
            <v>河北省邢台市桥东区</v>
          </cell>
          <cell r="C1878">
            <v>5</v>
          </cell>
        </row>
        <row r="1879">
          <cell r="A1879" t="str">
            <v>天发吴江涛</v>
          </cell>
          <cell r="B1879" t="str">
            <v>河北省沧州市任丘市</v>
          </cell>
          <cell r="C1879">
            <v>13</v>
          </cell>
        </row>
        <row r="1880">
          <cell r="A1880" t="str">
            <v>天福鸽舍-马文利</v>
          </cell>
          <cell r="B1880" t="str">
            <v>天津市北辰区</v>
          </cell>
          <cell r="C1880">
            <v>9</v>
          </cell>
        </row>
        <row r="1881">
          <cell r="A1881" t="str">
            <v>天福联队-刘勇</v>
          </cell>
          <cell r="B1881" t="str">
            <v>天津市</v>
          </cell>
          <cell r="C1881">
            <v>1</v>
          </cell>
        </row>
        <row r="1882">
          <cell r="A1882" t="str">
            <v>天罡团队-刘小双</v>
          </cell>
          <cell r="B1882" t="str">
            <v>河北省唐山市滦县</v>
          </cell>
          <cell r="C1882">
            <v>4</v>
          </cell>
        </row>
        <row r="1883">
          <cell r="A1883" t="str">
            <v>天高阔翔-高阔</v>
          </cell>
          <cell r="B1883" t="str">
            <v>北京市房山区</v>
          </cell>
          <cell r="C1883">
            <v>2</v>
          </cell>
        </row>
        <row r="1884">
          <cell r="A1884" t="str">
            <v>天鸽艺人-刘亚新</v>
          </cell>
          <cell r="B1884" t="str">
            <v>新疆维吾尔自治区</v>
          </cell>
          <cell r="C1884">
            <v>5</v>
          </cell>
        </row>
        <row r="1885">
          <cell r="A1885" t="str">
            <v>天官赐福-王瀚政</v>
          </cell>
          <cell r="B1885" t="str">
            <v>天津市津南区</v>
          </cell>
          <cell r="C1885">
            <v>5</v>
          </cell>
        </row>
        <row r="1886">
          <cell r="A1886" t="str">
            <v>天海鸽舍-李学仁+佟磊</v>
          </cell>
          <cell r="B1886" t="str">
            <v>天津市河西区</v>
          </cell>
          <cell r="C1886">
            <v>6</v>
          </cell>
        </row>
        <row r="1887">
          <cell r="A1887" t="str">
            <v>天和赛鸽-贾彦和</v>
          </cell>
          <cell r="B1887" t="str">
            <v>河北省衡水市故城县</v>
          </cell>
          <cell r="C1887">
            <v>3</v>
          </cell>
        </row>
        <row r="1888">
          <cell r="A1888" t="str">
            <v>天鉴赛鸽-韩洪光</v>
          </cell>
          <cell r="B1888" t="str">
            <v>天津市宝坻区</v>
          </cell>
          <cell r="C1888">
            <v>3</v>
          </cell>
        </row>
        <row r="1889">
          <cell r="A1889" t="str">
            <v>天降好运-魏辉</v>
          </cell>
          <cell r="B1889" t="str">
            <v>河北省廊坊市文安县</v>
          </cell>
          <cell r="C1889">
            <v>5</v>
          </cell>
        </row>
        <row r="1890">
          <cell r="A1890" t="str">
            <v>天降鸿福-董保军</v>
          </cell>
          <cell r="B1890" t="str">
            <v>河北省唐山市丰南区</v>
          </cell>
          <cell r="C1890">
            <v>3</v>
          </cell>
        </row>
        <row r="1891">
          <cell r="A1891" t="str">
            <v>天津北辰利钢鸽舍-程利钢</v>
          </cell>
          <cell r="B1891" t="str">
            <v>天津市北辰区</v>
          </cell>
          <cell r="C1891">
            <v>2</v>
          </cell>
        </row>
        <row r="1892">
          <cell r="A1892" t="str">
            <v>天津笨鸟-姚墨璠</v>
          </cell>
          <cell r="B1892" t="str">
            <v>天津市</v>
          </cell>
          <cell r="C1892">
            <v>2</v>
          </cell>
        </row>
        <row r="1893">
          <cell r="A1893" t="str">
            <v>天津渤海之星鸽舍-周树亭</v>
          </cell>
          <cell r="B1893" t="str">
            <v>天津市河西区</v>
          </cell>
          <cell r="C1893">
            <v>3</v>
          </cell>
        </row>
        <row r="1894">
          <cell r="A1894" t="str">
            <v>天津参芝燊农业科技-张伟</v>
          </cell>
          <cell r="B1894" t="str">
            <v>天津市</v>
          </cell>
          <cell r="C1894">
            <v>2</v>
          </cell>
        </row>
        <row r="1895">
          <cell r="A1895" t="str">
            <v>天津晨翔宠物托运-刘颖</v>
          </cell>
          <cell r="B1895" t="str">
            <v>天津市</v>
          </cell>
          <cell r="C1895">
            <v>1</v>
          </cell>
        </row>
        <row r="1896">
          <cell r="A1896" t="str">
            <v>天津二哥修车-高强</v>
          </cell>
          <cell r="B1896" t="str">
            <v>天津市</v>
          </cell>
          <cell r="C1896">
            <v>5</v>
          </cell>
        </row>
        <row r="1897">
          <cell r="A1897" t="str">
            <v>天津飞流鸽舍-许国柱</v>
          </cell>
          <cell r="B1897" t="str">
            <v>天津市</v>
          </cell>
          <cell r="C1897">
            <v>11</v>
          </cell>
        </row>
        <row r="1898">
          <cell r="A1898" t="str">
            <v>天津港祥鸽舍-王立祥</v>
          </cell>
          <cell r="B1898" t="str">
            <v>天津市滨海新区</v>
          </cell>
          <cell r="C1898">
            <v>9</v>
          </cell>
        </row>
        <row r="1899">
          <cell r="A1899" t="str">
            <v>天津冠壹-李光辉</v>
          </cell>
          <cell r="B1899" t="str">
            <v>天津市</v>
          </cell>
          <cell r="C1899">
            <v>4</v>
          </cell>
        </row>
        <row r="1900">
          <cell r="A1900" t="str">
            <v>天津恒兴鸽业-杨振英</v>
          </cell>
          <cell r="B1900" t="str">
            <v>天津市静海区</v>
          </cell>
          <cell r="C1900">
            <v>22</v>
          </cell>
        </row>
        <row r="1901">
          <cell r="A1901" t="str">
            <v>天津洪顺捷达鸽业-王洪发</v>
          </cell>
          <cell r="B1901" t="str">
            <v>天津市静海区</v>
          </cell>
          <cell r="C1901">
            <v>2</v>
          </cell>
        </row>
        <row r="1902">
          <cell r="A1902" t="str">
            <v>天津华明-黄明</v>
          </cell>
          <cell r="B1902" t="str">
            <v>天津市</v>
          </cell>
          <cell r="C1902">
            <v>5</v>
          </cell>
        </row>
        <row r="1903">
          <cell r="A1903" t="str">
            <v>天津金翼公棚-杜凤义</v>
          </cell>
          <cell r="B1903" t="str">
            <v>天津市宁河区</v>
          </cell>
          <cell r="C1903">
            <v>2</v>
          </cell>
        </row>
        <row r="1904">
          <cell r="A1904" t="str">
            <v>天津老四鸽业-肖德顺</v>
          </cell>
          <cell r="B1904" t="str">
            <v>天津市武清区</v>
          </cell>
          <cell r="C1904">
            <v>3</v>
          </cell>
        </row>
        <row r="1905">
          <cell r="A1905" t="str">
            <v>天津刘健</v>
          </cell>
          <cell r="B1905" t="str">
            <v>天津市静海区</v>
          </cell>
          <cell r="C1905">
            <v>6</v>
          </cell>
        </row>
        <row r="1906">
          <cell r="A1906" t="str">
            <v>天津鲁克-李金跃</v>
          </cell>
          <cell r="B1906" t="str">
            <v>天津市北辰区</v>
          </cell>
          <cell r="C1906">
            <v>7</v>
          </cell>
        </row>
        <row r="1907">
          <cell r="A1907" t="str">
            <v>天津琦茜鸽业-杨延昌</v>
          </cell>
          <cell r="B1907" t="str">
            <v>天津市西青区</v>
          </cell>
          <cell r="C1907">
            <v>3</v>
          </cell>
        </row>
        <row r="1908">
          <cell r="A1908" t="str">
            <v>天津仁和-宋伟</v>
          </cell>
          <cell r="B1908" t="str">
            <v>天津市</v>
          </cell>
          <cell r="C1908">
            <v>2</v>
          </cell>
        </row>
        <row r="1909">
          <cell r="A1909" t="str">
            <v>天津三五鸽舍-蔡洪捷</v>
          </cell>
          <cell r="B1909" t="str">
            <v>天津市</v>
          </cell>
          <cell r="C1909">
            <v>3</v>
          </cell>
        </row>
        <row r="1910">
          <cell r="A1910" t="str">
            <v>天津桑杰士大本营-左军+孙鹏</v>
          </cell>
          <cell r="B1910" t="str">
            <v>天津市河西区</v>
          </cell>
          <cell r="C1910">
            <v>6</v>
          </cell>
        </row>
        <row r="1911">
          <cell r="A1911" t="str">
            <v>天津市鸽会文化交流有限公司-钱峰+曹文杰</v>
          </cell>
          <cell r="B1911" t="str">
            <v>天津市</v>
          </cell>
          <cell r="C1911">
            <v>2</v>
          </cell>
        </row>
        <row r="1912">
          <cell r="A1912" t="str">
            <v>天津市景叶建筑工程-李春晓</v>
          </cell>
          <cell r="B1912" t="str">
            <v>天津市静海区</v>
          </cell>
          <cell r="C1912">
            <v>23</v>
          </cell>
        </row>
        <row r="1913">
          <cell r="A1913" t="str">
            <v>天津塘沽博玮鸽舍-曹建辉</v>
          </cell>
          <cell r="B1913" t="str">
            <v>天津市滨海新区</v>
          </cell>
          <cell r="C1913">
            <v>2</v>
          </cell>
        </row>
        <row r="1914">
          <cell r="A1914" t="str">
            <v>天津天立公棚-康国全</v>
          </cell>
          <cell r="B1914" t="str">
            <v>天津市静海区</v>
          </cell>
          <cell r="C1914">
            <v>13</v>
          </cell>
        </row>
        <row r="1915">
          <cell r="A1915" t="str">
            <v>天津天盈鸽舍-常青</v>
          </cell>
          <cell r="B1915" t="str">
            <v>天津市</v>
          </cell>
          <cell r="C1915">
            <v>7</v>
          </cell>
        </row>
        <row r="1916">
          <cell r="A1916" t="str">
            <v>天津通达-陈连元+李维平</v>
          </cell>
          <cell r="B1916" t="str">
            <v>天津市</v>
          </cell>
          <cell r="C1916">
            <v>4</v>
          </cell>
        </row>
        <row r="1917">
          <cell r="A1917" t="str">
            <v>天津万达公棚-张贵有</v>
          </cell>
          <cell r="B1917" t="str">
            <v>天津市</v>
          </cell>
          <cell r="C1917">
            <v>14</v>
          </cell>
        </row>
        <row r="1918">
          <cell r="A1918" t="str">
            <v>天津万尧-刘继尧</v>
          </cell>
          <cell r="B1918" t="str">
            <v>天津市宝坻区</v>
          </cell>
          <cell r="C1918">
            <v>2</v>
          </cell>
        </row>
        <row r="1919">
          <cell r="A1919" t="str">
            <v>天津伟亮鸽舍-方伟</v>
          </cell>
          <cell r="B1919" t="str">
            <v>天津市北辰区</v>
          </cell>
          <cell r="C1919">
            <v>11</v>
          </cell>
        </row>
        <row r="1920">
          <cell r="A1920" t="str">
            <v>天津文生-张文生</v>
          </cell>
          <cell r="B1920" t="str">
            <v>天津市南开区</v>
          </cell>
          <cell r="C1920">
            <v>9</v>
          </cell>
        </row>
        <row r="1921">
          <cell r="A1921" t="str">
            <v>天津逍遥王府-崔勇</v>
          </cell>
          <cell r="B1921" t="str">
            <v>天津市北辰区</v>
          </cell>
          <cell r="C1921">
            <v>6</v>
          </cell>
        </row>
        <row r="1922">
          <cell r="A1922" t="str">
            <v>天津小胖鸽舍-郭瑞明</v>
          </cell>
          <cell r="B1922" t="str">
            <v>天津市津南区</v>
          </cell>
          <cell r="C1922">
            <v>2</v>
          </cell>
        </row>
        <row r="1923">
          <cell r="A1923" t="str">
            <v>天津旭丰堂-李国利</v>
          </cell>
          <cell r="B1923" t="str">
            <v>天津市</v>
          </cell>
          <cell r="C1923">
            <v>9</v>
          </cell>
        </row>
        <row r="1924">
          <cell r="A1924" t="str">
            <v>天津央视鸽舍-李国印</v>
          </cell>
          <cell r="B1924" t="str">
            <v>天津市武清区</v>
          </cell>
          <cell r="C1924">
            <v>4</v>
          </cell>
        </row>
        <row r="1925">
          <cell r="A1925" t="str">
            <v>天津英捷驿翔-赵忠</v>
          </cell>
          <cell r="B1925" t="str">
            <v>天津市</v>
          </cell>
          <cell r="C1925">
            <v>8</v>
          </cell>
        </row>
        <row r="1926">
          <cell r="A1926" t="str">
            <v>天津邮政鸽舍王小强＋大圣</v>
          </cell>
          <cell r="B1926" t="str">
            <v>天津市静海区</v>
          </cell>
          <cell r="C1926">
            <v>19</v>
          </cell>
        </row>
        <row r="1927">
          <cell r="A1927" t="str">
            <v>天津羽轩国际赛鸽公棚-石广见</v>
          </cell>
          <cell r="B1927" t="str">
            <v>天津市东丽区</v>
          </cell>
          <cell r="C1927">
            <v>3</v>
          </cell>
        </row>
        <row r="1928">
          <cell r="A1928" t="str">
            <v>天津雨燕-杜葛达+庆红</v>
          </cell>
          <cell r="B1928" t="str">
            <v>天津市河东区</v>
          </cell>
          <cell r="C1928">
            <v>5</v>
          </cell>
        </row>
        <row r="1929">
          <cell r="A1929" t="str">
            <v>天锦赛鸽-赵连江</v>
          </cell>
          <cell r="B1929" t="str">
            <v>江苏省徐州市新沂市</v>
          </cell>
          <cell r="C1929">
            <v>1</v>
          </cell>
        </row>
        <row r="1930">
          <cell r="A1930" t="str">
            <v>天境鸽苑-沙旭文</v>
          </cell>
          <cell r="B1930" t="str">
            <v>河北省沧州市</v>
          </cell>
          <cell r="C1930">
            <v>4</v>
          </cell>
        </row>
        <row r="1931">
          <cell r="A1931" t="str">
            <v>天利鸽友之家-郭洪松</v>
          </cell>
          <cell r="B1931" t="str">
            <v>天津市</v>
          </cell>
          <cell r="C1931">
            <v>3</v>
          </cell>
        </row>
        <row r="1932">
          <cell r="A1932" t="str">
            <v>天明鸽舍-黄凤明</v>
          </cell>
          <cell r="B1932" t="str">
            <v>天津市河北区</v>
          </cell>
          <cell r="C1932">
            <v>4</v>
          </cell>
        </row>
        <row r="1933">
          <cell r="A1933" t="str">
            <v>天鸣赛鸽-王莹</v>
          </cell>
          <cell r="B1933" t="str">
            <v>天津市宝坻区</v>
          </cell>
          <cell r="C1933">
            <v>2</v>
          </cell>
        </row>
        <row r="1934">
          <cell r="A1934" t="str">
            <v>天萁鸽舍-尹天萁</v>
          </cell>
          <cell r="B1934" t="str">
            <v>北京市顺义区</v>
          </cell>
          <cell r="C1934">
            <v>6</v>
          </cell>
        </row>
        <row r="1935">
          <cell r="A1935" t="str">
            <v>天润鸽舍-高玉强</v>
          </cell>
          <cell r="B1935" t="str">
            <v>天津市西青区</v>
          </cell>
          <cell r="C1935">
            <v>2</v>
          </cell>
        </row>
        <row r="1936">
          <cell r="A1936" t="str">
            <v>天润翔龙-王骞</v>
          </cell>
          <cell r="B1936" t="str">
            <v>北京市丰台区</v>
          </cell>
          <cell r="C1936">
            <v>7</v>
          </cell>
        </row>
        <row r="1937">
          <cell r="A1937" t="str">
            <v>天生鸽园-姚文生</v>
          </cell>
          <cell r="B1937" t="str">
            <v>天津市滨海新区</v>
          </cell>
          <cell r="C1937">
            <v>26</v>
          </cell>
        </row>
        <row r="1938">
          <cell r="A1938" t="str">
            <v>天圣鸽舍-李增伟</v>
          </cell>
          <cell r="B1938" t="str">
            <v>河北省廊坊市</v>
          </cell>
          <cell r="C1938">
            <v>6</v>
          </cell>
        </row>
        <row r="1939">
          <cell r="A1939" t="str">
            <v>天时飞鸽刘禅-刘海港</v>
          </cell>
          <cell r="B1939" t="str">
            <v>山东省德州市宁津县</v>
          </cell>
          <cell r="C1939">
            <v>2</v>
          </cell>
        </row>
        <row r="1940">
          <cell r="A1940" t="str">
            <v>天时利赛鸽-刘子军</v>
          </cell>
          <cell r="B1940" t="str">
            <v>天津市蓟州区</v>
          </cell>
          <cell r="C1940">
            <v>2</v>
          </cell>
        </row>
        <row r="1941">
          <cell r="A1941" t="str">
            <v>天顺鸽业-李春雨</v>
          </cell>
          <cell r="B1941" t="str">
            <v>北京市顺义区</v>
          </cell>
          <cell r="C1941">
            <v>4</v>
          </cell>
        </row>
        <row r="1942">
          <cell r="A1942" t="str">
            <v>天顺佳翔-陈永刚+陈爱强</v>
          </cell>
          <cell r="B1942" t="str">
            <v>天津市静海区</v>
          </cell>
          <cell r="C1942">
            <v>5</v>
          </cell>
        </row>
        <row r="1943">
          <cell r="A1943" t="str">
            <v>天顺翔-刘凤友</v>
          </cell>
          <cell r="B1943" t="str">
            <v>天津市</v>
          </cell>
          <cell r="C1943">
            <v>2</v>
          </cell>
        </row>
        <row r="1944">
          <cell r="A1944" t="str">
            <v>天王鸽舍-王洪斌</v>
          </cell>
          <cell r="B1944" t="str">
            <v>天津市西青区</v>
          </cell>
          <cell r="C1944">
            <v>5</v>
          </cell>
        </row>
        <row r="1945">
          <cell r="A1945" t="str">
            <v>天王巨星鸽舍-李风利</v>
          </cell>
          <cell r="B1945" t="str">
            <v>天津市北辰区</v>
          </cell>
          <cell r="C1945">
            <v>9</v>
          </cell>
        </row>
        <row r="1946">
          <cell r="A1946" t="str">
            <v>天翔鸽舍-王林+王宝全</v>
          </cell>
          <cell r="B1946" t="str">
            <v>天津市北辰区</v>
          </cell>
          <cell r="C1946">
            <v>1</v>
          </cell>
        </row>
        <row r="1947">
          <cell r="A1947" t="str">
            <v>天翔雲飞-孙震</v>
          </cell>
          <cell r="B1947" t="str">
            <v>天津市</v>
          </cell>
          <cell r="C1947">
            <v>2</v>
          </cell>
        </row>
        <row r="1948">
          <cell r="A1948" t="str">
            <v>天翔至尊-田雯栋</v>
          </cell>
          <cell r="B1948" t="str">
            <v>天津市西青区</v>
          </cell>
          <cell r="C1948">
            <v>3</v>
          </cell>
        </row>
        <row r="1949">
          <cell r="A1949" t="str">
            <v>天行健-王国强</v>
          </cell>
          <cell r="B1949" t="str">
            <v>天津市</v>
          </cell>
          <cell r="C1949">
            <v>1</v>
          </cell>
        </row>
        <row r="1950">
          <cell r="A1950" t="str">
            <v>天雄府王晓楠+杨双来+吴连凯</v>
          </cell>
          <cell r="B1950" t="str">
            <v>天津市</v>
          </cell>
          <cell r="C1950">
            <v>6</v>
          </cell>
        </row>
        <row r="1951">
          <cell r="A1951" t="str">
            <v>天雅赛鸽-孟繁琨</v>
          </cell>
          <cell r="B1951" t="str">
            <v>天津市河北区</v>
          </cell>
          <cell r="C1951">
            <v>5</v>
          </cell>
        </row>
        <row r="1952">
          <cell r="A1952" t="str">
            <v>天妖赛鸽刘守印</v>
          </cell>
          <cell r="B1952" t="str">
            <v>天津市</v>
          </cell>
          <cell r="C1952">
            <v>2</v>
          </cell>
        </row>
        <row r="1953">
          <cell r="A1953" t="str">
            <v>天一鸽舍-陈强</v>
          </cell>
          <cell r="B1953" t="str">
            <v>新疆维吾尔自治区乌鲁木齐</v>
          </cell>
          <cell r="C1953">
            <v>4</v>
          </cell>
        </row>
        <row r="1954">
          <cell r="A1954" t="str">
            <v>天一鸽舍-黄海</v>
          </cell>
          <cell r="B1954" t="str">
            <v>北京市朝阳区</v>
          </cell>
          <cell r="C1954">
            <v>8</v>
          </cell>
        </row>
        <row r="1955">
          <cell r="A1955" t="str">
            <v>天一鸽业-张强</v>
          </cell>
          <cell r="B1955" t="str">
            <v>河北省廊坊市永清县</v>
          </cell>
          <cell r="C1955">
            <v>4</v>
          </cell>
        </row>
        <row r="1956">
          <cell r="A1956" t="str">
            <v>天一领航-钱海见</v>
          </cell>
          <cell r="B1956" t="str">
            <v>河北省沧州市任丘市</v>
          </cell>
          <cell r="C1956">
            <v>5</v>
          </cell>
        </row>
        <row r="1957">
          <cell r="A1957" t="str">
            <v>天亿鸽舍-李晓梦</v>
          </cell>
          <cell r="B1957" t="str">
            <v>河北省廊坊市固安县</v>
          </cell>
          <cell r="C1957">
            <v>2</v>
          </cell>
        </row>
        <row r="1958">
          <cell r="A1958" t="str">
            <v>天亿赛鸽-李强</v>
          </cell>
          <cell r="B1958" t="str">
            <v>北京市通州区</v>
          </cell>
          <cell r="C1958">
            <v>2</v>
          </cell>
        </row>
        <row r="1959">
          <cell r="A1959" t="str">
            <v>天翊博航-张博航</v>
          </cell>
          <cell r="B1959" t="str">
            <v>河北省保定市涿州市</v>
          </cell>
          <cell r="C1959">
            <v>6</v>
          </cell>
        </row>
        <row r="1960">
          <cell r="A1960" t="str">
            <v>天熠鸽舍-赵平</v>
          </cell>
          <cell r="B1960" t="str">
            <v>天津市河东区</v>
          </cell>
          <cell r="C1960">
            <v>2</v>
          </cell>
        </row>
        <row r="1961">
          <cell r="A1961" t="str">
            <v>天翼鸽舍-王海峰</v>
          </cell>
          <cell r="B1961" t="str">
            <v>北京市通州区</v>
          </cell>
          <cell r="C1961">
            <v>9</v>
          </cell>
        </row>
        <row r="1962">
          <cell r="A1962" t="str">
            <v>天赢鸽舍-王汉臣</v>
          </cell>
          <cell r="B1962" t="str">
            <v>河北省唐山市</v>
          </cell>
          <cell r="C1962">
            <v>3</v>
          </cell>
        </row>
        <row r="1963">
          <cell r="A1963" t="str">
            <v>天佑飞鸽-邢雪浩</v>
          </cell>
          <cell r="B1963" t="str">
            <v>天津市</v>
          </cell>
          <cell r="C1963">
            <v>1</v>
          </cell>
        </row>
        <row r="1964">
          <cell r="A1964" t="str">
            <v>天佑鸽舍-赵云</v>
          </cell>
          <cell r="B1964" t="str">
            <v>河北省廊坊市香河县</v>
          </cell>
          <cell r="C1964">
            <v>3</v>
          </cell>
        </row>
        <row r="1965">
          <cell r="A1965" t="str">
            <v>天佑金翼-刘淑云</v>
          </cell>
          <cell r="B1965" t="str">
            <v>天津市</v>
          </cell>
          <cell r="C1965">
            <v>7</v>
          </cell>
        </row>
        <row r="1966">
          <cell r="A1966" t="str">
            <v>天佑翔冠-刘志永</v>
          </cell>
          <cell r="B1966" t="str">
            <v>天津市武清区</v>
          </cell>
          <cell r="C1966">
            <v>1</v>
          </cell>
        </row>
        <row r="1967">
          <cell r="A1967" t="str">
            <v>天元赛鸽-李明利</v>
          </cell>
          <cell r="B1967" t="str">
            <v>河北省沧州市</v>
          </cell>
          <cell r="C1967">
            <v>2</v>
          </cell>
        </row>
        <row r="1968">
          <cell r="A1968" t="str">
            <v>天泽李锋</v>
          </cell>
          <cell r="B1968" t="str">
            <v>天津市河西区</v>
          </cell>
          <cell r="C1968">
            <v>5</v>
          </cell>
        </row>
        <row r="1969">
          <cell r="A1969" t="str">
            <v>天之翼鸽舍-傅怡波</v>
          </cell>
          <cell r="B1969" t="str">
            <v>河北省石家庄市</v>
          </cell>
          <cell r="C1969">
            <v>2</v>
          </cell>
        </row>
        <row r="1970">
          <cell r="A1970" t="str">
            <v>天之翼-任立伟</v>
          </cell>
          <cell r="B1970" t="str">
            <v>河北省石家庄市</v>
          </cell>
          <cell r="C1970">
            <v>5</v>
          </cell>
        </row>
        <row r="1971">
          <cell r="A1971" t="str">
            <v>天助人运-张玥</v>
          </cell>
          <cell r="B1971" t="str">
            <v>天津市</v>
          </cell>
          <cell r="C1971">
            <v>4</v>
          </cell>
        </row>
        <row r="1972">
          <cell r="A1972" t="str">
            <v>添添爱鸽-闵雨微</v>
          </cell>
          <cell r="B1972" t="str">
            <v>河北省沧州市任丘市</v>
          </cell>
          <cell r="C1972">
            <v>7</v>
          </cell>
        </row>
        <row r="1973">
          <cell r="A1973" t="str">
            <v>添子鸽舍-张明凯</v>
          </cell>
          <cell r="B1973" t="str">
            <v>天津市河西区</v>
          </cell>
          <cell r="C1973">
            <v>6</v>
          </cell>
        </row>
        <row r="1974">
          <cell r="A1974" t="str">
            <v>田春波</v>
          </cell>
          <cell r="B1974" t="str">
            <v>北京市通州区</v>
          </cell>
          <cell r="C1974">
            <v>4</v>
          </cell>
        </row>
        <row r="1975">
          <cell r="A1975" t="str">
            <v>田春刚+高飞</v>
          </cell>
          <cell r="B1975" t="str">
            <v>天津市</v>
          </cell>
          <cell r="C1975">
            <v>2</v>
          </cell>
        </row>
        <row r="1976">
          <cell r="A1976" t="str">
            <v>田广超</v>
          </cell>
          <cell r="B1976" t="str">
            <v>河北省保定市高碑店市</v>
          </cell>
          <cell r="C1976">
            <v>6</v>
          </cell>
        </row>
        <row r="1977">
          <cell r="A1977" t="str">
            <v>田贺鸽舍-田贺</v>
          </cell>
          <cell r="B1977" t="str">
            <v>河北省廊坊市三河市</v>
          </cell>
          <cell r="C1977">
            <v>4</v>
          </cell>
        </row>
        <row r="1978">
          <cell r="A1978" t="str">
            <v>田景涛</v>
          </cell>
          <cell r="B1978" t="str">
            <v>天津市</v>
          </cell>
          <cell r="C1978">
            <v>1</v>
          </cell>
        </row>
        <row r="1979">
          <cell r="A1979" t="str">
            <v>田亮鸽苑-田建民+王国洪</v>
          </cell>
          <cell r="B1979" t="str">
            <v>北京市大兴区</v>
          </cell>
          <cell r="C1979">
            <v>3</v>
          </cell>
        </row>
        <row r="1980">
          <cell r="A1980" t="str">
            <v>田漂亮-田中</v>
          </cell>
          <cell r="B1980" t="str">
            <v>天津市河北区</v>
          </cell>
          <cell r="C1980">
            <v>20</v>
          </cell>
        </row>
        <row r="1981">
          <cell r="A1981" t="str">
            <v>田淑华</v>
          </cell>
          <cell r="B1981" t="str">
            <v>天津市</v>
          </cell>
          <cell r="C1981">
            <v>11</v>
          </cell>
        </row>
        <row r="1982">
          <cell r="A1982" t="str">
            <v>田淑林</v>
          </cell>
          <cell r="B1982" t="str">
            <v>北京市丰台区</v>
          </cell>
          <cell r="C1982">
            <v>3</v>
          </cell>
        </row>
        <row r="1983">
          <cell r="A1983" t="str">
            <v>田朔+刘广平+华建辉</v>
          </cell>
          <cell r="B1983" t="str">
            <v>河北省保定市涿州市</v>
          </cell>
          <cell r="C1983">
            <v>10</v>
          </cell>
        </row>
        <row r="1984">
          <cell r="A1984" t="str">
            <v>田无名</v>
          </cell>
          <cell r="B1984" t="str">
            <v>河北省三河市</v>
          </cell>
          <cell r="C1984">
            <v>4</v>
          </cell>
        </row>
        <row r="1985">
          <cell r="A1985" t="str">
            <v>田小安</v>
          </cell>
          <cell r="B1985" t="str">
            <v>天津市河西区</v>
          </cell>
          <cell r="C1985">
            <v>2</v>
          </cell>
        </row>
        <row r="1986">
          <cell r="A1986" t="str">
            <v>田鑫悦</v>
          </cell>
          <cell r="B1986" t="str">
            <v>天津市静海区</v>
          </cell>
          <cell r="C1986">
            <v>4</v>
          </cell>
        </row>
        <row r="1987">
          <cell r="A1987" t="str">
            <v>田义臣</v>
          </cell>
          <cell r="B1987" t="str">
            <v>天津市</v>
          </cell>
          <cell r="C1987">
            <v>3</v>
          </cell>
        </row>
        <row r="1988">
          <cell r="A1988" t="str">
            <v>田园养殖-田家立</v>
          </cell>
          <cell r="B1988" t="str">
            <v>天津市北辰区</v>
          </cell>
          <cell r="C1988">
            <v>4</v>
          </cell>
        </row>
        <row r="1989">
          <cell r="A1989" t="str">
            <v>田增强</v>
          </cell>
          <cell r="B1989" t="str">
            <v>天津市滨海新区</v>
          </cell>
          <cell r="C1989">
            <v>4</v>
          </cell>
        </row>
        <row r="1990">
          <cell r="A1990" t="str">
            <v>田振水</v>
          </cell>
          <cell r="B1990" t="str">
            <v>河北省邢台市宁晋市</v>
          </cell>
          <cell r="C1990">
            <v>4</v>
          </cell>
        </row>
        <row r="1991">
          <cell r="A1991" t="str">
            <v>田志勇</v>
          </cell>
          <cell r="B1991" t="str">
            <v>北京市通州区</v>
          </cell>
          <cell r="C1991">
            <v>4</v>
          </cell>
        </row>
        <row r="1992">
          <cell r="A1992" t="str">
            <v>铁翅金戈-刘福来</v>
          </cell>
          <cell r="B1992" t="str">
            <v>天津市西青区</v>
          </cell>
          <cell r="C1992">
            <v>10</v>
          </cell>
        </row>
        <row r="1993">
          <cell r="A1993" t="str">
            <v>仝霭堂+赵德泰+刘树川</v>
          </cell>
          <cell r="B1993" t="str">
            <v>天津市红桥区</v>
          </cell>
          <cell r="C1993">
            <v>6</v>
          </cell>
        </row>
        <row r="1994">
          <cell r="A1994" t="str">
            <v>同乐团队-管仲鹏</v>
          </cell>
          <cell r="B1994" t="str">
            <v>天津市河北区</v>
          </cell>
          <cell r="C1994">
            <v>6</v>
          </cell>
        </row>
        <row r="1995">
          <cell r="A1995" t="str">
            <v>同兴鸽舍-梁俊利</v>
          </cell>
          <cell r="B1995" t="str">
            <v>北京市大兴区</v>
          </cell>
          <cell r="C1995">
            <v>6</v>
          </cell>
        </row>
        <row r="1996">
          <cell r="A1996" t="str">
            <v>铜辉赛鸽-史国辉</v>
          </cell>
          <cell r="B1996" t="str">
            <v>河北省廊坊市三河市燕郊镇</v>
          </cell>
          <cell r="C1996">
            <v>2</v>
          </cell>
        </row>
        <row r="1997">
          <cell r="A1997" t="str">
            <v>头号玩家-梁家岐+王健君</v>
          </cell>
          <cell r="B1997" t="str">
            <v>天津市</v>
          </cell>
          <cell r="C1997">
            <v>2</v>
          </cell>
        </row>
        <row r="1998">
          <cell r="A1998" t="str">
            <v>宛绍月</v>
          </cell>
          <cell r="B1998" t="str">
            <v>北京市通州区</v>
          </cell>
          <cell r="C1998">
            <v>8</v>
          </cell>
        </row>
        <row r="1999">
          <cell r="A1999" t="str">
            <v>皖北铭鸽-郝卉</v>
          </cell>
          <cell r="B1999" t="str">
            <v>安徽省宿州市萧县</v>
          </cell>
          <cell r="C1999">
            <v>6</v>
          </cell>
        </row>
        <row r="2000">
          <cell r="A2000" t="str">
            <v>万丰鸽苑徐义春</v>
          </cell>
          <cell r="B2000" t="str">
            <v>天津市东丽区</v>
          </cell>
          <cell r="C2000">
            <v>2</v>
          </cell>
        </row>
        <row r="2001">
          <cell r="A2001" t="str">
            <v>万丰祥瑞-刘子军</v>
          </cell>
          <cell r="B2001" t="str">
            <v>天津市津南区</v>
          </cell>
          <cell r="C2001">
            <v>3</v>
          </cell>
        </row>
        <row r="2002">
          <cell r="A2002" t="str">
            <v>万嘉鸽舍-钱颖</v>
          </cell>
          <cell r="B2002" t="str">
            <v>天津市河西区</v>
          </cell>
          <cell r="C2002">
            <v>3</v>
          </cell>
        </row>
        <row r="2003">
          <cell r="A2003" t="str">
            <v>万胜鸽舍-陈双超</v>
          </cell>
          <cell r="B2003" t="str">
            <v>新疆阿勒泰地区</v>
          </cell>
          <cell r="C2003">
            <v>3</v>
          </cell>
        </row>
        <row r="2004">
          <cell r="A2004" t="str">
            <v>万通鸽舍-刘万通</v>
          </cell>
          <cell r="B2004" t="str">
            <v>山西省阳泉市</v>
          </cell>
          <cell r="C2004">
            <v>4</v>
          </cell>
        </row>
        <row r="2005">
          <cell r="A2005" t="str">
            <v>萬鑫鸽舍-夏坤宁</v>
          </cell>
          <cell r="B2005" t="str">
            <v>河北省邢台市巨鹿县</v>
          </cell>
          <cell r="C2005">
            <v>2</v>
          </cell>
        </row>
        <row r="2006">
          <cell r="A2006" t="str">
            <v>王爱国</v>
          </cell>
          <cell r="B2006" t="str">
            <v>北京市通州区</v>
          </cell>
          <cell r="C2006">
            <v>7</v>
          </cell>
        </row>
        <row r="2007">
          <cell r="A2007" t="str">
            <v>王藏会</v>
          </cell>
          <cell r="B2007" t="str">
            <v>河北省衡水市桃城区</v>
          </cell>
          <cell r="C2007">
            <v>1</v>
          </cell>
        </row>
        <row r="2008">
          <cell r="A2008" t="str">
            <v>王超</v>
          </cell>
          <cell r="B2008" t="str">
            <v>北京市顺义区</v>
          </cell>
          <cell r="C2008">
            <v>5</v>
          </cell>
        </row>
        <row r="2009">
          <cell r="A2009" t="str">
            <v>王超增</v>
          </cell>
          <cell r="B2009" t="str">
            <v>天津市静海区</v>
          </cell>
          <cell r="C2009">
            <v>2</v>
          </cell>
        </row>
        <row r="2010">
          <cell r="A2010" t="str">
            <v>王春飞</v>
          </cell>
          <cell r="B2010" t="str">
            <v>北京市大兴区</v>
          </cell>
          <cell r="C2010">
            <v>7</v>
          </cell>
        </row>
        <row r="2011">
          <cell r="A2011" t="str">
            <v>王春贺</v>
          </cell>
          <cell r="B2011" t="str">
            <v>河北省廊坊市</v>
          </cell>
          <cell r="C2011">
            <v>3</v>
          </cell>
        </row>
        <row r="2012">
          <cell r="A2012" t="str">
            <v>王春艳</v>
          </cell>
          <cell r="B2012" t="str">
            <v>河北省唐山市</v>
          </cell>
          <cell r="C2012">
            <v>4</v>
          </cell>
        </row>
        <row r="2013">
          <cell r="A2013" t="str">
            <v>王道俊</v>
          </cell>
          <cell r="B2013" t="str">
            <v>河北省邯郸市</v>
          </cell>
          <cell r="C2013">
            <v>2</v>
          </cell>
        </row>
        <row r="2014">
          <cell r="A2014" t="str">
            <v>王德敏</v>
          </cell>
          <cell r="B2014" t="str">
            <v>河北省沧州市‌海兴县</v>
          </cell>
          <cell r="C2014">
            <v>2</v>
          </cell>
        </row>
        <row r="2015">
          <cell r="A2015" t="str">
            <v>王德柱</v>
          </cell>
          <cell r="B2015" t="str">
            <v>天津市河东区</v>
          </cell>
          <cell r="C2015">
            <v>6</v>
          </cell>
        </row>
        <row r="2016">
          <cell r="A2016" t="str">
            <v>王顶新</v>
          </cell>
          <cell r="B2016" t="str">
            <v>河北省廊坊市霸州市</v>
          </cell>
          <cell r="C2016">
            <v>1</v>
          </cell>
        </row>
        <row r="2017">
          <cell r="A2017" t="str">
            <v>王东兴+徐伟+叶西兵</v>
          </cell>
          <cell r="B2017" t="str">
            <v>北京市平谷区</v>
          </cell>
          <cell r="C2017">
            <v>10</v>
          </cell>
        </row>
        <row r="2018">
          <cell r="A2018" t="str">
            <v>王冬冬</v>
          </cell>
          <cell r="B2018" t="str">
            <v>北京市大兴区</v>
          </cell>
          <cell r="C2018">
            <v>2</v>
          </cell>
        </row>
        <row r="2019">
          <cell r="A2019" t="str">
            <v>王二子</v>
          </cell>
          <cell r="B2019" t="str">
            <v>河北省沧州市青县</v>
          </cell>
          <cell r="C2019">
            <v>6</v>
          </cell>
        </row>
        <row r="2020">
          <cell r="A2020" t="str">
            <v>王凤云</v>
          </cell>
          <cell r="B2020" t="str">
            <v>北京市通州区</v>
          </cell>
          <cell r="C2020">
            <v>2</v>
          </cell>
        </row>
        <row r="2021">
          <cell r="A2021" t="str">
            <v>王富冬</v>
          </cell>
          <cell r="B2021" t="str">
            <v>北京市通州区</v>
          </cell>
          <cell r="C2021">
            <v>5</v>
          </cell>
        </row>
        <row r="2022">
          <cell r="A2022" t="str">
            <v>王根良+李国库</v>
          </cell>
          <cell r="B2022" t="str">
            <v>河北省廊坊市</v>
          </cell>
          <cell r="C2022">
            <v>10</v>
          </cell>
        </row>
        <row r="2023">
          <cell r="A2023" t="str">
            <v>王国春</v>
          </cell>
          <cell r="B2023" t="str">
            <v>天津市滨海新区</v>
          </cell>
          <cell r="C2023">
            <v>14</v>
          </cell>
        </row>
        <row r="2024">
          <cell r="A2024" t="str">
            <v>王国亮</v>
          </cell>
          <cell r="B2024" t="str">
            <v>河北省邢台市</v>
          </cell>
          <cell r="C2024">
            <v>3</v>
          </cell>
        </row>
        <row r="2025">
          <cell r="A2025" t="str">
            <v>王国强</v>
          </cell>
          <cell r="B2025" t="str">
            <v>天津市红桥区</v>
          </cell>
          <cell r="C2025">
            <v>5</v>
          </cell>
        </row>
        <row r="2026">
          <cell r="A2026" t="str">
            <v>王国祥</v>
          </cell>
          <cell r="B2026" t="str">
            <v>河北省石家庄市</v>
          </cell>
          <cell r="C2026">
            <v>9</v>
          </cell>
        </row>
        <row r="2027">
          <cell r="A2027" t="str">
            <v>王海峰</v>
          </cell>
          <cell r="B2027" t="str">
            <v>河北省衡水市安平县</v>
          </cell>
          <cell r="C2027">
            <v>8</v>
          </cell>
        </row>
        <row r="2028">
          <cell r="A2028" t="str">
            <v>王海侠+周洋+魏建广</v>
          </cell>
          <cell r="B2028" t="str">
            <v>河北省沧州市南皮县</v>
          </cell>
          <cell r="C2028">
            <v>6</v>
          </cell>
        </row>
        <row r="2029">
          <cell r="A2029" t="str">
            <v>王浩亮</v>
          </cell>
          <cell r="B2029" t="str">
            <v>河北省保定市</v>
          </cell>
          <cell r="C2029">
            <v>2</v>
          </cell>
        </row>
        <row r="2030">
          <cell r="A2030" t="str">
            <v>王浩洋+王磊</v>
          </cell>
          <cell r="B2030" t="str">
            <v>辽宁省阜新市</v>
          </cell>
          <cell r="C2030">
            <v>4</v>
          </cell>
        </row>
        <row r="2031">
          <cell r="A2031" t="str">
            <v>王洪军</v>
          </cell>
          <cell r="B2031" t="str">
            <v>天津市河东区</v>
          </cell>
          <cell r="C2031">
            <v>2</v>
          </cell>
        </row>
        <row r="2032">
          <cell r="A2032" t="str">
            <v>王洪生</v>
          </cell>
          <cell r="B2032" t="str">
            <v>天津市河北区</v>
          </cell>
          <cell r="C2032">
            <v>2</v>
          </cell>
        </row>
        <row r="2033">
          <cell r="A2033" t="str">
            <v>王怀发</v>
          </cell>
          <cell r="B2033" t="str">
            <v>天津市河东区</v>
          </cell>
          <cell r="C2033">
            <v>9</v>
          </cell>
        </row>
        <row r="2034">
          <cell r="A2034" t="str">
            <v>王焕民</v>
          </cell>
          <cell r="B2034" t="str">
            <v>天津市静海区</v>
          </cell>
          <cell r="C2034">
            <v>5</v>
          </cell>
        </row>
        <row r="2035">
          <cell r="A2035" t="str">
            <v>王挥涛+李志忠</v>
          </cell>
          <cell r="B2035" t="str">
            <v>河北省邯郸市</v>
          </cell>
          <cell r="C2035">
            <v>6</v>
          </cell>
        </row>
        <row r="2036">
          <cell r="A2036" t="str">
            <v>王辉</v>
          </cell>
          <cell r="B2036" t="str">
            <v>天津市</v>
          </cell>
          <cell r="C2036">
            <v>6</v>
          </cell>
        </row>
        <row r="2037">
          <cell r="A2037" t="str">
            <v>王会生</v>
          </cell>
          <cell r="B2037" t="str">
            <v>辽宁省沈阳市</v>
          </cell>
          <cell r="C2037">
            <v>4</v>
          </cell>
        </row>
        <row r="2038">
          <cell r="A2038" t="str">
            <v>王家大院-王振华</v>
          </cell>
          <cell r="B2038" t="str">
            <v>河北省廊坊市文安县</v>
          </cell>
          <cell r="C2038">
            <v>7</v>
          </cell>
        </row>
        <row r="2039">
          <cell r="A2039" t="str">
            <v>王家刚</v>
          </cell>
          <cell r="B2039" t="str">
            <v>河南省新乡市</v>
          </cell>
          <cell r="C2039">
            <v>6</v>
          </cell>
        </row>
        <row r="2040">
          <cell r="A2040" t="str">
            <v>王家龙</v>
          </cell>
          <cell r="B2040" t="str">
            <v>天津市红桥区</v>
          </cell>
          <cell r="C2040">
            <v>3</v>
          </cell>
        </row>
        <row r="2041">
          <cell r="A2041" t="str">
            <v>王家兄弟-王琪</v>
          </cell>
          <cell r="B2041" t="str">
            <v>辽宁省锦州市</v>
          </cell>
          <cell r="C2041">
            <v>3</v>
          </cell>
        </row>
        <row r="2042">
          <cell r="A2042" t="str">
            <v>王建春</v>
          </cell>
          <cell r="B2042" t="str">
            <v>天津市静海区</v>
          </cell>
          <cell r="C2042">
            <v>6</v>
          </cell>
        </row>
        <row r="2043">
          <cell r="A2043" t="str">
            <v>王建国</v>
          </cell>
          <cell r="B2043" t="str">
            <v>河北省唐山市</v>
          </cell>
          <cell r="C2043">
            <v>2</v>
          </cell>
        </row>
        <row r="2044">
          <cell r="A2044" t="str">
            <v>王建强</v>
          </cell>
          <cell r="B2044" t="str">
            <v>河北省石家庄市</v>
          </cell>
          <cell r="C2044">
            <v>2</v>
          </cell>
        </row>
        <row r="2045">
          <cell r="A2045" t="str">
            <v>王剑波</v>
          </cell>
          <cell r="B2045" t="str">
            <v>天津市武清区</v>
          </cell>
          <cell r="C2045">
            <v>5</v>
          </cell>
        </row>
        <row r="2046">
          <cell r="A2046" t="str">
            <v>王洁</v>
          </cell>
          <cell r="B2046" t="str">
            <v>天津市</v>
          </cell>
          <cell r="C2046">
            <v>1</v>
          </cell>
        </row>
        <row r="2047">
          <cell r="A2047" t="str">
            <v>王金健+王浩东</v>
          </cell>
          <cell r="B2047" t="str">
            <v>河北省廊坊市三河市</v>
          </cell>
          <cell r="C2047">
            <v>1</v>
          </cell>
        </row>
        <row r="2048">
          <cell r="A2048" t="str">
            <v>王金龙</v>
          </cell>
          <cell r="B2048" t="str">
            <v>天津市滨海新区</v>
          </cell>
          <cell r="C2048">
            <v>5</v>
          </cell>
        </row>
        <row r="2049">
          <cell r="A2049" t="str">
            <v>王京</v>
          </cell>
          <cell r="B2049" t="str">
            <v>北京市朝阳区</v>
          </cell>
          <cell r="C2049">
            <v>3</v>
          </cell>
        </row>
        <row r="2050">
          <cell r="A2050" t="str">
            <v>王菁</v>
          </cell>
          <cell r="B2050" t="str">
            <v>河北省廊坊市香河县</v>
          </cell>
          <cell r="C2050">
            <v>5</v>
          </cell>
        </row>
        <row r="2051">
          <cell r="A2051" t="str">
            <v>王俊福</v>
          </cell>
          <cell r="B2051" t="str">
            <v>天津市武清区</v>
          </cell>
          <cell r="C2051">
            <v>5</v>
          </cell>
        </row>
        <row r="2052">
          <cell r="A2052" t="str">
            <v>王凯</v>
          </cell>
          <cell r="B2052" t="str">
            <v>河北省邢台市</v>
          </cell>
          <cell r="C2052">
            <v>2</v>
          </cell>
        </row>
        <row r="2053">
          <cell r="A2053" t="str">
            <v>王兰林</v>
          </cell>
          <cell r="B2053" t="str">
            <v>天津市</v>
          </cell>
          <cell r="C2053">
            <v>3</v>
          </cell>
        </row>
        <row r="2054">
          <cell r="A2054" t="str">
            <v>王老三鸽舍-王凤+王雷</v>
          </cell>
          <cell r="B2054" t="str">
            <v>北京市房山区</v>
          </cell>
          <cell r="C2054">
            <v>3</v>
          </cell>
        </row>
        <row r="2055">
          <cell r="A2055" t="str">
            <v>王力争+曹凤群</v>
          </cell>
          <cell r="B2055" t="str">
            <v>天津市</v>
          </cell>
          <cell r="C2055">
            <v>3</v>
          </cell>
        </row>
        <row r="2056">
          <cell r="A2056" t="str">
            <v>王立建</v>
          </cell>
          <cell r="B2056" t="str">
            <v>天津市河东区</v>
          </cell>
          <cell r="C2056">
            <v>5</v>
          </cell>
        </row>
        <row r="2057">
          <cell r="A2057" t="str">
            <v>王丽敏</v>
          </cell>
          <cell r="B2057" t="str">
            <v>北京市密云区</v>
          </cell>
          <cell r="C2057">
            <v>3</v>
          </cell>
        </row>
        <row r="2058">
          <cell r="A2058" t="str">
            <v>王林</v>
          </cell>
          <cell r="B2058" t="str">
            <v>北京市通州区</v>
          </cell>
          <cell r="C2058">
            <v>1</v>
          </cell>
        </row>
        <row r="2059">
          <cell r="A2059" t="str">
            <v>王璐</v>
          </cell>
          <cell r="B2059" t="str">
            <v>北京市朝阳区</v>
          </cell>
          <cell r="C2059">
            <v>2</v>
          </cell>
        </row>
        <row r="2060">
          <cell r="A2060" t="str">
            <v>王淼</v>
          </cell>
          <cell r="B2060" t="str">
            <v>天津市</v>
          </cell>
          <cell r="C2060">
            <v>6</v>
          </cell>
        </row>
        <row r="2061">
          <cell r="A2061" t="str">
            <v>王明焕</v>
          </cell>
          <cell r="B2061" t="str">
            <v>河北省沧州市泊头市</v>
          </cell>
          <cell r="C2061">
            <v>2</v>
          </cell>
        </row>
        <row r="2062">
          <cell r="A2062" t="str">
            <v>王乃遥</v>
          </cell>
          <cell r="B2062" t="str">
            <v>河北省秦皇岛市山海关区</v>
          </cell>
          <cell r="C2062">
            <v>6</v>
          </cell>
        </row>
        <row r="2063">
          <cell r="A2063" t="str">
            <v>王培强</v>
          </cell>
          <cell r="B2063" t="str">
            <v>天津市西青区</v>
          </cell>
          <cell r="C2063">
            <v>3</v>
          </cell>
        </row>
        <row r="2064">
          <cell r="A2064" t="str">
            <v>王佩海</v>
          </cell>
          <cell r="B2064" t="str">
            <v>天津市西青区</v>
          </cell>
          <cell r="C2064">
            <v>2</v>
          </cell>
        </row>
        <row r="2065">
          <cell r="A2065" t="str">
            <v>王鹏</v>
          </cell>
          <cell r="B2065" t="str">
            <v>天津市红桥区</v>
          </cell>
          <cell r="C2065">
            <v>4</v>
          </cell>
        </row>
        <row r="2066">
          <cell r="A2066" t="str">
            <v>王奇</v>
          </cell>
          <cell r="B2066" t="str">
            <v>河北省石家庄市辛集县</v>
          </cell>
          <cell r="C2066">
            <v>3</v>
          </cell>
        </row>
        <row r="2067">
          <cell r="A2067" t="str">
            <v>王强</v>
          </cell>
          <cell r="B2067" t="str">
            <v>河北省邯郸市</v>
          </cell>
          <cell r="C2067">
            <v>1</v>
          </cell>
        </row>
        <row r="2068">
          <cell r="A2068" t="str">
            <v>王庆波</v>
          </cell>
          <cell r="B2068" t="str">
            <v>河北省石家庄市</v>
          </cell>
          <cell r="C2068">
            <v>8</v>
          </cell>
        </row>
        <row r="2069">
          <cell r="A2069" t="str">
            <v>王庆栓</v>
          </cell>
          <cell r="B2069" t="str">
            <v>河北省保定市博野县</v>
          </cell>
          <cell r="C2069">
            <v>1</v>
          </cell>
        </row>
        <row r="2070">
          <cell r="A2070" t="str">
            <v>王庆勇</v>
          </cell>
          <cell r="B2070" t="str">
            <v>河北省石家庄市辛集县</v>
          </cell>
          <cell r="C2070">
            <v>3</v>
          </cell>
        </row>
        <row r="2071">
          <cell r="A2071" t="str">
            <v>王然</v>
          </cell>
          <cell r="B2071" t="str">
            <v>北京市通州区</v>
          </cell>
          <cell r="C2071">
            <v>7</v>
          </cell>
        </row>
        <row r="2072">
          <cell r="A2072" t="str">
            <v>王荣利+柴良</v>
          </cell>
          <cell r="B2072" t="str">
            <v>天津市滨海新区</v>
          </cell>
          <cell r="C2072">
            <v>7</v>
          </cell>
        </row>
        <row r="2073">
          <cell r="A2073" t="str">
            <v>王少椿</v>
          </cell>
          <cell r="B2073" t="str">
            <v>浙江省温州市龙湾区</v>
          </cell>
          <cell r="C2073">
            <v>4</v>
          </cell>
        </row>
        <row r="2074">
          <cell r="A2074" t="str">
            <v>王士明</v>
          </cell>
          <cell r="B2074" t="str">
            <v>北京市朝阳区</v>
          </cell>
          <cell r="C2074">
            <v>10</v>
          </cell>
        </row>
        <row r="2075">
          <cell r="A2075" t="str">
            <v>王世合</v>
          </cell>
          <cell r="B2075" t="str">
            <v>天津市静海区</v>
          </cell>
          <cell r="C2075">
            <v>11</v>
          </cell>
        </row>
        <row r="2076">
          <cell r="A2076" t="str">
            <v>王世伙</v>
          </cell>
          <cell r="B2076" t="str">
            <v>河北省沧州市献县</v>
          </cell>
          <cell r="C2076">
            <v>2</v>
          </cell>
        </row>
        <row r="2077">
          <cell r="A2077" t="str">
            <v>王世奇</v>
          </cell>
          <cell r="B2077" t="str">
            <v>北京市通州区</v>
          </cell>
          <cell r="C2077">
            <v>6</v>
          </cell>
        </row>
        <row r="2078">
          <cell r="A2078" t="str">
            <v>王世勇</v>
          </cell>
          <cell r="B2078" t="str">
            <v>北京市</v>
          </cell>
          <cell r="C2078">
            <v>2</v>
          </cell>
        </row>
        <row r="2079">
          <cell r="A2079" t="str">
            <v>王守元</v>
          </cell>
          <cell r="B2079" t="str">
            <v>天津市河西区</v>
          </cell>
          <cell r="C2079">
            <v>3</v>
          </cell>
        </row>
        <row r="2080">
          <cell r="A2080" t="str">
            <v>王淑会</v>
          </cell>
          <cell r="B2080" t="str">
            <v>河北省廊坊市香河县</v>
          </cell>
          <cell r="C2080">
            <v>7</v>
          </cell>
        </row>
        <row r="2081">
          <cell r="A2081" t="str">
            <v>王淑亮</v>
          </cell>
          <cell r="B2081" t="str">
            <v>河北省沧州市孟村回族自治县</v>
          </cell>
          <cell r="C2081">
            <v>2</v>
          </cell>
        </row>
        <row r="2082">
          <cell r="A2082" t="str">
            <v>王四虎</v>
          </cell>
          <cell r="B2082" t="str">
            <v>北京市朝阳区</v>
          </cell>
          <cell r="C2082">
            <v>3</v>
          </cell>
        </row>
        <row r="2083">
          <cell r="A2083" t="str">
            <v>王铁+商长海</v>
          </cell>
          <cell r="B2083" t="str">
            <v>天津市</v>
          </cell>
          <cell r="C2083">
            <v>1</v>
          </cell>
        </row>
        <row r="2084">
          <cell r="A2084" t="str">
            <v>王铁林</v>
          </cell>
          <cell r="B2084" t="str">
            <v>河北省衡水市枣强县</v>
          </cell>
          <cell r="C2084">
            <v>8</v>
          </cell>
        </row>
        <row r="2085">
          <cell r="A2085" t="str">
            <v>王维国</v>
          </cell>
          <cell r="B2085" t="str">
            <v>北京市</v>
          </cell>
          <cell r="C2085">
            <v>4</v>
          </cell>
        </row>
        <row r="2086">
          <cell r="A2086" t="str">
            <v>王维林</v>
          </cell>
          <cell r="B2086" t="str">
            <v>天津市北辰区</v>
          </cell>
          <cell r="C2086">
            <v>1</v>
          </cell>
        </row>
        <row r="2087">
          <cell r="A2087" t="str">
            <v>王卫青</v>
          </cell>
          <cell r="B2087" t="str">
            <v>河北省石家庄市</v>
          </cell>
          <cell r="C2087">
            <v>2</v>
          </cell>
        </row>
        <row r="2088">
          <cell r="A2088" t="str">
            <v>王文波</v>
          </cell>
          <cell r="B2088" t="str">
            <v>河北省石家庄市</v>
          </cell>
          <cell r="C2088">
            <v>2</v>
          </cell>
        </row>
        <row r="2089">
          <cell r="A2089" t="str">
            <v>王文帅+钱堃</v>
          </cell>
          <cell r="B2089" t="str">
            <v>北京市丰台区</v>
          </cell>
          <cell r="C2089">
            <v>4</v>
          </cell>
        </row>
        <row r="2090">
          <cell r="A2090" t="str">
            <v>王文元联队</v>
          </cell>
          <cell r="B2090" t="str">
            <v>天津市静海区</v>
          </cell>
          <cell r="C2090">
            <v>29</v>
          </cell>
        </row>
        <row r="2091">
          <cell r="A2091" t="str">
            <v>王向阳</v>
          </cell>
          <cell r="B2091" t="str">
            <v>河北省沧州市盐山县</v>
          </cell>
          <cell r="C2091">
            <v>1</v>
          </cell>
        </row>
        <row r="2092">
          <cell r="A2092" t="str">
            <v>王小博</v>
          </cell>
          <cell r="B2092" t="str">
            <v>天津市河北区</v>
          </cell>
          <cell r="C2092">
            <v>3</v>
          </cell>
        </row>
        <row r="2093">
          <cell r="A2093" t="str">
            <v>王小东</v>
          </cell>
          <cell r="B2093" t="str">
            <v>北京市</v>
          </cell>
          <cell r="C2093">
            <v>5</v>
          </cell>
        </row>
        <row r="2094">
          <cell r="A2094" t="str">
            <v>王晓刚</v>
          </cell>
          <cell r="B2094" t="str">
            <v>北京市顺义区</v>
          </cell>
          <cell r="C2094">
            <v>1</v>
          </cell>
        </row>
        <row r="2095">
          <cell r="A2095" t="str">
            <v>王晓红</v>
          </cell>
          <cell r="B2095" t="str">
            <v>北京市房山区</v>
          </cell>
          <cell r="C2095">
            <v>3</v>
          </cell>
        </row>
        <row r="2096">
          <cell r="A2096" t="str">
            <v>王晓燕</v>
          </cell>
          <cell r="B2096" t="str">
            <v>天津市</v>
          </cell>
          <cell r="C2096">
            <v>3</v>
          </cell>
        </row>
        <row r="2097">
          <cell r="A2097" t="str">
            <v>王信功</v>
          </cell>
          <cell r="B2097" t="str">
            <v>山东省滨州市无棣县</v>
          </cell>
          <cell r="C2097">
            <v>5</v>
          </cell>
        </row>
        <row r="2098">
          <cell r="A2098" t="str">
            <v>王学刚+刘国家</v>
          </cell>
          <cell r="B2098" t="str">
            <v>北京市大兴区</v>
          </cell>
          <cell r="C2098">
            <v>6</v>
          </cell>
        </row>
        <row r="2099">
          <cell r="A2099" t="str">
            <v>王学刚+刘景环</v>
          </cell>
          <cell r="B2099" t="str">
            <v>天津市静海区</v>
          </cell>
          <cell r="C2099">
            <v>2</v>
          </cell>
        </row>
        <row r="2100">
          <cell r="A2100" t="str">
            <v>王学林</v>
          </cell>
          <cell r="B2100" t="str">
            <v>河北省沧州市</v>
          </cell>
          <cell r="C2100">
            <v>2</v>
          </cell>
        </row>
        <row r="2101">
          <cell r="A2101" t="str">
            <v>王岩</v>
          </cell>
          <cell r="B2101" t="str">
            <v>河北省廊坊市固安县</v>
          </cell>
          <cell r="C2101">
            <v>2</v>
          </cell>
        </row>
        <row r="2102">
          <cell r="A2102" t="str">
            <v>王艳茹</v>
          </cell>
          <cell r="B2102" t="str">
            <v>河北省廊坊市</v>
          </cell>
          <cell r="C2102">
            <v>3</v>
          </cell>
        </row>
        <row r="2103">
          <cell r="A2103" t="str">
            <v>王艳艳</v>
          </cell>
          <cell r="B2103" t="str">
            <v>河北省廊坊市 香河县</v>
          </cell>
          <cell r="C2103">
            <v>2</v>
          </cell>
        </row>
        <row r="2104">
          <cell r="A2104" t="str">
            <v>王一涵+王军</v>
          </cell>
          <cell r="B2104" t="str">
            <v>天津市静海区</v>
          </cell>
          <cell r="C2104">
            <v>3</v>
          </cell>
        </row>
        <row r="2105">
          <cell r="A2105" t="str">
            <v>王莹</v>
          </cell>
          <cell r="B2105" t="str">
            <v>北京市大兴区</v>
          </cell>
          <cell r="C2105">
            <v>2</v>
          </cell>
        </row>
        <row r="2106">
          <cell r="A2106" t="str">
            <v>王勇</v>
          </cell>
          <cell r="B2106" t="str">
            <v>河北省沧州市泊头市</v>
          </cell>
          <cell r="C2106">
            <v>6</v>
          </cell>
        </row>
        <row r="2107">
          <cell r="A2107" t="str">
            <v>王有为</v>
          </cell>
          <cell r="B2107" t="str">
            <v>北京市丰台区</v>
          </cell>
          <cell r="C2107">
            <v>3</v>
          </cell>
        </row>
        <row r="2108">
          <cell r="A2108" t="str">
            <v>王宇</v>
          </cell>
          <cell r="B2108" t="str">
            <v>北京市朝阳区</v>
          </cell>
          <cell r="C2108">
            <v>17</v>
          </cell>
        </row>
        <row r="2109">
          <cell r="A2109" t="str">
            <v>王玉+王力国</v>
          </cell>
          <cell r="B2109" t="str">
            <v>河北省廊坊市三河市</v>
          </cell>
          <cell r="C2109">
            <v>7</v>
          </cell>
        </row>
        <row r="2110">
          <cell r="A2110" t="str">
            <v>王玉成</v>
          </cell>
          <cell r="B2110" t="str">
            <v>天津市南开区</v>
          </cell>
          <cell r="C2110">
            <v>5</v>
          </cell>
        </row>
        <row r="2111">
          <cell r="A2111" t="str">
            <v>王玉东</v>
          </cell>
          <cell r="B2111" t="str">
            <v>天津市西青区</v>
          </cell>
          <cell r="C2111">
            <v>9</v>
          </cell>
        </row>
        <row r="2112">
          <cell r="A2112" t="str">
            <v>王玉强</v>
          </cell>
          <cell r="B2112" t="str">
            <v>北京市通州区</v>
          </cell>
          <cell r="C2112">
            <v>10</v>
          </cell>
        </row>
        <row r="2113">
          <cell r="A2113" t="str">
            <v>王玉强</v>
          </cell>
          <cell r="B2113" t="str">
            <v>天津市南开区</v>
          </cell>
          <cell r="C2113">
            <v>2</v>
          </cell>
        </row>
        <row r="2114">
          <cell r="A2114" t="str">
            <v>王玉喜</v>
          </cell>
          <cell r="B2114" t="str">
            <v>天津市滨海新区</v>
          </cell>
          <cell r="C2114">
            <v>2</v>
          </cell>
        </row>
        <row r="2115">
          <cell r="A2115" t="str">
            <v>王元洪</v>
          </cell>
          <cell r="B2115" t="str">
            <v>北京市丰台区</v>
          </cell>
          <cell r="C2115">
            <v>5</v>
          </cell>
        </row>
        <row r="2116">
          <cell r="A2116" t="str">
            <v>王云京+李喜顺+张明亮</v>
          </cell>
          <cell r="B2116" t="str">
            <v>河南郑州市</v>
          </cell>
          <cell r="C2116">
            <v>14</v>
          </cell>
        </row>
        <row r="2117">
          <cell r="A2117" t="str">
            <v>王长宝</v>
          </cell>
          <cell r="B2117" t="str">
            <v>北京市通州区</v>
          </cell>
          <cell r="C2117">
            <v>6</v>
          </cell>
        </row>
        <row r="2118">
          <cell r="A2118" t="str">
            <v>王长和</v>
          </cell>
          <cell r="B2118" t="str">
            <v>天津市河北区</v>
          </cell>
          <cell r="C2118">
            <v>3</v>
          </cell>
        </row>
        <row r="2119">
          <cell r="A2119" t="str">
            <v>王招宁+王翼林</v>
          </cell>
          <cell r="B2119" t="str">
            <v>北京市通州区</v>
          </cell>
          <cell r="C2119">
            <v>3</v>
          </cell>
        </row>
        <row r="2120">
          <cell r="A2120" t="str">
            <v>王兆丰</v>
          </cell>
          <cell r="B2120" t="str">
            <v>北京市通州区</v>
          </cell>
          <cell r="C2120">
            <v>11</v>
          </cell>
        </row>
        <row r="2121">
          <cell r="A2121" t="str">
            <v>王振春</v>
          </cell>
          <cell r="B2121" t="str">
            <v>北京市昌平区</v>
          </cell>
          <cell r="C2121">
            <v>2</v>
          </cell>
        </row>
        <row r="2122">
          <cell r="A2122" t="str">
            <v>王镇+王旭</v>
          </cell>
          <cell r="B2122" t="str">
            <v>天津市和平区</v>
          </cell>
          <cell r="C2122">
            <v>2</v>
          </cell>
        </row>
        <row r="2123">
          <cell r="A2123" t="str">
            <v>王之振</v>
          </cell>
          <cell r="B2123" t="str">
            <v>山东省泰安市</v>
          </cell>
          <cell r="C2123">
            <v>5</v>
          </cell>
        </row>
        <row r="2124">
          <cell r="A2124" t="str">
            <v>王志刚</v>
          </cell>
          <cell r="B2124" t="str">
            <v>北京市通州区</v>
          </cell>
          <cell r="C2124">
            <v>5</v>
          </cell>
        </row>
        <row r="2125">
          <cell r="A2125" t="str">
            <v>王志平+李德忠</v>
          </cell>
          <cell r="B2125" t="str">
            <v>北京市海淀区</v>
          </cell>
          <cell r="C2125">
            <v>6</v>
          </cell>
        </row>
        <row r="2126">
          <cell r="A2126" t="str">
            <v>王志欣+赵俊刚+邓全乐</v>
          </cell>
          <cell r="B2126" t="str">
            <v>天津市北辰区</v>
          </cell>
          <cell r="C2126">
            <v>10</v>
          </cell>
        </row>
        <row r="2127">
          <cell r="A2127" t="str">
            <v>王志新</v>
          </cell>
          <cell r="B2127" t="str">
            <v>天津市滨海新区</v>
          </cell>
          <cell r="C2127">
            <v>10</v>
          </cell>
        </row>
        <row r="2128">
          <cell r="A2128" t="str">
            <v>王志征</v>
          </cell>
          <cell r="B2128" t="str">
            <v>北京市平谷区</v>
          </cell>
          <cell r="C2128">
            <v>2</v>
          </cell>
        </row>
        <row r="2129">
          <cell r="A2129" t="str">
            <v>王志忠</v>
          </cell>
          <cell r="B2129" t="str">
            <v>河北省衡水市景县</v>
          </cell>
          <cell r="C2129">
            <v>2</v>
          </cell>
        </row>
        <row r="2130">
          <cell r="A2130" t="str">
            <v>王智勇+畅晟</v>
          </cell>
          <cell r="B2130" t="str">
            <v>北京市密云区</v>
          </cell>
          <cell r="C2130">
            <v>4</v>
          </cell>
        </row>
        <row r="2131">
          <cell r="A2131" t="str">
            <v>王卓英</v>
          </cell>
          <cell r="B2131" t="str">
            <v>河北省邢台市</v>
          </cell>
          <cell r="C2131">
            <v>2</v>
          </cell>
        </row>
        <row r="2132">
          <cell r="A2132" t="str">
            <v>王子军+靳德顺</v>
          </cell>
          <cell r="B2132" t="str">
            <v>天津市</v>
          </cell>
          <cell r="C2132">
            <v>2</v>
          </cell>
        </row>
        <row r="2133">
          <cell r="A2133" t="str">
            <v>旺旺旺鸽舍-刘家恩</v>
          </cell>
          <cell r="B2133" t="str">
            <v>山东省济南市</v>
          </cell>
          <cell r="C2133">
            <v>12</v>
          </cell>
        </row>
        <row r="2134">
          <cell r="A2134" t="str">
            <v>旺云鸽舍-张兴旺</v>
          </cell>
          <cell r="B2134" t="str">
            <v>天津市西青区</v>
          </cell>
          <cell r="C2134">
            <v>3</v>
          </cell>
        </row>
        <row r="2135">
          <cell r="A2135" t="str">
            <v>威龙赛鸽-孙浩</v>
          </cell>
          <cell r="B2135" t="str">
            <v>天津市武清区</v>
          </cell>
          <cell r="C2135">
            <v>11</v>
          </cell>
        </row>
        <row r="2136">
          <cell r="A2136" t="str">
            <v>唯一鸽舍-张云皓</v>
          </cell>
          <cell r="B2136" t="str">
            <v>天津市东丽区</v>
          </cell>
          <cell r="C2136">
            <v>2</v>
          </cell>
        </row>
        <row r="2137">
          <cell r="A2137" t="str">
            <v>伟冠鸽舍-张继伟</v>
          </cell>
          <cell r="B2137" t="str">
            <v>天津市静海区</v>
          </cell>
          <cell r="C2137">
            <v>3</v>
          </cell>
        </row>
        <row r="2138">
          <cell r="A2138" t="str">
            <v>伟昊鸽业-阎海明</v>
          </cell>
          <cell r="B2138" t="str">
            <v>天津市武清区</v>
          </cell>
          <cell r="C2138">
            <v>9</v>
          </cell>
        </row>
        <row r="2139">
          <cell r="A2139" t="str">
            <v>伟业鸽舍-田大伟</v>
          </cell>
          <cell r="B2139" t="str">
            <v>天津市武清区</v>
          </cell>
          <cell r="C2139">
            <v>2</v>
          </cell>
        </row>
        <row r="2140">
          <cell r="A2140" t="str">
            <v>伟玉赫铭-张伟+马树龙</v>
          </cell>
          <cell r="B2140" t="str">
            <v>河北省石家庄市</v>
          </cell>
          <cell r="C2140">
            <v>2</v>
          </cell>
        </row>
        <row r="2141">
          <cell r="A2141" t="str">
            <v>炜翟峻+翟艳宾</v>
          </cell>
          <cell r="B2141" t="str">
            <v>河北省廊坊市大城县</v>
          </cell>
          <cell r="C2141">
            <v>4</v>
          </cell>
        </row>
        <row r="2142">
          <cell r="A2142" t="str">
            <v>位庆轩</v>
          </cell>
          <cell r="B2142" t="str">
            <v>河南省濮阳市</v>
          </cell>
          <cell r="C2142">
            <v>2</v>
          </cell>
        </row>
        <row r="2143">
          <cell r="A2143" t="str">
            <v>魏爱庆</v>
          </cell>
          <cell r="B2143" t="str">
            <v>山东省德州市齐河县</v>
          </cell>
          <cell r="C2143">
            <v>1</v>
          </cell>
        </row>
        <row r="2144">
          <cell r="A2144" t="str">
            <v>魏春尧</v>
          </cell>
          <cell r="B2144" t="str">
            <v>天津市</v>
          </cell>
          <cell r="C2144">
            <v>6</v>
          </cell>
        </row>
        <row r="2145">
          <cell r="A2145" t="str">
            <v>魏东</v>
          </cell>
          <cell r="B2145" t="str">
            <v>天津市静海区</v>
          </cell>
          <cell r="C2145">
            <v>7</v>
          </cell>
        </row>
        <row r="2146">
          <cell r="A2146" t="str">
            <v>魏东方</v>
          </cell>
          <cell r="B2146" t="str">
            <v>上海市</v>
          </cell>
          <cell r="C2146">
            <v>3</v>
          </cell>
        </row>
        <row r="2147">
          <cell r="A2147" t="str">
            <v>魏国宾</v>
          </cell>
          <cell r="B2147" t="str">
            <v>河北省沧州市盐山</v>
          </cell>
          <cell r="C2147">
            <v>2</v>
          </cell>
        </row>
        <row r="2148">
          <cell r="A2148" t="str">
            <v>魏国胜+姚爱玲</v>
          </cell>
          <cell r="B2148" t="str">
            <v>河南省新乡市长恒市</v>
          </cell>
          <cell r="C2148">
            <v>4</v>
          </cell>
        </row>
        <row r="2149">
          <cell r="A2149" t="str">
            <v>魏海民</v>
          </cell>
          <cell r="B2149" t="str">
            <v>天津市静海区</v>
          </cell>
          <cell r="C2149">
            <v>6</v>
          </cell>
        </row>
        <row r="2150">
          <cell r="A2150" t="str">
            <v>魏海涛</v>
          </cell>
          <cell r="B2150" t="str">
            <v>北京市通州区</v>
          </cell>
          <cell r="C2150">
            <v>2</v>
          </cell>
        </row>
        <row r="2151">
          <cell r="A2151" t="str">
            <v>魏建辉</v>
          </cell>
          <cell r="B2151" t="str">
            <v>天津市</v>
          </cell>
          <cell r="C2151">
            <v>2</v>
          </cell>
        </row>
        <row r="2152">
          <cell r="A2152" t="str">
            <v>魏建强</v>
          </cell>
          <cell r="B2152" t="str">
            <v>天津市河西区</v>
          </cell>
          <cell r="C2152">
            <v>11</v>
          </cell>
        </row>
        <row r="2153">
          <cell r="A2153" t="str">
            <v>魏建锁</v>
          </cell>
          <cell r="B2153" t="str">
            <v>河北省石家庄市</v>
          </cell>
          <cell r="C2153">
            <v>7</v>
          </cell>
        </row>
        <row r="2154">
          <cell r="A2154" t="str">
            <v>魏景利</v>
          </cell>
          <cell r="B2154" t="str">
            <v>河北省沧州市海兴县</v>
          </cell>
          <cell r="C2154">
            <v>2</v>
          </cell>
        </row>
        <row r="2155">
          <cell r="A2155" t="str">
            <v>魏景林</v>
          </cell>
          <cell r="B2155" t="str">
            <v>山东省淄博市</v>
          </cell>
          <cell r="C2155">
            <v>5</v>
          </cell>
        </row>
        <row r="2156">
          <cell r="A2156" t="str">
            <v>魏顺友</v>
          </cell>
          <cell r="B2156" t="str">
            <v>天津市静海区</v>
          </cell>
          <cell r="C2156">
            <v>9</v>
          </cell>
        </row>
        <row r="2157">
          <cell r="A2157" t="str">
            <v>魏王鸽舍-魏来+黑豹鸽舍-崔艳忠</v>
          </cell>
          <cell r="B2157" t="str">
            <v>北京市顺义区</v>
          </cell>
          <cell r="C2157">
            <v>5</v>
          </cell>
        </row>
        <row r="2158">
          <cell r="A2158" t="str">
            <v>魏绪鹏</v>
          </cell>
          <cell r="B2158" t="str">
            <v>天津市</v>
          </cell>
          <cell r="C2158">
            <v>6</v>
          </cell>
        </row>
        <row r="2159">
          <cell r="A2159" t="str">
            <v>魏彦明</v>
          </cell>
          <cell r="B2159" t="str">
            <v>河北省沧州市</v>
          </cell>
          <cell r="C2159">
            <v>1</v>
          </cell>
        </row>
        <row r="2160">
          <cell r="A2160" t="str">
            <v>魏玉东+侯文勋</v>
          </cell>
          <cell r="B2160" t="str">
            <v>河北省衡水市</v>
          </cell>
          <cell r="C2160">
            <v>3</v>
          </cell>
        </row>
        <row r="2161">
          <cell r="A2161" t="str">
            <v>魏长健</v>
          </cell>
          <cell r="B2161" t="str">
            <v>天津市静海区</v>
          </cell>
          <cell r="C2161">
            <v>2</v>
          </cell>
        </row>
        <row r="2162">
          <cell r="A2162" t="str">
            <v>温车恒鸽苑-吴尚全</v>
          </cell>
          <cell r="B2162" t="str">
            <v>天津市北辰区</v>
          </cell>
          <cell r="C2162">
            <v>14</v>
          </cell>
        </row>
        <row r="2163">
          <cell r="A2163" t="str">
            <v>温璐瑶</v>
          </cell>
          <cell r="B2163" t="str">
            <v>河北省石家庄市辛集市</v>
          </cell>
          <cell r="C2163">
            <v>2</v>
          </cell>
        </row>
        <row r="2164">
          <cell r="A2164" t="str">
            <v>文斌</v>
          </cell>
          <cell r="B2164" t="str">
            <v>山西省吕梁市文水县</v>
          </cell>
          <cell r="C2164">
            <v>3</v>
          </cell>
        </row>
        <row r="2165">
          <cell r="A2165" t="str">
            <v>文博鸽业-李鹏</v>
          </cell>
          <cell r="B2165" t="str">
            <v>北京市通州区</v>
          </cell>
          <cell r="C2165">
            <v>4</v>
          </cell>
        </row>
        <row r="2166">
          <cell r="A2166" t="str">
            <v>文东鸽苑-刘家福</v>
          </cell>
          <cell r="B2166" t="str">
            <v>天津市蓟州区</v>
          </cell>
          <cell r="C2166">
            <v>3</v>
          </cell>
        </row>
        <row r="2167">
          <cell r="A2167" t="str">
            <v>文冠博云鸽舍-李建文</v>
          </cell>
          <cell r="B2167" t="str">
            <v>河北省保定市高阳县</v>
          </cell>
          <cell r="C2167">
            <v>2</v>
          </cell>
        </row>
        <row r="2168">
          <cell r="A2168" t="str">
            <v>文海鸽舍-贾文海</v>
          </cell>
          <cell r="B2168" t="str">
            <v>北京市</v>
          </cell>
          <cell r="C2168">
            <v>5</v>
          </cell>
        </row>
        <row r="2169">
          <cell r="A2169" t="str">
            <v>文杰鸽舍-马文杰+马龙</v>
          </cell>
          <cell r="B2169" t="str">
            <v>天津市南开区</v>
          </cell>
          <cell r="C2169">
            <v>9</v>
          </cell>
        </row>
        <row r="2170">
          <cell r="A2170" t="str">
            <v>文文鸽舍-张习文</v>
          </cell>
          <cell r="B2170" t="str">
            <v>河北省廊坊市大城县</v>
          </cell>
          <cell r="C2170">
            <v>3</v>
          </cell>
        </row>
        <row r="2171">
          <cell r="A2171" t="str">
            <v>文文赛鸽-孙秀文</v>
          </cell>
          <cell r="B2171" t="str">
            <v>河北省邢台市临西县</v>
          </cell>
          <cell r="C2171">
            <v>1</v>
          </cell>
        </row>
        <row r="2172">
          <cell r="A2172" t="str">
            <v>文兴鸽舍-李文栋</v>
          </cell>
          <cell r="B2172" t="str">
            <v>河北省沧州市青县</v>
          </cell>
          <cell r="C2172">
            <v>3</v>
          </cell>
        </row>
        <row r="2173">
          <cell r="A2173" t="str">
            <v>文兴鸽苑-马来文</v>
          </cell>
          <cell r="B2173" t="str">
            <v>河北省唐山市</v>
          </cell>
          <cell r="C2173">
            <v>4</v>
          </cell>
        </row>
        <row r="2174">
          <cell r="A2174" t="str">
            <v>文宇鸽舍-刘志文</v>
          </cell>
          <cell r="B2174" t="str">
            <v>河北省廊坊市三河市燕郊镇</v>
          </cell>
          <cell r="C2174">
            <v>3</v>
          </cell>
        </row>
        <row r="2175">
          <cell r="A2175" t="str">
            <v>雯铭鸽舍-史志昭</v>
          </cell>
          <cell r="B2175" t="str">
            <v>河北省邢台市</v>
          </cell>
          <cell r="C2175">
            <v>5</v>
          </cell>
        </row>
        <row r="2176">
          <cell r="A2176" t="str">
            <v>汶城鸽舍-吴建强</v>
          </cell>
          <cell r="B2176" t="str">
            <v>河北省邢台市</v>
          </cell>
          <cell r="C2176">
            <v>3</v>
          </cell>
        </row>
        <row r="2177">
          <cell r="A2177" t="str">
            <v>我是赛鸽手-张艳国</v>
          </cell>
          <cell r="B2177" t="str">
            <v>河北省石家庄市正定县</v>
          </cell>
          <cell r="C2177">
            <v>5</v>
          </cell>
        </row>
        <row r="2178">
          <cell r="A2178" t="str">
            <v>乌托邦-张波</v>
          </cell>
          <cell r="B2178" t="str">
            <v>北京市昌平区</v>
          </cell>
          <cell r="C2178">
            <v>2</v>
          </cell>
        </row>
        <row r="2179">
          <cell r="A2179" t="str">
            <v>无敌赛鸽-张强</v>
          </cell>
          <cell r="B2179" t="str">
            <v>北京市通州区</v>
          </cell>
          <cell r="C2179">
            <v>3</v>
          </cell>
        </row>
        <row r="2180">
          <cell r="A2180" t="str">
            <v>吴宝亮</v>
          </cell>
          <cell r="B2180" t="str">
            <v>天津市</v>
          </cell>
          <cell r="C2180">
            <v>4</v>
          </cell>
        </row>
        <row r="2181">
          <cell r="A2181" t="str">
            <v>吴宝祥</v>
          </cell>
          <cell r="B2181" t="str">
            <v>北京市顺义区</v>
          </cell>
          <cell r="C2181">
            <v>10</v>
          </cell>
        </row>
        <row r="2182">
          <cell r="A2182" t="str">
            <v>吴德文</v>
          </cell>
          <cell r="B2182" t="str">
            <v>北京市西城区</v>
          </cell>
          <cell r="C2182">
            <v>4</v>
          </cell>
        </row>
        <row r="2183">
          <cell r="A2183" t="str">
            <v>吴芳山+郭大卫</v>
          </cell>
          <cell r="B2183" t="str">
            <v>天津市河西区</v>
          </cell>
          <cell r="C2183">
            <v>5</v>
          </cell>
        </row>
        <row r="2184">
          <cell r="A2184" t="str">
            <v>吴福刚+时国起</v>
          </cell>
          <cell r="B2184" t="str">
            <v>天津市河西区</v>
          </cell>
          <cell r="C2184">
            <v>5</v>
          </cell>
        </row>
        <row r="2185">
          <cell r="A2185" t="str">
            <v>吴洪军</v>
          </cell>
          <cell r="B2185" t="str">
            <v>天津市静海区</v>
          </cell>
          <cell r="C2185">
            <v>4</v>
          </cell>
        </row>
        <row r="2186">
          <cell r="A2186" t="str">
            <v>吴均伟</v>
          </cell>
          <cell r="B2186" t="str">
            <v>河北省沧州市孟村回族自治区</v>
          </cell>
          <cell r="C2186">
            <v>3</v>
          </cell>
        </row>
        <row r="2187">
          <cell r="A2187" t="str">
            <v>吴克强</v>
          </cell>
          <cell r="B2187" t="str">
            <v>北京市怀柔区</v>
          </cell>
          <cell r="C2187">
            <v>5</v>
          </cell>
        </row>
        <row r="2188">
          <cell r="A2188" t="str">
            <v>吴民涛</v>
          </cell>
          <cell r="B2188" t="str">
            <v>北京市丰台区</v>
          </cell>
          <cell r="C2188">
            <v>5</v>
          </cell>
        </row>
        <row r="2189">
          <cell r="A2189" t="str">
            <v>吴桥联华鸽业-祝建国</v>
          </cell>
          <cell r="B2189" t="str">
            <v>河北省沧州市吴桥县</v>
          </cell>
          <cell r="C2189">
            <v>4</v>
          </cell>
        </row>
        <row r="2190">
          <cell r="A2190" t="str">
            <v>吴文安</v>
          </cell>
          <cell r="B2190" t="str">
            <v>天津市</v>
          </cell>
          <cell r="C2190">
            <v>4</v>
          </cell>
        </row>
        <row r="2191">
          <cell r="A2191" t="str">
            <v>吴新卓</v>
          </cell>
          <cell r="B2191" t="str">
            <v>河北省石家庄市高邑县</v>
          </cell>
          <cell r="C2191">
            <v>4</v>
          </cell>
        </row>
        <row r="2192">
          <cell r="A2192" t="str">
            <v>吴亚红</v>
          </cell>
          <cell r="B2192" t="str">
            <v>北京市通州区</v>
          </cell>
          <cell r="C2192">
            <v>3</v>
          </cell>
        </row>
        <row r="2193">
          <cell r="A2193" t="str">
            <v>吴悦宇</v>
          </cell>
          <cell r="B2193" t="str">
            <v>河北省廊坊市大城县</v>
          </cell>
          <cell r="C2193">
            <v>4</v>
          </cell>
        </row>
        <row r="2194">
          <cell r="A2194" t="str">
            <v>吴增宪</v>
          </cell>
          <cell r="B2194" t="str">
            <v>河北省石家庄市</v>
          </cell>
          <cell r="C2194">
            <v>3</v>
          </cell>
        </row>
        <row r="2195">
          <cell r="A2195" t="str">
            <v>吴振华</v>
          </cell>
          <cell r="B2195" t="str">
            <v>北京市密云区</v>
          </cell>
          <cell r="C2195">
            <v>1</v>
          </cell>
        </row>
        <row r="2196">
          <cell r="A2196" t="str">
            <v>五峰传奇-姜松</v>
          </cell>
          <cell r="B2196" t="str">
            <v>天津市</v>
          </cell>
          <cell r="C2196">
            <v>5</v>
          </cell>
        </row>
        <row r="2197">
          <cell r="A2197" t="str">
            <v>五福联盟-李军+邵长革</v>
          </cell>
          <cell r="B2197" t="str">
            <v>天津市滨海新区</v>
          </cell>
          <cell r="C2197">
            <v>7</v>
          </cell>
        </row>
        <row r="2198">
          <cell r="A2198" t="str">
            <v>五福临门-刘福军</v>
          </cell>
          <cell r="B2198" t="str">
            <v>河北省邯郸市</v>
          </cell>
          <cell r="C2198">
            <v>5</v>
          </cell>
        </row>
        <row r="2199">
          <cell r="A2199" t="str">
            <v>五金鸽业-李希军</v>
          </cell>
          <cell r="B2199" t="str">
            <v>山东省德州市</v>
          </cell>
          <cell r="C2199">
            <v>10</v>
          </cell>
        </row>
        <row r="2200">
          <cell r="A2200" t="str">
            <v>伍良+张金泉</v>
          </cell>
          <cell r="B2200" t="str">
            <v>天津市西青区</v>
          </cell>
          <cell r="C2200">
            <v>6</v>
          </cell>
        </row>
        <row r="2201">
          <cell r="A2201" t="str">
            <v>伍维海</v>
          </cell>
          <cell r="B2201" t="str">
            <v>天津市</v>
          </cell>
          <cell r="C2201">
            <v>5</v>
          </cell>
        </row>
        <row r="2202">
          <cell r="A2202" t="str">
            <v>武清庞得凤</v>
          </cell>
          <cell r="B2202" t="str">
            <v>天津市武清区</v>
          </cell>
          <cell r="C2202">
            <v>2</v>
          </cell>
        </row>
        <row r="2203">
          <cell r="A2203" t="str">
            <v>武清王猛</v>
          </cell>
          <cell r="B2203" t="str">
            <v>天津市武清区</v>
          </cell>
          <cell r="C2203">
            <v>2</v>
          </cell>
        </row>
        <row r="2204">
          <cell r="A2204" t="str">
            <v>武清-张立</v>
          </cell>
          <cell r="B2204" t="str">
            <v>天津市武清区</v>
          </cell>
          <cell r="C2204">
            <v>5</v>
          </cell>
        </row>
        <row r="2205">
          <cell r="A2205" t="str">
            <v>武学英</v>
          </cell>
          <cell r="B2205" t="str">
            <v>山东省潍坊市潍城区</v>
          </cell>
          <cell r="C2205">
            <v>3</v>
          </cell>
        </row>
        <row r="2206">
          <cell r="A2206" t="str">
            <v>武志刚</v>
          </cell>
          <cell r="B2206" t="str">
            <v>山西省晋中市</v>
          </cell>
          <cell r="C2206">
            <v>5</v>
          </cell>
        </row>
        <row r="2207">
          <cell r="A2207" t="str">
            <v>西安天宇鸽业-孙伟民</v>
          </cell>
          <cell r="B2207" t="str">
            <v>陕西省西安市</v>
          </cell>
          <cell r="C2207">
            <v>4</v>
          </cell>
        </row>
        <row r="2208">
          <cell r="A2208" t="str">
            <v>西北博依-田涛涛</v>
          </cell>
          <cell r="B2208" t="str">
            <v>甘肃省庆阳市西峰区</v>
          </cell>
          <cell r="C2208">
            <v>5</v>
          </cell>
        </row>
        <row r="2209">
          <cell r="A2209" t="str">
            <v>西集广源-史优广</v>
          </cell>
          <cell r="B2209" t="str">
            <v>北京市</v>
          </cell>
          <cell r="C2209">
            <v>2</v>
          </cell>
        </row>
        <row r="2210">
          <cell r="A2210" t="str">
            <v>西姜一鸽-张八平</v>
          </cell>
          <cell r="B2210" t="str">
            <v>陕西省西安市</v>
          </cell>
          <cell r="C2210">
            <v>2</v>
          </cell>
        </row>
        <row r="2211">
          <cell r="A2211" t="str">
            <v>熙凤鸽舍-郭泊</v>
          </cell>
          <cell r="B2211" t="str">
            <v>天津市东丽区</v>
          </cell>
          <cell r="C2211">
            <v>6</v>
          </cell>
        </row>
        <row r="2212">
          <cell r="A2212" t="str">
            <v>熙缘赛鸽-康佩乾</v>
          </cell>
          <cell r="B2212" t="str">
            <v>河北省石家庄市</v>
          </cell>
          <cell r="C2212">
            <v>1</v>
          </cell>
        </row>
        <row r="2213">
          <cell r="A2213" t="str">
            <v>玺惪鸽舍-高申</v>
          </cell>
          <cell r="B2213" t="str">
            <v>北京市朝阳区</v>
          </cell>
          <cell r="C2213">
            <v>6</v>
          </cell>
        </row>
        <row r="2214">
          <cell r="A2214" t="str">
            <v>喜归赛鸽-齐心</v>
          </cell>
          <cell r="B2214" t="str">
            <v>河北省沧州市任丘市</v>
          </cell>
          <cell r="C2214">
            <v>8</v>
          </cell>
        </row>
        <row r="2215">
          <cell r="A2215" t="str">
            <v>喜来乐-张景岐</v>
          </cell>
          <cell r="B2215" t="str">
            <v>河北省廊坊市固安县</v>
          </cell>
          <cell r="C2215">
            <v>2</v>
          </cell>
        </row>
        <row r="2216">
          <cell r="A2216" t="str">
            <v>喜鑫鸽舍-陈福然</v>
          </cell>
          <cell r="B2216" t="str">
            <v>天津市滨海新区</v>
          </cell>
          <cell r="C2216">
            <v>11</v>
          </cell>
        </row>
        <row r="2217">
          <cell r="A2217" t="str">
            <v>喜悦联盟-杨兴胜</v>
          </cell>
          <cell r="B2217" t="str">
            <v>河北省廊坊市文安县</v>
          </cell>
          <cell r="C2217">
            <v>5</v>
          </cell>
        </row>
        <row r="2218">
          <cell r="A2218" t="str">
            <v>夏建国</v>
          </cell>
          <cell r="B2218" t="str">
            <v>上海市</v>
          </cell>
          <cell r="C2218">
            <v>6</v>
          </cell>
        </row>
        <row r="2219">
          <cell r="A2219" t="str">
            <v>仙姑鸽苑-何改琴</v>
          </cell>
          <cell r="B2219" t="str">
            <v>天津市</v>
          </cell>
          <cell r="C2219">
            <v>5</v>
          </cell>
        </row>
        <row r="2220">
          <cell r="A2220" t="str">
            <v>先达钢铁-许秋玉</v>
          </cell>
          <cell r="B2220" t="str">
            <v>河北省沧州市任丘市</v>
          </cell>
          <cell r="C2220">
            <v>3</v>
          </cell>
        </row>
        <row r="2221">
          <cell r="A2221" t="str">
            <v>先峰领翔鸽舍-马敬先</v>
          </cell>
          <cell r="B2221" t="str">
            <v>天津市西青区</v>
          </cell>
          <cell r="C2221">
            <v>2</v>
          </cell>
        </row>
        <row r="2222">
          <cell r="A2222" t="str">
            <v>忺崑利缘-陈利</v>
          </cell>
          <cell r="B2222" t="str">
            <v>北京市朝阳区</v>
          </cell>
          <cell r="C2222">
            <v>5</v>
          </cell>
        </row>
        <row r="2223">
          <cell r="A2223" t="str">
            <v>显茏鸽舍-房礼永-房亚林</v>
          </cell>
          <cell r="B2223" t="str">
            <v>天津市东丽区</v>
          </cell>
          <cell r="C2223">
            <v>1</v>
          </cell>
        </row>
        <row r="2224">
          <cell r="A2224" t="str">
            <v>香河大胡子-张金芝</v>
          </cell>
          <cell r="B2224" t="str">
            <v>河北省廊坊市香河县</v>
          </cell>
          <cell r="C2224">
            <v>4</v>
          </cell>
        </row>
        <row r="2225">
          <cell r="A2225" t="str">
            <v>香河福达畅通-国志利</v>
          </cell>
          <cell r="B2225" t="str">
            <v>河北省廊坊市香河县</v>
          </cell>
          <cell r="C2225">
            <v>6</v>
          </cell>
        </row>
        <row r="2226">
          <cell r="A2226" t="str">
            <v>香河-李勇</v>
          </cell>
          <cell r="B2226" t="str">
            <v>河北省廊坊市香河县</v>
          </cell>
          <cell r="C2226">
            <v>2</v>
          </cell>
        </row>
        <row r="2227">
          <cell r="A2227" t="str">
            <v>香河讯德立-王玉龙</v>
          </cell>
          <cell r="B2227" t="str">
            <v>河北省廊坊市香河县</v>
          </cell>
          <cell r="C2227">
            <v>4</v>
          </cell>
        </row>
        <row r="2228">
          <cell r="A2228" t="str">
            <v>香朋赛鸽-王大朋</v>
          </cell>
          <cell r="B2228" t="str">
            <v>河北省沧州市肃宁县</v>
          </cell>
          <cell r="C2228">
            <v>3</v>
          </cell>
        </row>
        <row r="2229">
          <cell r="A2229" t="str">
            <v>香悦鸽舍-李德奎</v>
          </cell>
          <cell r="B2229" t="str">
            <v>天津市</v>
          </cell>
          <cell r="C2229">
            <v>1</v>
          </cell>
        </row>
        <row r="2230">
          <cell r="A2230" t="str">
            <v>湘山鸽舍-仉连吉</v>
          </cell>
          <cell r="B2230" t="str">
            <v>天津市红桥区</v>
          </cell>
          <cell r="C2230">
            <v>6</v>
          </cell>
        </row>
        <row r="2231">
          <cell r="A2231" t="str">
            <v>祥和家园-孟庆元+赵琳</v>
          </cell>
          <cell r="B2231" t="str">
            <v>天津市河北区</v>
          </cell>
          <cell r="C2231">
            <v>2</v>
          </cell>
        </row>
        <row r="2232">
          <cell r="A2232" t="str">
            <v>祥峻鸽舍-马秀成</v>
          </cell>
          <cell r="B2232" t="str">
            <v>天津市滨海新区</v>
          </cell>
          <cell r="C2232">
            <v>2</v>
          </cell>
        </row>
        <row r="2233">
          <cell r="A2233" t="str">
            <v>祥龙轩-孟祥龙</v>
          </cell>
          <cell r="B2233" t="str">
            <v>河北省廊坊市固安县</v>
          </cell>
          <cell r="C2233">
            <v>3</v>
          </cell>
        </row>
        <row r="2234">
          <cell r="A2234" t="str">
            <v>祥瑞+詹新书</v>
          </cell>
          <cell r="B2234" t="str">
            <v>新疆维吾尔自治区伊犁州霍城县</v>
          </cell>
          <cell r="C2234">
            <v>2</v>
          </cell>
        </row>
        <row r="2235">
          <cell r="A2235" t="str">
            <v>祥宇鸽舍-董怀宫</v>
          </cell>
          <cell r="B2235" t="str">
            <v>河北省沧州市吴桥县</v>
          </cell>
          <cell r="C2235">
            <v>9</v>
          </cell>
        </row>
        <row r="2236">
          <cell r="A2236" t="str">
            <v>祥子鸽舍-董善祥</v>
          </cell>
          <cell r="B2236" t="str">
            <v>北京市大兴区</v>
          </cell>
          <cell r="C2236">
            <v>3</v>
          </cell>
        </row>
        <row r="2237">
          <cell r="A2237" t="str">
            <v>祥子鸽舍-倪崇清</v>
          </cell>
          <cell r="B2237" t="str">
            <v>天津市北辰区</v>
          </cell>
          <cell r="C2237">
            <v>5</v>
          </cell>
        </row>
        <row r="2238">
          <cell r="A2238" t="str">
            <v>翔达鸽舍-王秉硕</v>
          </cell>
          <cell r="B2238" t="str">
            <v>北京市朝阳区</v>
          </cell>
          <cell r="C2238">
            <v>2</v>
          </cell>
        </row>
        <row r="2239">
          <cell r="A2239" t="str">
            <v>翔冠鸽舍-唐亚茹</v>
          </cell>
          <cell r="B2239" t="str">
            <v>河北省廊坊市香河市</v>
          </cell>
          <cell r="C2239">
            <v>2</v>
          </cell>
        </row>
        <row r="2240">
          <cell r="A2240" t="str">
            <v>翔冠鸽舍-徐柏松</v>
          </cell>
          <cell r="B2240" t="str">
            <v>河北省廊坊市大城县</v>
          </cell>
          <cell r="C2240">
            <v>1</v>
          </cell>
        </row>
        <row r="2241">
          <cell r="A2241" t="str">
            <v>翔龙鸽舍-张雅爽</v>
          </cell>
          <cell r="B2241" t="str">
            <v>河北省石家庄市</v>
          </cell>
          <cell r="C2241">
            <v>8</v>
          </cell>
        </row>
        <row r="2242">
          <cell r="A2242" t="str">
            <v>翔乾赛鸽-牟晓东</v>
          </cell>
          <cell r="B2242" t="str">
            <v>天津市</v>
          </cell>
          <cell r="C2242">
            <v>5</v>
          </cell>
        </row>
        <row r="2243">
          <cell r="A2243" t="str">
            <v>翔瑞鸽舍+马红云</v>
          </cell>
          <cell r="B2243" t="str">
            <v>河北省沧州市盐山市</v>
          </cell>
          <cell r="C2243">
            <v>5</v>
          </cell>
        </row>
        <row r="2244">
          <cell r="A2244" t="str">
            <v>翔睿赛鸽俱乐部-安昭</v>
          </cell>
          <cell r="B2244" t="str">
            <v>山东省德州市</v>
          </cell>
          <cell r="C2244">
            <v>13</v>
          </cell>
        </row>
        <row r="2245">
          <cell r="A2245" t="str">
            <v>翔润鸽舍-张文润</v>
          </cell>
          <cell r="B2245" t="str">
            <v>天津市北辰区</v>
          </cell>
          <cell r="C2245">
            <v>5</v>
          </cell>
        </row>
        <row r="2246">
          <cell r="A2246" t="str">
            <v>翔胜赛鸽+田明</v>
          </cell>
          <cell r="B2246" t="str">
            <v>天津市蓟州区</v>
          </cell>
          <cell r="C2246">
            <v>5</v>
          </cell>
        </row>
        <row r="2247">
          <cell r="A2247" t="str">
            <v>翔盛鸽舍-孟祥生+牛杰山</v>
          </cell>
          <cell r="B2247" t="str">
            <v>河北省邢台市新河县</v>
          </cell>
          <cell r="C2247">
            <v>5</v>
          </cell>
        </row>
        <row r="2248">
          <cell r="A2248" t="str">
            <v>翔祥龙鸽舍-张成林</v>
          </cell>
          <cell r="B2248" t="str">
            <v>河南省平顶山市郏县</v>
          </cell>
          <cell r="C2248">
            <v>3</v>
          </cell>
        </row>
        <row r="2249">
          <cell r="A2249" t="str">
            <v>翔宇鸽舍-杭滨</v>
          </cell>
          <cell r="B2249" t="str">
            <v>北京市密云区</v>
          </cell>
          <cell r="C2249">
            <v>5</v>
          </cell>
        </row>
        <row r="2250">
          <cell r="A2250" t="str">
            <v>翔宇鸽舍李春雨</v>
          </cell>
          <cell r="B2250" t="str">
            <v>天津市武清区</v>
          </cell>
          <cell r="C2250">
            <v>2</v>
          </cell>
        </row>
        <row r="2251">
          <cell r="A2251" t="str">
            <v>翔宇鸽业李书歧</v>
          </cell>
          <cell r="B2251" t="str">
            <v>河北省沧州市</v>
          </cell>
          <cell r="C2251">
            <v>7</v>
          </cell>
        </row>
        <row r="2252">
          <cell r="A2252" t="str">
            <v>翔悦-黄会生</v>
          </cell>
          <cell r="B2252" t="str">
            <v>天津市滨海新区</v>
          </cell>
          <cell r="C2252">
            <v>7</v>
          </cell>
        </row>
        <row r="2253">
          <cell r="A2253" t="str">
            <v>翔越鸽舍-马丽</v>
          </cell>
          <cell r="B2253" t="str">
            <v>天津市静海区</v>
          </cell>
          <cell r="C2253">
            <v>5</v>
          </cell>
        </row>
        <row r="2254">
          <cell r="A2254" t="str">
            <v>翔之必胜-齐海路</v>
          </cell>
          <cell r="B2254" t="str">
            <v>河北省廊坊市固安县</v>
          </cell>
          <cell r="C2254">
            <v>4</v>
          </cell>
        </row>
        <row r="2255">
          <cell r="A2255" t="str">
            <v>向阳轩-李建峰</v>
          </cell>
          <cell r="B2255" t="str">
            <v>天津市</v>
          </cell>
          <cell r="C2255">
            <v>29</v>
          </cell>
        </row>
        <row r="2256">
          <cell r="A2256" t="str">
            <v>枭龙鸽舍-任金龙</v>
          </cell>
          <cell r="B2256" t="str">
            <v>辽宁省鞍山市</v>
          </cell>
          <cell r="C2256">
            <v>3</v>
          </cell>
        </row>
        <row r="2257">
          <cell r="A2257" t="str">
            <v>骁骁鸽舍-马俊萍</v>
          </cell>
          <cell r="B2257" t="str">
            <v>天津市宁河区</v>
          </cell>
          <cell r="C2257">
            <v>10</v>
          </cell>
        </row>
        <row r="2258">
          <cell r="A2258" t="str">
            <v>逍遥赛鸽-赵顺祥+李大维</v>
          </cell>
          <cell r="B2258" t="str">
            <v>天津市武清区</v>
          </cell>
          <cell r="C2258">
            <v>3</v>
          </cell>
        </row>
        <row r="2259">
          <cell r="A2259" t="str">
            <v>小不点鸽舍-曹炜</v>
          </cell>
          <cell r="B2259" t="str">
            <v>天津市宝坻区</v>
          </cell>
          <cell r="C2259">
            <v>6</v>
          </cell>
        </row>
        <row r="2260">
          <cell r="A2260" t="str">
            <v>小蛋黄鸽舍-王俊玲+王晨</v>
          </cell>
          <cell r="B2260" t="str">
            <v>北京市昌平区</v>
          </cell>
          <cell r="C2260">
            <v>1</v>
          </cell>
        </row>
        <row r="2261">
          <cell r="A2261" t="str">
            <v>小丁鸽舍-尚爱民</v>
          </cell>
          <cell r="B2261" t="str">
            <v>河北省沧州市盐山县</v>
          </cell>
          <cell r="C2261">
            <v>12</v>
          </cell>
        </row>
        <row r="2262">
          <cell r="A2262" t="str">
            <v>小豆爱鸽-窦康</v>
          </cell>
          <cell r="B2262" t="str">
            <v>山东省济南市</v>
          </cell>
          <cell r="C2262">
            <v>2</v>
          </cell>
        </row>
        <row r="2263">
          <cell r="A2263" t="str">
            <v>小鸽会-朱丰年</v>
          </cell>
          <cell r="B2263" t="str">
            <v>天津市红桥区</v>
          </cell>
          <cell r="C2263">
            <v>5</v>
          </cell>
        </row>
        <row r="2264">
          <cell r="A2264" t="str">
            <v>小金牙鸽舍-韩世早</v>
          </cell>
          <cell r="B2264" t="str">
            <v>天津市津南区</v>
          </cell>
          <cell r="C2264">
            <v>4</v>
          </cell>
        </row>
        <row r="2265">
          <cell r="A2265" t="str">
            <v>小亮鸽舍-王亮+颖志飞</v>
          </cell>
          <cell r="B2265" t="str">
            <v>天津市滨海新区</v>
          </cell>
          <cell r="C2265">
            <v>1</v>
          </cell>
        </row>
        <row r="2266">
          <cell r="A2266" t="str">
            <v>小美赛鸽-高阳</v>
          </cell>
          <cell r="B2266" t="str">
            <v>河北省沧州市河间市</v>
          </cell>
          <cell r="C2266">
            <v>2</v>
          </cell>
        </row>
        <row r="2267">
          <cell r="A2267" t="str">
            <v>小坡赛鸽-郜艺泽</v>
          </cell>
          <cell r="B2267" t="str">
            <v>河北省邢台市宁晋县</v>
          </cell>
          <cell r="C2267">
            <v>1</v>
          </cell>
        </row>
        <row r="2268">
          <cell r="A2268" t="str">
            <v>小松鸽舍-王松松</v>
          </cell>
          <cell r="B2268" t="str">
            <v>上海市</v>
          </cell>
          <cell r="C2268">
            <v>3</v>
          </cell>
        </row>
        <row r="2269">
          <cell r="A2269" t="str">
            <v>小田鸽粮共赢团队-田志永</v>
          </cell>
          <cell r="B2269" t="str">
            <v>天津市红桥区</v>
          </cell>
          <cell r="C2269">
            <v>24</v>
          </cell>
        </row>
        <row r="2270">
          <cell r="A2270" t="str">
            <v>小文鱼行郭亚南</v>
          </cell>
          <cell r="B2270" t="str">
            <v>黑龙江省同江市</v>
          </cell>
          <cell r="C2270">
            <v>6</v>
          </cell>
        </row>
        <row r="2271">
          <cell r="A2271" t="str">
            <v>小信鸽王诺瑶+王恒</v>
          </cell>
          <cell r="B2271" t="str">
            <v>天津市东丽区</v>
          </cell>
          <cell r="C2271">
            <v>5</v>
          </cell>
        </row>
        <row r="2272">
          <cell r="A2272" t="str">
            <v>小雨点鸽舍-白云才</v>
          </cell>
          <cell r="B2272" t="str">
            <v>山东省德州市武城县</v>
          </cell>
          <cell r="C2272">
            <v>8</v>
          </cell>
        </row>
        <row r="2273">
          <cell r="A2273" t="str">
            <v>小岳岳鸽舍-刘莹</v>
          </cell>
          <cell r="B2273" t="str">
            <v>天津市</v>
          </cell>
          <cell r="C2273">
            <v>5</v>
          </cell>
        </row>
        <row r="2274">
          <cell r="A2274" t="str">
            <v>晓军鸽舍-崔顺强+杨有刚</v>
          </cell>
          <cell r="B2274" t="str">
            <v>天津市武清区</v>
          </cell>
          <cell r="C2274">
            <v>9</v>
          </cell>
        </row>
        <row r="2275">
          <cell r="A2275" t="str">
            <v>晓晓制帽-王晓</v>
          </cell>
          <cell r="B2275" t="str">
            <v>河北省石家庄市晋州市</v>
          </cell>
          <cell r="C2275">
            <v>2</v>
          </cell>
        </row>
        <row r="2276">
          <cell r="A2276" t="str">
            <v>肖骏</v>
          </cell>
          <cell r="B2276" t="str">
            <v>天津市静海区</v>
          </cell>
          <cell r="C2276">
            <v>8</v>
          </cell>
        </row>
        <row r="2277">
          <cell r="A2277" t="str">
            <v>肖林</v>
          </cell>
          <cell r="B2277" t="str">
            <v>山东省济南市</v>
          </cell>
          <cell r="C2277">
            <v>5</v>
          </cell>
        </row>
        <row r="2278">
          <cell r="A2278" t="str">
            <v>谢百松</v>
          </cell>
          <cell r="B2278" t="str">
            <v>河北省任丘市</v>
          </cell>
          <cell r="C2278">
            <v>6</v>
          </cell>
        </row>
        <row r="2279">
          <cell r="A2279" t="str">
            <v>谢云刚</v>
          </cell>
          <cell r="B2279" t="str">
            <v>北京市大兴区</v>
          </cell>
          <cell r="C2279">
            <v>2</v>
          </cell>
        </row>
        <row r="2280">
          <cell r="A2280" t="str">
            <v>心诚鸽居-刘为新</v>
          </cell>
          <cell r="B2280" t="str">
            <v>河北省邢台市</v>
          </cell>
          <cell r="C2280">
            <v>2</v>
          </cell>
        </row>
        <row r="2281">
          <cell r="A2281" t="str">
            <v>辛刚</v>
          </cell>
          <cell r="B2281" t="str">
            <v>天津市河东区</v>
          </cell>
          <cell r="C2281">
            <v>5</v>
          </cell>
        </row>
        <row r="2282">
          <cell r="A2282" t="str">
            <v>辛建</v>
          </cell>
          <cell r="B2282" t="str">
            <v>北京市朝阳区</v>
          </cell>
          <cell r="C2282">
            <v>23</v>
          </cell>
        </row>
        <row r="2283">
          <cell r="A2283" t="str">
            <v>辛源鸽舍-尹东想</v>
          </cell>
          <cell r="B2283" t="str">
            <v>河北省沧州市肃宁县</v>
          </cell>
          <cell r="C2283">
            <v>4</v>
          </cell>
        </row>
        <row r="2284">
          <cell r="A2284" t="str">
            <v>欣鸿轩纯养殖合作社-何德荣</v>
          </cell>
          <cell r="B2284" t="str">
            <v>贵州省毕节市</v>
          </cell>
          <cell r="C2284">
            <v>2</v>
          </cell>
        </row>
        <row r="2285">
          <cell r="A2285" t="str">
            <v>欣蕾鸽苑-樊孝民</v>
          </cell>
          <cell r="B2285" t="str">
            <v>天津市静海区</v>
          </cell>
          <cell r="C2285">
            <v>4</v>
          </cell>
        </row>
        <row r="2286">
          <cell r="A2286" t="str">
            <v>欣鹏鸽舍+王钢</v>
          </cell>
          <cell r="B2286" t="str">
            <v>天津市河东区</v>
          </cell>
          <cell r="C2286">
            <v>2</v>
          </cell>
        </row>
        <row r="2287">
          <cell r="A2287" t="str">
            <v>欣通鸽业-刘禹成</v>
          </cell>
          <cell r="B2287" t="str">
            <v>河北省廊坊市固安县</v>
          </cell>
          <cell r="C2287">
            <v>7</v>
          </cell>
        </row>
        <row r="2288">
          <cell r="A2288" t="str">
            <v>欣欣鸽苑-刘洪周</v>
          </cell>
          <cell r="B2288" t="str">
            <v>山东省德州市</v>
          </cell>
          <cell r="C2288">
            <v>6</v>
          </cell>
        </row>
        <row r="2289">
          <cell r="A2289" t="str">
            <v>新程鸽舍-张红广</v>
          </cell>
          <cell r="B2289" t="str">
            <v>北京市房山区</v>
          </cell>
          <cell r="C2289">
            <v>4</v>
          </cell>
        </row>
        <row r="2290">
          <cell r="A2290" t="str">
            <v>新芳鸽舍-马春雪</v>
          </cell>
          <cell r="B2290" t="str">
            <v>河北省廊坊市</v>
          </cell>
          <cell r="C2290">
            <v>5</v>
          </cell>
        </row>
        <row r="2291">
          <cell r="A2291" t="str">
            <v>新概念-王玉林</v>
          </cell>
          <cell r="B2291" t="str">
            <v>天津市</v>
          </cell>
          <cell r="C2291">
            <v>11</v>
          </cell>
        </row>
        <row r="2292">
          <cell r="A2292" t="str">
            <v>新盛鸽舍-冯波</v>
          </cell>
          <cell r="B2292" t="str">
            <v>河北省邯郸市</v>
          </cell>
          <cell r="C2292">
            <v>2</v>
          </cell>
        </row>
        <row r="2293">
          <cell r="A2293" t="str">
            <v>新彤鸽舍-马春生</v>
          </cell>
          <cell r="B2293" t="str">
            <v>北京市平谷区</v>
          </cell>
          <cell r="C2293">
            <v>6</v>
          </cell>
        </row>
        <row r="2294">
          <cell r="A2294" t="str">
            <v>新鑫鸽舍-王亚新</v>
          </cell>
          <cell r="B2294" t="str">
            <v>河北省唐山市</v>
          </cell>
          <cell r="C2294">
            <v>5</v>
          </cell>
        </row>
        <row r="2295">
          <cell r="A2295" t="str">
            <v>新雨鸽舍耿士勇</v>
          </cell>
          <cell r="B2295" t="str">
            <v>山东省济南市</v>
          </cell>
          <cell r="C2295">
            <v>2</v>
          </cell>
        </row>
        <row r="2296">
          <cell r="A2296" t="str">
            <v>新元鸽舍-田甜</v>
          </cell>
          <cell r="B2296" t="str">
            <v>天津市南开区</v>
          </cell>
          <cell r="C2296">
            <v>5</v>
          </cell>
        </row>
        <row r="2297">
          <cell r="A2297" t="str">
            <v>新中国育鑫鸽舍-刘玉新</v>
          </cell>
          <cell r="B2297" t="str">
            <v>山东省德州市</v>
          </cell>
          <cell r="C2297">
            <v>6</v>
          </cell>
        </row>
        <row r="2298">
          <cell r="A2298" t="str">
            <v>薪淼鸽舍-王文松+南江集团-姜树宾</v>
          </cell>
          <cell r="B2298" t="str">
            <v>天津市</v>
          </cell>
          <cell r="C2298">
            <v>5</v>
          </cell>
        </row>
        <row r="2299">
          <cell r="A2299" t="str">
            <v>鑫晟鸿羽鸽友会王聪</v>
          </cell>
          <cell r="B2299" t="str">
            <v>天津市</v>
          </cell>
          <cell r="C2299">
            <v>3</v>
          </cell>
        </row>
        <row r="2300">
          <cell r="A2300" t="str">
            <v>鑫冠源-李振科</v>
          </cell>
          <cell r="B2300" t="str">
            <v>天津市北辰区</v>
          </cell>
          <cell r="C2300">
            <v>12</v>
          </cell>
        </row>
        <row r="2301">
          <cell r="A2301" t="str">
            <v>鑫辉奥翔田云辉+朱晓辉</v>
          </cell>
          <cell r="B2301" t="str">
            <v>河北省石家庄市</v>
          </cell>
          <cell r="C2301">
            <v>10</v>
          </cell>
        </row>
        <row r="2302">
          <cell r="A2302" t="str">
            <v>鑫捷丰-张健+肖亮</v>
          </cell>
          <cell r="B2302" t="str">
            <v>天津市</v>
          </cell>
          <cell r="C2302">
            <v>3</v>
          </cell>
        </row>
        <row r="2303">
          <cell r="A2303" t="str">
            <v>鑫林之江-张志国</v>
          </cell>
          <cell r="B2303" t="str">
            <v>北京市密云县</v>
          </cell>
          <cell r="C2303">
            <v>3</v>
          </cell>
        </row>
        <row r="2304">
          <cell r="A2304" t="str">
            <v>鑫美鸽舍-戴敏辉</v>
          </cell>
          <cell r="B2304" t="str">
            <v>河北省石家庄市</v>
          </cell>
          <cell r="C2304">
            <v>6</v>
          </cell>
        </row>
        <row r="2305">
          <cell r="A2305" t="str">
            <v>鑫鹏鸽舍-赵刚</v>
          </cell>
          <cell r="B2305" t="str">
            <v>天津市津南区</v>
          </cell>
          <cell r="C2305">
            <v>9</v>
          </cell>
        </row>
        <row r="2306">
          <cell r="A2306" t="str">
            <v>鑫鹏赛鸽-张小民</v>
          </cell>
          <cell r="B2306" t="str">
            <v>北京市密云区</v>
          </cell>
          <cell r="C2306">
            <v>2</v>
          </cell>
        </row>
        <row r="2307">
          <cell r="A2307" t="str">
            <v>鑫翔冠-李鑫+王大伟</v>
          </cell>
          <cell r="B2307" t="str">
            <v>新疆维吾尔自治区乌鲁木齐</v>
          </cell>
          <cell r="C2307">
            <v>6</v>
          </cell>
        </row>
        <row r="2308">
          <cell r="A2308" t="str">
            <v>鑫翔赛鸽-高超</v>
          </cell>
          <cell r="B2308" t="str">
            <v>河北省河间市</v>
          </cell>
          <cell r="C2308">
            <v>2</v>
          </cell>
        </row>
        <row r="2309">
          <cell r="A2309" t="str">
            <v>鑫翔升源-王红伟</v>
          </cell>
          <cell r="B2309" t="str">
            <v>河北省石家庄市</v>
          </cell>
          <cell r="C2309">
            <v>3</v>
          </cell>
        </row>
        <row r="2310">
          <cell r="A2310" t="str">
            <v>鑫新鸽舍费稚生</v>
          </cell>
          <cell r="B2310" t="str">
            <v>天津市河北区</v>
          </cell>
          <cell r="C2310">
            <v>5</v>
          </cell>
        </row>
        <row r="2311">
          <cell r="A2311" t="str">
            <v>鑫鑫鸽舍-高鹏</v>
          </cell>
          <cell r="B2311" t="str">
            <v>天津市南开区</v>
          </cell>
          <cell r="C2311">
            <v>1</v>
          </cell>
        </row>
        <row r="2312">
          <cell r="A2312" t="str">
            <v>鑫鑫鸽舍-闫硕</v>
          </cell>
          <cell r="B2312" t="str">
            <v>北京市房山区</v>
          </cell>
          <cell r="C2312">
            <v>5</v>
          </cell>
        </row>
        <row r="2313">
          <cell r="A2313" t="str">
            <v>鑫鑫鸽舍-张亳嘉</v>
          </cell>
          <cell r="B2313" t="str">
            <v>天津市</v>
          </cell>
          <cell r="C2313">
            <v>9</v>
          </cell>
        </row>
        <row r="2314">
          <cell r="A2314" t="str">
            <v>鑫鑫火箭鸽舍-郭明阳</v>
          </cell>
          <cell r="B2314" t="str">
            <v>北京市密云区</v>
          </cell>
          <cell r="C2314">
            <v>2</v>
          </cell>
        </row>
        <row r="2315">
          <cell r="A2315" t="str">
            <v>鑫亿鸽舍-吴凤林</v>
          </cell>
          <cell r="B2315" t="str">
            <v>天津市西青区</v>
          </cell>
          <cell r="C2315">
            <v>2</v>
          </cell>
        </row>
        <row r="2316">
          <cell r="A2316" t="str">
            <v>鑫宇鸽舍-周景山</v>
          </cell>
          <cell r="B2316" t="str">
            <v>河北省唐山市</v>
          </cell>
          <cell r="C2316">
            <v>2</v>
          </cell>
        </row>
        <row r="2317">
          <cell r="A2317" t="str">
            <v>鑫宇赛鸽-刘鑫宇</v>
          </cell>
          <cell r="B2317" t="str">
            <v>山东省德州市临邑县</v>
          </cell>
          <cell r="C2317">
            <v>6</v>
          </cell>
        </row>
        <row r="2318">
          <cell r="A2318" t="str">
            <v>鑫雨鸽舍-卢红雨</v>
          </cell>
          <cell r="B2318" t="str">
            <v>河北省衡水市安平县</v>
          </cell>
          <cell r="C2318">
            <v>5</v>
          </cell>
        </row>
        <row r="2319">
          <cell r="A2319" t="str">
            <v>鑫裕源赛鸽-刘洋</v>
          </cell>
          <cell r="B2319" t="str">
            <v>河北省廊坊市三河市</v>
          </cell>
          <cell r="C2319">
            <v>12</v>
          </cell>
        </row>
        <row r="2320">
          <cell r="A2320" t="str">
            <v>鑫缘鸽舍-赵刚</v>
          </cell>
          <cell r="B2320" t="str">
            <v>北京市西城区</v>
          </cell>
          <cell r="C2320">
            <v>10</v>
          </cell>
        </row>
        <row r="2321">
          <cell r="A2321" t="str">
            <v>鑫源鸽舍-曹义超</v>
          </cell>
          <cell r="B2321" t="str">
            <v>河北省沧州市</v>
          </cell>
          <cell r="C2321">
            <v>1</v>
          </cell>
        </row>
        <row r="2322">
          <cell r="A2322" t="str">
            <v>鑫源鸽舍-顾明弟+赵玉刚+赵玉宝</v>
          </cell>
          <cell r="B2322" t="str">
            <v>天津市津南区</v>
          </cell>
          <cell r="C2322">
            <v>10</v>
          </cell>
        </row>
        <row r="2323">
          <cell r="A2323" t="str">
            <v>鑫源鸽业-李建+李铭</v>
          </cell>
          <cell r="B2323" t="str">
            <v>河北省廊坊市三河市</v>
          </cell>
          <cell r="C2323">
            <v>11</v>
          </cell>
        </row>
        <row r="2324">
          <cell r="A2324" t="str">
            <v>鑫悦源-马宝华</v>
          </cell>
          <cell r="B2324" t="str">
            <v>天津市滨海新区</v>
          </cell>
          <cell r="C2324">
            <v>7</v>
          </cell>
        </row>
        <row r="2325">
          <cell r="A2325" t="str">
            <v>信达鸽舍-李志达</v>
          </cell>
          <cell r="B2325" t="str">
            <v>河北省邯郸市</v>
          </cell>
          <cell r="C2325">
            <v>5</v>
          </cell>
        </row>
        <row r="2326">
          <cell r="A2326" t="str">
            <v>信海明</v>
          </cell>
          <cell r="B2326" t="str">
            <v>河北省‌廊坊市三河市</v>
          </cell>
          <cell r="C2326">
            <v>5</v>
          </cell>
        </row>
        <row r="2327">
          <cell r="A2327" t="str">
            <v>星耀五洲-宋耀彤</v>
          </cell>
          <cell r="B2327" t="str">
            <v>天津市静海区</v>
          </cell>
          <cell r="C2327">
            <v>4</v>
          </cell>
        </row>
        <row r="2328">
          <cell r="A2328" t="str">
            <v>邢宝常</v>
          </cell>
          <cell r="B2328" t="str">
            <v>天津市</v>
          </cell>
          <cell r="C2328">
            <v>5</v>
          </cell>
        </row>
        <row r="2329">
          <cell r="A2329" t="str">
            <v>邢惠亮</v>
          </cell>
          <cell r="B2329" t="str">
            <v>北京市东城区</v>
          </cell>
          <cell r="C2329">
            <v>7</v>
          </cell>
        </row>
        <row r="2330">
          <cell r="A2330" t="str">
            <v>行业精英-王仓库</v>
          </cell>
          <cell r="B2330" t="str">
            <v>河北省沧州市河间市</v>
          </cell>
          <cell r="C2330">
            <v>6</v>
          </cell>
        </row>
        <row r="2331">
          <cell r="A2331" t="str">
            <v>兴华鸽业-吴兴华</v>
          </cell>
          <cell r="B2331" t="str">
            <v>山东省德州市武城县</v>
          </cell>
          <cell r="C2331">
            <v>6</v>
          </cell>
        </row>
        <row r="2332">
          <cell r="A2332" t="str">
            <v>兴隆飛鸽-冯小彬+铁兴龙</v>
          </cell>
          <cell r="B2332" t="str">
            <v>甘肃省平凉市</v>
          </cell>
          <cell r="C2332">
            <v>18</v>
          </cell>
        </row>
        <row r="2333">
          <cell r="A2333" t="str">
            <v>兴盛家园-纪彦明</v>
          </cell>
          <cell r="B2333" t="str">
            <v>河北省沧州市吴桥县</v>
          </cell>
          <cell r="C2333">
            <v>15</v>
          </cell>
        </row>
        <row r="2334">
          <cell r="A2334" t="str">
            <v>兴盛照明-赵位泽</v>
          </cell>
          <cell r="B2334" t="str">
            <v>河北省廊坊市大城县</v>
          </cell>
          <cell r="C2334">
            <v>7</v>
          </cell>
        </row>
        <row r="2335">
          <cell r="A2335" t="str">
            <v>兴缘鸽苑-李月兴</v>
          </cell>
          <cell r="B2335" t="str">
            <v>河北省邯郸市丛台区</v>
          </cell>
          <cell r="C2335">
            <v>8</v>
          </cell>
        </row>
        <row r="2336">
          <cell r="A2336" t="str">
            <v>幸福大队-邢金龙</v>
          </cell>
          <cell r="B2336" t="str">
            <v>天津市静海区</v>
          </cell>
          <cell r="C2336">
            <v>6</v>
          </cell>
        </row>
        <row r="2337">
          <cell r="A2337" t="str">
            <v>幸运鸽-宋二庆</v>
          </cell>
          <cell r="B2337" t="str">
            <v>河北省邯郸市大名县</v>
          </cell>
          <cell r="C2337">
            <v>6</v>
          </cell>
        </row>
        <row r="2338">
          <cell r="A2338" t="str">
            <v>兄弟鸽舍-郭义飞</v>
          </cell>
          <cell r="B2338" t="str">
            <v>河北省唐山市乐亭县</v>
          </cell>
          <cell r="C2338">
            <v>2</v>
          </cell>
        </row>
        <row r="2339">
          <cell r="A2339" t="str">
            <v>兄弟鸽舍-韩小亮+季玉国</v>
          </cell>
          <cell r="B2339" t="str">
            <v>河北省唐山市</v>
          </cell>
          <cell r="C2339">
            <v>5</v>
          </cell>
        </row>
        <row r="2340">
          <cell r="A2340" t="str">
            <v>兄弟鸽舍-韩志军+王玉</v>
          </cell>
          <cell r="B2340" t="str">
            <v>河北省廊坊市香河县</v>
          </cell>
          <cell r="C2340">
            <v>3</v>
          </cell>
        </row>
        <row r="2341">
          <cell r="A2341" t="str">
            <v>兄弟鸽舍-刘瑞涛+耿洪亮</v>
          </cell>
          <cell r="B2341" t="str">
            <v>河北省沧州市肃宁县</v>
          </cell>
          <cell r="C2341">
            <v>8</v>
          </cell>
        </row>
        <row r="2342">
          <cell r="A2342" t="str">
            <v>兄弟鸽舍-刘振顺+波诚闪电</v>
          </cell>
          <cell r="B2342" t="str">
            <v>山东省滨州市邹平市</v>
          </cell>
          <cell r="C2342">
            <v>11</v>
          </cell>
        </row>
        <row r="2343">
          <cell r="A2343" t="str">
            <v>兄弟鸽舍-王金华</v>
          </cell>
          <cell r="B2343" t="str">
            <v>天津市津南区</v>
          </cell>
          <cell r="C2343">
            <v>4</v>
          </cell>
        </row>
        <row r="2344">
          <cell r="A2344" t="str">
            <v>兄弟鸽舍-张铁生</v>
          </cell>
          <cell r="B2344" t="str">
            <v>北京市石景山区</v>
          </cell>
          <cell r="C2344">
            <v>10</v>
          </cell>
        </row>
        <row r="2345">
          <cell r="A2345" t="str">
            <v>兄弟结缘-李荣茂</v>
          </cell>
          <cell r="B2345" t="str">
            <v>北京市通州区</v>
          </cell>
          <cell r="C2345">
            <v>2</v>
          </cell>
        </row>
        <row r="2346">
          <cell r="A2346" t="str">
            <v>兄弟连队-刘振琪+刘希刚</v>
          </cell>
          <cell r="B2346" t="str">
            <v>北京市通州区</v>
          </cell>
          <cell r="C2346">
            <v>3</v>
          </cell>
        </row>
        <row r="2347">
          <cell r="A2347" t="str">
            <v>兄弟连队-张峰+亚斌</v>
          </cell>
          <cell r="B2347" t="str">
            <v>北京市顺义区</v>
          </cell>
          <cell r="C2347">
            <v>8</v>
          </cell>
        </row>
        <row r="2348">
          <cell r="A2348" t="str">
            <v>兄弟连赢-张德才</v>
          </cell>
          <cell r="B2348" t="str">
            <v>吉林省长春市</v>
          </cell>
          <cell r="C2348">
            <v>3</v>
          </cell>
        </row>
        <row r="2349">
          <cell r="A2349" t="str">
            <v>兄弟联盟降鸽-蔡永波</v>
          </cell>
          <cell r="B2349" t="str">
            <v>河北省廊坊市霸州市胜芳镇</v>
          </cell>
          <cell r="C2349">
            <v>2</v>
          </cell>
        </row>
        <row r="2350">
          <cell r="A2350" t="str">
            <v>兄弟联盟-王长柏+尚铁军</v>
          </cell>
          <cell r="B2350" t="str">
            <v>河北省沧州市任丘市</v>
          </cell>
          <cell r="C2350">
            <v>4</v>
          </cell>
        </row>
        <row r="2351">
          <cell r="A2351" t="str">
            <v>兄弟民强-孙学民</v>
          </cell>
          <cell r="B2351" t="str">
            <v>天津市</v>
          </cell>
          <cell r="C2351">
            <v>10</v>
          </cell>
        </row>
        <row r="2352">
          <cell r="A2352" t="str">
            <v>兄弟齐飞赵晓峰-张征</v>
          </cell>
          <cell r="B2352" t="str">
            <v>北京市顺义区</v>
          </cell>
          <cell r="C2352">
            <v>5</v>
          </cell>
        </row>
        <row r="2353">
          <cell r="A2353" t="str">
            <v>兄弟赛鸽-边立松</v>
          </cell>
          <cell r="B2353" t="str">
            <v>河北省保定市蠡县</v>
          </cell>
          <cell r="C2353">
            <v>5</v>
          </cell>
        </row>
        <row r="2354">
          <cell r="A2354" t="str">
            <v>雄安冠翔-许英伏</v>
          </cell>
          <cell r="B2354" t="str">
            <v>河北省保定市雄县</v>
          </cell>
          <cell r="C2354">
            <v>10</v>
          </cell>
        </row>
        <row r="2355">
          <cell r="A2355" t="str">
            <v>雄盛鸽舍-陈钢</v>
          </cell>
          <cell r="B2355" t="str">
            <v>天津市河西区</v>
          </cell>
          <cell r="C2355">
            <v>3</v>
          </cell>
        </row>
        <row r="2356">
          <cell r="A2356" t="str">
            <v>熊帅帅+林形势</v>
          </cell>
          <cell r="B2356" t="str">
            <v>河南省周口市</v>
          </cell>
          <cell r="C2356">
            <v>3</v>
          </cell>
        </row>
        <row r="2357">
          <cell r="A2357" t="str">
            <v>熊志华</v>
          </cell>
          <cell r="B2357" t="str">
            <v>天津市河东区</v>
          </cell>
          <cell r="C2357">
            <v>8</v>
          </cell>
        </row>
        <row r="2358">
          <cell r="A2358" t="str">
            <v>修远+刘亚龙</v>
          </cell>
          <cell r="B2358" t="str">
            <v>北京市房山区</v>
          </cell>
          <cell r="C2358">
            <v>3</v>
          </cell>
        </row>
        <row r="2359">
          <cell r="A2359" t="str">
            <v>徐川大件-徐冀川</v>
          </cell>
          <cell r="B2359" t="str">
            <v>河北省保定市徐水县</v>
          </cell>
          <cell r="C2359">
            <v>2</v>
          </cell>
        </row>
        <row r="2360">
          <cell r="A2360" t="str">
            <v>徐富来</v>
          </cell>
          <cell r="B2360" t="str">
            <v>天津市</v>
          </cell>
          <cell r="C2360">
            <v>8</v>
          </cell>
        </row>
        <row r="2361">
          <cell r="A2361" t="str">
            <v>徐桂亮</v>
          </cell>
          <cell r="B2361" t="str">
            <v>河北省沧州市孟村回族自治县</v>
          </cell>
          <cell r="C2361">
            <v>6</v>
          </cell>
        </row>
        <row r="2362">
          <cell r="A2362" t="str">
            <v>徐国华</v>
          </cell>
          <cell r="B2362" t="str">
            <v>河南省驻马店市</v>
          </cell>
          <cell r="C2362">
            <v>2</v>
          </cell>
        </row>
        <row r="2363">
          <cell r="A2363" t="str">
            <v>徐继刚</v>
          </cell>
          <cell r="B2363" t="str">
            <v>河北省石家庄市</v>
          </cell>
          <cell r="C2363">
            <v>5</v>
          </cell>
        </row>
        <row r="2364">
          <cell r="A2364" t="str">
            <v>徐建举+杨铁树</v>
          </cell>
          <cell r="B2364" t="str">
            <v>天津市南开区</v>
          </cell>
          <cell r="C2364">
            <v>16</v>
          </cell>
        </row>
        <row r="2365">
          <cell r="A2365" t="str">
            <v>徐建颖</v>
          </cell>
          <cell r="B2365" t="str">
            <v>河北省廊坊市</v>
          </cell>
          <cell r="C2365">
            <v>2</v>
          </cell>
        </row>
        <row r="2366">
          <cell r="A2366" t="str">
            <v>徐金秋</v>
          </cell>
          <cell r="B2366" t="str">
            <v>天津市静海区</v>
          </cell>
          <cell r="C2366">
            <v>5</v>
          </cell>
        </row>
        <row r="2367">
          <cell r="A2367" t="str">
            <v>徐京福</v>
          </cell>
          <cell r="B2367" t="str">
            <v>北京市</v>
          </cell>
          <cell r="C2367">
            <v>3</v>
          </cell>
        </row>
        <row r="2368">
          <cell r="A2368" t="str">
            <v>徐井州</v>
          </cell>
          <cell r="B2368" t="str">
            <v>山东省济宁市梁山县</v>
          </cell>
          <cell r="C2368">
            <v>2</v>
          </cell>
        </row>
        <row r="2369">
          <cell r="A2369" t="str">
            <v>徐立廷</v>
          </cell>
          <cell r="B2369" t="str">
            <v>天津市武清区</v>
          </cell>
          <cell r="C2369">
            <v>3</v>
          </cell>
        </row>
        <row r="2370">
          <cell r="A2370" t="str">
            <v>徐连合+周晓亮</v>
          </cell>
          <cell r="B2370" t="str">
            <v>山东省德州市庆云县</v>
          </cell>
          <cell r="C2370">
            <v>2</v>
          </cell>
        </row>
        <row r="2371">
          <cell r="A2371" t="str">
            <v>徐连胜</v>
          </cell>
          <cell r="B2371" t="str">
            <v>河北省邯郸市大名县</v>
          </cell>
          <cell r="C2371">
            <v>4</v>
          </cell>
        </row>
        <row r="2372">
          <cell r="A2372" t="str">
            <v>徐露萌</v>
          </cell>
          <cell r="B2372" t="str">
            <v>河北省廊坊市霸州市</v>
          </cell>
          <cell r="C2372">
            <v>4</v>
          </cell>
        </row>
        <row r="2373">
          <cell r="A2373" t="str">
            <v>徐玫</v>
          </cell>
          <cell r="B2373" t="str">
            <v>天津市</v>
          </cell>
          <cell r="C2373">
            <v>3</v>
          </cell>
        </row>
        <row r="2374">
          <cell r="A2374" t="str">
            <v>徐群革</v>
          </cell>
          <cell r="B2374" t="str">
            <v>河北省邢台市</v>
          </cell>
          <cell r="C2374">
            <v>13</v>
          </cell>
        </row>
        <row r="2375">
          <cell r="A2375" t="str">
            <v>徐世伟</v>
          </cell>
          <cell r="B2375" t="str">
            <v>天津市和平区</v>
          </cell>
          <cell r="C2375">
            <v>2</v>
          </cell>
        </row>
        <row r="2376">
          <cell r="A2376" t="str">
            <v>徐献+卓建造</v>
          </cell>
          <cell r="B2376" t="str">
            <v>河南省安阳市</v>
          </cell>
          <cell r="C2376">
            <v>3</v>
          </cell>
        </row>
        <row r="2377">
          <cell r="A2377" t="str">
            <v>徐亚钢</v>
          </cell>
          <cell r="B2377" t="str">
            <v>河南省新乡市长垣县</v>
          </cell>
          <cell r="C2377">
            <v>3</v>
          </cell>
        </row>
        <row r="2378">
          <cell r="A2378" t="str">
            <v>徐莹+徐英</v>
          </cell>
          <cell r="B2378" t="str">
            <v>河北省廊坊市</v>
          </cell>
          <cell r="C2378">
            <v>10</v>
          </cell>
        </row>
        <row r="2379">
          <cell r="A2379" t="str">
            <v>徐志国</v>
          </cell>
          <cell r="B2379" t="str">
            <v>新疆维吾尔自治区哈密市</v>
          </cell>
          <cell r="C2379">
            <v>3</v>
          </cell>
        </row>
        <row r="2380">
          <cell r="A2380" t="str">
            <v>许凤姣</v>
          </cell>
          <cell r="B2380" t="str">
            <v>天津市武清区</v>
          </cell>
          <cell r="C2380">
            <v>13</v>
          </cell>
        </row>
        <row r="2381">
          <cell r="A2381" t="str">
            <v>许来福</v>
          </cell>
          <cell r="B2381" t="str">
            <v>北京市通州区</v>
          </cell>
          <cell r="C2381">
            <v>12</v>
          </cell>
        </row>
        <row r="2382">
          <cell r="A2382" t="str">
            <v>许亚涛</v>
          </cell>
          <cell r="B2382" t="str">
            <v>辽宁省大连市</v>
          </cell>
          <cell r="C2382">
            <v>5</v>
          </cell>
        </row>
        <row r="2383">
          <cell r="A2383" t="str">
            <v>许永江</v>
          </cell>
          <cell r="B2383" t="str">
            <v>河北省沧州市盐山县</v>
          </cell>
          <cell r="C2383">
            <v>1</v>
          </cell>
        </row>
        <row r="2384">
          <cell r="A2384" t="str">
            <v>旭达包装-郑学彬</v>
          </cell>
          <cell r="B2384" t="str">
            <v>河北省任丘市</v>
          </cell>
          <cell r="C2384">
            <v>2</v>
          </cell>
        </row>
        <row r="2385">
          <cell r="A2385" t="str">
            <v>旭峻夺冠-邹东建</v>
          </cell>
          <cell r="B2385" t="str">
            <v>河北省沧州市河间市</v>
          </cell>
          <cell r="C2385">
            <v>6</v>
          </cell>
        </row>
        <row r="2386">
          <cell r="A2386" t="str">
            <v>旭日东升-张文东</v>
          </cell>
          <cell r="B2386" t="str">
            <v>天津市津南区</v>
          </cell>
          <cell r="C2386">
            <v>2</v>
          </cell>
        </row>
        <row r="2387">
          <cell r="A2387" t="str">
            <v>旭日玲珑-张竞文</v>
          </cell>
          <cell r="B2387" t="str">
            <v>天津市静海区</v>
          </cell>
          <cell r="C2387">
            <v>3</v>
          </cell>
        </row>
        <row r="2388">
          <cell r="A2388" t="str">
            <v>薛宾宾</v>
          </cell>
          <cell r="B2388" t="str">
            <v>河北省廊坊市</v>
          </cell>
          <cell r="C2388">
            <v>2</v>
          </cell>
        </row>
        <row r="2389">
          <cell r="A2389" t="str">
            <v>薛成</v>
          </cell>
          <cell r="B2389" t="str">
            <v>河北省唐山市</v>
          </cell>
          <cell r="C2389">
            <v>5</v>
          </cell>
        </row>
        <row r="2390">
          <cell r="A2390" t="str">
            <v>学步鸽舍-陈斌</v>
          </cell>
          <cell r="B2390" t="str">
            <v>河北省邯郸市</v>
          </cell>
          <cell r="C2390">
            <v>6</v>
          </cell>
        </row>
        <row r="2391">
          <cell r="A2391" t="str">
            <v>学瑞鸽舍-王燕明</v>
          </cell>
          <cell r="B2391" t="str">
            <v>天津市河西区</v>
          </cell>
          <cell r="C2391">
            <v>5</v>
          </cell>
        </row>
        <row r="2392">
          <cell r="A2392" t="str">
            <v>雪迪化工联队-张海川</v>
          </cell>
          <cell r="B2392" t="str">
            <v>河北省沧州市献县</v>
          </cell>
          <cell r="C2392">
            <v>5</v>
          </cell>
        </row>
        <row r="2393">
          <cell r="A2393" t="str">
            <v>雪菲鸽舍-祁玉河</v>
          </cell>
          <cell r="B2393" t="str">
            <v>北京市丰台区</v>
          </cell>
          <cell r="C2393">
            <v>4</v>
          </cell>
        </row>
        <row r="2394">
          <cell r="A2394" t="str">
            <v>迅丰鸽舍-刘冲</v>
          </cell>
          <cell r="B2394" t="str">
            <v>河北省保定市安国市</v>
          </cell>
          <cell r="C2394">
            <v>5</v>
          </cell>
        </row>
        <row r="2395">
          <cell r="A2395" t="str">
            <v>雅室云影-张东亮+尚永军+王春贵</v>
          </cell>
          <cell r="B2395" t="str">
            <v>河南省安阳市</v>
          </cell>
          <cell r="C2395">
            <v>3</v>
          </cell>
        </row>
        <row r="2396">
          <cell r="A2396" t="str">
            <v>雅轩鸽舍-温林旺</v>
          </cell>
          <cell r="B2396" t="str">
            <v>天津市静海区</v>
          </cell>
          <cell r="C2396">
            <v>2</v>
          </cell>
        </row>
        <row r="2397">
          <cell r="A2397" t="str">
            <v>亚林赛鸽-李亚林</v>
          </cell>
          <cell r="B2397" t="str">
            <v>河北省廊坊市三河市燕郊镇</v>
          </cell>
          <cell r="C2397">
            <v>6</v>
          </cell>
        </row>
        <row r="2398">
          <cell r="A2398" t="str">
            <v>闫宝华</v>
          </cell>
          <cell r="B2398" t="str">
            <v>山东省济南市</v>
          </cell>
          <cell r="C2398">
            <v>1</v>
          </cell>
        </row>
        <row r="2399">
          <cell r="A2399" t="str">
            <v>闫伟芳</v>
          </cell>
          <cell r="B2399" t="str">
            <v>河北省廊坊市广阳区</v>
          </cell>
          <cell r="C2399">
            <v>5</v>
          </cell>
        </row>
        <row r="2400">
          <cell r="A2400" t="str">
            <v>闫奕龙</v>
          </cell>
          <cell r="B2400" t="str">
            <v>北京市房山区</v>
          </cell>
          <cell r="C2400">
            <v>1</v>
          </cell>
        </row>
        <row r="2401">
          <cell r="A2401" t="str">
            <v>严海峰</v>
          </cell>
          <cell r="B2401" t="str">
            <v>河北省石家庄市</v>
          </cell>
          <cell r="C2401">
            <v>5</v>
          </cell>
        </row>
        <row r="2402">
          <cell r="A2402" t="str">
            <v>岩旭辉煌-陈坤</v>
          </cell>
          <cell r="B2402" t="str">
            <v>安徽省阜阳市</v>
          </cell>
          <cell r="C2402">
            <v>5</v>
          </cell>
        </row>
        <row r="2403">
          <cell r="A2403" t="str">
            <v>盐丰81鸽舍-沈华</v>
          </cell>
          <cell r="B2403" t="str">
            <v>江苏省盐城市</v>
          </cell>
          <cell r="C2403">
            <v>6</v>
          </cell>
        </row>
        <row r="2404">
          <cell r="A2404" t="str">
            <v>盐山昊翔赛鸽俱乐部-李会浩</v>
          </cell>
          <cell r="B2404" t="str">
            <v>河北省沧州市盐山县</v>
          </cell>
          <cell r="C2404">
            <v>5</v>
          </cell>
        </row>
        <row r="2405">
          <cell r="A2405" t="str">
            <v>阎连生</v>
          </cell>
          <cell r="B2405" t="str">
            <v>天津市</v>
          </cell>
          <cell r="C2405">
            <v>5</v>
          </cell>
        </row>
        <row r="2406">
          <cell r="A2406" t="str">
            <v>艳兵鸽舍-刘艳兵</v>
          </cell>
          <cell r="B2406" t="str">
            <v>山西省太原市清徐县</v>
          </cell>
          <cell r="C2406">
            <v>1</v>
          </cell>
        </row>
        <row r="2407">
          <cell r="A2407" t="str">
            <v>艳赢家具-郭赢</v>
          </cell>
          <cell r="B2407" t="str">
            <v>河北省霸州市</v>
          </cell>
          <cell r="C2407">
            <v>2</v>
          </cell>
        </row>
        <row r="2408">
          <cell r="A2408" t="str">
            <v>燕飞鸽舍-邱德江</v>
          </cell>
          <cell r="B2408" t="str">
            <v>河北省廊坊市三河市</v>
          </cell>
          <cell r="C2408">
            <v>2</v>
          </cell>
        </row>
        <row r="2409">
          <cell r="A2409" t="str">
            <v>燕郊陈稳</v>
          </cell>
          <cell r="B2409" t="str">
            <v>河北省廊坊市三河市燕郊镇</v>
          </cell>
          <cell r="C2409">
            <v>16</v>
          </cell>
        </row>
        <row r="2410">
          <cell r="A2410" t="str">
            <v>燕郊千爵鸽苑-王欣</v>
          </cell>
          <cell r="B2410" t="str">
            <v>河北省廊坊市三河市燕郊镇</v>
          </cell>
          <cell r="C2410">
            <v>4</v>
          </cell>
        </row>
        <row r="2411">
          <cell r="A2411" t="str">
            <v>燕涞鸽舍-杜启成</v>
          </cell>
          <cell r="B2411" t="str">
            <v>河北省保定市</v>
          </cell>
          <cell r="C2411">
            <v>2</v>
          </cell>
        </row>
        <row r="2412">
          <cell r="A2412" t="str">
            <v>燕马国际-杨士荣</v>
          </cell>
          <cell r="B2412" t="str">
            <v>河北省廊坊市三河市燕郊镇</v>
          </cell>
          <cell r="C2412">
            <v>6</v>
          </cell>
        </row>
        <row r="2413">
          <cell r="A2413" t="str">
            <v>燕南鸽舍-韩晓明</v>
          </cell>
          <cell r="B2413" t="str">
            <v>北京市</v>
          </cell>
          <cell r="C2413">
            <v>10</v>
          </cell>
        </row>
        <row r="2414">
          <cell r="A2414" t="str">
            <v>燕溪鸽舍-杨晓燕</v>
          </cell>
          <cell r="B2414" t="str">
            <v>河北省石家庄市</v>
          </cell>
          <cell r="C2414">
            <v>7</v>
          </cell>
        </row>
        <row r="2415">
          <cell r="A2415" t="str">
            <v>燕云铁骑-牟卫东</v>
          </cell>
          <cell r="B2415" t="str">
            <v>北京市朝阳区</v>
          </cell>
          <cell r="C2415">
            <v>5</v>
          </cell>
        </row>
        <row r="2416">
          <cell r="A2416" t="str">
            <v>燕赵王朝+王恩槐</v>
          </cell>
          <cell r="B2416" t="str">
            <v>天津市静海区</v>
          </cell>
          <cell r="C2416">
            <v>2</v>
          </cell>
        </row>
        <row r="2417">
          <cell r="A2417" t="str">
            <v>阳光鸽舍-罗景文</v>
          </cell>
          <cell r="B2417" t="str">
            <v>河北省唐山市乐亭县</v>
          </cell>
          <cell r="C2417">
            <v>4</v>
          </cell>
        </row>
        <row r="2418">
          <cell r="A2418" t="str">
            <v>阳光鸽舍-强向阳</v>
          </cell>
          <cell r="B2418" t="str">
            <v>河南省洛阳市</v>
          </cell>
          <cell r="C2418">
            <v>5</v>
          </cell>
        </row>
        <row r="2419">
          <cell r="A2419" t="str">
            <v>阳光蓝天-高淑清</v>
          </cell>
          <cell r="B2419" t="str">
            <v>北京,北京市,门头沟区</v>
          </cell>
          <cell r="C2419">
            <v>2</v>
          </cell>
        </row>
        <row r="2420">
          <cell r="A2420" t="str">
            <v>阳升赛鸽-王玉保</v>
          </cell>
          <cell r="B2420" t="str">
            <v>河北省沧州市河间市</v>
          </cell>
          <cell r="C2420">
            <v>4</v>
          </cell>
        </row>
        <row r="2421">
          <cell r="A2421" t="str">
            <v>阳台强豪-刘立新</v>
          </cell>
          <cell r="B2421" t="str">
            <v>天津市</v>
          </cell>
          <cell r="C2421">
            <v>5</v>
          </cell>
        </row>
        <row r="2422">
          <cell r="A2422" t="str">
            <v>杨宝权</v>
          </cell>
          <cell r="B2422" t="str">
            <v>天津市津南区</v>
          </cell>
          <cell r="C2422">
            <v>4</v>
          </cell>
        </row>
        <row r="2423">
          <cell r="A2423" t="str">
            <v>杨恩磊</v>
          </cell>
          <cell r="B2423" t="str">
            <v>天津市静海区</v>
          </cell>
          <cell r="C2423">
            <v>5</v>
          </cell>
        </row>
        <row r="2424">
          <cell r="A2424" t="str">
            <v>杨海波+付金伟</v>
          </cell>
          <cell r="B2424" t="str">
            <v>山东省聊城市</v>
          </cell>
          <cell r="C2424">
            <v>4</v>
          </cell>
        </row>
        <row r="2425">
          <cell r="A2425" t="str">
            <v>杨红光</v>
          </cell>
          <cell r="B2425" t="str">
            <v>北京市通州区</v>
          </cell>
          <cell r="C2425">
            <v>6</v>
          </cell>
        </row>
        <row r="2426">
          <cell r="A2426" t="str">
            <v>杨家将-杨兆伟</v>
          </cell>
          <cell r="B2426" t="str">
            <v>河北省秦皇岛市山海关区</v>
          </cell>
          <cell r="C2426">
            <v>10</v>
          </cell>
        </row>
        <row r="2427">
          <cell r="A2427" t="str">
            <v>杨嘉航</v>
          </cell>
          <cell r="B2427" t="str">
            <v>北京市房山区</v>
          </cell>
          <cell r="C2427">
            <v>4</v>
          </cell>
        </row>
        <row r="2428">
          <cell r="A2428" t="str">
            <v>杨建增</v>
          </cell>
          <cell r="B2428" t="str">
            <v>河北省保定市蠡县</v>
          </cell>
          <cell r="C2428">
            <v>3</v>
          </cell>
        </row>
        <row r="2429">
          <cell r="A2429" t="str">
            <v>杨俊宾</v>
          </cell>
          <cell r="B2429" t="str">
            <v>河北省石家庄市</v>
          </cell>
          <cell r="C2429">
            <v>3</v>
          </cell>
        </row>
        <row r="2430">
          <cell r="A2430" t="str">
            <v>杨林</v>
          </cell>
          <cell r="B2430" t="str">
            <v>北京市大兴区</v>
          </cell>
          <cell r="C2430">
            <v>2</v>
          </cell>
        </row>
        <row r="2431">
          <cell r="A2431" t="str">
            <v>杨龄</v>
          </cell>
          <cell r="B2431" t="str">
            <v>北京市朝阳区</v>
          </cell>
          <cell r="C2431">
            <v>3</v>
          </cell>
        </row>
        <row r="2432">
          <cell r="A2432" t="str">
            <v>杨明</v>
          </cell>
          <cell r="B2432" t="str">
            <v>天津市武清区</v>
          </cell>
          <cell r="C2432">
            <v>1</v>
          </cell>
        </row>
        <row r="2433">
          <cell r="A2433" t="str">
            <v>杨润田</v>
          </cell>
          <cell r="B2433" t="str">
            <v>甘肃省白银市</v>
          </cell>
          <cell r="C2433">
            <v>2</v>
          </cell>
        </row>
        <row r="2434">
          <cell r="A2434" t="str">
            <v>杨世军</v>
          </cell>
          <cell r="B2434" t="str">
            <v>山东省德州市</v>
          </cell>
          <cell r="C2434">
            <v>10</v>
          </cell>
        </row>
        <row r="2435">
          <cell r="A2435" t="str">
            <v>杨树锋</v>
          </cell>
          <cell r="B2435" t="str">
            <v>北京市昌平区</v>
          </cell>
          <cell r="C2435">
            <v>4</v>
          </cell>
        </row>
        <row r="2436">
          <cell r="A2436" t="str">
            <v>杨双</v>
          </cell>
          <cell r="B2436" t="str">
            <v>天津市红桥区</v>
          </cell>
          <cell r="C2436">
            <v>3</v>
          </cell>
        </row>
        <row r="2437">
          <cell r="A2437" t="str">
            <v>杨文玉</v>
          </cell>
          <cell r="B2437" t="str">
            <v>北京市丰台区</v>
          </cell>
          <cell r="C2437">
            <v>5</v>
          </cell>
        </row>
        <row r="2438">
          <cell r="A2438" t="str">
            <v>杨宪珠+刘希刚</v>
          </cell>
          <cell r="B2438" t="str">
            <v>山东省德州市武城县</v>
          </cell>
          <cell r="C2438">
            <v>4</v>
          </cell>
        </row>
        <row r="2439">
          <cell r="A2439" t="str">
            <v>杨晓冬+郑兆明</v>
          </cell>
          <cell r="B2439" t="str">
            <v>天津市津南区</v>
          </cell>
          <cell r="C2439">
            <v>4</v>
          </cell>
        </row>
        <row r="2440">
          <cell r="A2440" t="str">
            <v>杨新高</v>
          </cell>
          <cell r="B2440" t="str">
            <v>山西省阳泉市</v>
          </cell>
          <cell r="C2440">
            <v>5</v>
          </cell>
        </row>
        <row r="2441">
          <cell r="A2441" t="str">
            <v>杨学志</v>
          </cell>
          <cell r="B2441" t="str">
            <v>天津市</v>
          </cell>
          <cell r="C2441">
            <v>2</v>
          </cell>
        </row>
        <row r="2442">
          <cell r="A2442" t="str">
            <v>杨学智</v>
          </cell>
          <cell r="B2442" t="str">
            <v>天津市滨海新区</v>
          </cell>
          <cell r="C2442">
            <v>2</v>
          </cell>
        </row>
        <row r="2443">
          <cell r="A2443" t="str">
            <v>杨艳</v>
          </cell>
          <cell r="B2443" t="str">
            <v>河北省廊坊市香河县</v>
          </cell>
          <cell r="C2443">
            <v>5</v>
          </cell>
        </row>
        <row r="2444">
          <cell r="A2444" t="str">
            <v>杨义彪</v>
          </cell>
          <cell r="B2444" t="str">
            <v>河北省沧州市</v>
          </cell>
          <cell r="C2444">
            <v>4</v>
          </cell>
        </row>
        <row r="2445">
          <cell r="A2445" t="str">
            <v>杨毅+齐双余</v>
          </cell>
          <cell r="B2445" t="str">
            <v>北京市丰台区</v>
          </cell>
          <cell r="C2445">
            <v>8</v>
          </cell>
        </row>
        <row r="2446">
          <cell r="A2446" t="str">
            <v>杨永群</v>
          </cell>
          <cell r="B2446" t="str">
            <v>天津市西青区</v>
          </cell>
          <cell r="C2446">
            <v>2</v>
          </cell>
        </row>
        <row r="2447">
          <cell r="A2447" t="str">
            <v>杨玉学+范志华</v>
          </cell>
          <cell r="B2447" t="str">
            <v>河北省邯郸市</v>
          </cell>
          <cell r="C2447">
            <v>4</v>
          </cell>
        </row>
        <row r="2448">
          <cell r="A2448" t="str">
            <v>杨云厚</v>
          </cell>
          <cell r="B2448" t="str">
            <v>山东省德州市</v>
          </cell>
          <cell r="C2448">
            <v>1</v>
          </cell>
        </row>
        <row r="2449">
          <cell r="A2449" t="str">
            <v>杨再成</v>
          </cell>
          <cell r="B2449" t="str">
            <v>天津市津南区</v>
          </cell>
          <cell r="C2449">
            <v>6</v>
          </cell>
        </row>
        <row r="2450">
          <cell r="A2450" t="str">
            <v>杨再通</v>
          </cell>
          <cell r="B2450" t="str">
            <v>天津市静海区</v>
          </cell>
          <cell r="C2450">
            <v>5</v>
          </cell>
        </row>
        <row r="2451">
          <cell r="A2451" t="str">
            <v>杨长珍</v>
          </cell>
          <cell r="B2451" t="str">
            <v>北京市通州区</v>
          </cell>
          <cell r="C2451">
            <v>6</v>
          </cell>
        </row>
        <row r="2452">
          <cell r="A2452" t="str">
            <v>杨兆明</v>
          </cell>
          <cell r="B2452" t="str">
            <v>天津市红桥区</v>
          </cell>
          <cell r="C2452">
            <v>3</v>
          </cell>
        </row>
        <row r="2453">
          <cell r="A2453" t="str">
            <v>杨振义</v>
          </cell>
          <cell r="B2453" t="str">
            <v>北京市大兴区</v>
          </cell>
          <cell r="C2453">
            <v>5</v>
          </cell>
        </row>
        <row r="2454">
          <cell r="A2454" t="str">
            <v>杨志刚</v>
          </cell>
          <cell r="B2454" t="str">
            <v>河北省廊坊市固安县</v>
          </cell>
          <cell r="C2454">
            <v>4</v>
          </cell>
        </row>
        <row r="2455">
          <cell r="A2455" t="str">
            <v>杨志鸽舍-杨新志</v>
          </cell>
          <cell r="B2455" t="str">
            <v>河北省邯郸市鸡泽县</v>
          </cell>
          <cell r="C2455">
            <v>1</v>
          </cell>
        </row>
        <row r="2456">
          <cell r="A2456" t="str">
            <v>杨志强</v>
          </cell>
          <cell r="B2456" t="str">
            <v>山东省德州市</v>
          </cell>
          <cell r="C2456">
            <v>5</v>
          </cell>
        </row>
        <row r="2457">
          <cell r="A2457" t="str">
            <v>杨子鸽舍-杨强勇</v>
          </cell>
          <cell r="B2457" t="str">
            <v>北京市房山区</v>
          </cell>
          <cell r="C2457">
            <v>2</v>
          </cell>
        </row>
        <row r="2458">
          <cell r="A2458" t="str">
            <v>洋洋鸽舍-刘继红</v>
          </cell>
          <cell r="B2458" t="str">
            <v>天津市滨海新区</v>
          </cell>
          <cell r="C2458">
            <v>5</v>
          </cell>
        </row>
        <row r="2459">
          <cell r="A2459" t="str">
            <v>洋洋鸽舍-孙伟</v>
          </cell>
          <cell r="B2459" t="str">
            <v>天津市静海区</v>
          </cell>
          <cell r="C2459">
            <v>1</v>
          </cell>
        </row>
        <row r="2460">
          <cell r="A2460" t="str">
            <v>养鸽娱乐-王印亭</v>
          </cell>
          <cell r="B2460" t="str">
            <v>天津市静海区王口镇</v>
          </cell>
          <cell r="C2460">
            <v>3</v>
          </cell>
        </row>
        <row r="2461">
          <cell r="A2461" t="str">
            <v>垚淼焱赛鸽团队-李雪江</v>
          </cell>
          <cell r="B2461" t="str">
            <v>北京市房山区</v>
          </cell>
          <cell r="C2461">
            <v>4</v>
          </cell>
        </row>
        <row r="2462">
          <cell r="A2462" t="str">
            <v>姚国发</v>
          </cell>
          <cell r="B2462" t="str">
            <v>山西省朔州市</v>
          </cell>
          <cell r="C2462">
            <v>5</v>
          </cell>
        </row>
        <row r="2463">
          <cell r="A2463" t="str">
            <v>姚继然</v>
          </cell>
          <cell r="B2463" t="str">
            <v>天津市静海区</v>
          </cell>
          <cell r="C2463">
            <v>6</v>
          </cell>
        </row>
        <row r="2464">
          <cell r="A2464" t="str">
            <v>姚俊波</v>
          </cell>
          <cell r="B2464" t="str">
            <v>北京市东城区</v>
          </cell>
          <cell r="C2464">
            <v>3</v>
          </cell>
        </row>
        <row r="2465">
          <cell r="A2465" t="str">
            <v>姚林虎</v>
          </cell>
          <cell r="B2465" t="str">
            <v>新疆维吾尔自治区乌鲁木齐市</v>
          </cell>
          <cell r="C2465">
            <v>6</v>
          </cell>
        </row>
        <row r="2466">
          <cell r="A2466" t="str">
            <v>姚西才+宋焕然</v>
          </cell>
          <cell r="B2466" t="str">
            <v>河北省沧州市献县</v>
          </cell>
          <cell r="C2466">
            <v>16</v>
          </cell>
        </row>
        <row r="2467">
          <cell r="A2467" t="str">
            <v>姚秀云+张健</v>
          </cell>
          <cell r="B2467" t="str">
            <v>天津市津南区</v>
          </cell>
          <cell r="C2467">
            <v>4</v>
          </cell>
        </row>
        <row r="2468">
          <cell r="A2468" t="str">
            <v>姚勇</v>
          </cell>
          <cell r="B2468" t="str">
            <v>北京市朝阳区</v>
          </cell>
          <cell r="C2468">
            <v>3</v>
          </cell>
        </row>
        <row r="2469">
          <cell r="A2469" t="str">
            <v>野人家-王怀林</v>
          </cell>
          <cell r="B2469" t="str">
            <v>天津市静海区</v>
          </cell>
          <cell r="C2469">
            <v>13</v>
          </cell>
        </row>
        <row r="2470">
          <cell r="A2470" t="str">
            <v>叶存</v>
          </cell>
          <cell r="B2470" t="str">
            <v>河北省唐山市</v>
          </cell>
          <cell r="C2470">
            <v>5</v>
          </cell>
        </row>
        <row r="2471">
          <cell r="A2471" t="str">
            <v>烨颖鸽舍王金龙</v>
          </cell>
          <cell r="B2471" t="str">
            <v>河北省保定市</v>
          </cell>
          <cell r="C2471">
            <v>5</v>
          </cell>
        </row>
        <row r="2472">
          <cell r="A2472" t="str">
            <v>一川鸽舍-王文军</v>
          </cell>
          <cell r="B2472" t="str">
            <v>河北省廊坊市</v>
          </cell>
          <cell r="C2472">
            <v>11</v>
          </cell>
        </row>
        <row r="2473">
          <cell r="A2473" t="str">
            <v>一点通-刘路</v>
          </cell>
          <cell r="B2473" t="str">
            <v>天津市河西区</v>
          </cell>
          <cell r="C2473">
            <v>1</v>
          </cell>
        </row>
        <row r="2474">
          <cell r="A2474" t="str">
            <v>一凡鸽舍-王园林</v>
          </cell>
          <cell r="B2474" t="str">
            <v>天津市东丽区</v>
          </cell>
          <cell r="C2474">
            <v>4</v>
          </cell>
        </row>
        <row r="2475">
          <cell r="A2475" t="str">
            <v>一飞冲天-陈金尚</v>
          </cell>
          <cell r="B2475" t="str">
            <v>天津市静海区</v>
          </cell>
          <cell r="C2475">
            <v>5</v>
          </cell>
        </row>
        <row r="2476">
          <cell r="A2476" t="str">
            <v>一飞冲天-王永华</v>
          </cell>
          <cell r="B2476" t="str">
            <v>天津市静海区</v>
          </cell>
          <cell r="C2476">
            <v>2</v>
          </cell>
        </row>
        <row r="2477">
          <cell r="A2477" t="str">
            <v>一飞鸽舍-陈有天</v>
          </cell>
          <cell r="B2477" t="str">
            <v>山东省德州市乐陵市</v>
          </cell>
          <cell r="C2477">
            <v>2</v>
          </cell>
        </row>
        <row r="2478">
          <cell r="A2478" t="str">
            <v>一飞赛鸽-王树强</v>
          </cell>
          <cell r="B2478" t="str">
            <v>山东省滨州市邹平市</v>
          </cell>
          <cell r="C2478">
            <v>6</v>
          </cell>
        </row>
        <row r="2479">
          <cell r="A2479" t="str">
            <v>一号公寓-杜恩彦</v>
          </cell>
          <cell r="B2479" t="str">
            <v>天津市</v>
          </cell>
          <cell r="C2479">
            <v>1</v>
          </cell>
        </row>
        <row r="2480">
          <cell r="A2480" t="str">
            <v>一六八鸽舍-李振启</v>
          </cell>
          <cell r="B2480" t="str">
            <v>天津市武清区</v>
          </cell>
          <cell r="C2480">
            <v>9</v>
          </cell>
        </row>
        <row r="2481">
          <cell r="A2481" t="str">
            <v>一鸣鸽舍-刘迎州</v>
          </cell>
          <cell r="B2481" t="str">
            <v>河北省沧州市河间市</v>
          </cell>
          <cell r="C2481">
            <v>9</v>
          </cell>
        </row>
        <row r="2482">
          <cell r="A2482" t="str">
            <v>一鸣赛鸽-刘志军</v>
          </cell>
          <cell r="B2482" t="str">
            <v>河北省廊坊市霸州市</v>
          </cell>
          <cell r="C2482">
            <v>5</v>
          </cell>
        </row>
        <row r="2483">
          <cell r="A2483" t="str">
            <v>一生爱鸽人-周荣福</v>
          </cell>
          <cell r="B2483" t="str">
            <v>天津市河东区</v>
          </cell>
          <cell r="C2483">
            <v>5</v>
          </cell>
        </row>
        <row r="2484">
          <cell r="A2484" t="str">
            <v>一实赛鸽-裴秀山</v>
          </cell>
          <cell r="B2484" t="str">
            <v>北京市大兴区</v>
          </cell>
          <cell r="C2484">
            <v>3</v>
          </cell>
        </row>
        <row r="2485">
          <cell r="A2485" t="str">
            <v>一阳鸽业-李彬</v>
          </cell>
          <cell r="B2485" t="str">
            <v>河北保定市涿州市</v>
          </cell>
          <cell r="C2485">
            <v>2</v>
          </cell>
        </row>
        <row r="2486">
          <cell r="A2486" t="str">
            <v>一禹铭祥-邵玉樵</v>
          </cell>
          <cell r="B2486" t="str">
            <v>天津市滨海新区</v>
          </cell>
          <cell r="C2486">
            <v>2</v>
          </cell>
        </row>
        <row r="2487">
          <cell r="A2487" t="str">
            <v>祎鸽轩陈海彬</v>
          </cell>
          <cell r="B2487" t="str">
            <v>北京市通州区</v>
          </cell>
          <cell r="C2487">
            <v>2</v>
          </cell>
        </row>
        <row r="2488">
          <cell r="A2488" t="str">
            <v>壹颢团队-刘月温</v>
          </cell>
          <cell r="B2488" t="str">
            <v>天津市东丽区</v>
          </cell>
          <cell r="C2488">
            <v>13</v>
          </cell>
        </row>
        <row r="2489">
          <cell r="A2489" t="str">
            <v>亿合兴古典家具解国领</v>
          </cell>
          <cell r="B2489" t="str">
            <v>河北省衡水市武邑县</v>
          </cell>
          <cell r="C2489">
            <v>6</v>
          </cell>
        </row>
        <row r="2490">
          <cell r="A2490" t="str">
            <v>亿佳鸽舍+李江</v>
          </cell>
          <cell r="B2490" t="str">
            <v>天津市武清区</v>
          </cell>
          <cell r="C2490">
            <v>12</v>
          </cell>
        </row>
        <row r="2491">
          <cell r="A2491" t="str">
            <v>亿隆鸽舍-邢征兵</v>
          </cell>
          <cell r="B2491" t="str">
            <v>河北省沧州市南皮县</v>
          </cell>
          <cell r="C2491">
            <v>11</v>
          </cell>
        </row>
        <row r="2492">
          <cell r="A2492" t="str">
            <v>亿翔赛鸽-周永建</v>
          </cell>
          <cell r="B2492" t="str">
            <v>河北省沧州市</v>
          </cell>
          <cell r="C2492">
            <v>2</v>
          </cell>
        </row>
        <row r="2493">
          <cell r="A2493" t="str">
            <v>义云鸽舍-刘述义</v>
          </cell>
          <cell r="B2493" t="str">
            <v>辽宁省大连市瓦房店市</v>
          </cell>
          <cell r="C2493">
            <v>2</v>
          </cell>
        </row>
        <row r="2494">
          <cell r="A2494" t="str">
            <v>刈麦牧鸽-杨昆</v>
          </cell>
          <cell r="B2494" t="str">
            <v>天津市静海县</v>
          </cell>
          <cell r="C2494">
            <v>5</v>
          </cell>
        </row>
        <row r="2495">
          <cell r="A2495" t="str">
            <v>屹鑫鸽舍-赵欢欢</v>
          </cell>
          <cell r="B2495" t="str">
            <v>北京市房山区</v>
          </cell>
          <cell r="C2495">
            <v>2</v>
          </cell>
        </row>
        <row r="2496">
          <cell r="A2496" t="str">
            <v>易县红飞鸽舍-姬红飞+崔新悦</v>
          </cell>
          <cell r="B2496" t="str">
            <v>河北保定市易县</v>
          </cell>
          <cell r="C2496">
            <v>7</v>
          </cell>
        </row>
        <row r="2497">
          <cell r="A2497" t="str">
            <v>易翔赛鸽-陈涛</v>
          </cell>
          <cell r="B2497" t="str">
            <v>天津市静海区</v>
          </cell>
          <cell r="C2497">
            <v>6</v>
          </cell>
        </row>
        <row r="2498">
          <cell r="A2498" t="str">
            <v>奕合鸽舍-边亚林</v>
          </cell>
          <cell r="B2498" t="str">
            <v>河北省任丘市</v>
          </cell>
          <cell r="C2498">
            <v>3</v>
          </cell>
        </row>
        <row r="2499">
          <cell r="A2499" t="str">
            <v>益宝鸽舍-孙焕文</v>
          </cell>
          <cell r="B2499" t="str">
            <v>天津市红桥区</v>
          </cell>
          <cell r="C2499">
            <v>3</v>
          </cell>
        </row>
        <row r="2500">
          <cell r="A2500" t="str">
            <v>逸宸鸽苑-崔佳佳+崔佳庆</v>
          </cell>
          <cell r="B2500" t="str">
            <v>河北省廊坊市文安县</v>
          </cell>
          <cell r="C2500">
            <v>3</v>
          </cell>
        </row>
        <row r="2501">
          <cell r="A2501" t="str">
            <v>逸景鸽舍-黄国华</v>
          </cell>
          <cell r="B2501" t="str">
            <v>广东省广州市</v>
          </cell>
          <cell r="C2501">
            <v>3</v>
          </cell>
        </row>
        <row r="2502">
          <cell r="A2502" t="str">
            <v>翊航鸽舍-刘长海</v>
          </cell>
          <cell r="B2502" t="str">
            <v>天津市静海区</v>
          </cell>
          <cell r="C2502">
            <v>5</v>
          </cell>
        </row>
        <row r="2503">
          <cell r="A2503" t="str">
            <v>翊翔鸽舍-马东起</v>
          </cell>
          <cell r="B2503" t="str">
            <v>河北省廊坊市</v>
          </cell>
          <cell r="C2503">
            <v>4</v>
          </cell>
        </row>
        <row r="2504">
          <cell r="A2504" t="str">
            <v>翊翔鸽舍-孙立新+杨</v>
          </cell>
          <cell r="B2504" t="str">
            <v>北京市通州区</v>
          </cell>
          <cell r="C2504">
            <v>5</v>
          </cell>
        </row>
        <row r="2505">
          <cell r="A2505" t="str">
            <v>翊翔赛鸽-马龙+李大平</v>
          </cell>
          <cell r="B2505" t="str">
            <v>北京市通州区</v>
          </cell>
          <cell r="C2505">
            <v>3</v>
          </cell>
        </row>
        <row r="2506">
          <cell r="A2506" t="str">
            <v>毅盛鸽舍-史斌+刘吉会</v>
          </cell>
          <cell r="B2506" t="str">
            <v>河北省廊坊市</v>
          </cell>
          <cell r="C2506">
            <v>8</v>
          </cell>
        </row>
        <row r="2507">
          <cell r="A2507" t="str">
            <v>翼博云天-纪端阳</v>
          </cell>
          <cell r="B2507" t="str">
            <v>河北省廊坊市三河市</v>
          </cell>
          <cell r="C2507">
            <v>4</v>
          </cell>
        </row>
        <row r="2508">
          <cell r="A2508" t="str">
            <v>翼展聚鑫-孙纪峰</v>
          </cell>
          <cell r="B2508" t="str">
            <v>北京市大兴区</v>
          </cell>
          <cell r="C2508">
            <v>14</v>
          </cell>
        </row>
        <row r="2509">
          <cell r="A2509" t="str">
            <v>殷刚</v>
          </cell>
          <cell r="B2509" t="str">
            <v>天津市</v>
          </cell>
          <cell r="C2509">
            <v>2</v>
          </cell>
        </row>
        <row r="2510">
          <cell r="A2510" t="str">
            <v>银联赛鸽-窦建辉</v>
          </cell>
          <cell r="B2510" t="str">
            <v>河北省唐山市开平区</v>
          </cell>
          <cell r="C2510">
            <v>8</v>
          </cell>
        </row>
        <row r="2511">
          <cell r="A2511" t="str">
            <v>尹建平</v>
          </cell>
          <cell r="B2511" t="str">
            <v>北京市</v>
          </cell>
          <cell r="C2511">
            <v>3</v>
          </cell>
        </row>
        <row r="2512">
          <cell r="A2512" t="str">
            <v>尹茹光</v>
          </cell>
          <cell r="B2512" t="str">
            <v>天津市</v>
          </cell>
          <cell r="C2512">
            <v>2</v>
          </cell>
        </row>
        <row r="2513">
          <cell r="A2513" t="str">
            <v>尹小旺</v>
          </cell>
          <cell r="B2513" t="str">
            <v>河北省廊坊市</v>
          </cell>
          <cell r="C2513">
            <v>3</v>
          </cell>
        </row>
        <row r="2514">
          <cell r="A2514" t="str">
            <v>尹忠华+刘铁民</v>
          </cell>
          <cell r="B2514" t="str">
            <v>天津市</v>
          </cell>
          <cell r="C2514">
            <v>4</v>
          </cell>
        </row>
        <row r="2515">
          <cell r="A2515" t="str">
            <v>英豪家具-庄俊生</v>
          </cell>
          <cell r="B2515" t="str">
            <v>河北省廊坊市香河县</v>
          </cell>
          <cell r="C2515">
            <v>3</v>
          </cell>
        </row>
        <row r="2516">
          <cell r="A2516" t="str">
            <v>英豪赛鸽-闫方训</v>
          </cell>
          <cell r="B2516" t="str">
            <v>山东省滨州市</v>
          </cell>
          <cell r="C2516">
            <v>1</v>
          </cell>
        </row>
        <row r="2517">
          <cell r="A2517" t="str">
            <v>英强五金-王迎强</v>
          </cell>
          <cell r="B2517" t="str">
            <v>河北省石家庄市</v>
          </cell>
          <cell r="C2517">
            <v>1</v>
          </cell>
        </row>
        <row r="2518">
          <cell r="A2518" t="str">
            <v>英雄鸽舍-王成</v>
          </cell>
          <cell r="B2518" t="str">
            <v>北京市大兴区</v>
          </cell>
          <cell r="C2518">
            <v>2</v>
          </cell>
        </row>
        <row r="2519">
          <cell r="A2519" t="str">
            <v>盈阔木业-李雷</v>
          </cell>
          <cell r="B2519" t="str">
            <v>河北省廊坊市文安县</v>
          </cell>
          <cell r="C2519">
            <v>14</v>
          </cell>
        </row>
        <row r="2520">
          <cell r="A2520" t="str">
            <v>赢大鸽舍-王志杰</v>
          </cell>
          <cell r="B2520" t="str">
            <v>河南省濮阳市</v>
          </cell>
          <cell r="C2520">
            <v>5</v>
          </cell>
        </row>
        <row r="2521">
          <cell r="A2521" t="str">
            <v>赢佳鸽药北辰店-孟宪源</v>
          </cell>
          <cell r="B2521" t="str">
            <v>天津市北辰区</v>
          </cell>
          <cell r="C2521">
            <v>18</v>
          </cell>
        </row>
        <row r="2522">
          <cell r="A2522" t="str">
            <v>永成鸽舍-潘永成</v>
          </cell>
          <cell r="B2522" t="str">
            <v>天津市红桥区</v>
          </cell>
          <cell r="C2522">
            <v>1</v>
          </cell>
        </row>
        <row r="2523">
          <cell r="A2523" t="str">
            <v>永冠鸽舍-李永</v>
          </cell>
          <cell r="B2523" t="str">
            <v>天津市</v>
          </cell>
          <cell r="C2523">
            <v>6</v>
          </cell>
        </row>
        <row r="2524">
          <cell r="A2524" t="str">
            <v>永冠鸽舍-陆东和</v>
          </cell>
          <cell r="B2524" t="str">
            <v>天津市河东区</v>
          </cell>
          <cell r="C2524">
            <v>4</v>
          </cell>
        </row>
        <row r="2525">
          <cell r="A2525" t="str">
            <v>永和九年-华军</v>
          </cell>
          <cell r="B2525" t="str">
            <v>北京市通州区</v>
          </cell>
          <cell r="C2525">
            <v>6</v>
          </cell>
        </row>
        <row r="2526">
          <cell r="A2526" t="str">
            <v>永辉鸽舍-王志永</v>
          </cell>
          <cell r="B2526" t="str">
            <v>天津市武清区</v>
          </cell>
          <cell r="C2526">
            <v>6</v>
          </cell>
        </row>
        <row r="2527">
          <cell r="A2527" t="str">
            <v>永利鸽舍-孙永利</v>
          </cell>
          <cell r="B2527" t="str">
            <v>河北省承德市</v>
          </cell>
          <cell r="C2527">
            <v>1</v>
          </cell>
        </row>
        <row r="2528">
          <cell r="A2528" t="str">
            <v>永强鸽舍贾章强</v>
          </cell>
          <cell r="B2528" t="str">
            <v>河北省衡水市</v>
          </cell>
          <cell r="C2528">
            <v>4</v>
          </cell>
        </row>
        <row r="2529">
          <cell r="A2529" t="str">
            <v>永强鸽舍-刘志强+管勇</v>
          </cell>
          <cell r="B2529" t="str">
            <v>北京市通州区</v>
          </cell>
          <cell r="C2529">
            <v>5</v>
          </cell>
        </row>
        <row r="2530">
          <cell r="A2530" t="str">
            <v>永强鸽苑-赵永强</v>
          </cell>
          <cell r="B2530" t="str">
            <v>北京市平谷区</v>
          </cell>
          <cell r="C2530">
            <v>5</v>
          </cell>
        </row>
        <row r="2531">
          <cell r="A2531" t="str">
            <v>永生鸽舍-高永升</v>
          </cell>
          <cell r="B2531" t="str">
            <v>河北省沧州市河间市</v>
          </cell>
          <cell r="C2531">
            <v>9</v>
          </cell>
        </row>
        <row r="2532">
          <cell r="A2532" t="str">
            <v>永胜鸽舍-王金忠+代金莉</v>
          </cell>
          <cell r="B2532" t="str">
            <v>河北省廊坊市</v>
          </cell>
          <cell r="C2532">
            <v>4</v>
          </cell>
        </row>
        <row r="2533">
          <cell r="A2533" t="str">
            <v>永胜鸽舍-王永胜</v>
          </cell>
          <cell r="B2533" t="str">
            <v>河北省沧州市献县</v>
          </cell>
          <cell r="C2533">
            <v>7</v>
          </cell>
        </row>
        <row r="2534">
          <cell r="A2534" t="str">
            <v>永胜赛鸽-张永</v>
          </cell>
          <cell r="B2534" t="str">
            <v>河南省商丘市</v>
          </cell>
          <cell r="C2534">
            <v>3</v>
          </cell>
        </row>
        <row r="2535">
          <cell r="A2535" t="str">
            <v>永祥鸽舍-齐永祥</v>
          </cell>
          <cell r="B2535" t="str">
            <v>天津市河西区</v>
          </cell>
          <cell r="C2535">
            <v>10</v>
          </cell>
        </row>
        <row r="2536">
          <cell r="A2536" t="str">
            <v>永贞鸽舍-陈立贞</v>
          </cell>
          <cell r="B2536" t="str">
            <v>北京市朝阳区</v>
          </cell>
          <cell r="C2536">
            <v>4</v>
          </cell>
        </row>
        <row r="2537">
          <cell r="A2537" t="str">
            <v>勇夺桂冠-翟长海</v>
          </cell>
          <cell r="B2537" t="str">
            <v>天津市津南区</v>
          </cell>
          <cell r="C2537">
            <v>6</v>
          </cell>
        </row>
        <row r="2538">
          <cell r="A2538" t="str">
            <v>勇峰鸽业-刘勇</v>
          </cell>
          <cell r="B2538" t="str">
            <v>河北省衡水市故城县</v>
          </cell>
          <cell r="C2538">
            <v>7</v>
          </cell>
        </row>
        <row r="2539">
          <cell r="A2539" t="str">
            <v>勇冠鹏飞-刘鹏</v>
          </cell>
          <cell r="B2539" t="str">
            <v>天津市滨海新区</v>
          </cell>
          <cell r="C2539">
            <v>2</v>
          </cell>
        </row>
        <row r="2540">
          <cell r="A2540" t="str">
            <v>勇锐天翔-王勇</v>
          </cell>
          <cell r="B2540" t="str">
            <v>北京市</v>
          </cell>
          <cell r="C2540">
            <v>3</v>
          </cell>
        </row>
        <row r="2541">
          <cell r="A2541" t="str">
            <v>勇顺鸽舍-牟金勇</v>
          </cell>
          <cell r="B2541" t="str">
            <v>河北省衡水市景县</v>
          </cell>
          <cell r="C2541">
            <v>9</v>
          </cell>
        </row>
        <row r="2542">
          <cell r="A2542" t="str">
            <v>勇翔鸽舍-张满勇</v>
          </cell>
          <cell r="B2542" t="str">
            <v>天津市</v>
          </cell>
          <cell r="C2542">
            <v>2</v>
          </cell>
        </row>
        <row r="2543">
          <cell r="A2543" t="str">
            <v>勇鑫鸽舍-张勇</v>
          </cell>
          <cell r="B2543" t="str">
            <v>河北唐山市曹妃甸区</v>
          </cell>
          <cell r="C2543">
            <v>10</v>
          </cell>
        </row>
        <row r="2544">
          <cell r="A2544" t="str">
            <v>优良鸽业-王成</v>
          </cell>
          <cell r="B2544" t="str">
            <v>河北省廊坊市三河市燕郊镇</v>
          </cell>
          <cell r="C2544">
            <v>6</v>
          </cell>
        </row>
        <row r="2545">
          <cell r="A2545" t="str">
            <v>优胜德鸽业-李文赛</v>
          </cell>
          <cell r="B2545" t="str">
            <v>河北石家庄栾城区</v>
          </cell>
          <cell r="C2545">
            <v>4</v>
          </cell>
        </row>
        <row r="2546">
          <cell r="A2546" t="str">
            <v>友利鸽舍-孙友立</v>
          </cell>
          <cell r="B2546" t="str">
            <v>天津市武清区</v>
          </cell>
          <cell r="C2546">
            <v>7</v>
          </cell>
        </row>
        <row r="2547">
          <cell r="A2547" t="str">
            <v>友祥天翊吕大龙+吕伟</v>
          </cell>
          <cell r="B2547" t="str">
            <v>河北省石家庄市</v>
          </cell>
          <cell r="C2547">
            <v>3</v>
          </cell>
        </row>
        <row r="2548">
          <cell r="A2548" t="str">
            <v>友翔鸽舍-佟凯</v>
          </cell>
          <cell r="B2548" t="str">
            <v>北京市房山区</v>
          </cell>
          <cell r="C2548">
            <v>2</v>
          </cell>
        </row>
        <row r="2549">
          <cell r="A2549" t="str">
            <v>有金赛鸽-李耀奎+冯金有</v>
          </cell>
          <cell r="B2549" t="str">
            <v>天津市滨海新区</v>
          </cell>
          <cell r="C2549">
            <v>10</v>
          </cell>
        </row>
        <row r="2550">
          <cell r="A2550" t="str">
            <v>有缘鸽舍-张娟娟</v>
          </cell>
          <cell r="B2550" t="str">
            <v>河北省衡水市阜城县</v>
          </cell>
          <cell r="C2550">
            <v>2</v>
          </cell>
        </row>
        <row r="2551">
          <cell r="A2551" t="str">
            <v>于丙山</v>
          </cell>
          <cell r="B2551" t="str">
            <v>河北省沧州市吴桥县</v>
          </cell>
          <cell r="C2551">
            <v>2</v>
          </cell>
        </row>
        <row r="2552">
          <cell r="A2552" t="str">
            <v>于德金</v>
          </cell>
          <cell r="B2552" t="str">
            <v>北京市朝阳区</v>
          </cell>
          <cell r="C2552">
            <v>5</v>
          </cell>
        </row>
        <row r="2553">
          <cell r="A2553" t="str">
            <v>于富义</v>
          </cell>
          <cell r="B2553" t="str">
            <v>天津市</v>
          </cell>
          <cell r="C2553">
            <v>3</v>
          </cell>
        </row>
        <row r="2554">
          <cell r="A2554" t="str">
            <v>于洪章</v>
          </cell>
          <cell r="B2554" t="str">
            <v>北京市丰台区</v>
          </cell>
          <cell r="C2554">
            <v>5</v>
          </cell>
        </row>
        <row r="2555">
          <cell r="A2555" t="str">
            <v>于江涛</v>
          </cell>
          <cell r="B2555" t="str">
            <v>河北省沧州市</v>
          </cell>
          <cell r="C2555">
            <v>2</v>
          </cell>
        </row>
        <row r="2556">
          <cell r="A2556" t="str">
            <v>于进才</v>
          </cell>
          <cell r="B2556" t="str">
            <v>北京市朝阳区</v>
          </cell>
          <cell r="C2556">
            <v>6</v>
          </cell>
        </row>
        <row r="2557">
          <cell r="A2557" t="str">
            <v>于堃</v>
          </cell>
          <cell r="B2557" t="str">
            <v>北京市顺义区</v>
          </cell>
          <cell r="C2557">
            <v>5</v>
          </cell>
        </row>
        <row r="2558">
          <cell r="A2558" t="str">
            <v>于立俊</v>
          </cell>
          <cell r="B2558" t="str">
            <v>天津市</v>
          </cell>
          <cell r="C2558">
            <v>3</v>
          </cell>
        </row>
        <row r="2559">
          <cell r="A2559" t="str">
            <v>于胜贵</v>
          </cell>
          <cell r="B2559" t="str">
            <v>天津市西青区</v>
          </cell>
          <cell r="C2559">
            <v>3</v>
          </cell>
        </row>
        <row r="2560">
          <cell r="A2560" t="str">
            <v>于志会</v>
          </cell>
          <cell r="B2560" t="str">
            <v>河北省沧州市</v>
          </cell>
          <cell r="C2560">
            <v>1</v>
          </cell>
        </row>
        <row r="2561">
          <cell r="A2561" t="str">
            <v>余海东</v>
          </cell>
          <cell r="B2561" t="str">
            <v>江苏省苏州市昆山市</v>
          </cell>
          <cell r="C2561">
            <v>2</v>
          </cell>
        </row>
        <row r="2562">
          <cell r="A2562" t="str">
            <v>瑜雯鸽舍-田宽+李卫清</v>
          </cell>
          <cell r="B2562" t="str">
            <v>河北省沧州市任丘市</v>
          </cell>
          <cell r="C2562">
            <v>4</v>
          </cell>
        </row>
        <row r="2563">
          <cell r="A2563" t="str">
            <v>宇辰赛鸽-李健+云祥赛鸽</v>
          </cell>
          <cell r="B2563" t="str">
            <v>河北省沧州市泊头市</v>
          </cell>
          <cell r="C2563">
            <v>6</v>
          </cell>
        </row>
        <row r="2564">
          <cell r="A2564" t="str">
            <v>宇凡鸽舍-李南</v>
          </cell>
          <cell r="B2564" t="str">
            <v>北京市门头沟区</v>
          </cell>
          <cell r="C2564">
            <v>6</v>
          </cell>
        </row>
        <row r="2565">
          <cell r="A2565" t="str">
            <v>宇飞鸽舍-侯洁起+韩树发</v>
          </cell>
          <cell r="B2565" t="str">
            <v>天津市津南区</v>
          </cell>
          <cell r="C2565">
            <v>5</v>
          </cell>
        </row>
        <row r="2566">
          <cell r="A2566" t="str">
            <v>宇航鸽业-王江澜</v>
          </cell>
          <cell r="B2566" t="str">
            <v>河北省石家庄市</v>
          </cell>
          <cell r="C2566">
            <v>4</v>
          </cell>
        </row>
        <row r="2567">
          <cell r="A2567" t="str">
            <v>宇昊赛鸽-韩金强</v>
          </cell>
          <cell r="B2567" t="str">
            <v>天津市静海区</v>
          </cell>
          <cell r="C2567">
            <v>5</v>
          </cell>
        </row>
        <row r="2568">
          <cell r="A2568" t="str">
            <v>宇杰鸽舍-丁登新</v>
          </cell>
          <cell r="B2568" t="str">
            <v>天津市</v>
          </cell>
          <cell r="C2568">
            <v>3</v>
          </cell>
        </row>
        <row r="2569">
          <cell r="A2569" t="str">
            <v>宇诺赛鸽-胡庆勇</v>
          </cell>
          <cell r="B2569" t="str">
            <v>天津市武清区</v>
          </cell>
          <cell r="C2569">
            <v>1</v>
          </cell>
        </row>
        <row r="2570">
          <cell r="A2570" t="str">
            <v>宇胜赛鸽-陈佟</v>
          </cell>
          <cell r="B2570" t="str">
            <v>河北省秦皇岛市</v>
          </cell>
          <cell r="C2570">
            <v>2</v>
          </cell>
        </row>
        <row r="2571">
          <cell r="A2571" t="str">
            <v>宇硕鸽舍-王洋</v>
          </cell>
          <cell r="B2571" t="str">
            <v>河北省石家庄市</v>
          </cell>
          <cell r="C2571">
            <v>4</v>
          </cell>
        </row>
        <row r="2572">
          <cell r="A2572" t="str">
            <v>宇翔赛鸽-师振国</v>
          </cell>
          <cell r="B2572" t="str">
            <v>北京市大兴区</v>
          </cell>
          <cell r="C2572">
            <v>2</v>
          </cell>
        </row>
        <row r="2573">
          <cell r="A2573" t="str">
            <v>宇鑫鸽舍-李建强</v>
          </cell>
          <cell r="B2573" t="str">
            <v>天津市静海区</v>
          </cell>
          <cell r="C2573">
            <v>5</v>
          </cell>
        </row>
        <row r="2574">
          <cell r="A2574" t="str">
            <v>羽德鸽舍-王立强</v>
          </cell>
          <cell r="B2574" t="str">
            <v>天津市</v>
          </cell>
          <cell r="C2574">
            <v>4</v>
          </cell>
        </row>
        <row r="2575">
          <cell r="A2575" t="str">
            <v>羽冠天成-胡志强</v>
          </cell>
          <cell r="B2575" t="str">
            <v>河北省廊坊市固安县</v>
          </cell>
          <cell r="C2575">
            <v>6</v>
          </cell>
        </row>
        <row r="2576">
          <cell r="A2576" t="str">
            <v>羽航鸽舍-吴爱军</v>
          </cell>
          <cell r="B2576" t="str">
            <v>河北省衡水市</v>
          </cell>
          <cell r="C2576">
            <v>6</v>
          </cell>
        </row>
        <row r="2577">
          <cell r="A2577" t="str">
            <v>羽梦园-权国羽</v>
          </cell>
          <cell r="B2577" t="str">
            <v>天津市静海区</v>
          </cell>
          <cell r="C2577">
            <v>1</v>
          </cell>
        </row>
        <row r="2578">
          <cell r="A2578" t="str">
            <v>羽破长空-杨宏志</v>
          </cell>
          <cell r="B2578" t="str">
            <v>河北唐山市丰南区</v>
          </cell>
          <cell r="C2578">
            <v>1</v>
          </cell>
        </row>
        <row r="2579">
          <cell r="A2579" t="str">
            <v>羽翔赛鸽-张培林</v>
          </cell>
          <cell r="B2579" t="str">
            <v>河北省沧州市任丘市</v>
          </cell>
          <cell r="C2579">
            <v>3</v>
          </cell>
        </row>
        <row r="2580">
          <cell r="A2580" t="str">
            <v>雨得鸽舍-王洪雨</v>
          </cell>
          <cell r="B2580" t="str">
            <v>天津市北辰区</v>
          </cell>
          <cell r="C2580">
            <v>6</v>
          </cell>
        </row>
        <row r="2581">
          <cell r="A2581" t="str">
            <v>雨灰联队+黄自强</v>
          </cell>
          <cell r="B2581" t="str">
            <v>北京市西城区</v>
          </cell>
          <cell r="C2581">
            <v>7</v>
          </cell>
        </row>
        <row r="2582">
          <cell r="A2582" t="str">
            <v>雨鑫鸽粮-侯俊德</v>
          </cell>
          <cell r="B2582" t="str">
            <v>山东省济南市历城区</v>
          </cell>
          <cell r="C2582">
            <v>2</v>
          </cell>
        </row>
        <row r="2583">
          <cell r="A2583" t="str">
            <v>雨源鸽舍-蔡佳雨</v>
          </cell>
          <cell r="B2583" t="str">
            <v>河北省廊坊市三河市燕郊镇</v>
          </cell>
          <cell r="C2583">
            <v>2</v>
          </cell>
        </row>
        <row r="2584">
          <cell r="A2584" t="str">
            <v>禹彤鸽舍-陶禹彤</v>
          </cell>
          <cell r="B2584" t="str">
            <v>北京市怀柔区</v>
          </cell>
          <cell r="C2584">
            <v>2</v>
          </cell>
        </row>
        <row r="2585">
          <cell r="A2585" t="str">
            <v>玉仓鸽舍-王玉仓</v>
          </cell>
          <cell r="B2585" t="str">
            <v>北京市朝阳区</v>
          </cell>
          <cell r="C2585">
            <v>4</v>
          </cell>
        </row>
        <row r="2586">
          <cell r="A2586" t="str">
            <v>玉峰鸽苑-何国强</v>
          </cell>
          <cell r="B2586" t="str">
            <v>山东省德州市庆云县</v>
          </cell>
          <cell r="C2586">
            <v>5</v>
          </cell>
        </row>
        <row r="2587">
          <cell r="A2587" t="str">
            <v>玉兰鸽舍-何玉兰</v>
          </cell>
          <cell r="B2587" t="str">
            <v>天津市</v>
          </cell>
          <cell r="C2587">
            <v>6</v>
          </cell>
        </row>
        <row r="2588">
          <cell r="A2588" t="str">
            <v>玉清鸽舍-刘玉清+王发根</v>
          </cell>
          <cell r="B2588" t="str">
            <v>河北省石家庄市深泽县</v>
          </cell>
          <cell r="C2588">
            <v>4</v>
          </cell>
        </row>
        <row r="2589">
          <cell r="A2589" t="str">
            <v>玉顺阁鸽业-于丽娜</v>
          </cell>
          <cell r="B2589" t="str">
            <v>天津市静海区</v>
          </cell>
          <cell r="C2589">
            <v>15</v>
          </cell>
        </row>
        <row r="2590">
          <cell r="A2590" t="str">
            <v>玉一鸽舍-扈光玉</v>
          </cell>
          <cell r="B2590" t="str">
            <v>河北省邢台市</v>
          </cell>
          <cell r="C2590">
            <v>2</v>
          </cell>
        </row>
        <row r="2591">
          <cell r="A2591" t="str">
            <v>驭风者鸽舍-梁孟刚+韩炳光</v>
          </cell>
          <cell r="B2591" t="str">
            <v>河北省廊坊市</v>
          </cell>
          <cell r="C2591">
            <v>8</v>
          </cell>
        </row>
        <row r="2592">
          <cell r="A2592" t="str">
            <v>钰业永鑫-王治宝</v>
          </cell>
          <cell r="B2592" t="str">
            <v>天津市东丽区</v>
          </cell>
          <cell r="C2592">
            <v>5</v>
          </cell>
        </row>
        <row r="2593">
          <cell r="A2593" t="str">
            <v>域和轩饭庄-韩宇</v>
          </cell>
          <cell r="B2593" t="str">
            <v>河北省廊坊市</v>
          </cell>
          <cell r="C2593">
            <v>3</v>
          </cell>
        </row>
        <row r="2594">
          <cell r="A2594" t="str">
            <v>御风超速-李世军</v>
          </cell>
          <cell r="B2594" t="str">
            <v>北京市房山区</v>
          </cell>
          <cell r="C2594">
            <v>3</v>
          </cell>
        </row>
        <row r="2595">
          <cell r="A2595" t="str">
            <v>御风而行-应中伟</v>
          </cell>
          <cell r="B2595" t="str">
            <v>河南省漯河市</v>
          </cell>
          <cell r="C2595">
            <v>1</v>
          </cell>
        </row>
        <row r="2596">
          <cell r="A2596" t="str">
            <v>御林军锦衣卫-王明玉</v>
          </cell>
          <cell r="B2596" t="str">
            <v>河北省邯郸市</v>
          </cell>
          <cell r="C2596">
            <v>2</v>
          </cell>
        </row>
        <row r="2597">
          <cell r="A2597" t="str">
            <v>御鑫源-陈铸军</v>
          </cell>
          <cell r="B2597" t="str">
            <v>天津市静海区</v>
          </cell>
          <cell r="C2597">
            <v>11</v>
          </cell>
        </row>
        <row r="2598">
          <cell r="A2598" t="str">
            <v>毓涵鸽舍-李培毓+李培涵</v>
          </cell>
          <cell r="B2598" t="str">
            <v>天津市静海区</v>
          </cell>
          <cell r="C2598">
            <v>1</v>
          </cell>
        </row>
        <row r="2599">
          <cell r="A2599" t="str">
            <v>豫恒鸽业-郭永强</v>
          </cell>
          <cell r="B2599" t="str">
            <v>河南省安阳市</v>
          </cell>
          <cell r="C2599">
            <v>5</v>
          </cell>
        </row>
        <row r="2600">
          <cell r="A2600" t="str">
            <v>豫天翔-肖伟+刘继有</v>
          </cell>
          <cell r="B2600" t="str">
            <v>河南省漯河市舞阳县</v>
          </cell>
          <cell r="C2600">
            <v>10</v>
          </cell>
        </row>
        <row r="2601">
          <cell r="A2601" t="str">
            <v>鹓雛鸽舍-刘梦龙</v>
          </cell>
          <cell r="B2601" t="str">
            <v>天津市南开区</v>
          </cell>
          <cell r="C2601">
            <v>2</v>
          </cell>
        </row>
        <row r="2602">
          <cell r="A2602" t="str">
            <v>元平鸽舍-王春元</v>
          </cell>
          <cell r="B2602" t="str">
            <v>山东省德州市</v>
          </cell>
          <cell r="C2602">
            <v>3</v>
          </cell>
        </row>
        <row r="2603">
          <cell r="A2603" t="str">
            <v>元元鸽舍-朱元</v>
          </cell>
          <cell r="B2603" t="str">
            <v>天津市</v>
          </cell>
          <cell r="C2603">
            <v>2</v>
          </cell>
        </row>
        <row r="2604">
          <cell r="A2604" t="str">
            <v>元哲艳</v>
          </cell>
          <cell r="B2604" t="str">
            <v>天津市</v>
          </cell>
          <cell r="C2604">
            <v>10</v>
          </cell>
        </row>
        <row r="2605">
          <cell r="A2605" t="str">
            <v>袁焕川+张惠峰</v>
          </cell>
          <cell r="B2605" t="str">
            <v>河北省廊坊市固安县</v>
          </cell>
          <cell r="C2605">
            <v>4</v>
          </cell>
        </row>
        <row r="2606">
          <cell r="A2606" t="str">
            <v>袁英杰</v>
          </cell>
          <cell r="B2606" t="str">
            <v>天津市</v>
          </cell>
          <cell r="C2606">
            <v>4</v>
          </cell>
        </row>
        <row r="2607">
          <cell r="A2607" t="str">
            <v>袁志斌</v>
          </cell>
          <cell r="B2607" t="str">
            <v>河南省安阳市文峰区</v>
          </cell>
          <cell r="C2607">
            <v>5</v>
          </cell>
        </row>
        <row r="2608">
          <cell r="A2608" t="str">
            <v>圆梦冠翔-张彬</v>
          </cell>
          <cell r="B2608" t="str">
            <v>天津市东丽区</v>
          </cell>
          <cell r="C2608">
            <v>4</v>
          </cell>
        </row>
        <row r="2609">
          <cell r="A2609" t="str">
            <v>圆梦吴树+杜海江+石全生</v>
          </cell>
          <cell r="B2609" t="str">
            <v>北京市大兴区</v>
          </cell>
          <cell r="C2609">
            <v>7</v>
          </cell>
        </row>
        <row r="2610">
          <cell r="A2610" t="str">
            <v>远程鸽舍-王元吉</v>
          </cell>
          <cell r="B2610" t="str">
            <v>北京市</v>
          </cell>
          <cell r="C2610">
            <v>5</v>
          </cell>
        </row>
        <row r="2611">
          <cell r="A2611" t="str">
            <v>远达鸽舍-刘小敏</v>
          </cell>
          <cell r="B2611" t="str">
            <v>河北省保定市高阳县</v>
          </cell>
          <cell r="C2611">
            <v>8</v>
          </cell>
        </row>
        <row r="2612">
          <cell r="A2612" t="str">
            <v>远山鸽舍-周存+周广城</v>
          </cell>
          <cell r="B2612" t="str">
            <v>天津市河北区</v>
          </cell>
          <cell r="C2612">
            <v>5</v>
          </cell>
        </row>
        <row r="2613">
          <cell r="A2613" t="str">
            <v>远山团队-秦春正+鄂鹏辉</v>
          </cell>
          <cell r="B2613" t="str">
            <v>天津市宝坻区</v>
          </cell>
          <cell r="C2613">
            <v>2</v>
          </cell>
        </row>
        <row r="2614">
          <cell r="A2614" t="str">
            <v>苑立华</v>
          </cell>
          <cell r="B2614" t="str">
            <v>天津市</v>
          </cell>
          <cell r="C2614">
            <v>2</v>
          </cell>
        </row>
        <row r="2615">
          <cell r="A2615" t="str">
            <v>媛晨鸽舍-张晨</v>
          </cell>
          <cell r="B2615" t="str">
            <v>河北省沧州市河间市</v>
          </cell>
          <cell r="C2615">
            <v>5</v>
          </cell>
        </row>
        <row r="2616">
          <cell r="A2616" t="str">
            <v>岳树君</v>
          </cell>
          <cell r="B2616" t="str">
            <v>天津市静海区</v>
          </cell>
          <cell r="C2616">
            <v>8</v>
          </cell>
        </row>
        <row r="2617">
          <cell r="A2617" t="str">
            <v>岳松</v>
          </cell>
          <cell r="B2617" t="str">
            <v>河北省沧州市肃宁县</v>
          </cell>
          <cell r="C2617">
            <v>20</v>
          </cell>
        </row>
        <row r="2618">
          <cell r="A2618" t="str">
            <v>悦然鸽舍-郝晓鹏</v>
          </cell>
          <cell r="B2618" t="str">
            <v>江苏省徐州市</v>
          </cell>
          <cell r="C2618">
            <v>5</v>
          </cell>
        </row>
        <row r="2619">
          <cell r="A2619" t="str">
            <v>跃翔鸽舍-刘振西</v>
          </cell>
          <cell r="B2619" t="str">
            <v>河北省沧州市南皮县</v>
          </cell>
          <cell r="C2619">
            <v>2</v>
          </cell>
        </row>
        <row r="2620">
          <cell r="A2620" t="str">
            <v>越众赛鸽-孟子铭</v>
          </cell>
          <cell r="B2620" t="str">
            <v>河北省廊坊市</v>
          </cell>
          <cell r="C2620">
            <v>5</v>
          </cell>
        </row>
        <row r="2621">
          <cell r="A2621" t="str">
            <v>云霸天下-郝流香</v>
          </cell>
          <cell r="B2621" t="str">
            <v>天津市静海区</v>
          </cell>
          <cell r="C2621">
            <v>5</v>
          </cell>
        </row>
        <row r="2622">
          <cell r="A2622" t="str">
            <v>云博赛鸽-胡云博</v>
          </cell>
          <cell r="B2622" t="str">
            <v>河北省沧州市</v>
          </cell>
          <cell r="C2622">
            <v>1</v>
          </cell>
        </row>
        <row r="2623">
          <cell r="A2623" t="str">
            <v>云达鸽舍-张川有</v>
          </cell>
          <cell r="B2623" t="str">
            <v>天津市西青区</v>
          </cell>
          <cell r="C2623">
            <v>1</v>
          </cell>
        </row>
        <row r="2624">
          <cell r="A2624" t="str">
            <v>云帝丰霸鸽舍-王云+王金发</v>
          </cell>
          <cell r="B2624" t="str">
            <v>山东省德州市庆云县</v>
          </cell>
          <cell r="C2624">
            <v>5</v>
          </cell>
        </row>
        <row r="2625">
          <cell r="A2625" t="str">
            <v>云飞赛鸽-曹士路</v>
          </cell>
          <cell r="B2625" t="str">
            <v>天津市武清区</v>
          </cell>
          <cell r="C2625">
            <v>5</v>
          </cell>
        </row>
        <row r="2626">
          <cell r="A2626" t="str">
            <v>云海鸽舍-梁海清</v>
          </cell>
          <cell r="B2626" t="str">
            <v>北京市通州区</v>
          </cell>
          <cell r="C2626">
            <v>2</v>
          </cell>
        </row>
        <row r="2627">
          <cell r="A2627" t="str">
            <v>云海鸽业-郭海云</v>
          </cell>
          <cell r="B2627" t="str">
            <v>河北省邯郸市</v>
          </cell>
          <cell r="C2627">
            <v>2</v>
          </cell>
        </row>
        <row r="2628">
          <cell r="A2628" t="str">
            <v>云浩鸽舍-刘云浩</v>
          </cell>
          <cell r="B2628" t="str">
            <v>河北省沧州市</v>
          </cell>
          <cell r="C2628">
            <v>5</v>
          </cell>
        </row>
        <row r="2629">
          <cell r="A2629" t="str">
            <v>云岭育鸽舍-张书合</v>
          </cell>
          <cell r="B2629" t="str">
            <v>河北省保定市高碑店市</v>
          </cell>
          <cell r="C2629">
            <v>4</v>
          </cell>
        </row>
        <row r="2630">
          <cell r="A2630" t="str">
            <v>云翔搏冠赛鸽-张立昌</v>
          </cell>
          <cell r="B2630" t="str">
            <v>河北省沧州市黄骅市</v>
          </cell>
          <cell r="C2630">
            <v>3</v>
          </cell>
        </row>
        <row r="2631">
          <cell r="A2631" t="str">
            <v>云翔阁-韩立军+大牛</v>
          </cell>
          <cell r="B2631" t="str">
            <v>北京市通州区</v>
          </cell>
          <cell r="C2631">
            <v>6</v>
          </cell>
        </row>
        <row r="2632">
          <cell r="A2632" t="str">
            <v>云翼翔-李宝君</v>
          </cell>
          <cell r="B2632" t="str">
            <v>北京市密云区</v>
          </cell>
          <cell r="C2632">
            <v>3</v>
          </cell>
        </row>
        <row r="2633">
          <cell r="A2633" t="str">
            <v>云翼翔-孟雪莲</v>
          </cell>
          <cell r="B2633" t="str">
            <v>天津市武清区</v>
          </cell>
          <cell r="C2633">
            <v>16</v>
          </cell>
        </row>
        <row r="2634">
          <cell r="A2634" t="str">
            <v>云之翼-王桂云</v>
          </cell>
          <cell r="B2634" t="str">
            <v>河北廊坊市</v>
          </cell>
          <cell r="C2634">
            <v>4</v>
          </cell>
        </row>
        <row r="2635">
          <cell r="A2635" t="str">
            <v>云中飞鸽舍-田忠</v>
          </cell>
          <cell r="B2635" t="str">
            <v>北京市通州区</v>
          </cell>
          <cell r="C2635">
            <v>6</v>
          </cell>
        </row>
        <row r="2636">
          <cell r="A2636" t="str">
            <v>云中雀鸽舍-王振江</v>
          </cell>
          <cell r="B2636" t="str">
            <v>北京市朝阳区</v>
          </cell>
          <cell r="C2636">
            <v>17</v>
          </cell>
        </row>
        <row r="2637">
          <cell r="A2637" t="str">
            <v>雲鹏赛鸽-荆鹏</v>
          </cell>
          <cell r="B2637" t="str">
            <v>天津市</v>
          </cell>
          <cell r="C2637">
            <v>3</v>
          </cell>
        </row>
        <row r="2638">
          <cell r="A2638" t="str">
            <v>运满*乾坤-王永迹</v>
          </cell>
          <cell r="B2638" t="str">
            <v>河北省廊坊市文安县</v>
          </cell>
          <cell r="C2638">
            <v>5</v>
          </cell>
        </row>
        <row r="2639">
          <cell r="A2639" t="str">
            <v>运起鸽舍-邓猛</v>
          </cell>
          <cell r="B2639" t="str">
            <v>河北省廊坊市大城县</v>
          </cell>
          <cell r="C2639">
            <v>6</v>
          </cell>
        </row>
        <row r="2640">
          <cell r="A2640" t="str">
            <v>韵隆纸箱设备-王凤强</v>
          </cell>
          <cell r="B2640" t="str">
            <v>浙江省宁波市</v>
          </cell>
          <cell r="C2640">
            <v>6</v>
          </cell>
        </row>
        <row r="2641">
          <cell r="A2641" t="str">
            <v>再回首鸽业-李沅濠富</v>
          </cell>
          <cell r="B2641" t="str">
            <v>河北省沧州市河间市</v>
          </cell>
          <cell r="C2641">
            <v>10</v>
          </cell>
        </row>
        <row r="2642">
          <cell r="A2642" t="str">
            <v>臧羽</v>
          </cell>
          <cell r="B2642" t="str">
            <v>天津市河西区</v>
          </cell>
          <cell r="C2642">
            <v>7</v>
          </cell>
        </row>
        <row r="2643">
          <cell r="A2643" t="str">
            <v>泽晴赛鸽-袁宝辉</v>
          </cell>
          <cell r="B2643" t="str">
            <v>河北省廊坊市固安县</v>
          </cell>
          <cell r="C2643">
            <v>2</v>
          </cell>
        </row>
        <row r="2644">
          <cell r="A2644" t="str">
            <v>泽翔竞翔鸽业-李军</v>
          </cell>
          <cell r="B2644" t="str">
            <v>北京市大兴区</v>
          </cell>
          <cell r="C2644">
            <v>2</v>
          </cell>
        </row>
        <row r="2645">
          <cell r="A2645" t="str">
            <v>泽园鸽舍-王泽</v>
          </cell>
          <cell r="B2645" t="str">
            <v>河北省保定市顺平县</v>
          </cell>
          <cell r="C2645">
            <v>5</v>
          </cell>
        </row>
        <row r="2646">
          <cell r="A2646" t="str">
            <v>展鹏天一+孙赫兵</v>
          </cell>
          <cell r="B2646" t="str">
            <v>天津市宝坻区</v>
          </cell>
          <cell r="C2646">
            <v>2</v>
          </cell>
        </row>
        <row r="2647">
          <cell r="A2647" t="str">
            <v>展顺鸽舍-李伟</v>
          </cell>
          <cell r="B2647" t="str">
            <v>河北省唐山市</v>
          </cell>
          <cell r="C2647">
            <v>6</v>
          </cell>
        </row>
        <row r="2648">
          <cell r="A2648" t="str">
            <v>展翔赛鸽-李永鹏</v>
          </cell>
          <cell r="B2648" t="str">
            <v>河北省石家庄市</v>
          </cell>
          <cell r="C2648">
            <v>11</v>
          </cell>
        </row>
        <row r="2649">
          <cell r="A2649" t="str">
            <v>战神鸽舍-耿文平</v>
          </cell>
          <cell r="B2649" t="str">
            <v>河北省沧州市孟村回族自治县</v>
          </cell>
          <cell r="C2649">
            <v>2</v>
          </cell>
        </row>
        <row r="2650">
          <cell r="A2650" t="str">
            <v>张爱国</v>
          </cell>
          <cell r="B2650" t="str">
            <v>河北省廊坊市</v>
          </cell>
          <cell r="C2650">
            <v>3</v>
          </cell>
        </row>
        <row r="2651">
          <cell r="A2651" t="str">
            <v>张爱军</v>
          </cell>
          <cell r="B2651" t="str">
            <v>河北省廊坊市固安县</v>
          </cell>
          <cell r="C2651">
            <v>3</v>
          </cell>
        </row>
        <row r="2652">
          <cell r="A2652" t="str">
            <v>张宝成</v>
          </cell>
          <cell r="B2652" t="str">
            <v>天津市河东区</v>
          </cell>
          <cell r="C2652">
            <v>5</v>
          </cell>
        </row>
        <row r="2653">
          <cell r="A2653" t="str">
            <v>张宝丰</v>
          </cell>
          <cell r="B2653" t="str">
            <v>河北省廊坊市</v>
          </cell>
          <cell r="C2653">
            <v>3</v>
          </cell>
        </row>
        <row r="2654">
          <cell r="A2654" t="str">
            <v>张宝海</v>
          </cell>
          <cell r="B2654" t="str">
            <v>山东省德州市</v>
          </cell>
          <cell r="C2654">
            <v>5</v>
          </cell>
        </row>
        <row r="2655">
          <cell r="A2655" t="str">
            <v>张宝明</v>
          </cell>
          <cell r="B2655" t="str">
            <v>天津市</v>
          </cell>
          <cell r="C2655">
            <v>3</v>
          </cell>
        </row>
        <row r="2656">
          <cell r="A2656" t="str">
            <v>张保国</v>
          </cell>
          <cell r="B2656" t="str">
            <v>北京市丰台区</v>
          </cell>
          <cell r="C2656">
            <v>3</v>
          </cell>
        </row>
        <row r="2657">
          <cell r="A2657" t="str">
            <v>张斌</v>
          </cell>
          <cell r="B2657" t="str">
            <v>北京市朝阳区</v>
          </cell>
          <cell r="C2657">
            <v>10</v>
          </cell>
        </row>
        <row r="2658">
          <cell r="A2658" t="str">
            <v>张超</v>
          </cell>
          <cell r="B2658" t="str">
            <v>河北省保定市高碑店市</v>
          </cell>
          <cell r="C2658">
            <v>5</v>
          </cell>
        </row>
        <row r="2659">
          <cell r="A2659" t="str">
            <v>张成</v>
          </cell>
          <cell r="B2659" t="str">
            <v>河北省沧州市青县</v>
          </cell>
          <cell r="C2659">
            <v>3</v>
          </cell>
        </row>
        <row r="2660">
          <cell r="A2660" t="str">
            <v>张春方+刘卫民</v>
          </cell>
          <cell r="B2660" t="str">
            <v>天津市河东区</v>
          </cell>
          <cell r="C2660">
            <v>6</v>
          </cell>
        </row>
        <row r="2661">
          <cell r="A2661" t="str">
            <v>张从龙</v>
          </cell>
          <cell r="B2661" t="str">
            <v>天津市</v>
          </cell>
          <cell r="C2661">
            <v>7</v>
          </cell>
        </row>
        <row r="2662">
          <cell r="A2662" t="str">
            <v>张东健</v>
          </cell>
          <cell r="B2662" t="str">
            <v>北京市大兴区</v>
          </cell>
          <cell r="C2662">
            <v>2</v>
          </cell>
        </row>
        <row r="2663">
          <cell r="A2663" t="str">
            <v>张恩亮</v>
          </cell>
          <cell r="B2663" t="str">
            <v>天津市静海区</v>
          </cell>
          <cell r="C2663">
            <v>4</v>
          </cell>
        </row>
        <row r="2664">
          <cell r="A2664" t="str">
            <v>张峰鸽业-张俊峰</v>
          </cell>
          <cell r="B2664" t="str">
            <v>河北省衡水市枣强县</v>
          </cell>
          <cell r="C2664">
            <v>6</v>
          </cell>
        </row>
        <row r="2665">
          <cell r="A2665" t="str">
            <v>张凤岐</v>
          </cell>
          <cell r="B2665" t="str">
            <v>北京市通州区</v>
          </cell>
          <cell r="C2665">
            <v>4</v>
          </cell>
        </row>
        <row r="2666">
          <cell r="A2666" t="str">
            <v>张凤秀</v>
          </cell>
          <cell r="B2666" t="str">
            <v>河北省廊坊市</v>
          </cell>
          <cell r="C2666">
            <v>3</v>
          </cell>
        </row>
        <row r="2667">
          <cell r="A2667" t="str">
            <v>张福森</v>
          </cell>
          <cell r="B2667" t="str">
            <v>天津市北辰区</v>
          </cell>
          <cell r="C2667">
            <v>5</v>
          </cell>
        </row>
        <row r="2668">
          <cell r="A2668" t="str">
            <v>张富礼</v>
          </cell>
          <cell r="B2668" t="str">
            <v>天津市</v>
          </cell>
          <cell r="C2668">
            <v>5</v>
          </cell>
        </row>
        <row r="2669">
          <cell r="A2669" t="str">
            <v>张富现</v>
          </cell>
          <cell r="B2669" t="str">
            <v>天津市武清区</v>
          </cell>
          <cell r="C2669">
            <v>2</v>
          </cell>
        </row>
        <row r="2670">
          <cell r="A2670" t="str">
            <v>张更雨</v>
          </cell>
          <cell r="B2670" t="str">
            <v>河北省衡水市安平县</v>
          </cell>
          <cell r="C2670">
            <v>1</v>
          </cell>
        </row>
        <row r="2671">
          <cell r="A2671" t="str">
            <v>张功</v>
          </cell>
          <cell r="B2671" t="str">
            <v>河北省保定市</v>
          </cell>
          <cell r="C2671">
            <v>1</v>
          </cell>
        </row>
        <row r="2672">
          <cell r="A2672" t="str">
            <v>张广辉</v>
          </cell>
          <cell r="B2672" t="str">
            <v>北京市昌平区</v>
          </cell>
          <cell r="C2672">
            <v>2</v>
          </cell>
        </row>
        <row r="2673">
          <cell r="A2673" t="str">
            <v>张广胜</v>
          </cell>
          <cell r="B2673" t="str">
            <v>天津市静海区</v>
          </cell>
          <cell r="C2673">
            <v>3</v>
          </cell>
        </row>
        <row r="2674">
          <cell r="A2674" t="str">
            <v>张广义</v>
          </cell>
          <cell r="B2674" t="str">
            <v>河北省廊坊市香河县</v>
          </cell>
          <cell r="C2674">
            <v>2</v>
          </cell>
        </row>
        <row r="2675">
          <cell r="A2675" t="str">
            <v>张桂英</v>
          </cell>
          <cell r="B2675" t="str">
            <v>天津市东丽区</v>
          </cell>
          <cell r="C2675">
            <v>10</v>
          </cell>
        </row>
        <row r="2676">
          <cell r="A2676" t="str">
            <v>张国胜</v>
          </cell>
          <cell r="B2676" t="str">
            <v>河北省沧州市献县</v>
          </cell>
          <cell r="C2676">
            <v>2</v>
          </cell>
        </row>
        <row r="2677">
          <cell r="A2677" t="str">
            <v>张海军</v>
          </cell>
          <cell r="B2677" t="str">
            <v>河北省廊坊市三河市燕郊镇</v>
          </cell>
          <cell r="C2677">
            <v>2</v>
          </cell>
        </row>
        <row r="2678">
          <cell r="A2678" t="str">
            <v>张海龙</v>
          </cell>
          <cell r="B2678" t="str">
            <v>北京市大兴区</v>
          </cell>
          <cell r="C2678">
            <v>2</v>
          </cell>
        </row>
        <row r="2679">
          <cell r="A2679" t="str">
            <v>张海龙</v>
          </cell>
          <cell r="B2679" t="str">
            <v>河北省保定市</v>
          </cell>
          <cell r="C2679">
            <v>2</v>
          </cell>
        </row>
        <row r="2680">
          <cell r="A2680" t="str">
            <v>张海鹏</v>
          </cell>
          <cell r="B2680" t="str">
            <v>北京市通州区</v>
          </cell>
          <cell r="C2680">
            <v>4</v>
          </cell>
        </row>
        <row r="2681">
          <cell r="A2681" t="str">
            <v>张浩</v>
          </cell>
          <cell r="B2681" t="str">
            <v>天津市静海区</v>
          </cell>
          <cell r="C2681">
            <v>6</v>
          </cell>
        </row>
        <row r="2682">
          <cell r="A2682" t="str">
            <v>张浩-沈强</v>
          </cell>
          <cell r="B2682" t="str">
            <v>河北省廊坊市</v>
          </cell>
          <cell r="C2682">
            <v>3</v>
          </cell>
        </row>
        <row r="2683">
          <cell r="A2683" t="str">
            <v>张红超</v>
          </cell>
          <cell r="B2683" t="str">
            <v>山西省太原市</v>
          </cell>
          <cell r="C2683">
            <v>4</v>
          </cell>
        </row>
        <row r="2684">
          <cell r="A2684" t="str">
            <v>张红红+伍良</v>
          </cell>
          <cell r="B2684" t="str">
            <v>天津市滨海新区</v>
          </cell>
          <cell r="C2684">
            <v>2</v>
          </cell>
        </row>
        <row r="2685">
          <cell r="A2685" t="str">
            <v>张红义</v>
          </cell>
          <cell r="B2685" t="str">
            <v>天津市红桥区</v>
          </cell>
          <cell r="C2685">
            <v>5</v>
          </cell>
        </row>
        <row r="2686">
          <cell r="A2686" t="str">
            <v>张宏伟</v>
          </cell>
          <cell r="B2686" t="str">
            <v>天津市</v>
          </cell>
          <cell r="C2686">
            <v>2</v>
          </cell>
        </row>
        <row r="2687">
          <cell r="A2687" t="str">
            <v>张洪波</v>
          </cell>
          <cell r="B2687" t="str">
            <v>天津市静海区</v>
          </cell>
          <cell r="C2687">
            <v>3</v>
          </cell>
        </row>
        <row r="2688">
          <cell r="A2688" t="str">
            <v>张洪超</v>
          </cell>
          <cell r="B2688" t="str">
            <v>河北省廊坊市霸州市胜芳镇</v>
          </cell>
          <cell r="C2688">
            <v>2</v>
          </cell>
        </row>
        <row r="2689">
          <cell r="A2689" t="str">
            <v>张洪东</v>
          </cell>
          <cell r="B2689" t="str">
            <v>北京市昌平区</v>
          </cell>
          <cell r="C2689">
            <v>5</v>
          </cell>
        </row>
        <row r="2690">
          <cell r="A2690" t="str">
            <v>张厚奎</v>
          </cell>
          <cell r="B2690" t="str">
            <v>山东省济宁市</v>
          </cell>
          <cell r="C2690">
            <v>1</v>
          </cell>
        </row>
        <row r="2691">
          <cell r="A2691" t="str">
            <v>张焕成</v>
          </cell>
          <cell r="B2691" t="str">
            <v>河北省邯郸市</v>
          </cell>
          <cell r="C2691">
            <v>3</v>
          </cell>
        </row>
        <row r="2692">
          <cell r="A2692" t="str">
            <v>张继峰</v>
          </cell>
          <cell r="B2692" t="str">
            <v>天津市静海区</v>
          </cell>
          <cell r="C2692">
            <v>4</v>
          </cell>
        </row>
        <row r="2693">
          <cell r="A2693" t="str">
            <v>张建波</v>
          </cell>
          <cell r="B2693" t="str">
            <v>北京市丰台区</v>
          </cell>
          <cell r="C2693">
            <v>1</v>
          </cell>
        </row>
        <row r="2694">
          <cell r="A2694" t="str">
            <v>张建东</v>
          </cell>
          <cell r="B2694" t="str">
            <v>北京市丰台区</v>
          </cell>
          <cell r="C2694">
            <v>4</v>
          </cell>
        </row>
        <row r="2695">
          <cell r="A2695" t="str">
            <v>张建起</v>
          </cell>
          <cell r="B2695" t="str">
            <v>北京市通州区</v>
          </cell>
          <cell r="C2695">
            <v>3</v>
          </cell>
        </row>
        <row r="2696">
          <cell r="A2696" t="str">
            <v>张金旺</v>
          </cell>
          <cell r="B2696" t="str">
            <v>河北省沧州市河间市</v>
          </cell>
          <cell r="C2696">
            <v>2</v>
          </cell>
        </row>
        <row r="2697">
          <cell r="A2697" t="str">
            <v>张军</v>
          </cell>
          <cell r="B2697" t="str">
            <v>河北省唐山市</v>
          </cell>
          <cell r="C2697">
            <v>3</v>
          </cell>
        </row>
        <row r="2698">
          <cell r="A2698" t="str">
            <v>张军</v>
          </cell>
          <cell r="B2698" t="str">
            <v>天津市</v>
          </cell>
          <cell r="C2698">
            <v>3</v>
          </cell>
        </row>
        <row r="2699">
          <cell r="A2699" t="str">
            <v>张军鸽舍-张军夺</v>
          </cell>
          <cell r="B2699" t="str">
            <v>河北省邢台市宁晋县</v>
          </cell>
          <cell r="C2699">
            <v>12</v>
          </cell>
        </row>
        <row r="2700">
          <cell r="A2700" t="str">
            <v>张凯</v>
          </cell>
          <cell r="B2700" t="str">
            <v>河北省廊坊市大厂回族自治县</v>
          </cell>
          <cell r="C2700">
            <v>2</v>
          </cell>
        </row>
        <row r="2701">
          <cell r="A2701" t="str">
            <v>张磊</v>
          </cell>
          <cell r="B2701" t="str">
            <v>河北省廊坊市大厂回族自治县</v>
          </cell>
          <cell r="C2701">
            <v>5</v>
          </cell>
        </row>
        <row r="2702">
          <cell r="A2702" t="str">
            <v>张力军</v>
          </cell>
          <cell r="B2702" t="str">
            <v>天津市</v>
          </cell>
          <cell r="C2702">
            <v>2</v>
          </cell>
        </row>
        <row r="2703">
          <cell r="A2703" t="str">
            <v>张立军</v>
          </cell>
          <cell r="B2703" t="str">
            <v>天津市静海区</v>
          </cell>
          <cell r="C2703">
            <v>3</v>
          </cell>
        </row>
        <row r="2704">
          <cell r="A2704" t="str">
            <v>张立永</v>
          </cell>
          <cell r="B2704" t="str">
            <v>河北省霸州市</v>
          </cell>
          <cell r="C2704">
            <v>9</v>
          </cell>
        </row>
        <row r="2705">
          <cell r="A2705" t="str">
            <v>张连安</v>
          </cell>
          <cell r="B2705" t="str">
            <v>天津市河东区</v>
          </cell>
          <cell r="C2705">
            <v>4</v>
          </cell>
        </row>
        <row r="2706">
          <cell r="A2706" t="str">
            <v>张连奎+张博</v>
          </cell>
          <cell r="B2706" t="str">
            <v>北京市海淀区</v>
          </cell>
          <cell r="C2706">
            <v>4</v>
          </cell>
        </row>
        <row r="2707">
          <cell r="A2707" t="str">
            <v>张龙起</v>
          </cell>
          <cell r="B2707" t="str">
            <v>天津市南开区</v>
          </cell>
          <cell r="C2707">
            <v>5</v>
          </cell>
        </row>
        <row r="2708">
          <cell r="A2708" t="str">
            <v>张路元</v>
          </cell>
          <cell r="B2708" t="str">
            <v>天津市</v>
          </cell>
          <cell r="C2708">
            <v>3</v>
          </cell>
        </row>
        <row r="2709">
          <cell r="A2709" t="str">
            <v>张明远</v>
          </cell>
          <cell r="B2709" t="str">
            <v>河北省廊坊市大厂回族自治县</v>
          </cell>
          <cell r="C2709">
            <v>1</v>
          </cell>
        </row>
        <row r="2710">
          <cell r="A2710" t="str">
            <v>张娜鸽舍</v>
          </cell>
          <cell r="B2710" t="str">
            <v>天津市</v>
          </cell>
          <cell r="C2710">
            <v>3</v>
          </cell>
        </row>
        <row r="2711">
          <cell r="A2711" t="str">
            <v>张乃文</v>
          </cell>
          <cell r="B2711" t="str">
            <v>北京市通州区</v>
          </cell>
          <cell r="C2711">
            <v>4</v>
          </cell>
        </row>
        <row r="2712">
          <cell r="A2712" t="str">
            <v>张培新</v>
          </cell>
          <cell r="B2712" t="str">
            <v>天津市</v>
          </cell>
          <cell r="C2712">
            <v>1</v>
          </cell>
        </row>
        <row r="2713">
          <cell r="A2713" t="str">
            <v>张朋</v>
          </cell>
          <cell r="B2713" t="str">
            <v>山东省德州市庆云县</v>
          </cell>
          <cell r="C2713">
            <v>1</v>
          </cell>
        </row>
        <row r="2714">
          <cell r="A2714" t="str">
            <v>张齐</v>
          </cell>
          <cell r="B2714" t="str">
            <v>北京市丰台区</v>
          </cell>
          <cell r="C2714">
            <v>2</v>
          </cell>
        </row>
        <row r="2715">
          <cell r="A2715" t="str">
            <v>张起航+张月森</v>
          </cell>
          <cell r="B2715" t="str">
            <v>北京市通州区</v>
          </cell>
          <cell r="C2715">
            <v>9</v>
          </cell>
        </row>
        <row r="2716">
          <cell r="A2716" t="str">
            <v>张青海</v>
          </cell>
          <cell r="B2716" t="str">
            <v>山东省济宁市‌梁山县</v>
          </cell>
          <cell r="C2716">
            <v>2</v>
          </cell>
        </row>
        <row r="2717">
          <cell r="A2717" t="str">
            <v>张群英</v>
          </cell>
          <cell r="B2717" t="str">
            <v>河北省保定市涿州市</v>
          </cell>
          <cell r="C2717">
            <v>6</v>
          </cell>
        </row>
        <row r="2718">
          <cell r="A2718" t="str">
            <v>张任会+李洋</v>
          </cell>
          <cell r="B2718" t="str">
            <v>北京市朝阳区</v>
          </cell>
          <cell r="C2718">
            <v>9</v>
          </cell>
        </row>
        <row r="2719">
          <cell r="A2719" t="str">
            <v>张瑞金</v>
          </cell>
          <cell r="B2719" t="str">
            <v>天津市</v>
          </cell>
          <cell r="C2719">
            <v>5</v>
          </cell>
        </row>
        <row r="2720">
          <cell r="A2720" t="str">
            <v>张少海</v>
          </cell>
          <cell r="B2720" t="str">
            <v>北京市通州区</v>
          </cell>
          <cell r="C2720">
            <v>10</v>
          </cell>
        </row>
        <row r="2721">
          <cell r="A2721" t="str">
            <v>张少帅</v>
          </cell>
          <cell r="B2721" t="str">
            <v>河北省邯郸市</v>
          </cell>
          <cell r="C2721">
            <v>5</v>
          </cell>
        </row>
        <row r="2722">
          <cell r="A2722" t="str">
            <v>张世强</v>
          </cell>
          <cell r="B2722" t="str">
            <v>陕西省西安市</v>
          </cell>
          <cell r="C2722">
            <v>9</v>
          </cell>
        </row>
        <row r="2723">
          <cell r="A2723" t="str">
            <v>张树青</v>
          </cell>
          <cell r="B2723" t="str">
            <v>河北省沧州市黄骅市</v>
          </cell>
          <cell r="C2723">
            <v>6</v>
          </cell>
        </row>
        <row r="2724">
          <cell r="A2724" t="str">
            <v>张素霞</v>
          </cell>
          <cell r="B2724" t="str">
            <v>天津市</v>
          </cell>
          <cell r="C2724">
            <v>2</v>
          </cell>
        </row>
        <row r="2725">
          <cell r="A2725" t="str">
            <v>张同福</v>
          </cell>
          <cell r="B2725" t="str">
            <v>天津市西青区</v>
          </cell>
          <cell r="C2725">
            <v>19</v>
          </cell>
        </row>
        <row r="2726">
          <cell r="A2726" t="str">
            <v>张同更</v>
          </cell>
          <cell r="B2726" t="str">
            <v>河北省邢台市宁晋县</v>
          </cell>
          <cell r="C2726">
            <v>6</v>
          </cell>
        </row>
        <row r="2727">
          <cell r="A2727" t="str">
            <v>张文俊</v>
          </cell>
          <cell r="B2727" t="str">
            <v>天津市</v>
          </cell>
          <cell r="C2727">
            <v>3</v>
          </cell>
        </row>
        <row r="2728">
          <cell r="A2728" t="str">
            <v>张文龙</v>
          </cell>
          <cell r="B2728" t="str">
            <v>天津市津南区</v>
          </cell>
          <cell r="C2728">
            <v>4</v>
          </cell>
        </row>
        <row r="2729">
          <cell r="A2729" t="str">
            <v>张文强</v>
          </cell>
          <cell r="B2729" t="str">
            <v>天津市河北区</v>
          </cell>
          <cell r="C2729">
            <v>4</v>
          </cell>
        </row>
        <row r="2730">
          <cell r="A2730" t="str">
            <v>张文智</v>
          </cell>
          <cell r="B2730" t="str">
            <v>北京市通州区</v>
          </cell>
          <cell r="C2730">
            <v>6</v>
          </cell>
        </row>
        <row r="2731">
          <cell r="A2731" t="str">
            <v>张五和</v>
          </cell>
          <cell r="B2731" t="str">
            <v>天津市红桥区</v>
          </cell>
          <cell r="C2731">
            <v>3</v>
          </cell>
        </row>
        <row r="2732">
          <cell r="A2732" t="str">
            <v>张喜超</v>
          </cell>
          <cell r="B2732" t="str">
            <v>天津市宝坻区</v>
          </cell>
          <cell r="C2732">
            <v>6</v>
          </cell>
        </row>
        <row r="2733">
          <cell r="A2733" t="str">
            <v>张祥来</v>
          </cell>
          <cell r="B2733" t="str">
            <v>天津市</v>
          </cell>
          <cell r="C2733">
            <v>5</v>
          </cell>
        </row>
        <row r="2734">
          <cell r="A2734" t="str">
            <v>张小欢</v>
          </cell>
          <cell r="B2734" t="str">
            <v>河北省保定市博野县</v>
          </cell>
          <cell r="C2734">
            <v>2</v>
          </cell>
        </row>
        <row r="2735">
          <cell r="A2735" t="str">
            <v>张兴旺</v>
          </cell>
          <cell r="B2735" t="str">
            <v>北京市平谷区</v>
          </cell>
          <cell r="C2735">
            <v>3</v>
          </cell>
        </row>
        <row r="2736">
          <cell r="A2736" t="str">
            <v>张学坤</v>
          </cell>
          <cell r="B2736" t="str">
            <v>山东省滨州市</v>
          </cell>
          <cell r="C2736">
            <v>3</v>
          </cell>
        </row>
        <row r="2737">
          <cell r="A2737" t="str">
            <v>张学礼</v>
          </cell>
          <cell r="B2737" t="str">
            <v>天津市</v>
          </cell>
          <cell r="C2737">
            <v>4</v>
          </cell>
        </row>
        <row r="2738">
          <cell r="A2738" t="str">
            <v>张学明</v>
          </cell>
          <cell r="B2738" t="str">
            <v>天津市河西区</v>
          </cell>
          <cell r="C2738">
            <v>7</v>
          </cell>
        </row>
        <row r="2739">
          <cell r="A2739" t="str">
            <v>张学文中关村</v>
          </cell>
          <cell r="B2739" t="str">
            <v>北京市海淀区</v>
          </cell>
          <cell r="C2739">
            <v>3</v>
          </cell>
        </row>
        <row r="2740">
          <cell r="A2740" t="str">
            <v>张彦杰+张其伟</v>
          </cell>
          <cell r="B2740" t="str">
            <v>河南省漯河市源汇区</v>
          </cell>
          <cell r="C2740">
            <v>6</v>
          </cell>
        </row>
        <row r="2741">
          <cell r="A2741" t="str">
            <v>张艳国</v>
          </cell>
          <cell r="B2741" t="str">
            <v>河北省廊坊市</v>
          </cell>
          <cell r="C2741">
            <v>1</v>
          </cell>
        </row>
        <row r="2742">
          <cell r="A2742" t="str">
            <v>张艳庆+李如刚</v>
          </cell>
          <cell r="B2742" t="str">
            <v>山东省德州市</v>
          </cell>
          <cell r="C2742">
            <v>8</v>
          </cell>
        </row>
        <row r="2743">
          <cell r="A2743" t="str">
            <v>张艳喜</v>
          </cell>
          <cell r="B2743" t="str">
            <v>内蒙古自治区赤峰市</v>
          </cell>
          <cell r="C2743">
            <v>5</v>
          </cell>
        </row>
        <row r="2744">
          <cell r="A2744" t="str">
            <v>张应喜</v>
          </cell>
          <cell r="B2744" t="str">
            <v>山西省晋中市</v>
          </cell>
          <cell r="C2744">
            <v>3</v>
          </cell>
        </row>
        <row r="2745">
          <cell r="A2745" t="str">
            <v>张英杰+林国彪</v>
          </cell>
          <cell r="B2745" t="str">
            <v>北京市东城区</v>
          </cell>
          <cell r="C2745">
            <v>3</v>
          </cell>
        </row>
        <row r="2746">
          <cell r="A2746" t="str">
            <v>张永</v>
          </cell>
          <cell r="B2746" t="str">
            <v>河北省衡水市</v>
          </cell>
          <cell r="C2746">
            <v>1</v>
          </cell>
        </row>
        <row r="2747">
          <cell r="A2747" t="str">
            <v>张永福</v>
          </cell>
          <cell r="B2747" t="str">
            <v>北京市朝阳区</v>
          </cell>
          <cell r="C2747">
            <v>5</v>
          </cell>
        </row>
        <row r="2748">
          <cell r="A2748" t="str">
            <v>张永强</v>
          </cell>
          <cell r="B2748" t="str">
            <v>天津市静海区</v>
          </cell>
          <cell r="C2748">
            <v>3</v>
          </cell>
        </row>
        <row r="2749">
          <cell r="A2749" t="str">
            <v>张勇</v>
          </cell>
          <cell r="B2749" t="str">
            <v>北京市朝阳区</v>
          </cell>
          <cell r="C2749">
            <v>7</v>
          </cell>
        </row>
        <row r="2750">
          <cell r="A2750" t="str">
            <v>张瑜</v>
          </cell>
          <cell r="B2750" t="str">
            <v>北京市延庆县</v>
          </cell>
          <cell r="C2750">
            <v>2</v>
          </cell>
        </row>
        <row r="2751">
          <cell r="A2751" t="str">
            <v>张宇航</v>
          </cell>
          <cell r="B2751" t="str">
            <v>河北省廊坊市</v>
          </cell>
          <cell r="C2751">
            <v>2</v>
          </cell>
        </row>
        <row r="2752">
          <cell r="A2752" t="str">
            <v>张雨</v>
          </cell>
          <cell r="B2752" t="str">
            <v>天津市北辰区</v>
          </cell>
          <cell r="C2752">
            <v>6</v>
          </cell>
        </row>
        <row r="2753">
          <cell r="A2753" t="str">
            <v>张玉华</v>
          </cell>
          <cell r="B2753" t="str">
            <v>北京市通州区</v>
          </cell>
          <cell r="C2753">
            <v>5</v>
          </cell>
        </row>
        <row r="2754">
          <cell r="A2754" t="str">
            <v>张玉霞</v>
          </cell>
          <cell r="B2754" t="str">
            <v>河北省廊坊市</v>
          </cell>
          <cell r="C2754">
            <v>2</v>
          </cell>
        </row>
        <row r="2755">
          <cell r="A2755" t="str">
            <v>张元和+张为海</v>
          </cell>
          <cell r="B2755" t="str">
            <v>山东省德州市庆云县</v>
          </cell>
          <cell r="C2755">
            <v>6</v>
          </cell>
        </row>
        <row r="2756">
          <cell r="A2756" t="str">
            <v>张月庆-鸽和你有缘</v>
          </cell>
          <cell r="B2756" t="str">
            <v>河北省沧州市海兴县</v>
          </cell>
          <cell r="C2756">
            <v>1</v>
          </cell>
        </row>
        <row r="2757">
          <cell r="A2757" t="str">
            <v>张云杰+陈宝民</v>
          </cell>
          <cell r="B2757" t="str">
            <v>河北省衡水市</v>
          </cell>
          <cell r="C2757">
            <v>10</v>
          </cell>
        </row>
        <row r="2758">
          <cell r="A2758" t="str">
            <v>张张鸽舍-张子轩</v>
          </cell>
          <cell r="B2758" t="str">
            <v>河北省廊坊市大城县</v>
          </cell>
          <cell r="C2758">
            <v>3</v>
          </cell>
        </row>
        <row r="2759">
          <cell r="A2759" t="str">
            <v>张长达</v>
          </cell>
          <cell r="B2759" t="str">
            <v>天津市</v>
          </cell>
          <cell r="C2759">
            <v>5</v>
          </cell>
        </row>
        <row r="2760">
          <cell r="A2760" t="str">
            <v>张长文</v>
          </cell>
          <cell r="B2760" t="str">
            <v>河北省廊坊市大城县</v>
          </cell>
          <cell r="C2760">
            <v>2</v>
          </cell>
        </row>
        <row r="2761">
          <cell r="A2761" t="str">
            <v>张振</v>
          </cell>
          <cell r="B2761" t="str">
            <v>天津市静海区</v>
          </cell>
          <cell r="C2761">
            <v>5</v>
          </cell>
        </row>
        <row r="2762">
          <cell r="A2762" t="str">
            <v>张振华</v>
          </cell>
          <cell r="B2762" t="str">
            <v>河北省廊坊市</v>
          </cell>
          <cell r="C2762">
            <v>2</v>
          </cell>
        </row>
        <row r="2763">
          <cell r="A2763" t="str">
            <v>张政亮</v>
          </cell>
          <cell r="B2763" t="str">
            <v>天津市</v>
          </cell>
          <cell r="C2763">
            <v>4</v>
          </cell>
        </row>
        <row r="2764">
          <cell r="A2764" t="str">
            <v>张志杰</v>
          </cell>
          <cell r="B2764" t="str">
            <v>黑龙江省哈尔滨市</v>
          </cell>
          <cell r="C2764">
            <v>8</v>
          </cell>
        </row>
        <row r="2765">
          <cell r="A2765" t="str">
            <v>张志军</v>
          </cell>
          <cell r="B2765" t="str">
            <v>河北省唐山市古冶区</v>
          </cell>
          <cell r="C2765">
            <v>5</v>
          </cell>
        </row>
        <row r="2766">
          <cell r="A2766" t="str">
            <v>张志伟</v>
          </cell>
          <cell r="B2766" t="str">
            <v>河北省廊坊市大厂回族自治县</v>
          </cell>
          <cell r="C2766">
            <v>1</v>
          </cell>
        </row>
        <row r="2767">
          <cell r="A2767" t="str">
            <v>张志永</v>
          </cell>
          <cell r="B2767" t="str">
            <v>北京市平谷区</v>
          </cell>
          <cell r="C2767">
            <v>2</v>
          </cell>
        </row>
        <row r="2768">
          <cell r="A2768" t="str">
            <v>张子阳祁金</v>
          </cell>
          <cell r="B2768" t="str">
            <v>山东省德州市武城县</v>
          </cell>
          <cell r="C2768">
            <v>3</v>
          </cell>
        </row>
        <row r="2769">
          <cell r="A2769" t="str">
            <v>张宗来</v>
          </cell>
          <cell r="B2769" t="str">
            <v>天津市滨海新区</v>
          </cell>
          <cell r="C2769">
            <v>3</v>
          </cell>
        </row>
        <row r="2770">
          <cell r="A2770" t="str">
            <v>长安鸽苑-王振平</v>
          </cell>
          <cell r="B2770" t="str">
            <v>北京市密云区</v>
          </cell>
          <cell r="C2770">
            <v>2</v>
          </cell>
        </row>
        <row r="2771">
          <cell r="A2771" t="str">
            <v>长海赛鸽-亢长海</v>
          </cell>
          <cell r="B2771" t="str">
            <v>河北省廊坊市三河市燕郊镇</v>
          </cell>
          <cell r="C2771">
            <v>1</v>
          </cell>
        </row>
        <row r="2772">
          <cell r="A2772" t="str">
            <v>长宏鸽舍-李长喜</v>
          </cell>
          <cell r="B2772" t="str">
            <v>山东省德州市</v>
          </cell>
          <cell r="C2772">
            <v>2</v>
          </cell>
        </row>
        <row r="2773">
          <cell r="A2773" t="str">
            <v>长虹鸽业-刘章旺</v>
          </cell>
          <cell r="B2773" t="str">
            <v>河北省衡水市故城县</v>
          </cell>
          <cell r="C2773">
            <v>4</v>
          </cell>
        </row>
        <row r="2774">
          <cell r="A2774" t="str">
            <v>长江鸽业-刘长高</v>
          </cell>
          <cell r="B2774" t="str">
            <v>北京市朝阳区</v>
          </cell>
          <cell r="C2774">
            <v>9</v>
          </cell>
        </row>
        <row r="2775">
          <cell r="A2775" t="str">
            <v>长岭印刷-李红坡</v>
          </cell>
          <cell r="B2775" t="str">
            <v>河北省廊坊市</v>
          </cell>
          <cell r="C2775">
            <v>5</v>
          </cell>
        </row>
        <row r="2776">
          <cell r="A2776" t="str">
            <v>长胜赛鸽-王长胜</v>
          </cell>
          <cell r="B2776" t="str">
            <v>河北省沧州市盐山县</v>
          </cell>
          <cell r="C2776">
            <v>6</v>
          </cell>
        </row>
        <row r="2777">
          <cell r="A2777" t="str">
            <v>长喜赛鸽-李长喜</v>
          </cell>
          <cell r="B2777" t="str">
            <v>北京市顺义区</v>
          </cell>
          <cell r="C2777">
            <v>9</v>
          </cell>
        </row>
        <row r="2778">
          <cell r="A2778" t="str">
            <v>长有鸽舍-米长有</v>
          </cell>
          <cell r="B2778" t="str">
            <v>北京市</v>
          </cell>
          <cell r="C2778">
            <v>12</v>
          </cell>
        </row>
        <row r="2779">
          <cell r="A2779" t="str">
            <v>兆维鸽舍-冯羽申</v>
          </cell>
          <cell r="B2779" t="str">
            <v>天津市</v>
          </cell>
          <cell r="C2779">
            <v>5</v>
          </cell>
        </row>
        <row r="2780">
          <cell r="A2780" t="str">
            <v>赵保善</v>
          </cell>
          <cell r="B2780" t="str">
            <v>河北省邢台市宁晋县</v>
          </cell>
          <cell r="C2780">
            <v>3</v>
          </cell>
        </row>
        <row r="2781">
          <cell r="A2781" t="str">
            <v>赵滨+安志友</v>
          </cell>
          <cell r="B2781" t="str">
            <v>天津市</v>
          </cell>
          <cell r="C2781">
            <v>4</v>
          </cell>
        </row>
        <row r="2782">
          <cell r="A2782" t="str">
            <v>赵春立</v>
          </cell>
          <cell r="B2782" t="str">
            <v>天津市滨海新区</v>
          </cell>
          <cell r="C2782">
            <v>4</v>
          </cell>
        </row>
        <row r="2783">
          <cell r="A2783" t="str">
            <v>赵春帅</v>
          </cell>
          <cell r="B2783" t="str">
            <v>天津市津南区</v>
          </cell>
          <cell r="C2783">
            <v>4</v>
          </cell>
        </row>
        <row r="2784">
          <cell r="A2784" t="str">
            <v>赵光新</v>
          </cell>
          <cell r="B2784" t="str">
            <v>河北省沧州市</v>
          </cell>
          <cell r="C2784">
            <v>11</v>
          </cell>
        </row>
        <row r="2785">
          <cell r="A2785" t="str">
            <v>赵贵庆</v>
          </cell>
          <cell r="B2785" t="str">
            <v>天津市河西区</v>
          </cell>
          <cell r="C2785">
            <v>10</v>
          </cell>
        </row>
        <row r="2786">
          <cell r="A2786" t="str">
            <v>赵桂泉</v>
          </cell>
          <cell r="B2786" t="str">
            <v>北京市</v>
          </cell>
          <cell r="C2786">
            <v>4</v>
          </cell>
        </row>
        <row r="2787">
          <cell r="A2787" t="str">
            <v>赵国红</v>
          </cell>
          <cell r="B2787" t="str">
            <v>天津市</v>
          </cell>
          <cell r="C2787">
            <v>1</v>
          </cell>
        </row>
        <row r="2788">
          <cell r="A2788" t="str">
            <v>赵国利</v>
          </cell>
          <cell r="B2788" t="str">
            <v>天津市宁河区</v>
          </cell>
          <cell r="C2788">
            <v>8</v>
          </cell>
        </row>
        <row r="2789">
          <cell r="A2789" t="str">
            <v>赵家兴</v>
          </cell>
          <cell r="B2789" t="str">
            <v>天津市滨海新区</v>
          </cell>
          <cell r="C2789">
            <v>6</v>
          </cell>
        </row>
        <row r="2790">
          <cell r="A2790" t="str">
            <v>赵建</v>
          </cell>
          <cell r="B2790" t="str">
            <v>天津市</v>
          </cell>
          <cell r="C2790">
            <v>3</v>
          </cell>
        </row>
        <row r="2791">
          <cell r="A2791" t="str">
            <v>赵建臣</v>
          </cell>
          <cell r="B2791" t="str">
            <v>河北省沧州市</v>
          </cell>
          <cell r="C2791">
            <v>1</v>
          </cell>
        </row>
        <row r="2792">
          <cell r="A2792" t="str">
            <v>赵金钢</v>
          </cell>
          <cell r="B2792" t="str">
            <v>天津市滨海新区</v>
          </cell>
          <cell r="C2792">
            <v>5</v>
          </cell>
        </row>
        <row r="2793">
          <cell r="A2793" t="str">
            <v>赵金伟</v>
          </cell>
          <cell r="B2793" t="str">
            <v>河北省唐山市</v>
          </cell>
          <cell r="C2793">
            <v>5</v>
          </cell>
        </row>
        <row r="2794">
          <cell r="A2794" t="str">
            <v>赵军强</v>
          </cell>
          <cell r="B2794" t="str">
            <v>河北省邯郸市大名县</v>
          </cell>
          <cell r="C2794">
            <v>4</v>
          </cell>
        </row>
        <row r="2795">
          <cell r="A2795" t="str">
            <v>赵俊生+名声鸽舍-姚明生</v>
          </cell>
          <cell r="B2795" t="str">
            <v>内蒙古呼和浩特市</v>
          </cell>
          <cell r="C2795">
            <v>5</v>
          </cell>
        </row>
        <row r="2796">
          <cell r="A2796" t="str">
            <v>赵理智</v>
          </cell>
          <cell r="B2796" t="str">
            <v>安徽省淮北市</v>
          </cell>
          <cell r="C2796">
            <v>5</v>
          </cell>
        </row>
        <row r="2797">
          <cell r="A2797" t="str">
            <v>赵立队</v>
          </cell>
          <cell r="B2797" t="str">
            <v>河北省衡水市饶阳县</v>
          </cell>
          <cell r="C2797">
            <v>14</v>
          </cell>
        </row>
        <row r="2798">
          <cell r="A2798" t="str">
            <v>赵连臣</v>
          </cell>
          <cell r="B2798" t="str">
            <v>河北省邢台市</v>
          </cell>
          <cell r="C2798">
            <v>3</v>
          </cell>
        </row>
        <row r="2799">
          <cell r="A2799" t="str">
            <v>赵林</v>
          </cell>
          <cell r="B2799" t="str">
            <v>天津市河北区</v>
          </cell>
          <cell r="C2799">
            <v>2</v>
          </cell>
        </row>
        <row r="2800">
          <cell r="A2800" t="str">
            <v>赵朋印</v>
          </cell>
          <cell r="B2800" t="str">
            <v>河南省濮阳市南乐县</v>
          </cell>
          <cell r="C2800">
            <v>13</v>
          </cell>
        </row>
        <row r="2801">
          <cell r="A2801" t="str">
            <v>赵前防</v>
          </cell>
          <cell r="B2801" t="str">
            <v>天津市河北区</v>
          </cell>
          <cell r="C2801">
            <v>1</v>
          </cell>
        </row>
        <row r="2802">
          <cell r="A2802" t="str">
            <v>赵庆文</v>
          </cell>
          <cell r="B2802" t="str">
            <v>北京市通州区</v>
          </cell>
          <cell r="C2802">
            <v>8</v>
          </cell>
        </row>
        <row r="2803">
          <cell r="A2803" t="str">
            <v>赵铁福</v>
          </cell>
          <cell r="B2803" t="str">
            <v>北京市昌平区</v>
          </cell>
          <cell r="C2803">
            <v>5</v>
          </cell>
        </row>
        <row r="2804">
          <cell r="A2804" t="str">
            <v>赵庭凯</v>
          </cell>
          <cell r="B2804" t="str">
            <v>北京市通州区</v>
          </cell>
          <cell r="C2804">
            <v>4</v>
          </cell>
        </row>
        <row r="2805">
          <cell r="A2805" t="str">
            <v>赵文属</v>
          </cell>
          <cell r="B2805" t="str">
            <v>北京市昌平区</v>
          </cell>
          <cell r="C2805">
            <v>4</v>
          </cell>
        </row>
        <row r="2806">
          <cell r="A2806" t="str">
            <v>赵晓冬</v>
          </cell>
          <cell r="B2806" t="str">
            <v>河北省廊坊市</v>
          </cell>
          <cell r="C2806">
            <v>2</v>
          </cell>
        </row>
        <row r="2807">
          <cell r="A2807" t="str">
            <v>赵晓明</v>
          </cell>
          <cell r="B2807" t="str">
            <v>天津市武清区</v>
          </cell>
          <cell r="C2807">
            <v>4</v>
          </cell>
        </row>
        <row r="2808">
          <cell r="A2808" t="str">
            <v>赵新</v>
          </cell>
          <cell r="B2808" t="str">
            <v>天津市武清区</v>
          </cell>
          <cell r="C2808">
            <v>2</v>
          </cell>
        </row>
        <row r="2809">
          <cell r="A2809" t="str">
            <v>赵新华</v>
          </cell>
          <cell r="B2809" t="str">
            <v>天津市</v>
          </cell>
          <cell r="C2809">
            <v>2</v>
          </cell>
        </row>
        <row r="2810">
          <cell r="A2810" t="str">
            <v>赵秀发</v>
          </cell>
          <cell r="B2810" t="str">
            <v>天津市东丽区</v>
          </cell>
          <cell r="C2810">
            <v>2</v>
          </cell>
        </row>
        <row r="2811">
          <cell r="A2811" t="str">
            <v>赵学辉</v>
          </cell>
          <cell r="B2811" t="str">
            <v>天津市北辰区</v>
          </cell>
          <cell r="C2811">
            <v>1</v>
          </cell>
        </row>
        <row r="2812">
          <cell r="A2812" t="str">
            <v>赵亚杰</v>
          </cell>
          <cell r="B2812" t="str">
            <v>河北省保定市高阳县</v>
          </cell>
          <cell r="C2812">
            <v>3</v>
          </cell>
        </row>
        <row r="2813">
          <cell r="A2813" t="str">
            <v>赵翊竣</v>
          </cell>
          <cell r="B2813" t="str">
            <v>天津市</v>
          </cell>
          <cell r="C2813">
            <v>2</v>
          </cell>
        </row>
        <row r="2814">
          <cell r="A2814" t="str">
            <v>赵永超</v>
          </cell>
          <cell r="B2814" t="str">
            <v>河北省廊坊市</v>
          </cell>
          <cell r="C2814">
            <v>5</v>
          </cell>
        </row>
        <row r="2815">
          <cell r="A2815" t="str">
            <v>赵玉岭</v>
          </cell>
          <cell r="B2815" t="str">
            <v>天津市武清区</v>
          </cell>
          <cell r="C2815">
            <v>3</v>
          </cell>
        </row>
        <row r="2816">
          <cell r="A2816" t="str">
            <v>赵远征+王永军</v>
          </cell>
          <cell r="B2816" t="str">
            <v>河北省保定市</v>
          </cell>
          <cell r="C2816">
            <v>4</v>
          </cell>
        </row>
        <row r="2817">
          <cell r="A2817" t="str">
            <v>赵云</v>
          </cell>
          <cell r="B2817" t="str">
            <v>北京市海淀区</v>
          </cell>
          <cell r="C2817">
            <v>3</v>
          </cell>
        </row>
        <row r="2818">
          <cell r="A2818" t="str">
            <v>赵占林</v>
          </cell>
          <cell r="B2818" t="str">
            <v>北京市丰台区</v>
          </cell>
          <cell r="C2818">
            <v>1</v>
          </cell>
        </row>
        <row r="2819">
          <cell r="A2819" t="str">
            <v>赵占勇</v>
          </cell>
          <cell r="B2819" t="str">
            <v>河北省邢台市宁晋县</v>
          </cell>
          <cell r="C2819">
            <v>2</v>
          </cell>
        </row>
        <row r="2820">
          <cell r="A2820" t="str">
            <v>赵振刚+李欣</v>
          </cell>
          <cell r="B2820" t="str">
            <v>山西省阳泉市</v>
          </cell>
          <cell r="C2820">
            <v>5</v>
          </cell>
        </row>
        <row r="2821">
          <cell r="A2821" t="str">
            <v>赵振荣</v>
          </cell>
          <cell r="B2821" t="str">
            <v>天津市北辰区</v>
          </cell>
          <cell r="C2821">
            <v>4</v>
          </cell>
        </row>
        <row r="2822">
          <cell r="A2822" t="str">
            <v>赵振有</v>
          </cell>
          <cell r="B2822" t="str">
            <v>河北省唐山市</v>
          </cell>
          <cell r="C2822">
            <v>7</v>
          </cell>
        </row>
        <row r="2823">
          <cell r="A2823" t="str">
            <v>赵镇君</v>
          </cell>
          <cell r="B2823" t="str">
            <v>北京市昌平区</v>
          </cell>
          <cell r="C2823">
            <v>3</v>
          </cell>
        </row>
        <row r="2824">
          <cell r="A2824" t="str">
            <v>赵志鹏</v>
          </cell>
          <cell r="B2824" t="str">
            <v>北京市顺义区</v>
          </cell>
          <cell r="C2824">
            <v>5</v>
          </cell>
        </row>
        <row r="2825">
          <cell r="A2825" t="str">
            <v>照耀鸽舍-戈兆跃</v>
          </cell>
          <cell r="B2825" t="str">
            <v>河北省沧州市献县</v>
          </cell>
          <cell r="C2825">
            <v>5</v>
          </cell>
        </row>
        <row r="2826">
          <cell r="A2826" t="str">
            <v>珍营鸽舍-杨建营</v>
          </cell>
          <cell r="B2826" t="str">
            <v>天津市</v>
          </cell>
          <cell r="C2826">
            <v>4</v>
          </cell>
        </row>
        <row r="2827">
          <cell r="A2827" t="str">
            <v>真玉鸽舍-王善荣</v>
          </cell>
          <cell r="B2827" t="str">
            <v>河北省衡水市</v>
          </cell>
          <cell r="C2827">
            <v>2</v>
          </cell>
        </row>
        <row r="2828">
          <cell r="A2828" t="str">
            <v>振雷鸽业-刘浩</v>
          </cell>
          <cell r="B2828" t="str">
            <v>河南省开封市顺河区</v>
          </cell>
          <cell r="C2828">
            <v>5</v>
          </cell>
        </row>
        <row r="2829">
          <cell r="A2829" t="str">
            <v>镇泽鸽舍-韩利彤</v>
          </cell>
          <cell r="B2829" t="str">
            <v>天津市</v>
          </cell>
          <cell r="C2829">
            <v>5</v>
          </cell>
        </row>
        <row r="2830">
          <cell r="A2830" t="str">
            <v>铮名鸽舍-杨铮</v>
          </cell>
          <cell r="B2830" t="str">
            <v>北京市朝阳区</v>
          </cell>
          <cell r="C2830">
            <v>2</v>
          </cell>
        </row>
        <row r="2831">
          <cell r="A2831" t="str">
            <v>正大鸽舍-宋永义</v>
          </cell>
          <cell r="B2831" t="str">
            <v>天津市静海区</v>
          </cell>
          <cell r="C2831">
            <v>2</v>
          </cell>
        </row>
        <row r="2832">
          <cell r="A2832" t="str">
            <v>正德翔羽-张通</v>
          </cell>
          <cell r="B2832" t="str">
            <v>天津市滨海新区</v>
          </cell>
          <cell r="C2832">
            <v>11</v>
          </cell>
        </row>
        <row r="2833">
          <cell r="A2833" t="str">
            <v>正点鸽舍-刘朋飞</v>
          </cell>
          <cell r="B2833" t="str">
            <v>河北省衡水市</v>
          </cell>
          <cell r="C2833">
            <v>1</v>
          </cell>
        </row>
        <row r="2834">
          <cell r="A2834" t="str">
            <v>正虹环境-谷育红</v>
          </cell>
          <cell r="B2834" t="str">
            <v>河南省洛阳市</v>
          </cell>
          <cell r="C2834">
            <v>6</v>
          </cell>
        </row>
        <row r="2835">
          <cell r="A2835" t="str">
            <v>正新轮胎-琚向远</v>
          </cell>
          <cell r="B2835" t="str">
            <v>河北省沧州市肃宁县</v>
          </cell>
          <cell r="C2835">
            <v>1</v>
          </cell>
        </row>
        <row r="2836">
          <cell r="A2836" t="str">
            <v>郑海军</v>
          </cell>
          <cell r="B2836" t="str">
            <v>天津市西青区</v>
          </cell>
          <cell r="C2836">
            <v>3</v>
          </cell>
        </row>
        <row r="2837">
          <cell r="A2837" t="str">
            <v>郑立三</v>
          </cell>
          <cell r="B2837" t="str">
            <v>河北省保定市</v>
          </cell>
          <cell r="C2837">
            <v>2</v>
          </cell>
        </row>
        <row r="2838">
          <cell r="A2838" t="str">
            <v>郑利</v>
          </cell>
          <cell r="B2838" t="str">
            <v>北京市丰台区</v>
          </cell>
          <cell r="C2838">
            <v>2</v>
          </cell>
        </row>
        <row r="2839">
          <cell r="A2839" t="str">
            <v>郑秋利</v>
          </cell>
          <cell r="B2839" t="str">
            <v>河北省廊坊市霸州市胜芳县</v>
          </cell>
          <cell r="C2839">
            <v>1</v>
          </cell>
        </row>
        <row r="2840">
          <cell r="A2840" t="str">
            <v>郑孝斌</v>
          </cell>
          <cell r="B2840" t="str">
            <v>天津市津南区</v>
          </cell>
          <cell r="C2840">
            <v>2</v>
          </cell>
        </row>
        <row r="2841">
          <cell r="A2841" t="str">
            <v>郑用政+况瑞武</v>
          </cell>
          <cell r="B2841" t="str">
            <v>天津市</v>
          </cell>
          <cell r="C2841">
            <v>6</v>
          </cell>
        </row>
        <row r="2842">
          <cell r="A2842" t="str">
            <v>政杭赛鸽-张政杭</v>
          </cell>
          <cell r="B2842" t="str">
            <v>河北省廊坊市文安县</v>
          </cell>
          <cell r="C2842">
            <v>3</v>
          </cell>
        </row>
        <row r="2843">
          <cell r="A2843" t="str">
            <v>志博云天-王志远+谷朝卫</v>
          </cell>
          <cell r="B2843" t="str">
            <v>天津市东丽区</v>
          </cell>
          <cell r="C2843">
            <v>4</v>
          </cell>
        </row>
        <row r="2844">
          <cell r="A2844" t="str">
            <v>志成赛鸽-林志成+林琬晴</v>
          </cell>
          <cell r="B2844" t="str">
            <v>北京市延庆区</v>
          </cell>
          <cell r="C2844">
            <v>1</v>
          </cell>
        </row>
        <row r="2845">
          <cell r="A2845" t="str">
            <v>志冠昊天联合-刘志坡</v>
          </cell>
          <cell r="B2845" t="str">
            <v>天津市西青区</v>
          </cell>
          <cell r="C2845">
            <v>6</v>
          </cell>
        </row>
        <row r="2846">
          <cell r="A2846" t="str">
            <v>志翔-王志刚</v>
          </cell>
          <cell r="B2846" t="str">
            <v>天津市红桥区</v>
          </cell>
          <cell r="C2846">
            <v>12</v>
          </cell>
        </row>
        <row r="2847">
          <cell r="A2847" t="str">
            <v>治明鸽舍-何云明</v>
          </cell>
          <cell r="B2847" t="str">
            <v>北京市丰台区</v>
          </cell>
          <cell r="C2847">
            <v>2</v>
          </cell>
        </row>
        <row r="2848">
          <cell r="A2848" t="str">
            <v>智胜鸽舍-魏印柏</v>
          </cell>
          <cell r="B2848" t="str">
            <v>天津市东丽区</v>
          </cell>
          <cell r="C2848">
            <v>6</v>
          </cell>
        </row>
        <row r="2849">
          <cell r="A2849" t="str">
            <v>中北鸽舍-李荣清</v>
          </cell>
          <cell r="B2849" t="str">
            <v>天津市</v>
          </cell>
          <cell r="C2849">
            <v>3</v>
          </cell>
        </row>
        <row r="2850">
          <cell r="A2850" t="str">
            <v>中比英雄联盟-付有盛</v>
          </cell>
          <cell r="B2850" t="str">
            <v>天津市津南区</v>
          </cell>
          <cell r="C2850">
            <v>2</v>
          </cell>
        </row>
        <row r="2851">
          <cell r="A2851" t="str">
            <v>中翀赛鸽-刘祝中</v>
          </cell>
          <cell r="B2851" t="str">
            <v>四川省内江市</v>
          </cell>
          <cell r="C2851">
            <v>1</v>
          </cell>
        </row>
        <row r="2852">
          <cell r="A2852" t="str">
            <v>中宠国际-李勇</v>
          </cell>
          <cell r="B2852" t="str">
            <v>天津市武清区</v>
          </cell>
          <cell r="C2852">
            <v>7</v>
          </cell>
        </row>
        <row r="2853">
          <cell r="A2853" t="str">
            <v>中鼎赛鸽-李晓忠</v>
          </cell>
          <cell r="B2853" t="str">
            <v>天津市河北区</v>
          </cell>
          <cell r="C2853">
            <v>5</v>
          </cell>
        </row>
        <row r="2854">
          <cell r="A2854" t="str">
            <v>中国红春鹤家园赵鹤龄+赵桐</v>
          </cell>
          <cell r="B2854" t="str">
            <v>北京市朝阳区</v>
          </cell>
          <cell r="C2854">
            <v>4</v>
          </cell>
        </row>
        <row r="2855">
          <cell r="A2855" t="str">
            <v>中国宋庄-胡歆博</v>
          </cell>
          <cell r="B2855" t="str">
            <v>北京市通州区</v>
          </cell>
          <cell r="C2855">
            <v>10</v>
          </cell>
        </row>
        <row r="2856">
          <cell r="A2856" t="str">
            <v>中华鸽业-曲中华+张新</v>
          </cell>
          <cell r="B2856" t="str">
            <v>天津市滨海新区</v>
          </cell>
          <cell r="C2856">
            <v>24</v>
          </cell>
        </row>
        <row r="2857">
          <cell r="A2857" t="str">
            <v>中华商场-孙艳臣</v>
          </cell>
          <cell r="B2857" t="str">
            <v>河北省邢台市</v>
          </cell>
          <cell r="C2857">
            <v>5</v>
          </cell>
        </row>
        <row r="2858">
          <cell r="A2858" t="str">
            <v>中环亿丰-李辉-李月</v>
          </cell>
          <cell r="B2858" t="str">
            <v>天津市蓟州区</v>
          </cell>
          <cell r="C2858">
            <v>3</v>
          </cell>
        </row>
        <row r="2859">
          <cell r="A2859" t="str">
            <v>中秋鸽舍-李福明</v>
          </cell>
          <cell r="B2859" t="str">
            <v>山东省德州市</v>
          </cell>
          <cell r="C2859">
            <v>5</v>
          </cell>
        </row>
        <row r="2860">
          <cell r="A2860" t="str">
            <v>中天凯迪-丰振扬</v>
          </cell>
          <cell r="B2860" t="str">
            <v>北京市顺义区</v>
          </cell>
          <cell r="C2860">
            <v>6</v>
          </cell>
        </row>
        <row r="2861">
          <cell r="A2861" t="str">
            <v>中原翔冠鸽舍-赵辉</v>
          </cell>
          <cell r="B2861" t="str">
            <v>河南省新乡市</v>
          </cell>
          <cell r="C2861">
            <v>2</v>
          </cell>
        </row>
        <row r="2862">
          <cell r="A2862" t="str">
            <v>中正不锈钢-颜士华</v>
          </cell>
          <cell r="B2862" t="str">
            <v>河北省石家庄市</v>
          </cell>
          <cell r="C2862">
            <v>3</v>
          </cell>
        </row>
        <row r="2863">
          <cell r="A2863" t="str">
            <v>忠正赛鸽-王丙正+张玉忠</v>
          </cell>
          <cell r="B2863" t="str">
            <v>天津市北辰区</v>
          </cell>
          <cell r="C2863">
            <v>10</v>
          </cell>
        </row>
        <row r="2864">
          <cell r="A2864" t="str">
            <v>众成鸽舍+高嘉伟+马守成</v>
          </cell>
          <cell r="B2864" t="str">
            <v>河北省衡水市阜城县</v>
          </cell>
          <cell r="C2864">
            <v>1</v>
          </cell>
        </row>
        <row r="2865">
          <cell r="A2865" t="str">
            <v>周春虎</v>
          </cell>
          <cell r="B2865" t="str">
            <v>天津市蓟州区</v>
          </cell>
          <cell r="C2865">
            <v>3</v>
          </cell>
        </row>
        <row r="2866">
          <cell r="A2866" t="str">
            <v>周大力</v>
          </cell>
          <cell r="B2866" t="str">
            <v>北京市昌平区</v>
          </cell>
          <cell r="C2866">
            <v>6</v>
          </cell>
        </row>
        <row r="2867">
          <cell r="A2867" t="str">
            <v>周冠赛鸽-周立明</v>
          </cell>
          <cell r="B2867" t="str">
            <v>天津市河北区</v>
          </cell>
          <cell r="C2867">
            <v>5</v>
          </cell>
        </row>
        <row r="2868">
          <cell r="A2868" t="str">
            <v>周桂民</v>
          </cell>
          <cell r="B2868" t="str">
            <v>北京市房山区</v>
          </cell>
          <cell r="C2868">
            <v>11</v>
          </cell>
        </row>
        <row r="2869">
          <cell r="A2869" t="str">
            <v>周国堂</v>
          </cell>
          <cell r="B2869" t="str">
            <v>河北省衡水市武邑县</v>
          </cell>
          <cell r="C2869">
            <v>2</v>
          </cell>
        </row>
        <row r="2870">
          <cell r="A2870" t="str">
            <v>周涵鸽舍-王洋</v>
          </cell>
          <cell r="B2870" t="str">
            <v>河北省保定市涿州市</v>
          </cell>
          <cell r="C2870">
            <v>2</v>
          </cell>
        </row>
        <row r="2871">
          <cell r="A2871" t="str">
            <v>周继光</v>
          </cell>
          <cell r="B2871" t="str">
            <v>北京市通州区</v>
          </cell>
          <cell r="C2871">
            <v>2</v>
          </cell>
        </row>
        <row r="2872">
          <cell r="A2872" t="str">
            <v>周家路</v>
          </cell>
          <cell r="B2872" t="str">
            <v>天津市河西区</v>
          </cell>
          <cell r="C2872">
            <v>5</v>
          </cell>
        </row>
        <row r="2873">
          <cell r="A2873" t="str">
            <v>周建才</v>
          </cell>
          <cell r="B2873" t="str">
            <v>山东省济南市</v>
          </cell>
          <cell r="C2873">
            <v>5</v>
          </cell>
        </row>
        <row r="2874">
          <cell r="A2874" t="str">
            <v>周健</v>
          </cell>
          <cell r="B2874" t="str">
            <v>河北省石家庄市</v>
          </cell>
          <cell r="C2874">
            <v>5</v>
          </cell>
        </row>
        <row r="2875">
          <cell r="A2875" t="str">
            <v>周俊杰</v>
          </cell>
          <cell r="B2875" t="str">
            <v>河北省保定市涿州市</v>
          </cell>
          <cell r="C2875">
            <v>1</v>
          </cell>
        </row>
        <row r="2876">
          <cell r="A2876" t="str">
            <v>周凯</v>
          </cell>
          <cell r="B2876" t="str">
            <v>天津市静海区</v>
          </cell>
          <cell r="C2876">
            <v>6</v>
          </cell>
        </row>
        <row r="2877">
          <cell r="A2877" t="str">
            <v>周连平</v>
          </cell>
          <cell r="B2877" t="str">
            <v>北京市通州区</v>
          </cell>
          <cell r="C2877">
            <v>5</v>
          </cell>
        </row>
        <row r="2878">
          <cell r="A2878" t="str">
            <v>周亮亮</v>
          </cell>
          <cell r="B2878" t="str">
            <v>安徽省阜阳市</v>
          </cell>
          <cell r="C2878">
            <v>1</v>
          </cell>
        </row>
        <row r="2879">
          <cell r="A2879" t="str">
            <v>周佩亮</v>
          </cell>
          <cell r="B2879" t="str">
            <v>天津市</v>
          </cell>
          <cell r="C2879">
            <v>3</v>
          </cell>
        </row>
        <row r="2880">
          <cell r="A2880" t="str">
            <v>周平</v>
          </cell>
          <cell r="B2880" t="str">
            <v>天津市</v>
          </cell>
          <cell r="C2880">
            <v>2</v>
          </cell>
        </row>
        <row r="2881">
          <cell r="A2881" t="str">
            <v>周勤</v>
          </cell>
          <cell r="B2881" t="str">
            <v>河北省廊坊市三河市</v>
          </cell>
          <cell r="C2881">
            <v>3</v>
          </cell>
        </row>
        <row r="2882">
          <cell r="A2882" t="str">
            <v>周胜利</v>
          </cell>
          <cell r="B2882" t="str">
            <v>天津市河东区</v>
          </cell>
          <cell r="C2882">
            <v>5</v>
          </cell>
        </row>
        <row r="2883">
          <cell r="A2883" t="str">
            <v>周伟超</v>
          </cell>
          <cell r="B2883" t="str">
            <v>河北省廊坊市大城县</v>
          </cell>
          <cell r="C2883">
            <v>2</v>
          </cell>
        </row>
        <row r="2884">
          <cell r="A2884" t="str">
            <v>周伟东</v>
          </cell>
          <cell r="B2884" t="str">
            <v>河北省邯郸市大名县</v>
          </cell>
          <cell r="C2884">
            <v>6</v>
          </cell>
        </row>
        <row r="2885">
          <cell r="A2885" t="str">
            <v>周文彪</v>
          </cell>
          <cell r="B2885" t="str">
            <v>北京市昌平区</v>
          </cell>
          <cell r="C2885">
            <v>4</v>
          </cell>
        </row>
        <row r="2886">
          <cell r="A2886" t="str">
            <v>周新国</v>
          </cell>
          <cell r="B2886" t="str">
            <v>河北省邯郸市广平县</v>
          </cell>
          <cell r="C2886">
            <v>2</v>
          </cell>
        </row>
        <row r="2887">
          <cell r="A2887" t="str">
            <v>周学海</v>
          </cell>
          <cell r="B2887" t="str">
            <v>北京市</v>
          </cell>
          <cell r="C2887">
            <v>3</v>
          </cell>
        </row>
        <row r="2888">
          <cell r="A2888" t="str">
            <v>周彦平</v>
          </cell>
          <cell r="B2888" t="str">
            <v>吉林省松原市</v>
          </cell>
          <cell r="C2888">
            <v>5</v>
          </cell>
        </row>
        <row r="2889">
          <cell r="A2889" t="str">
            <v>周艳阁</v>
          </cell>
          <cell r="B2889" t="str">
            <v>天津市静海区</v>
          </cell>
          <cell r="C2889">
            <v>4</v>
          </cell>
        </row>
        <row r="2890">
          <cell r="A2890" t="str">
            <v>周燕平</v>
          </cell>
          <cell r="B2890" t="str">
            <v>河北省邯郸市</v>
          </cell>
          <cell r="C2890">
            <v>1</v>
          </cell>
        </row>
        <row r="2891">
          <cell r="A2891" t="str">
            <v>周长生+张毅</v>
          </cell>
          <cell r="B2891" t="str">
            <v>北京市通州区</v>
          </cell>
          <cell r="C2891">
            <v>8</v>
          </cell>
        </row>
        <row r="2892">
          <cell r="A2892" t="str">
            <v>周正泽</v>
          </cell>
          <cell r="B2892" t="str">
            <v>山东省聊城市高唐县</v>
          </cell>
          <cell r="C2892">
            <v>2</v>
          </cell>
        </row>
        <row r="2893">
          <cell r="A2893" t="str">
            <v>周政</v>
          </cell>
          <cell r="B2893" t="str">
            <v>北京市通州区</v>
          </cell>
          <cell r="C2893">
            <v>5</v>
          </cell>
        </row>
        <row r="2894">
          <cell r="A2894" t="str">
            <v>朱春贵</v>
          </cell>
          <cell r="B2894" t="str">
            <v>山东省德州市齐河县</v>
          </cell>
          <cell r="C2894">
            <v>10</v>
          </cell>
        </row>
        <row r="2895">
          <cell r="A2895" t="str">
            <v>朱德海</v>
          </cell>
          <cell r="B2895" t="str">
            <v>天津市</v>
          </cell>
          <cell r="C2895">
            <v>6</v>
          </cell>
        </row>
        <row r="2896">
          <cell r="A2896" t="str">
            <v>朱辉</v>
          </cell>
          <cell r="B2896" t="str">
            <v>河北省廊坊市三河市燕郊镇</v>
          </cell>
          <cell r="C2896">
            <v>2</v>
          </cell>
        </row>
        <row r="2897">
          <cell r="A2897" t="str">
            <v>朱杰鸽舍-苏忠来</v>
          </cell>
          <cell r="B2897" t="str">
            <v>天津市北辰区</v>
          </cell>
          <cell r="C2897">
            <v>1</v>
          </cell>
        </row>
        <row r="2898">
          <cell r="A2898" t="str">
            <v>朱立中</v>
          </cell>
          <cell r="B2898" t="str">
            <v>北京市丰台区</v>
          </cell>
          <cell r="C2898">
            <v>4</v>
          </cell>
        </row>
        <row r="2899">
          <cell r="A2899" t="str">
            <v>朱士豪</v>
          </cell>
          <cell r="B2899" t="str">
            <v>河北省邢台市宁晋县</v>
          </cell>
          <cell r="C2899">
            <v>2</v>
          </cell>
        </row>
        <row r="2900">
          <cell r="A2900" t="str">
            <v>朱四鸽舍-朱桂伟</v>
          </cell>
          <cell r="B2900" t="str">
            <v>河北省邯郸市</v>
          </cell>
          <cell r="C2900">
            <v>1</v>
          </cell>
        </row>
        <row r="2901">
          <cell r="A2901" t="str">
            <v>朱学军</v>
          </cell>
          <cell r="B2901" t="str">
            <v>天津市北辰区</v>
          </cell>
          <cell r="C2901">
            <v>2</v>
          </cell>
        </row>
        <row r="2902">
          <cell r="A2902" t="str">
            <v>朱学文</v>
          </cell>
          <cell r="B2902" t="str">
            <v>天津市南开区</v>
          </cell>
          <cell r="C2902">
            <v>7</v>
          </cell>
        </row>
        <row r="2903">
          <cell r="A2903" t="str">
            <v>朱毅</v>
          </cell>
          <cell r="B2903" t="str">
            <v>天津市</v>
          </cell>
          <cell r="C2903">
            <v>2</v>
          </cell>
        </row>
        <row r="2904">
          <cell r="A2904" t="str">
            <v>朱云来+孙子东</v>
          </cell>
          <cell r="B2904" t="str">
            <v>天津市西青区</v>
          </cell>
          <cell r="C2904">
            <v>6</v>
          </cell>
        </row>
        <row r="2905">
          <cell r="A2905" t="str">
            <v>朱耘达</v>
          </cell>
          <cell r="B2905" t="str">
            <v>北京市通州区</v>
          </cell>
          <cell r="C2905">
            <v>2</v>
          </cell>
        </row>
        <row r="2906">
          <cell r="A2906" t="str">
            <v>朱长春+朱方军</v>
          </cell>
          <cell r="B2906" t="str">
            <v>山东济南市</v>
          </cell>
          <cell r="C2906">
            <v>6</v>
          </cell>
        </row>
        <row r="2907">
          <cell r="A2907" t="str">
            <v>助东风-吴超</v>
          </cell>
          <cell r="B2907" t="str">
            <v>北京市</v>
          </cell>
          <cell r="C2907">
            <v>5</v>
          </cell>
        </row>
        <row r="2908">
          <cell r="A2908" t="str">
            <v>庄建华</v>
          </cell>
          <cell r="B2908" t="str">
            <v>河北省廊坊市 ‌香河县</v>
          </cell>
          <cell r="C2908">
            <v>2</v>
          </cell>
        </row>
        <row r="2909">
          <cell r="A2909" t="str">
            <v>庄希彤</v>
          </cell>
          <cell r="B2909" t="str">
            <v>河北省廊坊市大城县</v>
          </cell>
          <cell r="C2909">
            <v>3</v>
          </cell>
        </row>
        <row r="2910">
          <cell r="A2910" t="str">
            <v>追风赛鸽-张庆洪</v>
          </cell>
          <cell r="B2910" t="str">
            <v>河北省沧州市盐山县</v>
          </cell>
          <cell r="C2910">
            <v>4</v>
          </cell>
        </row>
        <row r="2911">
          <cell r="A2911" t="str">
            <v>追風鸽舍-刘金玉</v>
          </cell>
          <cell r="B2911" t="str">
            <v>天津市河西区</v>
          </cell>
          <cell r="C2911">
            <v>3</v>
          </cell>
        </row>
        <row r="2912">
          <cell r="A2912" t="str">
            <v>子琪鸽舍-黎光月</v>
          </cell>
          <cell r="B2912" t="str">
            <v>北京市通州区</v>
          </cell>
          <cell r="C2912">
            <v>5</v>
          </cell>
        </row>
        <row r="2913">
          <cell r="A2913" t="str">
            <v>子彤鸽舍-王立山</v>
          </cell>
          <cell r="B2913" t="str">
            <v>北京市</v>
          </cell>
          <cell r="C2913">
            <v>1</v>
          </cell>
        </row>
        <row r="2914">
          <cell r="A2914" t="str">
            <v>子夜鸽业邬刚</v>
          </cell>
          <cell r="B2914" t="str">
            <v>四川省成都市</v>
          </cell>
          <cell r="C2914">
            <v>2</v>
          </cell>
        </row>
        <row r="2915">
          <cell r="A2915" t="str">
            <v>子玉赛鸽-石振发</v>
          </cell>
          <cell r="B2915" t="str">
            <v>河北省唐山市</v>
          </cell>
          <cell r="C2915">
            <v>5</v>
          </cell>
        </row>
        <row r="2916">
          <cell r="A2916" t="str">
            <v>梓栋梓然兄弟鸽业-马合心</v>
          </cell>
          <cell r="B2916" t="str">
            <v>河北省廊坊市</v>
          </cell>
          <cell r="C2916">
            <v>5</v>
          </cell>
        </row>
        <row r="2917">
          <cell r="A2917" t="str">
            <v>梓轩鸽舍-王亮</v>
          </cell>
          <cell r="B2917" t="str">
            <v>天津市津南区</v>
          </cell>
          <cell r="C2917">
            <v>3</v>
          </cell>
        </row>
        <row r="2918">
          <cell r="A2918" t="str">
            <v>紫雷阁-张金雷</v>
          </cell>
          <cell r="B2918" t="str">
            <v>河北省沧州市肃宁县</v>
          </cell>
          <cell r="C2918">
            <v>5</v>
          </cell>
        </row>
        <row r="2919">
          <cell r="A2919" t="str">
            <v>紫默轩鸽舍-甄尧</v>
          </cell>
          <cell r="B2919" t="str">
            <v>河北省石家庄市辛集市</v>
          </cell>
          <cell r="C2919">
            <v>11</v>
          </cell>
        </row>
        <row r="2920">
          <cell r="A2920" t="str">
            <v>紫霄轩鸽舍汤青松</v>
          </cell>
          <cell r="B2920" t="str">
            <v>北京市</v>
          </cell>
          <cell r="C2920">
            <v>6</v>
          </cell>
        </row>
        <row r="2921">
          <cell r="A2921" t="str">
            <v>紫阳东来-吴君</v>
          </cell>
          <cell r="B2921" t="str">
            <v>天津市</v>
          </cell>
          <cell r="C2921">
            <v>7</v>
          </cell>
        </row>
        <row r="2922">
          <cell r="A2922" t="str">
            <v>紫雲阁-邓瑞麒</v>
          </cell>
          <cell r="B2922" t="str">
            <v>北京市通州区</v>
          </cell>
          <cell r="C2922">
            <v>15</v>
          </cell>
        </row>
        <row r="2923">
          <cell r="A2923" t="str">
            <v>宗晓帆</v>
          </cell>
          <cell r="B2923" t="str">
            <v>北京市通州区</v>
          </cell>
          <cell r="C2923">
            <v>4</v>
          </cell>
        </row>
        <row r="2924">
          <cell r="A2924" t="str">
            <v>纵横88-王鹏</v>
          </cell>
          <cell r="B2924" t="str">
            <v>天津市南开区</v>
          </cell>
          <cell r="C2924">
            <v>5</v>
          </cell>
        </row>
        <row r="2925">
          <cell r="A2925" t="str">
            <v>邹之波</v>
          </cell>
          <cell r="B2925" t="str">
            <v>河北省廊坊市</v>
          </cell>
          <cell r="C2925">
            <v>4</v>
          </cell>
        </row>
        <row r="2926">
          <cell r="A2926" t="str">
            <v>邹中旭</v>
          </cell>
          <cell r="B2926" t="str">
            <v>天津市</v>
          </cell>
          <cell r="C2926">
            <v>7</v>
          </cell>
        </row>
        <row r="2927">
          <cell r="A2927" t="str">
            <v>钻宝鸽舍-刘俊弟</v>
          </cell>
          <cell r="B2927" t="str">
            <v>天津市河东区</v>
          </cell>
          <cell r="C2927">
            <v>2</v>
          </cell>
        </row>
        <row r="2928">
          <cell r="A2928" t="str">
            <v>左桂强+于连虎</v>
          </cell>
          <cell r="B2928" t="str">
            <v>天津市津南区</v>
          </cell>
          <cell r="C2928">
            <v>3</v>
          </cell>
        </row>
        <row r="2929">
          <cell r="A2929" t="str">
            <v>左津生</v>
          </cell>
          <cell r="B2929" t="str">
            <v>天津市</v>
          </cell>
          <cell r="C2929">
            <v>3</v>
          </cell>
        </row>
        <row r="2930">
          <cell r="A2930" t="str">
            <v>左世超</v>
          </cell>
          <cell r="B2930" t="str">
            <v>河北省沧州市孟村回族自治区</v>
          </cell>
          <cell r="C2930">
            <v>5</v>
          </cell>
        </row>
        <row r="2931">
          <cell r="A2931" t="str">
            <v>总计</v>
          </cell>
        </row>
        <row r="2931">
          <cell r="C2931">
            <v>1393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4.36"/>
    <col collapsed="false" customWidth="true" hidden="false" outlineLevel="0" max="3" min="3" style="0" width="25.49"/>
    <col collapsed="false" customWidth="true" hidden="false" outlineLevel="0" max="5" min="4" style="0" width="16.62"/>
    <col collapsed="false" customWidth="true" hidden="false" outlineLevel="0" max="6" min="6" style="1" width="16.62"/>
  </cols>
  <sheetData>
    <row r="1" customFormat="false" ht="6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6.5" hidden="false" customHeight="false" outlineLevel="0" collapsed="false">
      <c r="A2" s="1" t="n">
        <v>1</v>
      </c>
      <c r="B2" s="3" t="s">
        <v>6</v>
      </c>
      <c r="C2" s="3" t="s">
        <v>7</v>
      </c>
      <c r="D2" s="1" t="n">
        <v>10</v>
      </c>
      <c r="E2" s="1" t="n">
        <f aca="false">VLOOKUP(B2,[1]Sheet1!$A$2:$C$2931,3,0)</f>
        <v>8</v>
      </c>
      <c r="F2" s="1" t="n">
        <v>1</v>
      </c>
    </row>
    <row r="3" customFormat="false" ht="16.5" hidden="false" customHeight="false" outlineLevel="0" collapsed="false">
      <c r="A3" s="1" t="n">
        <v>2</v>
      </c>
      <c r="B3" s="3" t="s">
        <v>8</v>
      </c>
      <c r="C3" s="3" t="s">
        <v>9</v>
      </c>
      <c r="D3" s="1" t="n">
        <v>10</v>
      </c>
      <c r="E3" s="1" t="n">
        <f aca="false">VLOOKUP(B3,[1]Sheet1!$A$2:$C$2931,3,0)</f>
        <v>9</v>
      </c>
      <c r="F3" s="1" t="n">
        <v>1</v>
      </c>
    </row>
    <row r="4" customFormat="false" ht="16.5" hidden="false" customHeight="false" outlineLevel="0" collapsed="false">
      <c r="A4" s="1" t="n">
        <v>3</v>
      </c>
      <c r="B4" s="3" t="s">
        <v>10</v>
      </c>
      <c r="C4" s="3" t="s">
        <v>11</v>
      </c>
      <c r="D4" s="1" t="n">
        <v>10</v>
      </c>
      <c r="E4" s="1" t="n">
        <f aca="false">VLOOKUP(B4,[1]Sheet1!$A$2:$C$2931,3,0)</f>
        <v>9</v>
      </c>
      <c r="F4" s="1" t="n">
        <v>1</v>
      </c>
    </row>
    <row r="5" customFormat="false" ht="16.5" hidden="false" customHeight="false" outlineLevel="0" collapsed="false">
      <c r="A5" s="1" t="n">
        <v>4</v>
      </c>
      <c r="B5" s="3" t="s">
        <v>12</v>
      </c>
      <c r="C5" s="3" t="s">
        <v>13</v>
      </c>
      <c r="D5" s="1" t="n">
        <v>10</v>
      </c>
      <c r="E5" s="1" t="n">
        <f aca="false">VLOOKUP(B5,[1]Sheet1!$A$2:$C$2931,3,0)</f>
        <v>10</v>
      </c>
      <c r="F5" s="1" t="n">
        <v>1</v>
      </c>
    </row>
    <row r="6" customFormat="false" ht="16.5" hidden="false" customHeight="false" outlineLevel="0" collapsed="false">
      <c r="A6" s="1" t="n">
        <v>5</v>
      </c>
      <c r="B6" s="3" t="s">
        <v>14</v>
      </c>
      <c r="C6" s="3" t="s">
        <v>15</v>
      </c>
      <c r="D6" s="1" t="n">
        <v>10</v>
      </c>
      <c r="E6" s="1" t="n">
        <f aca="false">VLOOKUP(B6,[1]Sheet1!$A$2:$C$2931,3,0)</f>
        <v>9</v>
      </c>
      <c r="F6" s="1" t="n">
        <v>1</v>
      </c>
    </row>
    <row r="7" customFormat="false" ht="16.5" hidden="false" customHeight="false" outlineLevel="0" collapsed="false">
      <c r="A7" s="1" t="n">
        <v>6</v>
      </c>
      <c r="B7" s="3" t="s">
        <v>16</v>
      </c>
      <c r="C7" s="3" t="s">
        <v>17</v>
      </c>
      <c r="D7" s="1" t="n">
        <v>10</v>
      </c>
      <c r="E7" s="1" t="n">
        <f aca="false">VLOOKUP(B7,[1]Sheet1!$A$2:$C$2931,3,0)</f>
        <v>9</v>
      </c>
      <c r="F7" s="1" t="n">
        <v>1</v>
      </c>
    </row>
    <row r="8" customFormat="false" ht="16.5" hidden="false" customHeight="false" outlineLevel="0" collapsed="false">
      <c r="A8" s="1" t="n">
        <v>7</v>
      </c>
      <c r="B8" s="3" t="s">
        <v>18</v>
      </c>
      <c r="C8" s="3" t="s">
        <v>19</v>
      </c>
      <c r="D8" s="1" t="n">
        <v>10</v>
      </c>
      <c r="E8" s="1" t="n">
        <f aca="false">VLOOKUP(B8,[1]Sheet1!$A$2:$C$2931,3,0)</f>
        <v>8</v>
      </c>
      <c r="F8" s="1" t="n">
        <v>1</v>
      </c>
    </row>
    <row r="9" customFormat="false" ht="16.5" hidden="false" customHeight="false" outlineLevel="0" collapsed="false">
      <c r="A9" s="1" t="n">
        <v>8</v>
      </c>
      <c r="B9" s="3" t="s">
        <v>20</v>
      </c>
      <c r="C9" s="3" t="s">
        <v>21</v>
      </c>
      <c r="D9" s="1" t="n">
        <v>10</v>
      </c>
      <c r="E9" s="1" t="n">
        <f aca="false">VLOOKUP(B9,[1]Sheet1!$A$2:$C$2931,3,0)</f>
        <v>9</v>
      </c>
      <c r="F9" s="1" t="n">
        <v>1</v>
      </c>
    </row>
    <row r="10" customFormat="false" ht="16.5" hidden="false" customHeight="false" outlineLevel="0" collapsed="false">
      <c r="A10" s="1" t="n">
        <v>9</v>
      </c>
      <c r="B10" s="3" t="s">
        <v>22</v>
      </c>
      <c r="C10" s="3" t="s">
        <v>11</v>
      </c>
      <c r="D10" s="1" t="n">
        <v>10</v>
      </c>
      <c r="E10" s="1" t="n">
        <f aca="false">VLOOKUP(B10,[1]Sheet1!$A$2:$C$2931,3,0)</f>
        <v>9</v>
      </c>
      <c r="F10" s="1" t="n">
        <v>1</v>
      </c>
    </row>
    <row r="11" customFormat="false" ht="16.5" hidden="false" customHeight="false" outlineLevel="0" collapsed="false">
      <c r="A11" s="1" t="n">
        <v>10</v>
      </c>
      <c r="B11" s="3" t="s">
        <v>23</v>
      </c>
      <c r="C11" s="3" t="s">
        <v>24</v>
      </c>
      <c r="D11" s="1" t="n">
        <v>10</v>
      </c>
      <c r="E11" s="1" t="n">
        <f aca="false">VLOOKUP(B11,[1]Sheet1!$A$2:$C$2931,3,0)</f>
        <v>9</v>
      </c>
      <c r="F11" s="1" t="n">
        <v>1</v>
      </c>
    </row>
    <row r="12" customFormat="false" ht="16.5" hidden="false" customHeight="false" outlineLevel="0" collapsed="false">
      <c r="A12" s="1" t="n">
        <v>11</v>
      </c>
      <c r="B12" s="3" t="s">
        <v>25</v>
      </c>
      <c r="C12" s="3" t="s">
        <v>26</v>
      </c>
      <c r="D12" s="1" t="n">
        <v>10</v>
      </c>
      <c r="E12" s="1" t="n">
        <f aca="false">VLOOKUP(B12,[1]Sheet1!$A$2:$C$2931,3,0)</f>
        <v>7</v>
      </c>
      <c r="F12" s="1" t="n">
        <v>1</v>
      </c>
    </row>
    <row r="13" customFormat="false" ht="16.5" hidden="false" customHeight="false" outlineLevel="0" collapsed="false">
      <c r="A13" s="1" t="n">
        <v>12</v>
      </c>
      <c r="B13" s="3" t="s">
        <v>27</v>
      </c>
      <c r="C13" s="3" t="s">
        <v>19</v>
      </c>
      <c r="D13" s="1" t="n">
        <v>10</v>
      </c>
      <c r="E13" s="1" t="n">
        <f aca="false">VLOOKUP(B13,[1]Sheet1!$A$2:$C$2931,3,0)</f>
        <v>9</v>
      </c>
      <c r="F13" s="1" t="n">
        <v>1</v>
      </c>
    </row>
    <row r="14" customFormat="false" ht="16.5" hidden="false" customHeight="false" outlineLevel="0" collapsed="false">
      <c r="A14" s="1" t="n">
        <v>13</v>
      </c>
      <c r="B14" s="3" t="s">
        <v>28</v>
      </c>
      <c r="C14" s="3" t="s">
        <v>29</v>
      </c>
      <c r="D14" s="1" t="n">
        <v>10</v>
      </c>
      <c r="E14" s="1" t="n">
        <f aca="false">VLOOKUP(B14,[1]Sheet1!$A$2:$C$2931,3,0)</f>
        <v>10</v>
      </c>
      <c r="F14" s="1" t="n">
        <v>1</v>
      </c>
    </row>
    <row r="15" customFormat="false" ht="16.5" hidden="false" customHeight="false" outlineLevel="0" collapsed="false">
      <c r="A15" s="1" t="n">
        <v>14</v>
      </c>
      <c r="B15" s="3" t="s">
        <v>30</v>
      </c>
      <c r="C15" s="3" t="s">
        <v>13</v>
      </c>
      <c r="D15" s="1" t="n">
        <v>10</v>
      </c>
      <c r="E15" s="1" t="n">
        <f aca="false">VLOOKUP(B15,[1]Sheet1!$A$2:$C$2931,3,0)</f>
        <v>9</v>
      </c>
      <c r="F15" s="1" t="n">
        <v>1</v>
      </c>
    </row>
    <row r="16" customFormat="false" ht="16.5" hidden="false" customHeight="false" outlineLevel="0" collapsed="false">
      <c r="A16" s="1" t="n">
        <v>15</v>
      </c>
      <c r="B16" s="3" t="s">
        <v>31</v>
      </c>
      <c r="C16" s="3" t="s">
        <v>32</v>
      </c>
      <c r="D16" s="1" t="n">
        <v>10</v>
      </c>
      <c r="E16" s="1" t="n">
        <f aca="false">VLOOKUP(B16,[1]Sheet1!$A$2:$C$2931,3,0)</f>
        <v>8</v>
      </c>
      <c r="F16" s="1" t="n">
        <v>1</v>
      </c>
    </row>
    <row r="17" customFormat="false" ht="16.5" hidden="false" customHeight="false" outlineLevel="0" collapsed="false">
      <c r="A17" s="1" t="n">
        <v>16</v>
      </c>
      <c r="B17" s="1" t="s">
        <v>33</v>
      </c>
      <c r="C17" s="3" t="s">
        <v>34</v>
      </c>
      <c r="D17" s="1" t="n">
        <v>10</v>
      </c>
      <c r="E17" s="1" t="n">
        <f aca="false">VLOOKUP(B17,[1]Sheet1!$A$2:$C$2931,3,0)</f>
        <v>10</v>
      </c>
      <c r="F17" s="1" t="n">
        <v>1</v>
      </c>
    </row>
    <row r="18" customFormat="false" ht="16.5" hidden="false" customHeight="false" outlineLevel="0" collapsed="false">
      <c r="A18" s="1" t="n">
        <v>17</v>
      </c>
      <c r="B18" s="3" t="s">
        <v>35</v>
      </c>
      <c r="C18" s="3" t="s">
        <v>15</v>
      </c>
      <c r="D18" s="1" t="n">
        <v>10</v>
      </c>
      <c r="E18" s="1" t="n">
        <f aca="false">VLOOKUP(B18,[1]Sheet1!$A$2:$C$2931,3,0)</f>
        <v>8</v>
      </c>
      <c r="F18" s="1" t="n">
        <v>1</v>
      </c>
    </row>
    <row r="19" customFormat="false" ht="16.5" hidden="false" customHeight="false" outlineLevel="0" collapsed="false">
      <c r="A19" s="1" t="n">
        <v>18</v>
      </c>
      <c r="B19" s="3" t="s">
        <v>36</v>
      </c>
      <c r="C19" s="3" t="s">
        <v>37</v>
      </c>
      <c r="D19" s="1" t="n">
        <v>10</v>
      </c>
      <c r="E19" s="1" t="n">
        <f aca="false">VLOOKUP(B19,[1]Sheet1!$A$2:$C$2931,3,0)</f>
        <v>8</v>
      </c>
      <c r="F19" s="1" t="n">
        <v>1</v>
      </c>
    </row>
    <row r="20" customFormat="false" ht="16.5" hidden="false" customHeight="false" outlineLevel="0" collapsed="false">
      <c r="A20" s="1" t="n">
        <v>19</v>
      </c>
      <c r="B20" s="3" t="s">
        <v>38</v>
      </c>
      <c r="C20" s="3" t="s">
        <v>39</v>
      </c>
      <c r="D20" s="1" t="n">
        <v>10</v>
      </c>
      <c r="E20" s="1" t="n">
        <f aca="false">VLOOKUP(B20,[1]Sheet1!$A$2:$C$2931,3,0)</f>
        <v>8</v>
      </c>
      <c r="F20" s="1" t="n">
        <v>1</v>
      </c>
    </row>
    <row r="21" customFormat="false" ht="16.5" hidden="false" customHeight="false" outlineLevel="0" collapsed="false">
      <c r="A21" s="1" t="n">
        <v>20</v>
      </c>
      <c r="B21" s="3" t="s">
        <v>40</v>
      </c>
      <c r="C21" s="3" t="s">
        <v>41</v>
      </c>
      <c r="D21" s="1" t="n">
        <v>10</v>
      </c>
      <c r="E21" s="1" t="n">
        <f aca="false">VLOOKUP(B21,[1]Sheet1!$A$2:$C$2931,3,0)</f>
        <v>9</v>
      </c>
      <c r="F21" s="1" t="n">
        <v>1</v>
      </c>
    </row>
    <row r="22" customFormat="false" ht="16.5" hidden="false" customHeight="false" outlineLevel="0" collapsed="false">
      <c r="A22" s="1" t="n">
        <v>21</v>
      </c>
      <c r="B22" s="3" t="s">
        <v>42</v>
      </c>
      <c r="C22" s="3" t="s">
        <v>19</v>
      </c>
      <c r="D22" s="1" t="n">
        <v>10</v>
      </c>
      <c r="E22" s="1" t="n">
        <f aca="false">VLOOKUP(B22,[1]Sheet1!$A$2:$C$2931,3,0)</f>
        <v>8</v>
      </c>
      <c r="F22" s="1" t="n">
        <v>1</v>
      </c>
    </row>
    <row r="23" customFormat="false" ht="16.5" hidden="false" customHeight="false" outlineLevel="0" collapsed="false">
      <c r="A23" s="1" t="n">
        <v>22</v>
      </c>
      <c r="B23" s="3" t="s">
        <v>43</v>
      </c>
      <c r="C23" s="3" t="s">
        <v>44</v>
      </c>
      <c r="D23" s="1" t="n">
        <v>10</v>
      </c>
      <c r="E23" s="1" t="n">
        <f aca="false">VLOOKUP(B23,[1]Sheet1!$A$2:$C$2931,3,0)</f>
        <v>8</v>
      </c>
      <c r="F23" s="1" t="n">
        <v>1</v>
      </c>
    </row>
    <row r="24" customFormat="false" ht="16.5" hidden="false" customHeight="false" outlineLevel="0" collapsed="false">
      <c r="A24" s="1" t="n">
        <v>23</v>
      </c>
      <c r="B24" s="3" t="s">
        <v>45</v>
      </c>
      <c r="C24" s="3" t="s">
        <v>46</v>
      </c>
      <c r="D24" s="1" t="n">
        <v>10</v>
      </c>
      <c r="E24" s="1" t="n">
        <f aca="false">VLOOKUP(B24,[1]Sheet1!$A$2:$C$2931,3,0)</f>
        <v>9</v>
      </c>
      <c r="F24" s="1" t="n">
        <v>1</v>
      </c>
    </row>
    <row r="25" customFormat="false" ht="16.5" hidden="false" customHeight="false" outlineLevel="0" collapsed="false">
      <c r="A25" s="1" t="n">
        <v>24</v>
      </c>
      <c r="B25" s="3" t="s">
        <v>47</v>
      </c>
      <c r="C25" s="3" t="s">
        <v>48</v>
      </c>
      <c r="D25" s="1" t="n">
        <v>10</v>
      </c>
      <c r="E25" s="1" t="n">
        <f aca="false">VLOOKUP(B25,[1]Sheet1!$A$2:$C$2931,3,0)</f>
        <v>10</v>
      </c>
      <c r="F25" s="1" t="n">
        <v>1</v>
      </c>
    </row>
    <row r="26" customFormat="false" ht="16.5" hidden="false" customHeight="false" outlineLevel="0" collapsed="false">
      <c r="A26" s="1" t="n">
        <v>25</v>
      </c>
      <c r="B26" s="3" t="s">
        <v>49</v>
      </c>
      <c r="C26" s="3" t="s">
        <v>50</v>
      </c>
      <c r="D26" s="1" t="n">
        <v>10</v>
      </c>
      <c r="E26" s="1" t="n">
        <f aca="false">VLOOKUP(B26,[1]Sheet1!$A$2:$C$2931,3,0)</f>
        <v>10</v>
      </c>
      <c r="F26" s="1" t="n">
        <v>1</v>
      </c>
    </row>
    <row r="27" customFormat="false" ht="16.5" hidden="false" customHeight="false" outlineLevel="0" collapsed="false">
      <c r="A27" s="1" t="n">
        <v>26</v>
      </c>
      <c r="B27" s="3" t="s">
        <v>51</v>
      </c>
      <c r="C27" s="3" t="s">
        <v>52</v>
      </c>
      <c r="D27" s="1" t="n">
        <v>10</v>
      </c>
      <c r="E27" s="1" t="n">
        <f aca="false">VLOOKUP(B27,[1]Sheet1!$A$2:$C$2931,3,0)</f>
        <v>10</v>
      </c>
      <c r="F27" s="1" t="n">
        <v>1</v>
      </c>
    </row>
    <row r="28" customFormat="false" ht="16.5" hidden="false" customHeight="false" outlineLevel="0" collapsed="false">
      <c r="A28" s="1" t="n">
        <v>27</v>
      </c>
      <c r="B28" s="3" t="s">
        <v>53</v>
      </c>
      <c r="C28" s="3" t="s">
        <v>54</v>
      </c>
      <c r="D28" s="1" t="n">
        <v>10</v>
      </c>
      <c r="E28" s="1" t="n">
        <f aca="false">VLOOKUP(B28,[1]Sheet1!$A$2:$C$2931,3,0)</f>
        <v>8</v>
      </c>
      <c r="F28" s="1" t="n">
        <v>1</v>
      </c>
    </row>
    <row r="29" customFormat="false" ht="16.5" hidden="false" customHeight="false" outlineLevel="0" collapsed="false">
      <c r="A29" s="1" t="n">
        <v>28</v>
      </c>
      <c r="B29" s="3" t="s">
        <v>55</v>
      </c>
      <c r="C29" s="3" t="s">
        <v>56</v>
      </c>
      <c r="D29" s="1" t="n">
        <v>10</v>
      </c>
      <c r="E29" s="1" t="n">
        <f aca="false">VLOOKUP(B29,[1]Sheet1!$A$2:$C$2931,3,0)</f>
        <v>7</v>
      </c>
      <c r="F29" s="1" t="n">
        <v>1</v>
      </c>
    </row>
    <row r="30" customFormat="false" ht="16.5" hidden="false" customHeight="false" outlineLevel="0" collapsed="false">
      <c r="A30" s="1" t="n">
        <v>29</v>
      </c>
      <c r="B30" s="3" t="s">
        <v>57</v>
      </c>
      <c r="C30" s="3" t="s">
        <v>37</v>
      </c>
      <c r="D30" s="1" t="n">
        <v>10</v>
      </c>
      <c r="E30" s="1" t="n">
        <f aca="false">VLOOKUP(B30,[1]Sheet1!$A$2:$C$2931,3,0)</f>
        <v>8</v>
      </c>
      <c r="F30" s="1" t="n">
        <v>1</v>
      </c>
    </row>
    <row r="31" customFormat="false" ht="16.5" hidden="false" customHeight="false" outlineLevel="0" collapsed="false">
      <c r="A31" s="1" t="n">
        <v>30</v>
      </c>
      <c r="B31" s="3" t="s">
        <v>58</v>
      </c>
      <c r="C31" s="3" t="s">
        <v>48</v>
      </c>
      <c r="D31" s="1" t="n">
        <v>10</v>
      </c>
      <c r="E31" s="1" t="n">
        <f aca="false">VLOOKUP(B31,[1]Sheet1!$A$2:$C$2931,3,0)</f>
        <v>9</v>
      </c>
      <c r="F31" s="1" t="n">
        <v>1</v>
      </c>
    </row>
    <row r="32" customFormat="false" ht="16.5" hidden="false" customHeight="false" outlineLevel="0" collapsed="false">
      <c r="A32" s="1" t="n">
        <v>31</v>
      </c>
      <c r="B32" s="3" t="s">
        <v>59</v>
      </c>
      <c r="C32" s="3" t="s">
        <v>50</v>
      </c>
      <c r="D32" s="1" t="n">
        <v>10</v>
      </c>
      <c r="E32" s="1" t="n">
        <f aca="false">VLOOKUP(B32,[1]Sheet1!$A$2:$C$2931,3,0)</f>
        <v>10</v>
      </c>
      <c r="F32" s="1" t="n">
        <v>1</v>
      </c>
    </row>
    <row r="33" customFormat="false" ht="16.5" hidden="false" customHeight="false" outlineLevel="0" collapsed="false">
      <c r="A33" s="1" t="n">
        <v>32</v>
      </c>
      <c r="B33" s="3" t="s">
        <v>60</v>
      </c>
      <c r="C33" s="3" t="s">
        <v>21</v>
      </c>
      <c r="D33" s="1" t="n">
        <v>10</v>
      </c>
      <c r="E33" s="1" t="n">
        <f aca="false">VLOOKUP(B33,[1]Sheet1!$A$2:$C$2931,3,0)</f>
        <v>10</v>
      </c>
      <c r="F33" s="1" t="n">
        <v>1</v>
      </c>
    </row>
    <row r="34" customFormat="false" ht="16.5" hidden="false" customHeight="false" outlineLevel="0" collapsed="false">
      <c r="A34" s="1" t="n">
        <v>33</v>
      </c>
      <c r="B34" s="3" t="s">
        <v>61</v>
      </c>
      <c r="C34" s="3" t="s">
        <v>13</v>
      </c>
      <c r="D34" s="1" t="n">
        <v>10</v>
      </c>
      <c r="E34" s="1" t="n">
        <f aca="false">VLOOKUP(B34,[1]Sheet1!$A$2:$C$2931,3,0)</f>
        <v>9</v>
      </c>
      <c r="F34" s="1" t="n">
        <v>1</v>
      </c>
    </row>
    <row r="35" customFormat="false" ht="16.5" hidden="false" customHeight="false" outlineLevel="0" collapsed="false">
      <c r="A35" s="1" t="n">
        <v>34</v>
      </c>
      <c r="B35" s="3" t="s">
        <v>62</v>
      </c>
      <c r="C35" s="3" t="s">
        <v>17</v>
      </c>
      <c r="D35" s="1" t="n">
        <v>10</v>
      </c>
      <c r="E35" s="1" t="n">
        <f aca="false">VLOOKUP(B35,[1]Sheet1!$A$2:$C$2931,3,0)</f>
        <v>8</v>
      </c>
      <c r="F35" s="1" t="n">
        <v>1</v>
      </c>
    </row>
    <row r="36" customFormat="false" ht="16.5" hidden="false" customHeight="false" outlineLevel="0" collapsed="false">
      <c r="A36" s="1" t="n">
        <v>35</v>
      </c>
      <c r="B36" s="3" t="s">
        <v>63</v>
      </c>
      <c r="C36" s="3" t="s">
        <v>64</v>
      </c>
      <c r="D36" s="1" t="n">
        <v>10</v>
      </c>
      <c r="E36" s="1" t="n">
        <f aca="false">VLOOKUP(B36,[1]Sheet1!$A$2:$C$2931,3,0)</f>
        <v>9</v>
      </c>
      <c r="F36" s="1" t="n">
        <v>1</v>
      </c>
    </row>
    <row r="37" customFormat="false" ht="16.5" hidden="false" customHeight="false" outlineLevel="0" collapsed="false">
      <c r="A37" s="1" t="n">
        <v>36</v>
      </c>
      <c r="B37" s="3" t="s">
        <v>65</v>
      </c>
      <c r="C37" s="3" t="s">
        <v>52</v>
      </c>
      <c r="D37" s="1" t="n">
        <v>10</v>
      </c>
      <c r="E37" s="1" t="n">
        <f aca="false">VLOOKUP(B37,[1]Sheet1!$A$2:$C$2931,3,0)</f>
        <v>8</v>
      </c>
      <c r="F37" s="1" t="n">
        <v>1</v>
      </c>
    </row>
    <row r="38" customFormat="false" ht="16.5" hidden="false" customHeight="false" outlineLevel="0" collapsed="false">
      <c r="A38" s="1" t="n">
        <v>37</v>
      </c>
      <c r="B38" s="3" t="s">
        <v>66</v>
      </c>
      <c r="C38" s="3" t="s">
        <v>52</v>
      </c>
      <c r="D38" s="1" t="n">
        <v>10</v>
      </c>
      <c r="E38" s="1" t="n">
        <f aca="false">VLOOKUP(B38,[1]Sheet1!$A$2:$C$2931,3,0)</f>
        <v>8</v>
      </c>
      <c r="F38" s="1" t="n">
        <v>1</v>
      </c>
    </row>
    <row r="39" customFormat="false" ht="16.5" hidden="false" customHeight="false" outlineLevel="0" collapsed="false">
      <c r="A39" s="1" t="n">
        <v>38</v>
      </c>
      <c r="B39" s="3" t="s">
        <v>67</v>
      </c>
      <c r="C39" s="3" t="s">
        <v>48</v>
      </c>
      <c r="D39" s="1" t="n">
        <v>10</v>
      </c>
      <c r="E39" s="1" t="n">
        <f aca="false">VLOOKUP(B39,[1]Sheet1!$A$2:$C$2931,3,0)</f>
        <v>9</v>
      </c>
      <c r="F39" s="1" t="n">
        <v>1</v>
      </c>
    </row>
    <row r="40" customFormat="false" ht="16.5" hidden="false" customHeight="false" outlineLevel="0" collapsed="false">
      <c r="A40" s="1" t="n">
        <v>39</v>
      </c>
      <c r="B40" s="3" t="s">
        <v>68</v>
      </c>
      <c r="C40" s="3" t="s">
        <v>69</v>
      </c>
      <c r="D40" s="1" t="n">
        <v>10</v>
      </c>
      <c r="E40" s="1" t="n">
        <f aca="false">VLOOKUP(B40,[1]Sheet1!$A$2:$C$2931,3,0)</f>
        <v>9</v>
      </c>
      <c r="F40" s="1" t="n">
        <v>1</v>
      </c>
    </row>
    <row r="41" customFormat="false" ht="16.5" hidden="false" customHeight="false" outlineLevel="0" collapsed="false">
      <c r="A41" s="1" t="n">
        <v>40</v>
      </c>
      <c r="B41" s="3" t="s">
        <v>70</v>
      </c>
      <c r="C41" s="3" t="s">
        <v>71</v>
      </c>
      <c r="D41" s="1" t="n">
        <v>10</v>
      </c>
      <c r="E41" s="1" t="n">
        <f aca="false">VLOOKUP(B41,[1]Sheet1!$A$2:$C$2931,3,0)</f>
        <v>9</v>
      </c>
      <c r="F41" s="1" t="n">
        <v>1</v>
      </c>
    </row>
    <row r="42" customFormat="false" ht="16.5" hidden="false" customHeight="false" outlineLevel="0" collapsed="false">
      <c r="A42" s="1" t="n">
        <v>41</v>
      </c>
      <c r="B42" s="3" t="s">
        <v>72</v>
      </c>
      <c r="C42" s="3" t="s">
        <v>52</v>
      </c>
      <c r="D42" s="1" t="n">
        <v>10</v>
      </c>
      <c r="E42" s="1" t="n">
        <f aca="false">VLOOKUP(B42,[1]Sheet1!$A$2:$C$2931,3,0)</f>
        <v>9</v>
      </c>
      <c r="F42" s="1" t="n">
        <v>1</v>
      </c>
    </row>
    <row r="43" customFormat="false" ht="16.5" hidden="false" customHeight="false" outlineLevel="0" collapsed="false">
      <c r="A43" s="1" t="n">
        <v>42</v>
      </c>
      <c r="B43" s="3" t="s">
        <v>73</v>
      </c>
      <c r="C43" s="3" t="s">
        <v>52</v>
      </c>
      <c r="D43" s="1" t="n">
        <v>10</v>
      </c>
      <c r="E43" s="1" t="n">
        <f aca="false">VLOOKUP(B43,[1]Sheet1!$A$2:$C$2931,3,0)</f>
        <v>7</v>
      </c>
      <c r="F43" s="1" t="n">
        <v>1</v>
      </c>
    </row>
    <row r="44" customFormat="false" ht="16.5" hidden="false" customHeight="false" outlineLevel="0" collapsed="false">
      <c r="A44" s="1" t="n">
        <v>43</v>
      </c>
      <c r="B44" s="3" t="s">
        <v>74</v>
      </c>
      <c r="C44" s="3" t="s">
        <v>75</v>
      </c>
      <c r="D44" s="1" t="n">
        <v>10</v>
      </c>
      <c r="E44" s="1" t="n">
        <f aca="false">VLOOKUP(B44,[1]Sheet1!$A$2:$C$2931,3,0)</f>
        <v>7</v>
      </c>
      <c r="F44" s="1" t="n">
        <v>1</v>
      </c>
    </row>
    <row r="45" customFormat="false" ht="16.5" hidden="false" customHeight="false" outlineLevel="0" collapsed="false">
      <c r="A45" s="1" t="n">
        <v>44</v>
      </c>
      <c r="B45" s="3" t="s">
        <v>76</v>
      </c>
      <c r="C45" s="3" t="s">
        <v>52</v>
      </c>
      <c r="D45" s="1" t="n">
        <v>10</v>
      </c>
      <c r="E45" s="1" t="n">
        <f aca="false">VLOOKUP(B45,[1]Sheet1!$A$2:$C$2931,3,0)</f>
        <v>9</v>
      </c>
      <c r="F45" s="1" t="n">
        <v>1</v>
      </c>
    </row>
    <row r="46" customFormat="false" ht="16.5" hidden="false" customHeight="false" outlineLevel="0" collapsed="false">
      <c r="A46" s="1" t="n">
        <v>45</v>
      </c>
      <c r="B46" s="3" t="s">
        <v>77</v>
      </c>
      <c r="C46" s="3" t="s">
        <v>69</v>
      </c>
      <c r="D46" s="1" t="n">
        <v>10</v>
      </c>
      <c r="E46" s="1" t="n">
        <f aca="false">VLOOKUP(B46,[1]Sheet1!$A$2:$C$2931,3,0)</f>
        <v>10</v>
      </c>
      <c r="F46" s="1" t="n">
        <v>1</v>
      </c>
    </row>
    <row r="47" customFormat="false" ht="16.5" hidden="false" customHeight="false" outlineLevel="0" collapsed="false">
      <c r="A47" s="1" t="n">
        <v>46</v>
      </c>
      <c r="B47" s="3" t="s">
        <v>78</v>
      </c>
      <c r="C47" s="3" t="s">
        <v>79</v>
      </c>
      <c r="D47" s="1" t="n">
        <v>10</v>
      </c>
      <c r="E47" s="1" t="n">
        <f aca="false">VLOOKUP(B47,[1]Sheet1!$A$2:$C$2931,3,0)</f>
        <v>9</v>
      </c>
      <c r="F47" s="1" t="n">
        <v>1</v>
      </c>
    </row>
    <row r="48" customFormat="false" ht="16.5" hidden="false" customHeight="false" outlineLevel="0" collapsed="false">
      <c r="A48" s="1" t="n">
        <v>47</v>
      </c>
      <c r="B48" s="3" t="s">
        <v>80</v>
      </c>
      <c r="C48" s="3" t="s">
        <v>19</v>
      </c>
      <c r="D48" s="1" t="n">
        <v>10</v>
      </c>
      <c r="E48" s="1" t="n">
        <f aca="false">VLOOKUP(B48,[1]Sheet1!$A$2:$C$2931,3,0)</f>
        <v>9</v>
      </c>
      <c r="F48" s="1" t="n">
        <v>1</v>
      </c>
    </row>
    <row r="49" customFormat="false" ht="16.5" hidden="false" customHeight="false" outlineLevel="0" collapsed="false">
      <c r="A49" s="1" t="n">
        <v>48</v>
      </c>
      <c r="B49" s="3" t="s">
        <v>81</v>
      </c>
      <c r="C49" s="3" t="s">
        <v>54</v>
      </c>
      <c r="D49" s="1" t="n">
        <v>10</v>
      </c>
      <c r="E49" s="1" t="n">
        <f aca="false">VLOOKUP(B49,[1]Sheet1!$A$2:$C$2931,3,0)</f>
        <v>9</v>
      </c>
      <c r="F49" s="1" t="n">
        <v>1</v>
      </c>
    </row>
    <row r="50" customFormat="false" ht="16.5" hidden="false" customHeight="false" outlineLevel="0" collapsed="false">
      <c r="A50" s="1" t="n">
        <v>49</v>
      </c>
      <c r="B50" s="3" t="s">
        <v>82</v>
      </c>
      <c r="C50" s="3" t="s">
        <v>52</v>
      </c>
      <c r="D50" s="1" t="n">
        <v>10</v>
      </c>
      <c r="E50" s="1" t="n">
        <f aca="false">VLOOKUP(B50,[1]Sheet1!$A$2:$C$2931,3,0)</f>
        <v>7</v>
      </c>
      <c r="F50" s="1" t="n">
        <v>1</v>
      </c>
    </row>
    <row r="51" customFormat="false" ht="16.5" hidden="false" customHeight="false" outlineLevel="0" collapsed="false">
      <c r="A51" s="1" t="n">
        <v>50</v>
      </c>
      <c r="B51" s="3" t="s">
        <v>83</v>
      </c>
      <c r="C51" s="3" t="s">
        <v>37</v>
      </c>
      <c r="D51" s="1" t="n">
        <v>10</v>
      </c>
      <c r="E51" s="1" t="n">
        <f aca="false">VLOOKUP(B51,[1]Sheet1!$A$2:$C$2931,3,0)</f>
        <v>8</v>
      </c>
      <c r="F51" s="1" t="n">
        <v>1</v>
      </c>
    </row>
    <row r="52" customFormat="false" ht="16.5" hidden="false" customHeight="false" outlineLevel="0" collapsed="false">
      <c r="A52" s="1" t="n">
        <v>51</v>
      </c>
      <c r="B52" s="3" t="s">
        <v>84</v>
      </c>
      <c r="C52" s="3" t="s">
        <v>37</v>
      </c>
      <c r="D52" s="1" t="n">
        <v>10</v>
      </c>
      <c r="E52" s="1" t="n">
        <f aca="false">VLOOKUP(B52,[1]Sheet1!$A$2:$C$2931,3,0)</f>
        <v>8</v>
      </c>
      <c r="F52" s="1" t="n">
        <v>1</v>
      </c>
    </row>
    <row r="53" customFormat="false" ht="16.5" hidden="false" customHeight="false" outlineLevel="0" collapsed="false">
      <c r="A53" s="1" t="n">
        <v>52</v>
      </c>
      <c r="B53" s="3" t="s">
        <v>85</v>
      </c>
      <c r="C53" s="3" t="s">
        <v>37</v>
      </c>
      <c r="D53" s="1" t="n">
        <v>10</v>
      </c>
      <c r="E53" s="1" t="n">
        <f aca="false">VLOOKUP(B53,[1]Sheet1!$A$2:$C$2931,3,0)</f>
        <v>9</v>
      </c>
      <c r="F53" s="1" t="n">
        <v>1</v>
      </c>
    </row>
    <row r="54" customFormat="false" ht="16.5" hidden="false" customHeight="false" outlineLevel="0" collapsed="false">
      <c r="A54" s="1" t="n">
        <v>53</v>
      </c>
      <c r="B54" s="3" t="s">
        <v>86</v>
      </c>
      <c r="C54" s="3" t="s">
        <v>52</v>
      </c>
      <c r="D54" s="1" t="n">
        <v>10</v>
      </c>
      <c r="E54" s="1" t="n">
        <f aca="false">VLOOKUP(B54,[1]Sheet1!$A$2:$C$2931,3,0)</f>
        <v>9</v>
      </c>
      <c r="F54" s="1" t="n">
        <v>1</v>
      </c>
    </row>
    <row r="55" customFormat="false" ht="16.5" hidden="false" customHeight="false" outlineLevel="0" collapsed="false">
      <c r="A55" s="1" t="n">
        <v>54</v>
      </c>
      <c r="B55" s="3" t="s">
        <v>87</v>
      </c>
      <c r="C55" s="3" t="s">
        <v>88</v>
      </c>
      <c r="D55" s="1" t="n">
        <v>10</v>
      </c>
      <c r="E55" s="1" t="n">
        <f aca="false">VLOOKUP(B55,[1]Sheet1!$A$2:$C$2931,3,0)</f>
        <v>9</v>
      </c>
      <c r="F55" s="1" t="n">
        <v>1</v>
      </c>
    </row>
    <row r="56" customFormat="false" ht="16.5" hidden="false" customHeight="false" outlineLevel="0" collapsed="false">
      <c r="A56" s="1" t="n">
        <v>55</v>
      </c>
      <c r="B56" s="3" t="s">
        <v>89</v>
      </c>
      <c r="C56" s="3" t="s">
        <v>11</v>
      </c>
      <c r="D56" s="1" t="n">
        <v>10</v>
      </c>
      <c r="E56" s="1" t="n">
        <f aca="false">VLOOKUP(B56,[1]Sheet1!$A$2:$C$2931,3,0)</f>
        <v>10</v>
      </c>
      <c r="F56" s="1" t="n">
        <v>1</v>
      </c>
    </row>
    <row r="57" customFormat="false" ht="16.5" hidden="false" customHeight="false" outlineLevel="0" collapsed="false">
      <c r="A57" s="1" t="n">
        <v>56</v>
      </c>
      <c r="B57" s="3" t="s">
        <v>90</v>
      </c>
      <c r="C57" s="3" t="s">
        <v>91</v>
      </c>
      <c r="D57" s="1" t="n">
        <v>10</v>
      </c>
      <c r="E57" s="1" t="n">
        <f aca="false">VLOOKUP(B57,[1]Sheet1!$A$2:$C$2931,3,0)</f>
        <v>7</v>
      </c>
      <c r="F57" s="1" t="n">
        <v>1</v>
      </c>
    </row>
    <row r="58" customFormat="false" ht="16.5" hidden="false" customHeight="false" outlineLevel="0" collapsed="false">
      <c r="A58" s="1" t="n">
        <v>57</v>
      </c>
      <c r="B58" s="3" t="s">
        <v>92</v>
      </c>
      <c r="C58" s="3" t="s">
        <v>91</v>
      </c>
      <c r="D58" s="1" t="n">
        <v>10</v>
      </c>
      <c r="E58" s="1" t="n">
        <f aca="false">VLOOKUP(B58,[1]Sheet1!$A$2:$C$2931,3,0)</f>
        <v>8</v>
      </c>
      <c r="F58" s="1" t="n">
        <v>1</v>
      </c>
    </row>
    <row r="59" customFormat="false" ht="16.5" hidden="false" customHeight="false" outlineLevel="0" collapsed="false">
      <c r="A59" s="1" t="n">
        <v>58</v>
      </c>
      <c r="B59" s="3" t="s">
        <v>93</v>
      </c>
      <c r="C59" s="3" t="s">
        <v>56</v>
      </c>
      <c r="D59" s="1" t="n">
        <v>10</v>
      </c>
      <c r="E59" s="1" t="n">
        <f aca="false">VLOOKUP(B59,[1]Sheet1!$A$2:$C$2931,3,0)</f>
        <v>10</v>
      </c>
      <c r="F59" s="1" t="n">
        <v>1</v>
      </c>
    </row>
    <row r="60" customFormat="false" ht="16.5" hidden="false" customHeight="false" outlineLevel="0" collapsed="false">
      <c r="A60" s="1" t="n">
        <v>59</v>
      </c>
      <c r="B60" s="3" t="s">
        <v>94</v>
      </c>
      <c r="C60" s="3" t="s">
        <v>95</v>
      </c>
      <c r="D60" s="1" t="n">
        <v>10</v>
      </c>
      <c r="E60" s="1" t="n">
        <f aca="false">VLOOKUP(B60,[1]Sheet1!$A$2:$C$2931,3,0)</f>
        <v>8</v>
      </c>
      <c r="F60" s="1" t="n">
        <v>1</v>
      </c>
    </row>
    <row r="61" customFormat="false" ht="16.5" hidden="false" customHeight="false" outlineLevel="0" collapsed="false">
      <c r="A61" s="1" t="n">
        <v>60</v>
      </c>
      <c r="B61" s="3" t="s">
        <v>96</v>
      </c>
      <c r="C61" s="3" t="s">
        <v>50</v>
      </c>
      <c r="D61" s="1" t="n">
        <v>10</v>
      </c>
      <c r="E61" s="1" t="n">
        <f aca="false">VLOOKUP(B61,[1]Sheet1!$A$2:$C$2931,3,0)</f>
        <v>9</v>
      </c>
      <c r="F61" s="1" t="n">
        <v>1</v>
      </c>
    </row>
    <row r="62" customFormat="false" ht="16.5" hidden="false" customHeight="false" outlineLevel="0" collapsed="false">
      <c r="A62" s="1" t="n">
        <v>61</v>
      </c>
      <c r="B62" s="1" t="s">
        <v>97</v>
      </c>
      <c r="C62" s="3" t="s">
        <v>98</v>
      </c>
      <c r="D62" s="1" t="n">
        <v>10</v>
      </c>
      <c r="E62" s="1" t="n">
        <f aca="false">VLOOKUP(B62,[1]Sheet1!$A$2:$C$2931,3,0)</f>
        <v>9</v>
      </c>
      <c r="F62" s="1" t="n">
        <v>1</v>
      </c>
    </row>
    <row r="63" customFormat="false" ht="16.5" hidden="false" customHeight="false" outlineLevel="0" collapsed="false">
      <c r="A63" s="1" t="n">
        <v>62</v>
      </c>
      <c r="B63" s="3" t="s">
        <v>99</v>
      </c>
      <c r="C63" s="3" t="s">
        <v>52</v>
      </c>
      <c r="D63" s="1" t="n">
        <v>10</v>
      </c>
      <c r="E63" s="1" t="n">
        <f aca="false">VLOOKUP(B63,[1]Sheet1!$A$2:$C$2931,3,0)</f>
        <v>10</v>
      </c>
      <c r="F63" s="1" t="n">
        <v>1</v>
      </c>
    </row>
    <row r="64" customFormat="false" ht="16.5" hidden="false" customHeight="false" outlineLevel="0" collapsed="false">
      <c r="A64" s="1" t="n">
        <v>63</v>
      </c>
      <c r="B64" s="3" t="s">
        <v>100</v>
      </c>
      <c r="C64" s="3" t="s">
        <v>50</v>
      </c>
      <c r="D64" s="1" t="n">
        <v>10</v>
      </c>
      <c r="E64" s="1" t="n">
        <f aca="false">VLOOKUP(B64,[1]Sheet1!$A$2:$C$2931,3,0)</f>
        <v>9</v>
      </c>
      <c r="F64" s="1" t="n">
        <v>1</v>
      </c>
    </row>
    <row r="65" customFormat="false" ht="16.5" hidden="false" customHeight="false" outlineLevel="0" collapsed="false">
      <c r="A65" s="1" t="n">
        <v>64</v>
      </c>
      <c r="B65" s="3" t="s">
        <v>101</v>
      </c>
      <c r="C65" s="3" t="s">
        <v>13</v>
      </c>
      <c r="D65" s="1" t="n">
        <v>10</v>
      </c>
      <c r="E65" s="1" t="n">
        <f aca="false">VLOOKUP(B65,[1]Sheet1!$A$2:$C$2931,3,0)</f>
        <v>7</v>
      </c>
      <c r="F65" s="1" t="n">
        <v>1</v>
      </c>
    </row>
    <row r="66" customFormat="false" ht="16.5" hidden="false" customHeight="false" outlineLevel="0" collapsed="false">
      <c r="A66" s="1" t="n">
        <v>65</v>
      </c>
      <c r="B66" s="3" t="s">
        <v>102</v>
      </c>
      <c r="C66" s="3" t="s">
        <v>13</v>
      </c>
      <c r="D66" s="1" t="n">
        <v>10</v>
      </c>
      <c r="E66" s="1" t="n">
        <f aca="false">VLOOKUP(B66,[1]Sheet1!$A$2:$C$2931,3,0)</f>
        <v>10</v>
      </c>
      <c r="F66" s="1" t="n">
        <v>1</v>
      </c>
    </row>
    <row r="67" customFormat="false" ht="16.5" hidden="false" customHeight="false" outlineLevel="0" collapsed="false">
      <c r="A67" s="1" t="n">
        <v>66</v>
      </c>
      <c r="B67" s="3" t="s">
        <v>103</v>
      </c>
      <c r="C67" s="3" t="s">
        <v>15</v>
      </c>
      <c r="D67" s="1" t="n">
        <v>10</v>
      </c>
      <c r="E67" s="1" t="n">
        <f aca="false">VLOOKUP(B67,[1]Sheet1!$A$2:$C$2931,3,0)</f>
        <v>9</v>
      </c>
      <c r="F67" s="1" t="n">
        <v>1</v>
      </c>
    </row>
    <row r="68" customFormat="false" ht="16.5" hidden="false" customHeight="false" outlineLevel="0" collapsed="false">
      <c r="A68" s="1" t="n">
        <v>67</v>
      </c>
      <c r="B68" s="3" t="s">
        <v>104</v>
      </c>
      <c r="C68" s="3" t="s">
        <v>17</v>
      </c>
      <c r="D68" s="1" t="n">
        <v>10</v>
      </c>
      <c r="E68" s="1" t="n">
        <f aca="false">VLOOKUP(B68,[1]Sheet1!$A$2:$C$2931,3,0)</f>
        <v>10</v>
      </c>
      <c r="F68" s="1" t="n">
        <v>1</v>
      </c>
    </row>
    <row r="69" customFormat="false" ht="16.5" hidden="false" customHeight="false" outlineLevel="0" collapsed="false">
      <c r="A69" s="1" t="n">
        <v>68</v>
      </c>
      <c r="B69" s="3" t="s">
        <v>105</v>
      </c>
      <c r="C69" s="3" t="s">
        <v>106</v>
      </c>
      <c r="D69" s="1" t="n">
        <v>10</v>
      </c>
      <c r="E69" s="1" t="n">
        <f aca="false">VLOOKUP(B69,[1]Sheet1!$A$2:$C$2931,3,0)</f>
        <v>9</v>
      </c>
      <c r="F69" s="1" t="n">
        <v>1</v>
      </c>
    </row>
    <row r="70" customFormat="false" ht="16.5" hidden="false" customHeight="false" outlineLevel="0" collapsed="false">
      <c r="A70" s="1" t="n">
        <v>69</v>
      </c>
      <c r="B70" s="3" t="s">
        <v>107</v>
      </c>
      <c r="C70" s="3" t="s">
        <v>37</v>
      </c>
      <c r="D70" s="1" t="n">
        <v>10</v>
      </c>
      <c r="E70" s="1" t="n">
        <f aca="false">VLOOKUP(B70,[1]Sheet1!$A$2:$C$2931,3,0)</f>
        <v>9</v>
      </c>
      <c r="F70" s="1" t="n">
        <v>1</v>
      </c>
    </row>
    <row r="71" customFormat="false" ht="16.5" hidden="false" customHeight="false" outlineLevel="0" collapsed="false">
      <c r="A71" s="1" t="n">
        <v>70</v>
      </c>
      <c r="B71" s="1" t="s">
        <v>108</v>
      </c>
      <c r="C71" s="3" t="s">
        <v>50</v>
      </c>
      <c r="D71" s="1" t="n">
        <v>10</v>
      </c>
      <c r="E71" s="1" t="n">
        <f aca="false">VLOOKUP(B71,[1]Sheet1!$A$2:$C$2931,3,0)</f>
        <v>8</v>
      </c>
      <c r="F71" s="1" t="n">
        <v>1</v>
      </c>
    </row>
    <row r="72" customFormat="false" ht="16.5" hidden="false" customHeight="false" outlineLevel="0" collapsed="false">
      <c r="A72" s="1" t="n">
        <v>71</v>
      </c>
      <c r="B72" s="3" t="s">
        <v>109</v>
      </c>
      <c r="C72" s="3" t="s">
        <v>21</v>
      </c>
      <c r="D72" s="1" t="n">
        <v>10</v>
      </c>
      <c r="E72" s="1" t="n">
        <f aca="false">VLOOKUP(B72,[1]Sheet1!$A$2:$C$2931,3,0)</f>
        <v>10</v>
      </c>
      <c r="F72" s="1" t="n">
        <v>1</v>
      </c>
    </row>
    <row r="73" customFormat="false" ht="16.5" hidden="false" customHeight="false" outlineLevel="0" collapsed="false">
      <c r="A73" s="1" t="n">
        <v>72</v>
      </c>
      <c r="B73" s="3" t="s">
        <v>110</v>
      </c>
      <c r="C73" s="3" t="s">
        <v>111</v>
      </c>
      <c r="D73" s="1" t="n">
        <v>10</v>
      </c>
      <c r="E73" s="1" t="n">
        <f aca="false">VLOOKUP(B73,[1]Sheet1!$A$2:$C$2931,3,0)</f>
        <v>8</v>
      </c>
      <c r="F73" s="1" t="n">
        <v>1</v>
      </c>
    </row>
    <row r="74" customFormat="false" ht="16.5" hidden="false" customHeight="false" outlineLevel="0" collapsed="false">
      <c r="A74" s="1" t="n">
        <v>73</v>
      </c>
      <c r="B74" s="3" t="s">
        <v>112</v>
      </c>
      <c r="C74" s="3" t="s">
        <v>19</v>
      </c>
      <c r="D74" s="1" t="n">
        <v>10</v>
      </c>
      <c r="E74" s="1" t="n">
        <f aca="false">VLOOKUP(B74,[1]Sheet1!$A$2:$C$2931,3,0)</f>
        <v>8</v>
      </c>
      <c r="F74" s="1" t="n">
        <v>1</v>
      </c>
    </row>
    <row r="75" customFormat="false" ht="16.5" hidden="false" customHeight="false" outlineLevel="0" collapsed="false">
      <c r="A75" s="1" t="n">
        <v>74</v>
      </c>
      <c r="B75" s="3" t="s">
        <v>113</v>
      </c>
      <c r="C75" s="3" t="s">
        <v>56</v>
      </c>
      <c r="D75" s="1" t="n">
        <v>10</v>
      </c>
      <c r="E75" s="1" t="n">
        <f aca="false">VLOOKUP(B75,[1]Sheet1!$A$2:$C$2931,3,0)</f>
        <v>10</v>
      </c>
      <c r="F75" s="1" t="n">
        <v>1</v>
      </c>
    </row>
    <row r="76" customFormat="false" ht="16.5" hidden="false" customHeight="false" outlineLevel="0" collapsed="false">
      <c r="A76" s="1" t="n">
        <v>75</v>
      </c>
      <c r="B76" s="3" t="s">
        <v>114</v>
      </c>
      <c r="C76" s="3" t="s">
        <v>48</v>
      </c>
      <c r="D76" s="1" t="n">
        <v>10</v>
      </c>
      <c r="E76" s="1" t="n">
        <f aca="false">VLOOKUP(B76,[1]Sheet1!$A$2:$C$2931,3,0)</f>
        <v>9</v>
      </c>
      <c r="F76" s="1" t="n">
        <v>1</v>
      </c>
    </row>
    <row r="77" customFormat="false" ht="16.5" hidden="false" customHeight="false" outlineLevel="0" collapsed="false">
      <c r="A77" s="1" t="n">
        <v>76</v>
      </c>
      <c r="B77" s="3" t="s">
        <v>115</v>
      </c>
      <c r="C77" s="3" t="s">
        <v>11</v>
      </c>
      <c r="D77" s="1" t="n">
        <v>10</v>
      </c>
      <c r="E77" s="1" t="n">
        <f aca="false">VLOOKUP(B77,[1]Sheet1!$A$2:$C$2931,3,0)</f>
        <v>9</v>
      </c>
      <c r="F77" s="1" t="n">
        <v>1</v>
      </c>
    </row>
    <row r="78" customFormat="false" ht="16.5" hidden="false" customHeight="false" outlineLevel="0" collapsed="false">
      <c r="A78" s="1" t="n">
        <v>77</v>
      </c>
      <c r="B78" s="3" t="s">
        <v>116</v>
      </c>
      <c r="C78" s="3" t="s">
        <v>117</v>
      </c>
      <c r="D78" s="1" t="n">
        <v>10</v>
      </c>
      <c r="E78" s="1" t="n">
        <f aca="false">VLOOKUP(B78,[1]Sheet1!$A$2:$C$2931,3,0)</f>
        <v>10</v>
      </c>
      <c r="F78" s="1" t="n">
        <v>1</v>
      </c>
    </row>
    <row r="79" customFormat="false" ht="16.5" hidden="false" customHeight="false" outlineLevel="0" collapsed="false">
      <c r="A79" s="1" t="n">
        <v>78</v>
      </c>
      <c r="B79" s="3" t="s">
        <v>118</v>
      </c>
      <c r="C79" s="3" t="s">
        <v>17</v>
      </c>
      <c r="D79" s="1" t="n">
        <v>10</v>
      </c>
      <c r="E79" s="1" t="n">
        <f aca="false">VLOOKUP(B79,[1]Sheet1!$A$2:$C$2931,3,0)</f>
        <v>8</v>
      </c>
      <c r="F79" s="1" t="n">
        <v>1</v>
      </c>
    </row>
    <row r="80" customFormat="false" ht="16.5" hidden="false" customHeight="false" outlineLevel="0" collapsed="false">
      <c r="A80" s="1" t="n">
        <v>79</v>
      </c>
      <c r="B80" s="3" t="s">
        <v>119</v>
      </c>
      <c r="C80" s="3" t="s">
        <v>46</v>
      </c>
      <c r="D80" s="1" t="n">
        <v>10</v>
      </c>
      <c r="E80" s="1" t="n">
        <f aca="false">VLOOKUP(B80,[1]Sheet1!$A$2:$C$2931,3,0)</f>
        <v>10</v>
      </c>
      <c r="F80" s="1" t="n">
        <v>1</v>
      </c>
    </row>
    <row r="81" customFormat="false" ht="16.5" hidden="false" customHeight="false" outlineLevel="0" collapsed="false">
      <c r="A81" s="1" t="n">
        <v>80</v>
      </c>
      <c r="B81" s="3" t="s">
        <v>120</v>
      </c>
      <c r="C81" s="3" t="s">
        <v>15</v>
      </c>
      <c r="D81" s="1" t="n">
        <v>10</v>
      </c>
      <c r="E81" s="1" t="n">
        <f aca="false">VLOOKUP(B81,[1]Sheet1!$A$2:$C$2931,3,0)</f>
        <v>10</v>
      </c>
      <c r="F81" s="1" t="n">
        <v>1</v>
      </c>
    </row>
    <row r="82" customFormat="false" ht="16.5" hidden="false" customHeight="false" outlineLevel="0" collapsed="false">
      <c r="A82" s="1" t="n">
        <v>81</v>
      </c>
      <c r="B82" s="3" t="s">
        <v>121</v>
      </c>
      <c r="C82" s="3" t="s">
        <v>37</v>
      </c>
      <c r="D82" s="1" t="n">
        <v>10</v>
      </c>
      <c r="E82" s="1" t="n">
        <f aca="false">VLOOKUP(B82,[1]Sheet1!$A$2:$C$2931,3,0)</f>
        <v>9</v>
      </c>
      <c r="F82" s="1" t="n">
        <v>1</v>
      </c>
    </row>
    <row r="83" customFormat="false" ht="16.5" hidden="false" customHeight="false" outlineLevel="0" collapsed="false">
      <c r="A83" s="1" t="n">
        <v>82</v>
      </c>
      <c r="B83" s="3" t="s">
        <v>122</v>
      </c>
      <c r="C83" s="3" t="s">
        <v>75</v>
      </c>
      <c r="D83" s="1" t="n">
        <v>10</v>
      </c>
      <c r="E83" s="1" t="n">
        <f aca="false">VLOOKUP(B83,[1]Sheet1!$A$2:$C$2931,3,0)</f>
        <v>7</v>
      </c>
      <c r="F83" s="1" t="n">
        <v>1</v>
      </c>
    </row>
    <row r="84" customFormat="false" ht="16.5" hidden="false" customHeight="false" outlineLevel="0" collapsed="false">
      <c r="A84" s="1" t="n">
        <v>83</v>
      </c>
      <c r="B84" s="3" t="s">
        <v>123</v>
      </c>
      <c r="C84" s="3" t="s">
        <v>124</v>
      </c>
      <c r="D84" s="1" t="n">
        <v>10</v>
      </c>
      <c r="E84" s="1" t="n">
        <f aca="false">VLOOKUP(B84,[1]Sheet1!$A$2:$C$2931,3,0)</f>
        <v>8</v>
      </c>
      <c r="F84" s="1" t="n">
        <v>1</v>
      </c>
    </row>
    <row r="85" customFormat="false" ht="16.5" hidden="false" customHeight="false" outlineLevel="0" collapsed="false">
      <c r="A85" s="1" t="n">
        <v>84</v>
      </c>
      <c r="B85" s="3" t="s">
        <v>125</v>
      </c>
      <c r="C85" s="3" t="s">
        <v>13</v>
      </c>
      <c r="D85" s="1" t="n">
        <v>10</v>
      </c>
      <c r="E85" s="1" t="n">
        <f aca="false">VLOOKUP(B85,[1]Sheet1!$A$2:$C$2931,3,0)</f>
        <v>9</v>
      </c>
      <c r="F85" s="1" t="n">
        <v>1</v>
      </c>
    </row>
    <row r="86" customFormat="false" ht="16.5" hidden="false" customHeight="false" outlineLevel="0" collapsed="false">
      <c r="A86" s="1" t="n">
        <v>85</v>
      </c>
      <c r="B86" s="3" t="s">
        <v>126</v>
      </c>
      <c r="C86" s="3" t="s">
        <v>69</v>
      </c>
      <c r="D86" s="1" t="n">
        <v>10</v>
      </c>
      <c r="E86" s="1" t="n">
        <f aca="false">VLOOKUP(B86,[1]Sheet1!$A$2:$C$2931,3,0)</f>
        <v>8</v>
      </c>
      <c r="F86" s="1" t="n">
        <v>1</v>
      </c>
    </row>
    <row r="87" customFormat="false" ht="16.5" hidden="false" customHeight="false" outlineLevel="0" collapsed="false">
      <c r="A87" s="1" t="n">
        <v>86</v>
      </c>
      <c r="B87" s="3" t="s">
        <v>127</v>
      </c>
      <c r="C87" s="3" t="s">
        <v>52</v>
      </c>
      <c r="D87" s="1" t="n">
        <v>10</v>
      </c>
      <c r="E87" s="1" t="n">
        <f aca="false">VLOOKUP(B87,[1]Sheet1!$A$2:$C$2931,3,0)</f>
        <v>8</v>
      </c>
      <c r="F87" s="1" t="n">
        <v>1</v>
      </c>
    </row>
    <row r="88" customFormat="false" ht="16.5" hidden="false" customHeight="false" outlineLevel="0" collapsed="false">
      <c r="A88" s="1" t="n">
        <v>87</v>
      </c>
      <c r="B88" s="3" t="s">
        <v>128</v>
      </c>
      <c r="C88" s="3" t="s">
        <v>129</v>
      </c>
      <c r="D88" s="1" t="n">
        <v>10</v>
      </c>
      <c r="E88" s="1" t="n">
        <f aca="false">VLOOKUP(B88,[1]Sheet1!$A$2:$C$2931,3,0)</f>
        <v>7</v>
      </c>
      <c r="F88" s="1" t="n">
        <v>1</v>
      </c>
    </row>
    <row r="89" customFormat="false" ht="16.5" hidden="false" customHeight="false" outlineLevel="0" collapsed="false">
      <c r="A89" s="1" t="n">
        <v>88</v>
      </c>
      <c r="B89" s="3" t="s">
        <v>130</v>
      </c>
      <c r="C89" s="3" t="s">
        <v>37</v>
      </c>
      <c r="D89" s="1" t="n">
        <v>10</v>
      </c>
      <c r="E89" s="1" t="n">
        <f aca="false">VLOOKUP(B89,[1]Sheet1!$A$2:$C$2931,3,0)</f>
        <v>10</v>
      </c>
      <c r="F89" s="1" t="n">
        <v>1</v>
      </c>
    </row>
    <row r="90" customFormat="false" ht="16.5" hidden="false" customHeight="false" outlineLevel="0" collapsed="false">
      <c r="A90" s="1" t="n">
        <v>89</v>
      </c>
      <c r="B90" s="3" t="s">
        <v>131</v>
      </c>
      <c r="C90" s="3" t="s">
        <v>37</v>
      </c>
      <c r="D90" s="1" t="n">
        <v>10</v>
      </c>
      <c r="E90" s="1" t="n">
        <f aca="false">VLOOKUP(B90,[1]Sheet1!$A$2:$C$2931,3,0)</f>
        <v>9</v>
      </c>
      <c r="F90" s="1" t="n">
        <v>1</v>
      </c>
    </row>
    <row r="91" customFormat="false" ht="16.5" hidden="false" customHeight="false" outlineLevel="0" collapsed="false">
      <c r="A91" s="1" t="n">
        <v>90</v>
      </c>
      <c r="B91" s="3" t="s">
        <v>132</v>
      </c>
      <c r="C91" s="3" t="s">
        <v>129</v>
      </c>
      <c r="D91" s="1" t="n">
        <v>10</v>
      </c>
      <c r="E91" s="1" t="n">
        <f aca="false">VLOOKUP(B91,[1]Sheet1!$A$2:$C$2931,3,0)</f>
        <v>10</v>
      </c>
      <c r="F91" s="1" t="n">
        <v>1</v>
      </c>
    </row>
    <row r="92" customFormat="false" ht="16.5" hidden="false" customHeight="false" outlineLevel="0" collapsed="false">
      <c r="A92" s="1" t="n">
        <v>91</v>
      </c>
      <c r="B92" s="3" t="s">
        <v>133</v>
      </c>
      <c r="C92" s="3" t="s">
        <v>117</v>
      </c>
      <c r="D92" s="1" t="n">
        <v>10</v>
      </c>
      <c r="E92" s="1" t="n">
        <f aca="false">VLOOKUP(B92,[1]Sheet1!$A$2:$C$2931,3,0)</f>
        <v>9</v>
      </c>
      <c r="F92" s="1" t="n">
        <v>1</v>
      </c>
    </row>
    <row r="93" customFormat="false" ht="16.5" hidden="false" customHeight="false" outlineLevel="0" collapsed="false">
      <c r="A93" s="1" t="n">
        <v>92</v>
      </c>
      <c r="B93" s="3" t="s">
        <v>134</v>
      </c>
      <c r="C93" s="3" t="s">
        <v>135</v>
      </c>
      <c r="D93" s="1" t="n">
        <v>10</v>
      </c>
      <c r="E93" s="1" t="n">
        <f aca="false">VLOOKUP(B93,[1]Sheet1!$A$2:$C$2931,3,0)</f>
        <v>9</v>
      </c>
      <c r="F93" s="1" t="n">
        <v>1</v>
      </c>
    </row>
    <row r="94" customFormat="false" ht="16.5" hidden="false" customHeight="false" outlineLevel="0" collapsed="false">
      <c r="A94" s="1" t="n">
        <v>93</v>
      </c>
      <c r="B94" s="3" t="s">
        <v>136</v>
      </c>
      <c r="C94" s="3" t="s">
        <v>137</v>
      </c>
      <c r="D94" s="1" t="n">
        <v>10</v>
      </c>
      <c r="E94" s="1" t="n">
        <f aca="false">VLOOKUP(B94,[1]Sheet1!$A$2:$C$2931,3,0)</f>
        <v>9</v>
      </c>
      <c r="F94" s="1" t="n">
        <v>1</v>
      </c>
    </row>
    <row r="95" customFormat="false" ht="16.5" hidden="false" customHeight="false" outlineLevel="0" collapsed="false">
      <c r="A95" s="1" t="n">
        <v>94</v>
      </c>
      <c r="B95" s="3" t="s">
        <v>138</v>
      </c>
      <c r="C95" s="3" t="s">
        <v>135</v>
      </c>
      <c r="D95" s="1" t="n">
        <v>10</v>
      </c>
      <c r="E95" s="1" t="n">
        <f aca="false">VLOOKUP(B95,[1]Sheet1!$A$2:$C$2931,3,0)</f>
        <v>7</v>
      </c>
      <c r="F95" s="1" t="n">
        <v>1</v>
      </c>
    </row>
    <row r="96" customFormat="false" ht="16.5" hidden="false" customHeight="false" outlineLevel="0" collapsed="false">
      <c r="A96" s="1" t="n">
        <v>95</v>
      </c>
      <c r="B96" s="3" t="s">
        <v>139</v>
      </c>
      <c r="C96" s="3" t="s">
        <v>140</v>
      </c>
      <c r="D96" s="1" t="n">
        <v>10</v>
      </c>
      <c r="E96" s="1" t="n">
        <f aca="false">VLOOKUP(B96,[1]Sheet1!$A$2:$C$2931,3,0)</f>
        <v>8</v>
      </c>
      <c r="F96" s="1" t="n">
        <v>1</v>
      </c>
    </row>
    <row r="97" customFormat="false" ht="16.5" hidden="false" customHeight="false" outlineLevel="0" collapsed="false">
      <c r="A97" s="1" t="n">
        <v>96</v>
      </c>
      <c r="B97" s="3" t="s">
        <v>141</v>
      </c>
      <c r="C97" s="3" t="s">
        <v>137</v>
      </c>
      <c r="D97" s="1" t="n">
        <v>10</v>
      </c>
      <c r="E97" s="1" t="n">
        <f aca="false">VLOOKUP(B97,[1]Sheet1!$A$2:$C$2931,3,0)</f>
        <v>9</v>
      </c>
      <c r="F97" s="1" t="n">
        <v>1</v>
      </c>
    </row>
    <row r="98" customFormat="false" ht="16.5" hidden="false" customHeight="false" outlineLevel="0" collapsed="false">
      <c r="A98" s="1" t="n">
        <v>97</v>
      </c>
      <c r="B98" s="3" t="s">
        <v>142</v>
      </c>
      <c r="C98" s="3" t="s">
        <v>52</v>
      </c>
      <c r="D98" s="1" t="n">
        <v>10</v>
      </c>
      <c r="E98" s="1" t="n">
        <f aca="false">VLOOKUP(B98,[1]Sheet1!$A$2:$C$2931,3,0)</f>
        <v>10</v>
      </c>
      <c r="F98" s="1" t="n">
        <v>1</v>
      </c>
    </row>
    <row r="99" customFormat="false" ht="16.5" hidden="false" customHeight="false" outlineLevel="0" collapsed="false">
      <c r="A99" s="1" t="n">
        <v>98</v>
      </c>
      <c r="B99" s="3" t="s">
        <v>143</v>
      </c>
      <c r="C99" s="3" t="s">
        <v>11</v>
      </c>
      <c r="D99" s="1" t="n">
        <v>10</v>
      </c>
      <c r="E99" s="1" t="n">
        <f aca="false">VLOOKUP(B99,[1]Sheet1!$A$2:$C$2931,3,0)</f>
        <v>9</v>
      </c>
      <c r="F99" s="1" t="n">
        <v>1</v>
      </c>
    </row>
    <row r="100" customFormat="false" ht="16.5" hidden="false" customHeight="false" outlineLevel="0" collapsed="false">
      <c r="A100" s="1" t="n">
        <v>99</v>
      </c>
      <c r="B100" s="3" t="s">
        <v>144</v>
      </c>
      <c r="C100" s="3" t="s">
        <v>145</v>
      </c>
      <c r="D100" s="1" t="n">
        <v>10</v>
      </c>
      <c r="E100" s="1" t="n">
        <f aca="false">VLOOKUP(B100,[1]Sheet1!$A$2:$C$2931,3,0)</f>
        <v>9</v>
      </c>
      <c r="F100" s="1" t="n">
        <v>1</v>
      </c>
    </row>
    <row r="101" customFormat="false" ht="16.5" hidden="false" customHeight="false" outlineLevel="0" collapsed="false">
      <c r="A101" s="1" t="n">
        <v>100</v>
      </c>
      <c r="B101" s="3" t="s">
        <v>146</v>
      </c>
      <c r="C101" s="3" t="s">
        <v>37</v>
      </c>
      <c r="D101" s="1" t="n">
        <v>10</v>
      </c>
      <c r="E101" s="1" t="n">
        <f aca="false">VLOOKUP(B101,[1]Sheet1!$A$2:$C$2931,3,0)</f>
        <v>10</v>
      </c>
      <c r="F101" s="1" t="n">
        <v>1</v>
      </c>
    </row>
    <row r="102" customFormat="false" ht="16.5" hidden="false" customHeight="false" outlineLevel="0" collapsed="false">
      <c r="A102" s="1" t="n">
        <v>101</v>
      </c>
      <c r="B102" s="3" t="s">
        <v>147</v>
      </c>
      <c r="C102" s="3" t="s">
        <v>148</v>
      </c>
      <c r="D102" s="1" t="n">
        <v>10</v>
      </c>
      <c r="E102" s="1" t="n">
        <f aca="false">VLOOKUP(B102,[1]Sheet1!$A$2:$C$2931,3,0)</f>
        <v>9</v>
      </c>
      <c r="F102" s="1" t="n">
        <v>1</v>
      </c>
    </row>
    <row r="103" customFormat="false" ht="16.5" hidden="false" customHeight="false" outlineLevel="0" collapsed="false">
      <c r="A103" s="1" t="n">
        <v>102</v>
      </c>
      <c r="B103" s="3" t="s">
        <v>149</v>
      </c>
      <c r="C103" s="3" t="s">
        <v>52</v>
      </c>
      <c r="D103" s="1" t="n">
        <v>10</v>
      </c>
      <c r="E103" s="1" t="n">
        <f aca="false">VLOOKUP(B103,[1]Sheet1!$A$2:$C$2931,3,0)</f>
        <v>9</v>
      </c>
      <c r="F103" s="1" t="n">
        <v>1</v>
      </c>
    </row>
    <row r="104" customFormat="false" ht="16.5" hidden="false" customHeight="false" outlineLevel="0" collapsed="false">
      <c r="A104" s="1" t="n">
        <v>103</v>
      </c>
      <c r="B104" s="3" t="s">
        <v>150</v>
      </c>
      <c r="C104" s="3" t="s">
        <v>37</v>
      </c>
      <c r="D104" s="1" t="n">
        <v>10</v>
      </c>
      <c r="E104" s="1" t="n">
        <f aca="false">VLOOKUP(B104,[1]Sheet1!$A$2:$C$2931,3,0)</f>
        <v>8</v>
      </c>
      <c r="F104" s="1" t="n">
        <v>1</v>
      </c>
    </row>
    <row r="105" customFormat="false" ht="16.5" hidden="false" customHeight="false" outlineLevel="0" collapsed="false">
      <c r="A105" s="1" t="n">
        <v>104</v>
      </c>
      <c r="B105" s="3" t="s">
        <v>151</v>
      </c>
      <c r="C105" s="3" t="s">
        <v>135</v>
      </c>
      <c r="D105" s="1" t="n">
        <v>10</v>
      </c>
      <c r="E105" s="1" t="n">
        <f aca="false">VLOOKUP(B105,[1]Sheet1!$A$2:$C$2931,3,0)</f>
        <v>8</v>
      </c>
      <c r="F105" s="1" t="n">
        <v>1</v>
      </c>
    </row>
    <row r="106" customFormat="false" ht="16.5" hidden="false" customHeight="false" outlineLevel="0" collapsed="false">
      <c r="A106" s="1" t="n">
        <v>105</v>
      </c>
      <c r="B106" s="3" t="s">
        <v>152</v>
      </c>
      <c r="C106" s="3" t="s">
        <v>75</v>
      </c>
      <c r="D106" s="1" t="n">
        <v>10</v>
      </c>
      <c r="E106" s="1" t="n">
        <f aca="false">VLOOKUP(B106,[1]Sheet1!$A$2:$C$2931,3,0)</f>
        <v>8</v>
      </c>
      <c r="F106" s="1" t="n">
        <v>1</v>
      </c>
    </row>
    <row r="107" customFormat="false" ht="16.5" hidden="false" customHeight="false" outlineLevel="0" collapsed="false">
      <c r="A107" s="1" t="n">
        <v>106</v>
      </c>
      <c r="B107" s="3" t="s">
        <v>153</v>
      </c>
      <c r="C107" s="3" t="s">
        <v>52</v>
      </c>
      <c r="D107" s="1" t="n">
        <v>10</v>
      </c>
      <c r="E107" s="1" t="n">
        <f aca="false">VLOOKUP(B107,[1]Sheet1!$A$2:$C$2931,3,0)</f>
        <v>9</v>
      </c>
      <c r="F107" s="1" t="n">
        <v>1</v>
      </c>
    </row>
    <row r="108" customFormat="false" ht="16.5" hidden="false" customHeight="false" outlineLevel="0" collapsed="false">
      <c r="A108" s="1" t="n">
        <v>107</v>
      </c>
      <c r="B108" s="3" t="s">
        <v>154</v>
      </c>
      <c r="C108" s="3" t="s">
        <v>44</v>
      </c>
      <c r="D108" s="1" t="n">
        <v>10</v>
      </c>
      <c r="E108" s="1" t="n">
        <f aca="false">VLOOKUP(B108,[1]Sheet1!$A$2:$C$2931,3,0)</f>
        <v>10</v>
      </c>
      <c r="F108" s="1" t="n">
        <v>1</v>
      </c>
    </row>
    <row r="109" customFormat="false" ht="16.5" hidden="false" customHeight="false" outlineLevel="0" collapsed="false">
      <c r="A109" s="1" t="n">
        <v>108</v>
      </c>
      <c r="B109" s="3" t="s">
        <v>155</v>
      </c>
      <c r="C109" s="3" t="s">
        <v>52</v>
      </c>
      <c r="D109" s="1" t="n">
        <v>10</v>
      </c>
      <c r="E109" s="1" t="n">
        <f aca="false">VLOOKUP(B109,[1]Sheet1!$A$2:$C$2931,3,0)</f>
        <v>8</v>
      </c>
      <c r="F109" s="1" t="n">
        <v>1</v>
      </c>
    </row>
    <row r="110" customFormat="false" ht="16.5" hidden="false" customHeight="false" outlineLevel="0" collapsed="false">
      <c r="A110" s="1" t="n">
        <v>109</v>
      </c>
      <c r="B110" s="3" t="s">
        <v>156</v>
      </c>
      <c r="C110" s="3" t="s">
        <v>52</v>
      </c>
      <c r="D110" s="1" t="n">
        <v>10</v>
      </c>
      <c r="E110" s="1" t="n">
        <f aca="false">VLOOKUP(B110,[1]Sheet1!$A$2:$C$2931,3,0)</f>
        <v>8</v>
      </c>
      <c r="F110" s="1" t="n">
        <v>1</v>
      </c>
    </row>
    <row r="111" customFormat="false" ht="16.5" hidden="false" customHeight="false" outlineLevel="0" collapsed="false">
      <c r="A111" s="1" t="n">
        <v>110</v>
      </c>
      <c r="B111" s="3" t="s">
        <v>157</v>
      </c>
      <c r="C111" s="3" t="s">
        <v>158</v>
      </c>
      <c r="D111" s="1" t="n">
        <v>10</v>
      </c>
      <c r="E111" s="1" t="n">
        <f aca="false">VLOOKUP(B111,[1]Sheet1!$A$2:$C$2931,3,0)</f>
        <v>10</v>
      </c>
      <c r="F111" s="1" t="n">
        <v>1</v>
      </c>
    </row>
    <row r="112" customFormat="false" ht="16.5" hidden="false" customHeight="false" outlineLevel="0" collapsed="false">
      <c r="A112" s="1" t="n">
        <v>111</v>
      </c>
      <c r="B112" s="3" t="s">
        <v>159</v>
      </c>
      <c r="C112" s="3" t="s">
        <v>11</v>
      </c>
      <c r="D112" s="1" t="n">
        <v>10</v>
      </c>
      <c r="E112" s="1" t="n">
        <f aca="false">VLOOKUP(B112,[1]Sheet1!$A$2:$C$2931,3,0)</f>
        <v>10</v>
      </c>
      <c r="F112" s="1" t="n">
        <v>1</v>
      </c>
    </row>
    <row r="113" customFormat="false" ht="16.5" hidden="false" customHeight="false" outlineLevel="0" collapsed="false">
      <c r="A113" s="1" t="n">
        <v>112</v>
      </c>
      <c r="B113" s="3" t="s">
        <v>160</v>
      </c>
      <c r="C113" s="3" t="s">
        <v>21</v>
      </c>
      <c r="D113" s="1" t="n">
        <v>10</v>
      </c>
      <c r="E113" s="1" t="n">
        <f aca="false">VLOOKUP(B113,[1]Sheet1!$A$2:$C$2931,3,0)</f>
        <v>9</v>
      </c>
      <c r="F113" s="1" t="n">
        <v>1</v>
      </c>
    </row>
    <row r="114" customFormat="false" ht="16.5" hidden="false" customHeight="false" outlineLevel="0" collapsed="false">
      <c r="A114" s="1" t="n">
        <v>113</v>
      </c>
      <c r="B114" s="3" t="s">
        <v>161</v>
      </c>
      <c r="C114" s="3" t="s">
        <v>17</v>
      </c>
      <c r="D114" s="1" t="n">
        <v>10</v>
      </c>
      <c r="E114" s="1" t="n">
        <f aca="false">VLOOKUP(B114,[1]Sheet1!$A$2:$C$2931,3,0)</f>
        <v>8</v>
      </c>
      <c r="F114" s="1" t="n">
        <v>1</v>
      </c>
    </row>
    <row r="115" customFormat="false" ht="16.5" hidden="false" customHeight="false" outlineLevel="0" collapsed="false">
      <c r="A115" s="1" t="n">
        <v>114</v>
      </c>
      <c r="B115" s="3" t="s">
        <v>162</v>
      </c>
      <c r="C115" s="3" t="s">
        <v>106</v>
      </c>
      <c r="D115" s="1" t="n">
        <v>10</v>
      </c>
      <c r="E115" s="1" t="n">
        <f aca="false">VLOOKUP(B115,[1]Sheet1!$A$2:$C$2931,3,0)</f>
        <v>7</v>
      </c>
      <c r="F115" s="1" t="n">
        <v>1</v>
      </c>
    </row>
    <row r="116" customFormat="false" ht="16.5" hidden="false" customHeight="false" outlineLevel="0" collapsed="false">
      <c r="A116" s="1" t="n">
        <v>115</v>
      </c>
      <c r="B116" s="3" t="s">
        <v>163</v>
      </c>
      <c r="C116" s="3" t="s">
        <v>106</v>
      </c>
      <c r="D116" s="1" t="n">
        <v>10</v>
      </c>
      <c r="E116" s="1" t="n">
        <f aca="false">VLOOKUP(B116,[1]Sheet1!$A$2:$C$2931,3,0)</f>
        <v>8</v>
      </c>
      <c r="F116" s="1" t="n">
        <v>1</v>
      </c>
    </row>
    <row r="117" customFormat="false" ht="16.5" hidden="false" customHeight="false" outlineLevel="0" collapsed="false">
      <c r="A117" s="1" t="n">
        <v>116</v>
      </c>
      <c r="B117" s="3" t="s">
        <v>164</v>
      </c>
      <c r="C117" s="3" t="s">
        <v>34</v>
      </c>
      <c r="D117" s="1" t="n">
        <v>10</v>
      </c>
      <c r="E117" s="1" t="n">
        <f aca="false">VLOOKUP(B117,[1]Sheet1!$A$2:$C$2931,3,0)</f>
        <v>8</v>
      </c>
      <c r="F117" s="1" t="n">
        <v>1</v>
      </c>
    </row>
    <row r="118" customFormat="false" ht="16.5" hidden="false" customHeight="false" outlineLevel="0" collapsed="false">
      <c r="A118" s="1" t="n">
        <v>117</v>
      </c>
      <c r="B118" s="3" t="s">
        <v>165</v>
      </c>
      <c r="C118" s="3" t="s">
        <v>166</v>
      </c>
      <c r="D118" s="1" t="n">
        <v>10</v>
      </c>
      <c r="E118" s="1" t="n">
        <f aca="false">VLOOKUP(B118,[1]Sheet1!$A$2:$C$2931,3,0)</f>
        <v>10</v>
      </c>
      <c r="F118" s="1" t="n">
        <v>1</v>
      </c>
    </row>
    <row r="119" customFormat="false" ht="16.5" hidden="false" customHeight="false" outlineLevel="0" collapsed="false">
      <c r="A119" s="1" t="n">
        <v>118</v>
      </c>
      <c r="B119" s="3" t="s">
        <v>167</v>
      </c>
      <c r="C119" s="3" t="s">
        <v>168</v>
      </c>
      <c r="D119" s="1" t="n">
        <v>10</v>
      </c>
      <c r="E119" s="1" t="n">
        <f aca="false">VLOOKUP(B119,[1]Sheet1!$A$2:$C$2931,3,0)</f>
        <v>10</v>
      </c>
      <c r="F119" s="1" t="n">
        <v>1</v>
      </c>
    </row>
    <row r="120" customFormat="false" ht="16.5" hidden="false" customHeight="false" outlineLevel="0" collapsed="false">
      <c r="A120" s="1" t="n">
        <v>119</v>
      </c>
      <c r="B120" s="3" t="s">
        <v>169</v>
      </c>
      <c r="C120" s="3" t="s">
        <v>69</v>
      </c>
      <c r="D120" s="1" t="n">
        <v>10</v>
      </c>
      <c r="E120" s="1" t="n">
        <f aca="false">VLOOKUP(B120,[1]Sheet1!$A$2:$C$2931,3,0)</f>
        <v>8</v>
      </c>
      <c r="F120" s="1" t="n">
        <v>1</v>
      </c>
    </row>
    <row r="121" customFormat="false" ht="16.5" hidden="false" customHeight="false" outlineLevel="0" collapsed="false">
      <c r="A121" s="1" t="n">
        <v>120</v>
      </c>
      <c r="B121" s="3" t="s">
        <v>170</v>
      </c>
      <c r="C121" s="3" t="s">
        <v>171</v>
      </c>
      <c r="D121" s="1" t="n">
        <v>10</v>
      </c>
      <c r="E121" s="1" t="n">
        <f aca="false">VLOOKUP(B121,[1]Sheet1!$A$2:$C$2931,3,0)</f>
        <v>9</v>
      </c>
      <c r="F121" s="1" t="n">
        <v>1</v>
      </c>
    </row>
    <row r="122" customFormat="false" ht="16.5" hidden="false" customHeight="false" outlineLevel="0" collapsed="false">
      <c r="A122" s="1" t="n">
        <v>121</v>
      </c>
      <c r="B122" s="3" t="s">
        <v>172</v>
      </c>
      <c r="C122" s="3" t="s">
        <v>34</v>
      </c>
      <c r="D122" s="1" t="n">
        <v>10</v>
      </c>
      <c r="E122" s="1" t="n">
        <f aca="false">VLOOKUP(B122,[1]Sheet1!$A$2:$C$2931,3,0)</f>
        <v>7</v>
      </c>
      <c r="F122" s="1" t="n">
        <v>1</v>
      </c>
    </row>
    <row r="123" customFormat="false" ht="16.5" hidden="false" customHeight="false" outlineLevel="0" collapsed="false">
      <c r="A123" s="1" t="n">
        <v>122</v>
      </c>
      <c r="B123" s="3" t="s">
        <v>173</v>
      </c>
      <c r="C123" s="3" t="s">
        <v>50</v>
      </c>
      <c r="D123" s="1" t="n">
        <v>10</v>
      </c>
      <c r="E123" s="1" t="n">
        <f aca="false">VLOOKUP(B123,[1]Sheet1!$A$2:$C$2931,3,0)</f>
        <v>8</v>
      </c>
      <c r="F123" s="1" t="n">
        <v>1</v>
      </c>
    </row>
    <row r="124" customFormat="false" ht="16.5" hidden="false" customHeight="false" outlineLevel="0" collapsed="false">
      <c r="A124" s="1" t="n">
        <v>123</v>
      </c>
      <c r="B124" s="3" t="s">
        <v>174</v>
      </c>
      <c r="C124" s="3" t="s">
        <v>106</v>
      </c>
      <c r="D124" s="1" t="n">
        <v>10</v>
      </c>
      <c r="E124" s="1" t="n">
        <f aca="false">VLOOKUP(B124,[1]Sheet1!$A$2:$C$2931,3,0)</f>
        <v>6</v>
      </c>
      <c r="F124" s="1" t="n">
        <v>1</v>
      </c>
    </row>
    <row r="125" customFormat="false" ht="16.5" hidden="false" customHeight="false" outlineLevel="0" collapsed="false">
      <c r="A125" s="1" t="n">
        <v>124</v>
      </c>
      <c r="B125" s="3" t="s">
        <v>175</v>
      </c>
      <c r="C125" s="3" t="s">
        <v>176</v>
      </c>
      <c r="D125" s="1" t="n">
        <v>10</v>
      </c>
      <c r="E125" s="1" t="n">
        <f aca="false">VLOOKUP(B125,[1]Sheet1!$A$2:$C$2931,3,0)</f>
        <v>9</v>
      </c>
      <c r="F125" s="1" t="n">
        <v>1</v>
      </c>
    </row>
    <row r="126" customFormat="false" ht="16.5" hidden="false" customHeight="false" outlineLevel="0" collapsed="false">
      <c r="A126" s="1" t="n">
        <v>125</v>
      </c>
      <c r="B126" s="3" t="s">
        <v>177</v>
      </c>
      <c r="C126" s="3" t="s">
        <v>178</v>
      </c>
      <c r="D126" s="1" t="n">
        <v>10</v>
      </c>
      <c r="E126" s="1" t="n">
        <f aca="false">VLOOKUP(B126,[1]Sheet1!$A$2:$C$2931,3,0)</f>
        <v>10</v>
      </c>
      <c r="F126" s="1" t="n">
        <v>1</v>
      </c>
    </row>
    <row r="127" customFormat="false" ht="16.5" hidden="false" customHeight="false" outlineLevel="0" collapsed="false">
      <c r="A127" s="1" t="n">
        <v>126</v>
      </c>
      <c r="B127" s="3" t="s">
        <v>179</v>
      </c>
      <c r="C127" s="3" t="s">
        <v>180</v>
      </c>
      <c r="D127" s="1" t="n">
        <v>10</v>
      </c>
      <c r="E127" s="1" t="n">
        <f aca="false">VLOOKUP(B127,[1]Sheet1!$A$2:$C$2931,3,0)</f>
        <v>9</v>
      </c>
      <c r="F127" s="1" t="n">
        <v>1</v>
      </c>
    </row>
    <row r="128" customFormat="false" ht="16.5" hidden="false" customHeight="false" outlineLevel="0" collapsed="false">
      <c r="A128" s="1" t="n">
        <v>127</v>
      </c>
      <c r="B128" s="3" t="s">
        <v>181</v>
      </c>
      <c r="C128" s="3" t="s">
        <v>52</v>
      </c>
      <c r="D128" s="1" t="n">
        <v>10</v>
      </c>
      <c r="E128" s="1" t="n">
        <f aca="false">VLOOKUP(B128,[1]Sheet1!$A$2:$C$2931,3,0)</f>
        <v>9</v>
      </c>
      <c r="F128" s="1" t="n">
        <v>1</v>
      </c>
    </row>
    <row r="129" customFormat="false" ht="16.5" hidden="false" customHeight="false" outlineLevel="0" collapsed="false">
      <c r="A129" s="1" t="n">
        <v>128</v>
      </c>
      <c r="B129" s="3" t="s">
        <v>182</v>
      </c>
      <c r="C129" s="3" t="s">
        <v>171</v>
      </c>
      <c r="D129" s="1" t="n">
        <v>10</v>
      </c>
      <c r="E129" s="1" t="n">
        <f aca="false">VLOOKUP(B129,[1]Sheet1!$A$2:$C$2931,3,0)</f>
        <v>10</v>
      </c>
      <c r="F129" s="1" t="n">
        <v>1</v>
      </c>
    </row>
    <row r="130" customFormat="false" ht="16.5" hidden="false" customHeight="false" outlineLevel="0" collapsed="false">
      <c r="A130" s="1" t="n">
        <v>129</v>
      </c>
      <c r="B130" s="3" t="s">
        <v>183</v>
      </c>
      <c r="C130" s="3" t="s">
        <v>171</v>
      </c>
      <c r="D130" s="1" t="n">
        <v>10</v>
      </c>
      <c r="E130" s="1" t="n">
        <f aca="false">VLOOKUP(B130,[1]Sheet1!$A$2:$C$2931,3,0)</f>
        <v>7</v>
      </c>
      <c r="F130" s="1" t="n">
        <v>1</v>
      </c>
    </row>
    <row r="131" customFormat="false" ht="16.5" hidden="false" customHeight="false" outlineLevel="0" collapsed="false">
      <c r="A131" s="1" t="n">
        <v>130</v>
      </c>
      <c r="B131" s="3" t="s">
        <v>184</v>
      </c>
      <c r="C131" s="3" t="s">
        <v>185</v>
      </c>
      <c r="D131" s="1" t="n">
        <v>10</v>
      </c>
      <c r="E131" s="1" t="n">
        <f aca="false">VLOOKUP(B131,[1]Sheet1!$A$2:$C$2931,3,0)</f>
        <v>9</v>
      </c>
      <c r="F131" s="1" t="n">
        <v>1</v>
      </c>
    </row>
    <row r="132" customFormat="false" ht="16.5" hidden="false" customHeight="false" outlineLevel="0" collapsed="false">
      <c r="A132" s="1" t="n">
        <v>131</v>
      </c>
      <c r="B132" s="3" t="s">
        <v>186</v>
      </c>
      <c r="C132" s="3" t="s">
        <v>91</v>
      </c>
      <c r="D132" s="1" t="n">
        <v>10</v>
      </c>
      <c r="E132" s="1" t="n">
        <f aca="false">VLOOKUP(B132,[1]Sheet1!$A$2:$C$2931,3,0)</f>
        <v>8</v>
      </c>
      <c r="F132" s="1" t="n">
        <v>1</v>
      </c>
    </row>
    <row r="133" customFormat="false" ht="16.5" hidden="false" customHeight="false" outlineLevel="0" collapsed="false">
      <c r="A133" s="1" t="n">
        <v>132</v>
      </c>
      <c r="B133" s="3" t="s">
        <v>187</v>
      </c>
      <c r="C133" s="3" t="s">
        <v>75</v>
      </c>
      <c r="D133" s="1" t="n">
        <v>10</v>
      </c>
      <c r="E133" s="1" t="n">
        <f aca="false">VLOOKUP(B133,[1]Sheet1!$A$2:$C$2931,3,0)</f>
        <v>8</v>
      </c>
      <c r="F133" s="1" t="n">
        <v>1</v>
      </c>
    </row>
    <row r="134" customFormat="false" ht="16.5" hidden="false" customHeight="false" outlineLevel="0" collapsed="false">
      <c r="A134" s="1" t="n">
        <v>133</v>
      </c>
      <c r="B134" s="3" t="s">
        <v>188</v>
      </c>
      <c r="C134" s="3" t="s">
        <v>11</v>
      </c>
      <c r="D134" s="1" t="n">
        <v>11</v>
      </c>
      <c r="E134" s="1" t="n">
        <f aca="false">VLOOKUP(B134,[1]Sheet1!$A$2:$C$2931,3,0)</f>
        <v>11</v>
      </c>
      <c r="F134" s="1" t="n">
        <v>1</v>
      </c>
    </row>
    <row r="135" customFormat="false" ht="16.5" hidden="false" customHeight="false" outlineLevel="0" collapsed="false">
      <c r="A135" s="1" t="n">
        <v>134</v>
      </c>
      <c r="B135" s="3" t="s">
        <v>189</v>
      </c>
      <c r="C135" s="3" t="s">
        <v>52</v>
      </c>
      <c r="D135" s="1" t="n">
        <v>11</v>
      </c>
      <c r="E135" s="1" t="n">
        <f aca="false">VLOOKUP(B135,[1]Sheet1!$A$2:$C$2931,3,0)</f>
        <v>9</v>
      </c>
      <c r="F135" s="1" t="n">
        <v>1</v>
      </c>
    </row>
    <row r="136" customFormat="false" ht="16.5" hidden="false" customHeight="false" outlineLevel="0" collapsed="false">
      <c r="A136" s="1" t="n">
        <v>135</v>
      </c>
      <c r="B136" s="3" t="s">
        <v>190</v>
      </c>
      <c r="C136" s="3" t="s">
        <v>19</v>
      </c>
      <c r="D136" s="1" t="n">
        <v>11</v>
      </c>
      <c r="E136" s="1" t="n">
        <f aca="false">VLOOKUP(B136,[1]Sheet1!$A$2:$C$2931,3,0)</f>
        <v>10</v>
      </c>
      <c r="F136" s="1" t="n">
        <v>1</v>
      </c>
    </row>
    <row r="137" customFormat="false" ht="16.5" hidden="false" customHeight="false" outlineLevel="0" collapsed="false">
      <c r="A137" s="1" t="n">
        <v>136</v>
      </c>
      <c r="B137" s="3" t="s">
        <v>191</v>
      </c>
      <c r="C137" s="3" t="s">
        <v>192</v>
      </c>
      <c r="D137" s="1" t="n">
        <v>11</v>
      </c>
      <c r="E137" s="1" t="n">
        <f aca="false">VLOOKUP(B137,[1]Sheet1!$A$2:$C$2931,3,0)</f>
        <v>10</v>
      </c>
      <c r="F137" s="1" t="n">
        <v>1</v>
      </c>
    </row>
    <row r="138" customFormat="false" ht="16.5" hidden="false" customHeight="false" outlineLevel="0" collapsed="false">
      <c r="A138" s="1" t="n">
        <v>137</v>
      </c>
      <c r="B138" s="3" t="s">
        <v>193</v>
      </c>
      <c r="C138" s="3" t="s">
        <v>15</v>
      </c>
      <c r="D138" s="1" t="n">
        <v>11</v>
      </c>
      <c r="E138" s="1" t="n">
        <f aca="false">VLOOKUP(B138,[1]Sheet1!$A$2:$C$2931,3,0)</f>
        <v>9</v>
      </c>
      <c r="F138" s="1" t="n">
        <v>1</v>
      </c>
    </row>
    <row r="139" customFormat="false" ht="16.5" hidden="false" customHeight="false" outlineLevel="0" collapsed="false">
      <c r="A139" s="1" t="n">
        <v>138</v>
      </c>
      <c r="B139" s="3" t="s">
        <v>194</v>
      </c>
      <c r="C139" s="3" t="s">
        <v>17</v>
      </c>
      <c r="D139" s="1" t="n">
        <v>11</v>
      </c>
      <c r="E139" s="1" t="n">
        <f aca="false">VLOOKUP(B139,[1]Sheet1!$A$2:$C$2931,3,0)</f>
        <v>7</v>
      </c>
      <c r="F139" s="1" t="n">
        <v>1</v>
      </c>
    </row>
    <row r="140" customFormat="false" ht="16.5" hidden="false" customHeight="false" outlineLevel="0" collapsed="false">
      <c r="A140" s="1" t="n">
        <v>139</v>
      </c>
      <c r="B140" s="3" t="s">
        <v>195</v>
      </c>
      <c r="C140" s="3" t="s">
        <v>69</v>
      </c>
      <c r="D140" s="1" t="n">
        <v>11</v>
      </c>
      <c r="E140" s="1" t="n">
        <f aca="false">VLOOKUP(B140,[1]Sheet1!$A$2:$C$2931,3,0)</f>
        <v>10</v>
      </c>
      <c r="F140" s="1" t="n">
        <v>1</v>
      </c>
    </row>
    <row r="141" customFormat="false" ht="16.5" hidden="false" customHeight="false" outlineLevel="0" collapsed="false">
      <c r="A141" s="1" t="n">
        <v>140</v>
      </c>
      <c r="B141" s="3" t="s">
        <v>196</v>
      </c>
      <c r="C141" s="3" t="s">
        <v>52</v>
      </c>
      <c r="D141" s="1" t="n">
        <v>11</v>
      </c>
      <c r="E141" s="1" t="n">
        <f aca="false">VLOOKUP(B141,[1]Sheet1!$A$2:$C$2931,3,0)</f>
        <v>10</v>
      </c>
      <c r="F141" s="1" t="n">
        <v>1</v>
      </c>
    </row>
    <row r="142" customFormat="false" ht="16.5" hidden="false" customHeight="false" outlineLevel="0" collapsed="false">
      <c r="A142" s="1" t="n">
        <v>141</v>
      </c>
      <c r="B142" s="3" t="s">
        <v>197</v>
      </c>
      <c r="C142" s="3" t="s">
        <v>198</v>
      </c>
      <c r="D142" s="1" t="n">
        <v>11</v>
      </c>
      <c r="E142" s="1" t="n">
        <f aca="false">VLOOKUP(B142,[1]Sheet1!$A$2:$C$2931,3,0)</f>
        <v>10</v>
      </c>
      <c r="F142" s="1" t="n">
        <v>1</v>
      </c>
    </row>
    <row r="143" customFormat="false" ht="16.5" hidden="false" customHeight="false" outlineLevel="0" collapsed="false">
      <c r="A143" s="1" t="n">
        <v>142</v>
      </c>
      <c r="B143" s="3" t="s">
        <v>199</v>
      </c>
      <c r="C143" s="3" t="s">
        <v>34</v>
      </c>
      <c r="D143" s="1" t="n">
        <v>11</v>
      </c>
      <c r="E143" s="1" t="n">
        <f aca="false">VLOOKUP(B143,[1]Sheet1!$A$2:$C$2931,3,0)</f>
        <v>10</v>
      </c>
      <c r="F143" s="1" t="n">
        <v>1</v>
      </c>
    </row>
    <row r="144" customFormat="false" ht="16.5" hidden="false" customHeight="false" outlineLevel="0" collapsed="false">
      <c r="A144" s="1" t="n">
        <v>143</v>
      </c>
      <c r="B144" s="3" t="s">
        <v>200</v>
      </c>
      <c r="C144" s="3" t="s">
        <v>44</v>
      </c>
      <c r="D144" s="1" t="n">
        <v>11</v>
      </c>
      <c r="E144" s="1" t="n">
        <f aca="false">VLOOKUP(B144,[1]Sheet1!$A$2:$C$2931,3,0)</f>
        <v>9</v>
      </c>
      <c r="F144" s="1" t="n">
        <v>1</v>
      </c>
    </row>
    <row r="145" customFormat="false" ht="16.5" hidden="false" customHeight="false" outlineLevel="0" collapsed="false">
      <c r="A145" s="1" t="n">
        <v>144</v>
      </c>
      <c r="B145" s="3" t="s">
        <v>201</v>
      </c>
      <c r="C145" s="3" t="s">
        <v>19</v>
      </c>
      <c r="D145" s="1" t="n">
        <v>11</v>
      </c>
      <c r="E145" s="1" t="n">
        <f aca="false">VLOOKUP(B145,[1]Sheet1!$A$2:$C$2931,3,0)</f>
        <v>9</v>
      </c>
      <c r="F145" s="1" t="n">
        <v>1</v>
      </c>
    </row>
    <row r="146" customFormat="false" ht="16.5" hidden="false" customHeight="false" outlineLevel="0" collapsed="false">
      <c r="A146" s="1" t="n">
        <v>145</v>
      </c>
      <c r="B146" s="3" t="s">
        <v>202</v>
      </c>
      <c r="C146" s="3" t="s">
        <v>19</v>
      </c>
      <c r="D146" s="1" t="n">
        <v>11</v>
      </c>
      <c r="E146" s="1" t="n">
        <f aca="false">VLOOKUP(B146,[1]Sheet1!$A$2:$C$2931,3,0)</f>
        <v>10</v>
      </c>
      <c r="F146" s="1" t="n">
        <v>1</v>
      </c>
    </row>
    <row r="147" customFormat="false" ht="16.5" hidden="false" customHeight="false" outlineLevel="0" collapsed="false">
      <c r="A147" s="1" t="n">
        <v>146</v>
      </c>
      <c r="B147" s="3" t="s">
        <v>203</v>
      </c>
      <c r="C147" s="3" t="s">
        <v>15</v>
      </c>
      <c r="D147" s="1" t="n">
        <v>11</v>
      </c>
      <c r="E147" s="1" t="n">
        <f aca="false">VLOOKUP(B147,[1]Sheet1!$A$2:$C$2931,3,0)</f>
        <v>10</v>
      </c>
      <c r="F147" s="1" t="n">
        <v>1</v>
      </c>
    </row>
    <row r="148" customFormat="false" ht="16.5" hidden="false" customHeight="false" outlineLevel="0" collapsed="false">
      <c r="A148" s="1" t="n">
        <v>147</v>
      </c>
      <c r="B148" s="3" t="s">
        <v>204</v>
      </c>
      <c r="C148" s="3" t="s">
        <v>52</v>
      </c>
      <c r="D148" s="1" t="n">
        <v>11</v>
      </c>
      <c r="E148" s="1" t="n">
        <f aca="false">VLOOKUP(B148,[1]Sheet1!$A$2:$C$2931,3,0)</f>
        <v>10</v>
      </c>
      <c r="F148" s="1" t="n">
        <v>1</v>
      </c>
    </row>
    <row r="149" customFormat="false" ht="16.5" hidden="false" customHeight="false" outlineLevel="0" collapsed="false">
      <c r="A149" s="1" t="n">
        <v>148</v>
      </c>
      <c r="B149" s="3" t="s">
        <v>205</v>
      </c>
      <c r="C149" s="3" t="s">
        <v>192</v>
      </c>
      <c r="D149" s="1" t="n">
        <v>11</v>
      </c>
      <c r="E149" s="1" t="n">
        <f aca="false">VLOOKUP(B149,[1]Sheet1!$A$2:$C$2931,3,0)</f>
        <v>8</v>
      </c>
      <c r="F149" s="1" t="n">
        <v>1</v>
      </c>
    </row>
    <row r="150" customFormat="false" ht="16.5" hidden="false" customHeight="false" outlineLevel="0" collapsed="false">
      <c r="A150" s="1" t="n">
        <v>149</v>
      </c>
      <c r="B150" s="3" t="s">
        <v>206</v>
      </c>
      <c r="C150" s="3" t="s">
        <v>19</v>
      </c>
      <c r="D150" s="1" t="n">
        <v>11</v>
      </c>
      <c r="E150" s="1" t="n">
        <f aca="false">VLOOKUP(B150,[1]Sheet1!$A$2:$C$2931,3,0)</f>
        <v>9</v>
      </c>
      <c r="F150" s="1" t="n">
        <v>1</v>
      </c>
    </row>
    <row r="151" customFormat="false" ht="16.5" hidden="false" customHeight="false" outlineLevel="0" collapsed="false">
      <c r="A151" s="1" t="n">
        <v>150</v>
      </c>
      <c r="B151" s="3" t="s">
        <v>207</v>
      </c>
      <c r="C151" s="3" t="s">
        <v>208</v>
      </c>
      <c r="D151" s="1" t="n">
        <v>11</v>
      </c>
      <c r="E151" s="1" t="n">
        <f aca="false">VLOOKUP(B151,[1]Sheet1!$A$2:$C$2931,3,0)</f>
        <v>10</v>
      </c>
      <c r="F151" s="1" t="n">
        <v>1</v>
      </c>
    </row>
    <row r="152" customFormat="false" ht="16.5" hidden="false" customHeight="false" outlineLevel="0" collapsed="false">
      <c r="A152" s="1" t="n">
        <v>151</v>
      </c>
      <c r="B152" s="3" t="s">
        <v>209</v>
      </c>
      <c r="C152" s="3" t="s">
        <v>129</v>
      </c>
      <c r="D152" s="1" t="n">
        <v>11</v>
      </c>
      <c r="E152" s="1" t="n">
        <f aca="false">VLOOKUP(B152,[1]Sheet1!$A$2:$C$2931,3,0)</f>
        <v>10</v>
      </c>
      <c r="F152" s="1" t="n">
        <v>1</v>
      </c>
    </row>
    <row r="153" customFormat="false" ht="16.5" hidden="false" customHeight="false" outlineLevel="0" collapsed="false">
      <c r="A153" s="1" t="n">
        <v>152</v>
      </c>
      <c r="B153" s="3" t="s">
        <v>210</v>
      </c>
      <c r="C153" s="3" t="s">
        <v>211</v>
      </c>
      <c r="D153" s="1" t="n">
        <v>11</v>
      </c>
      <c r="E153" s="1" t="n">
        <f aca="false">VLOOKUP(B153,[1]Sheet1!$A$2:$C$2931,3,0)</f>
        <v>9</v>
      </c>
      <c r="F153" s="1" t="n">
        <v>1</v>
      </c>
    </row>
    <row r="154" customFormat="false" ht="16.5" hidden="false" customHeight="false" outlineLevel="0" collapsed="false">
      <c r="A154" s="1" t="n">
        <v>153</v>
      </c>
      <c r="B154" s="3" t="s">
        <v>212</v>
      </c>
      <c r="C154" s="3" t="s">
        <v>213</v>
      </c>
      <c r="D154" s="1" t="n">
        <v>11</v>
      </c>
      <c r="E154" s="1" t="n">
        <f aca="false">VLOOKUP(B154,[1]Sheet1!$A$2:$C$2931,3,0)</f>
        <v>9</v>
      </c>
      <c r="F154" s="1" t="n">
        <v>1</v>
      </c>
    </row>
    <row r="155" customFormat="false" ht="16.5" hidden="false" customHeight="false" outlineLevel="0" collapsed="false">
      <c r="A155" s="1" t="n">
        <v>154</v>
      </c>
      <c r="B155" s="3" t="s">
        <v>214</v>
      </c>
      <c r="C155" s="3" t="s">
        <v>19</v>
      </c>
      <c r="D155" s="1" t="n">
        <v>11</v>
      </c>
      <c r="E155" s="1" t="n">
        <f aca="false">VLOOKUP(B155,[1]Sheet1!$A$2:$C$2931,3,0)</f>
        <v>11</v>
      </c>
      <c r="F155" s="1" t="n">
        <v>1</v>
      </c>
    </row>
    <row r="156" customFormat="false" ht="16.5" hidden="false" customHeight="false" outlineLevel="0" collapsed="false">
      <c r="A156" s="1" t="n">
        <v>155</v>
      </c>
      <c r="B156" s="3" t="s">
        <v>215</v>
      </c>
      <c r="C156" s="3" t="s">
        <v>11</v>
      </c>
      <c r="D156" s="1" t="n">
        <v>11</v>
      </c>
      <c r="E156" s="1" t="n">
        <f aca="false">VLOOKUP(B156,[1]Sheet1!$A$2:$C$2931,3,0)</f>
        <v>9</v>
      </c>
      <c r="F156" s="1" t="n">
        <v>1</v>
      </c>
    </row>
    <row r="157" customFormat="false" ht="16.5" hidden="false" customHeight="false" outlineLevel="0" collapsed="false">
      <c r="A157" s="1" t="n">
        <v>156</v>
      </c>
      <c r="B157" s="3" t="s">
        <v>216</v>
      </c>
      <c r="C157" s="3" t="s">
        <v>137</v>
      </c>
      <c r="D157" s="1" t="n">
        <v>11</v>
      </c>
      <c r="E157" s="1" t="n">
        <f aca="false">VLOOKUP(B157,[1]Sheet1!$A$2:$C$2931,3,0)</f>
        <v>7</v>
      </c>
      <c r="F157" s="1" t="n">
        <v>1</v>
      </c>
    </row>
    <row r="158" customFormat="false" ht="16.5" hidden="false" customHeight="false" outlineLevel="0" collapsed="false">
      <c r="A158" s="1" t="n">
        <v>157</v>
      </c>
      <c r="B158" s="3" t="s">
        <v>217</v>
      </c>
      <c r="C158" s="3" t="s">
        <v>137</v>
      </c>
      <c r="D158" s="1" t="n">
        <v>11</v>
      </c>
      <c r="E158" s="1" t="n">
        <f aca="false">VLOOKUP(B158,[1]Sheet1!$A$2:$C$2931,3,0)</f>
        <v>11</v>
      </c>
      <c r="F158" s="1" t="n">
        <v>1</v>
      </c>
    </row>
    <row r="159" customFormat="false" ht="16.5" hidden="false" customHeight="false" outlineLevel="0" collapsed="false">
      <c r="A159" s="1" t="n">
        <v>158</v>
      </c>
      <c r="B159" s="3" t="s">
        <v>218</v>
      </c>
      <c r="C159" s="3" t="s">
        <v>219</v>
      </c>
      <c r="D159" s="1" t="n">
        <v>11</v>
      </c>
      <c r="E159" s="1" t="n">
        <f aca="false">VLOOKUP(B159,[1]Sheet1!$A$2:$C$2931,3,0)</f>
        <v>10</v>
      </c>
      <c r="F159" s="1" t="n">
        <v>1</v>
      </c>
    </row>
    <row r="160" customFormat="false" ht="16.5" hidden="false" customHeight="false" outlineLevel="0" collapsed="false">
      <c r="A160" s="1" t="n">
        <v>159</v>
      </c>
      <c r="B160" s="3" t="s">
        <v>220</v>
      </c>
      <c r="C160" s="3" t="s">
        <v>34</v>
      </c>
      <c r="D160" s="1" t="n">
        <v>11</v>
      </c>
      <c r="E160" s="1" t="n">
        <f aca="false">VLOOKUP(B160,[1]Sheet1!$A$2:$C$2931,3,0)</f>
        <v>9</v>
      </c>
      <c r="F160" s="1" t="n">
        <v>1</v>
      </c>
    </row>
    <row r="161" customFormat="false" ht="16.5" hidden="false" customHeight="false" outlineLevel="0" collapsed="false">
      <c r="A161" s="1" t="n">
        <v>160</v>
      </c>
      <c r="B161" s="3" t="s">
        <v>221</v>
      </c>
      <c r="C161" s="3" t="s">
        <v>222</v>
      </c>
      <c r="D161" s="1" t="n">
        <v>11</v>
      </c>
      <c r="E161" s="1" t="n">
        <f aca="false">VLOOKUP(B161,[1]Sheet1!$A$2:$C$2931,3,0)</f>
        <v>10</v>
      </c>
      <c r="F161" s="1" t="n">
        <v>1</v>
      </c>
    </row>
    <row r="162" customFormat="false" ht="16.5" hidden="false" customHeight="false" outlineLevel="0" collapsed="false">
      <c r="A162" s="1" t="n">
        <v>161</v>
      </c>
      <c r="B162" s="3" t="s">
        <v>223</v>
      </c>
      <c r="C162" s="3" t="s">
        <v>19</v>
      </c>
      <c r="D162" s="1" t="n">
        <v>11</v>
      </c>
      <c r="E162" s="1" t="n">
        <f aca="false">VLOOKUP(B162,[1]Sheet1!$A$2:$C$2931,3,0)</f>
        <v>9</v>
      </c>
      <c r="F162" s="1" t="n">
        <v>1</v>
      </c>
    </row>
    <row r="163" customFormat="false" ht="16.5" hidden="false" customHeight="false" outlineLevel="0" collapsed="false">
      <c r="A163" s="1" t="n">
        <v>162</v>
      </c>
      <c r="B163" s="3" t="s">
        <v>224</v>
      </c>
      <c r="C163" s="3" t="s">
        <v>225</v>
      </c>
      <c r="D163" s="1" t="n">
        <v>11</v>
      </c>
      <c r="E163" s="1" t="n">
        <f aca="false">VLOOKUP(B163,[1]Sheet1!$A$2:$C$2931,3,0)</f>
        <v>11</v>
      </c>
      <c r="F163" s="1" t="n">
        <v>1</v>
      </c>
    </row>
    <row r="164" customFormat="false" ht="16.5" hidden="false" customHeight="false" outlineLevel="0" collapsed="false">
      <c r="A164" s="1" t="n">
        <v>163</v>
      </c>
      <c r="B164" s="3" t="s">
        <v>226</v>
      </c>
      <c r="C164" s="3" t="s">
        <v>227</v>
      </c>
      <c r="D164" s="1" t="n">
        <v>11</v>
      </c>
      <c r="E164" s="1" t="n">
        <f aca="false">VLOOKUP(B164,[1]Sheet1!$A$2:$C$2931,3,0)</f>
        <v>10</v>
      </c>
      <c r="F164" s="1" t="n">
        <v>1</v>
      </c>
    </row>
    <row r="165" customFormat="false" ht="16.5" hidden="false" customHeight="false" outlineLevel="0" collapsed="false">
      <c r="A165" s="1" t="n">
        <v>164</v>
      </c>
      <c r="B165" s="3" t="s">
        <v>228</v>
      </c>
      <c r="C165" s="3" t="s">
        <v>56</v>
      </c>
      <c r="D165" s="1" t="n">
        <v>11</v>
      </c>
      <c r="E165" s="1" t="n">
        <f aca="false">VLOOKUP(B165,[1]Sheet1!$A$2:$C$2931,3,0)</f>
        <v>8</v>
      </c>
      <c r="F165" s="1" t="n">
        <v>1</v>
      </c>
    </row>
    <row r="166" customFormat="false" ht="16.5" hidden="false" customHeight="false" outlineLevel="0" collapsed="false">
      <c r="A166" s="1" t="n">
        <v>165</v>
      </c>
      <c r="B166" s="3" t="s">
        <v>229</v>
      </c>
      <c r="C166" s="3" t="s">
        <v>46</v>
      </c>
      <c r="D166" s="1" t="n">
        <v>11</v>
      </c>
      <c r="E166" s="1" t="n">
        <f aca="false">VLOOKUP(B166,[1]Sheet1!$A$2:$C$2931,3,0)</f>
        <v>9</v>
      </c>
      <c r="F166" s="1" t="n">
        <v>1</v>
      </c>
    </row>
    <row r="167" customFormat="false" ht="16.5" hidden="false" customHeight="false" outlineLevel="0" collapsed="false">
      <c r="A167" s="1" t="n">
        <v>166</v>
      </c>
      <c r="B167" s="3" t="s">
        <v>230</v>
      </c>
      <c r="C167" s="3" t="s">
        <v>171</v>
      </c>
      <c r="D167" s="1" t="n">
        <v>11</v>
      </c>
      <c r="E167" s="1" t="n">
        <f aca="false">VLOOKUP(B167,[1]Sheet1!$A$2:$C$2931,3,0)</f>
        <v>6</v>
      </c>
      <c r="F167" s="1" t="n">
        <v>1</v>
      </c>
    </row>
    <row r="168" customFormat="false" ht="16.5" hidden="false" customHeight="false" outlineLevel="0" collapsed="false">
      <c r="A168" s="1" t="n">
        <v>167</v>
      </c>
      <c r="B168" s="3" t="s">
        <v>231</v>
      </c>
      <c r="C168" s="3" t="s">
        <v>232</v>
      </c>
      <c r="D168" s="1" t="n">
        <v>11</v>
      </c>
      <c r="E168" s="1" t="n">
        <f aca="false">VLOOKUP(B168,[1]Sheet1!$A$2:$C$2931,3,0)</f>
        <v>10</v>
      </c>
      <c r="F168" s="1" t="n">
        <v>1</v>
      </c>
    </row>
    <row r="169" customFormat="false" ht="16.5" hidden="false" customHeight="false" outlineLevel="0" collapsed="false">
      <c r="A169" s="1" t="n">
        <v>168</v>
      </c>
      <c r="B169" s="3" t="s">
        <v>233</v>
      </c>
      <c r="C169" s="3" t="s">
        <v>91</v>
      </c>
      <c r="D169" s="1" t="n">
        <v>11</v>
      </c>
      <c r="E169" s="1" t="n">
        <f aca="false">VLOOKUP(B169,[1]Sheet1!$A$2:$C$2931,3,0)</f>
        <v>8</v>
      </c>
      <c r="F169" s="1" t="n">
        <v>1</v>
      </c>
    </row>
    <row r="170" customFormat="false" ht="16.5" hidden="false" customHeight="false" outlineLevel="0" collapsed="false">
      <c r="A170" s="1" t="n">
        <v>169</v>
      </c>
      <c r="B170" s="3" t="s">
        <v>234</v>
      </c>
      <c r="C170" s="3" t="s">
        <v>52</v>
      </c>
      <c r="D170" s="1" t="n">
        <v>11</v>
      </c>
      <c r="E170" s="1" t="n">
        <f aca="false">VLOOKUP(B170,[1]Sheet1!$A$2:$C$2931,3,0)</f>
        <v>8</v>
      </c>
      <c r="F170" s="1" t="n">
        <v>1</v>
      </c>
    </row>
    <row r="171" customFormat="false" ht="16.5" hidden="false" customHeight="false" outlineLevel="0" collapsed="false">
      <c r="A171" s="1" t="n">
        <v>170</v>
      </c>
      <c r="B171" s="3" t="s">
        <v>235</v>
      </c>
      <c r="C171" s="3" t="s">
        <v>52</v>
      </c>
      <c r="D171" s="1" t="n">
        <v>11</v>
      </c>
      <c r="E171" s="1" t="n">
        <f aca="false">VLOOKUP(B171,[1]Sheet1!$A$2:$C$2931,3,0)</f>
        <v>9</v>
      </c>
      <c r="F171" s="1" t="n">
        <v>1</v>
      </c>
    </row>
    <row r="172" customFormat="false" ht="16.5" hidden="false" customHeight="false" outlineLevel="0" collapsed="false">
      <c r="A172" s="1" t="n">
        <v>171</v>
      </c>
      <c r="B172" s="3" t="s">
        <v>236</v>
      </c>
      <c r="C172" s="3" t="s">
        <v>237</v>
      </c>
      <c r="D172" s="1" t="n">
        <v>11</v>
      </c>
      <c r="E172" s="1" t="n">
        <f aca="false">VLOOKUP(B172,[1]Sheet1!$A$2:$C$2931,3,0)</f>
        <v>11</v>
      </c>
      <c r="F172" s="1" t="n">
        <v>1</v>
      </c>
    </row>
    <row r="173" customFormat="false" ht="16.5" hidden="false" customHeight="false" outlineLevel="0" collapsed="false">
      <c r="A173" s="1" t="n">
        <v>172</v>
      </c>
      <c r="B173" s="3" t="s">
        <v>238</v>
      </c>
      <c r="C173" s="3" t="s">
        <v>37</v>
      </c>
      <c r="D173" s="1" t="n">
        <v>11</v>
      </c>
      <c r="E173" s="1" t="n">
        <f aca="false">VLOOKUP(B173,[1]Sheet1!$A$2:$C$2931,3,0)</f>
        <v>9</v>
      </c>
      <c r="F173" s="1" t="n">
        <v>1</v>
      </c>
    </row>
    <row r="174" customFormat="false" ht="16.5" hidden="false" customHeight="false" outlineLevel="0" collapsed="false">
      <c r="A174" s="1" t="n">
        <v>173</v>
      </c>
      <c r="B174" s="3" t="s">
        <v>239</v>
      </c>
      <c r="C174" s="3" t="s">
        <v>240</v>
      </c>
      <c r="D174" s="1" t="n">
        <v>11</v>
      </c>
      <c r="E174" s="1" t="n">
        <f aca="false">VLOOKUP(B174,[1]Sheet1!$A$2:$C$2931,3,0)</f>
        <v>9</v>
      </c>
      <c r="F174" s="1" t="n">
        <v>1</v>
      </c>
    </row>
    <row r="175" customFormat="false" ht="16.5" hidden="false" customHeight="false" outlineLevel="0" collapsed="false">
      <c r="A175" s="1" t="n">
        <v>174</v>
      </c>
      <c r="B175" s="3" t="s">
        <v>241</v>
      </c>
      <c r="C175" s="3" t="s">
        <v>52</v>
      </c>
      <c r="D175" s="1" t="n">
        <v>11</v>
      </c>
      <c r="E175" s="1" t="n">
        <f aca="false">VLOOKUP(B175,[1]Sheet1!$A$2:$C$2931,3,0)</f>
        <v>11</v>
      </c>
      <c r="F175" s="1" t="n">
        <v>1</v>
      </c>
    </row>
    <row r="176" customFormat="false" ht="16.5" hidden="false" customHeight="false" outlineLevel="0" collapsed="false">
      <c r="A176" s="1" t="n">
        <v>175</v>
      </c>
      <c r="B176" s="3" t="s">
        <v>242</v>
      </c>
      <c r="C176" s="3" t="s">
        <v>50</v>
      </c>
      <c r="D176" s="1" t="n">
        <v>11</v>
      </c>
      <c r="E176" s="1" t="n">
        <f aca="false">VLOOKUP(B176,[1]Sheet1!$A$2:$C$2931,3,0)</f>
        <v>10</v>
      </c>
      <c r="F176" s="1" t="n">
        <v>1</v>
      </c>
    </row>
    <row r="177" customFormat="false" ht="16.5" hidden="false" customHeight="false" outlineLevel="0" collapsed="false">
      <c r="A177" s="1" t="n">
        <v>176</v>
      </c>
      <c r="B177" s="3" t="s">
        <v>243</v>
      </c>
      <c r="C177" s="3" t="s">
        <v>52</v>
      </c>
      <c r="D177" s="1" t="n">
        <v>11</v>
      </c>
      <c r="E177" s="1" t="n">
        <f aca="false">VLOOKUP(B177,[1]Sheet1!$A$2:$C$2931,3,0)</f>
        <v>9</v>
      </c>
      <c r="F177" s="1" t="n">
        <v>1</v>
      </c>
    </row>
    <row r="178" customFormat="false" ht="16.5" hidden="false" customHeight="false" outlineLevel="0" collapsed="false">
      <c r="A178" s="1" t="n">
        <v>177</v>
      </c>
      <c r="B178" s="3" t="s">
        <v>244</v>
      </c>
      <c r="C178" s="3" t="s">
        <v>245</v>
      </c>
      <c r="D178" s="1" t="n">
        <v>11</v>
      </c>
      <c r="E178" s="1" t="n">
        <f aca="false">VLOOKUP(B178,[1]Sheet1!$A$2:$C$2931,3,0)</f>
        <v>11</v>
      </c>
      <c r="F178" s="1" t="n">
        <v>1</v>
      </c>
    </row>
    <row r="179" customFormat="false" ht="16.5" hidden="false" customHeight="false" outlineLevel="0" collapsed="false">
      <c r="A179" s="1" t="n">
        <v>178</v>
      </c>
      <c r="B179" s="3" t="s">
        <v>246</v>
      </c>
      <c r="C179" s="3" t="s">
        <v>24</v>
      </c>
      <c r="D179" s="1" t="n">
        <v>11</v>
      </c>
      <c r="E179" s="1" t="n">
        <f aca="false">VLOOKUP(B179,[1]Sheet1!$A$2:$C$2931,3,0)</f>
        <v>10</v>
      </c>
      <c r="F179" s="1" t="n">
        <v>1</v>
      </c>
    </row>
    <row r="180" customFormat="false" ht="16.5" hidden="false" customHeight="false" outlineLevel="0" collapsed="false">
      <c r="A180" s="1" t="n">
        <v>179</v>
      </c>
      <c r="B180" s="3" t="s">
        <v>247</v>
      </c>
      <c r="C180" s="3" t="s">
        <v>208</v>
      </c>
      <c r="D180" s="1" t="n">
        <v>11</v>
      </c>
      <c r="E180" s="1" t="n">
        <f aca="false">VLOOKUP(B180,[1]Sheet1!$A$2:$C$2931,3,0)</f>
        <v>11</v>
      </c>
      <c r="F180" s="1" t="n">
        <v>1</v>
      </c>
    </row>
    <row r="181" customFormat="false" ht="16.5" hidden="false" customHeight="false" outlineLevel="0" collapsed="false">
      <c r="A181" s="1" t="n">
        <v>180</v>
      </c>
      <c r="B181" s="3" t="s">
        <v>248</v>
      </c>
      <c r="C181" s="3" t="s">
        <v>54</v>
      </c>
      <c r="D181" s="1" t="n">
        <v>11</v>
      </c>
      <c r="E181" s="1" t="n">
        <f aca="false">VLOOKUP(B181,[1]Sheet1!$A$2:$C$2931,3,0)</f>
        <v>11</v>
      </c>
      <c r="F181" s="1" t="n">
        <v>1</v>
      </c>
    </row>
    <row r="182" customFormat="false" ht="16.5" hidden="false" customHeight="false" outlineLevel="0" collapsed="false">
      <c r="A182" s="1" t="n">
        <v>181</v>
      </c>
      <c r="B182" s="3" t="s">
        <v>249</v>
      </c>
      <c r="C182" s="3" t="s">
        <v>250</v>
      </c>
      <c r="D182" s="1" t="n">
        <v>11</v>
      </c>
      <c r="E182" s="1" t="n">
        <f aca="false">VLOOKUP(B182,[1]Sheet1!$A$2:$C$2931,3,0)</f>
        <v>8</v>
      </c>
      <c r="F182" s="1" t="n">
        <v>1</v>
      </c>
    </row>
    <row r="183" customFormat="false" ht="16.5" hidden="false" customHeight="false" outlineLevel="0" collapsed="false">
      <c r="A183" s="1" t="n">
        <v>182</v>
      </c>
      <c r="B183" s="3" t="s">
        <v>251</v>
      </c>
      <c r="C183" s="3" t="s">
        <v>37</v>
      </c>
      <c r="D183" s="1" t="n">
        <v>11</v>
      </c>
      <c r="E183" s="1" t="n">
        <f aca="false">VLOOKUP(B183,[1]Sheet1!$A$2:$C$2931,3,0)</f>
        <v>9</v>
      </c>
      <c r="F183" s="1" t="n">
        <v>1</v>
      </c>
    </row>
    <row r="184" customFormat="false" ht="16.5" hidden="false" customHeight="false" outlineLevel="0" collapsed="false">
      <c r="A184" s="1" t="n">
        <v>183</v>
      </c>
      <c r="B184" s="3" t="s">
        <v>252</v>
      </c>
      <c r="C184" s="3" t="s">
        <v>180</v>
      </c>
      <c r="D184" s="1" t="n">
        <v>11</v>
      </c>
      <c r="E184" s="1" t="n">
        <f aca="false">VLOOKUP(B184,[1]Sheet1!$A$2:$C$2931,3,0)</f>
        <v>10</v>
      </c>
      <c r="F184" s="1" t="n">
        <v>1</v>
      </c>
    </row>
    <row r="185" customFormat="false" ht="16.5" hidden="false" customHeight="false" outlineLevel="0" collapsed="false">
      <c r="A185" s="1" t="n">
        <v>184</v>
      </c>
      <c r="B185" s="3" t="s">
        <v>253</v>
      </c>
      <c r="C185" s="3" t="s">
        <v>37</v>
      </c>
      <c r="D185" s="1" t="n">
        <v>11</v>
      </c>
      <c r="E185" s="1" t="n">
        <f aca="false">VLOOKUP(B185,[1]Sheet1!$A$2:$C$2931,3,0)</f>
        <v>8</v>
      </c>
      <c r="F185" s="1" t="n">
        <v>1</v>
      </c>
    </row>
    <row r="186" customFormat="false" ht="16.5" hidden="false" customHeight="false" outlineLevel="0" collapsed="false">
      <c r="A186" s="1" t="n">
        <v>185</v>
      </c>
      <c r="B186" s="3" t="s">
        <v>254</v>
      </c>
      <c r="C186" s="3" t="s">
        <v>15</v>
      </c>
      <c r="D186" s="1" t="n">
        <v>11</v>
      </c>
      <c r="E186" s="1" t="n">
        <f aca="false">VLOOKUP(B186,[1]Sheet1!$A$2:$C$2931,3,0)</f>
        <v>8</v>
      </c>
      <c r="F186" s="1" t="n">
        <v>1</v>
      </c>
    </row>
    <row r="187" customFormat="false" ht="16.5" hidden="false" customHeight="false" outlineLevel="0" collapsed="false">
      <c r="A187" s="1" t="n">
        <v>186</v>
      </c>
      <c r="B187" s="3" t="s">
        <v>255</v>
      </c>
      <c r="C187" s="3" t="s">
        <v>21</v>
      </c>
      <c r="D187" s="1" t="n">
        <v>11</v>
      </c>
      <c r="E187" s="1" t="n">
        <f aca="false">VLOOKUP(B187,[1]Sheet1!$A$2:$C$2931,3,0)</f>
        <v>11</v>
      </c>
      <c r="F187" s="1" t="n">
        <v>1</v>
      </c>
    </row>
    <row r="188" customFormat="false" ht="16.5" hidden="false" customHeight="false" outlineLevel="0" collapsed="false">
      <c r="A188" s="1" t="n">
        <v>187</v>
      </c>
      <c r="B188" s="3" t="s">
        <v>256</v>
      </c>
      <c r="C188" s="3" t="s">
        <v>19</v>
      </c>
      <c r="D188" s="1" t="n">
        <v>11</v>
      </c>
      <c r="E188" s="1" t="n">
        <f aca="false">VLOOKUP(B188,[1]Sheet1!$A$2:$C$2931,3,0)</f>
        <v>11</v>
      </c>
      <c r="F188" s="1" t="n">
        <v>1</v>
      </c>
    </row>
    <row r="189" customFormat="false" ht="16.5" hidden="false" customHeight="false" outlineLevel="0" collapsed="false">
      <c r="A189" s="1" t="n">
        <v>188</v>
      </c>
      <c r="B189" s="3" t="s">
        <v>257</v>
      </c>
      <c r="C189" s="3" t="s">
        <v>15</v>
      </c>
      <c r="D189" s="1" t="n">
        <v>11</v>
      </c>
      <c r="E189" s="1" t="n">
        <f aca="false">VLOOKUP(B189,[1]Sheet1!$A$2:$C$2931,3,0)</f>
        <v>10</v>
      </c>
      <c r="F189" s="1" t="n">
        <v>1</v>
      </c>
    </row>
    <row r="190" customFormat="false" ht="16.5" hidden="false" customHeight="false" outlineLevel="0" collapsed="false">
      <c r="A190" s="1" t="n">
        <v>189</v>
      </c>
      <c r="B190" s="3" t="s">
        <v>258</v>
      </c>
      <c r="C190" s="3" t="s">
        <v>137</v>
      </c>
      <c r="D190" s="1" t="n">
        <v>11</v>
      </c>
      <c r="E190" s="1" t="n">
        <f aca="false">VLOOKUP(B190,[1]Sheet1!$A$2:$C$2931,3,0)</f>
        <v>10</v>
      </c>
      <c r="F190" s="1" t="n">
        <v>1</v>
      </c>
    </row>
    <row r="191" customFormat="false" ht="16.5" hidden="false" customHeight="false" outlineLevel="0" collapsed="false">
      <c r="A191" s="1" t="n">
        <v>190</v>
      </c>
      <c r="B191" s="3" t="s">
        <v>259</v>
      </c>
      <c r="C191" s="3" t="s">
        <v>44</v>
      </c>
      <c r="D191" s="1" t="n">
        <v>11</v>
      </c>
      <c r="E191" s="1" t="n">
        <f aca="false">VLOOKUP(B191,[1]Sheet1!$A$2:$C$2931,3,0)</f>
        <v>11</v>
      </c>
      <c r="F191" s="1" t="n">
        <v>1</v>
      </c>
    </row>
    <row r="192" customFormat="false" ht="16.5" hidden="false" customHeight="false" outlineLevel="0" collapsed="false">
      <c r="A192" s="1" t="n">
        <v>191</v>
      </c>
      <c r="B192" s="1" t="s">
        <v>260</v>
      </c>
      <c r="C192" s="3" t="s">
        <v>17</v>
      </c>
      <c r="D192" s="1" t="n">
        <v>11</v>
      </c>
      <c r="E192" s="1" t="n">
        <f aca="false">VLOOKUP(B192,[1]Sheet1!$A$2:$C$2931,3,0)</f>
        <v>10</v>
      </c>
      <c r="F192" s="1" t="n">
        <v>1</v>
      </c>
    </row>
    <row r="193" customFormat="false" ht="16.5" hidden="false" customHeight="false" outlineLevel="0" collapsed="false">
      <c r="A193" s="1" t="n">
        <v>192</v>
      </c>
      <c r="B193" s="3" t="s">
        <v>261</v>
      </c>
      <c r="C193" s="3" t="s">
        <v>13</v>
      </c>
      <c r="D193" s="1" t="n">
        <v>11</v>
      </c>
      <c r="E193" s="1" t="n">
        <f aca="false">VLOOKUP(B193,[1]Sheet1!$A$2:$C$2931,3,0)</f>
        <v>11</v>
      </c>
      <c r="F193" s="1" t="n">
        <v>1</v>
      </c>
    </row>
    <row r="194" customFormat="false" ht="16.5" hidden="false" customHeight="false" outlineLevel="0" collapsed="false">
      <c r="A194" s="1" t="n">
        <v>193</v>
      </c>
      <c r="B194" s="3" t="s">
        <v>262</v>
      </c>
      <c r="C194" s="3" t="s">
        <v>263</v>
      </c>
      <c r="D194" s="1" t="n">
        <v>11</v>
      </c>
      <c r="E194" s="1" t="n">
        <f aca="false">VLOOKUP(B194,[1]Sheet1!$A$2:$C$2931,3,0)</f>
        <v>9</v>
      </c>
      <c r="F194" s="1" t="n">
        <v>1</v>
      </c>
    </row>
    <row r="195" customFormat="false" ht="16.5" hidden="false" customHeight="false" outlineLevel="0" collapsed="false">
      <c r="A195" s="1" t="n">
        <v>194</v>
      </c>
      <c r="B195" s="3" t="s">
        <v>264</v>
      </c>
      <c r="C195" s="3" t="s">
        <v>52</v>
      </c>
      <c r="D195" s="1" t="n">
        <v>11</v>
      </c>
      <c r="E195" s="1" t="n">
        <f aca="false">VLOOKUP(B195,[1]Sheet1!$A$2:$C$2931,3,0)</f>
        <v>11</v>
      </c>
      <c r="F195" s="1" t="n">
        <v>1</v>
      </c>
    </row>
    <row r="196" customFormat="false" ht="16.5" hidden="false" customHeight="false" outlineLevel="0" collapsed="false">
      <c r="A196" s="1" t="n">
        <v>195</v>
      </c>
      <c r="B196" s="3" t="s">
        <v>265</v>
      </c>
      <c r="C196" s="3" t="s">
        <v>41</v>
      </c>
      <c r="D196" s="1" t="n">
        <v>11</v>
      </c>
      <c r="E196" s="1" t="n">
        <f aca="false">VLOOKUP(B196,[1]Sheet1!$A$2:$C$2931,3,0)</f>
        <v>10</v>
      </c>
      <c r="F196" s="1" t="n">
        <v>1</v>
      </c>
    </row>
    <row r="197" customFormat="false" ht="16.5" hidden="false" customHeight="false" outlineLevel="0" collapsed="false">
      <c r="A197" s="1" t="n">
        <v>196</v>
      </c>
      <c r="B197" s="3" t="s">
        <v>266</v>
      </c>
      <c r="C197" s="3" t="s">
        <v>37</v>
      </c>
      <c r="D197" s="1" t="n">
        <v>11</v>
      </c>
      <c r="E197" s="1" t="n">
        <f aca="false">VLOOKUP(B197,[1]Sheet1!$A$2:$C$2931,3,0)</f>
        <v>10</v>
      </c>
      <c r="F197" s="1" t="n">
        <v>1</v>
      </c>
    </row>
    <row r="198" customFormat="false" ht="16.5" hidden="false" customHeight="false" outlineLevel="0" collapsed="false">
      <c r="A198" s="1" t="n">
        <v>197</v>
      </c>
      <c r="B198" s="3" t="s">
        <v>267</v>
      </c>
      <c r="C198" s="3" t="s">
        <v>19</v>
      </c>
      <c r="D198" s="1" t="n">
        <v>11</v>
      </c>
      <c r="E198" s="1" t="n">
        <f aca="false">VLOOKUP(B198,[1]Sheet1!$A$2:$C$2931,3,0)</f>
        <v>11</v>
      </c>
      <c r="F198" s="1" t="n">
        <v>1</v>
      </c>
    </row>
    <row r="199" customFormat="false" ht="16.5" hidden="false" customHeight="false" outlineLevel="0" collapsed="false">
      <c r="A199" s="1" t="n">
        <v>198</v>
      </c>
      <c r="B199" s="3" t="s">
        <v>268</v>
      </c>
      <c r="C199" s="3" t="s">
        <v>269</v>
      </c>
      <c r="D199" s="1" t="n">
        <v>11</v>
      </c>
      <c r="E199" s="1" t="n">
        <f aca="false">VLOOKUP(B199,[1]Sheet1!$A$2:$C$2931,3,0)</f>
        <v>11</v>
      </c>
      <c r="F199" s="1" t="n">
        <v>1</v>
      </c>
    </row>
    <row r="200" customFormat="false" ht="16.5" hidden="false" customHeight="false" outlineLevel="0" collapsed="false">
      <c r="A200" s="1" t="n">
        <v>199</v>
      </c>
      <c r="B200" s="3" t="s">
        <v>270</v>
      </c>
      <c r="C200" s="3" t="s">
        <v>15</v>
      </c>
      <c r="D200" s="1" t="n">
        <v>11</v>
      </c>
      <c r="E200" s="1" t="n">
        <f aca="false">VLOOKUP(B200,[1]Sheet1!$A$2:$C$2931,3,0)</f>
        <v>10</v>
      </c>
      <c r="F200" s="1" t="n">
        <v>1</v>
      </c>
    </row>
    <row r="201" customFormat="false" ht="16.5" hidden="false" customHeight="false" outlineLevel="0" collapsed="false">
      <c r="A201" s="1" t="n">
        <v>200</v>
      </c>
      <c r="B201" s="3" t="s">
        <v>271</v>
      </c>
      <c r="C201" s="3" t="s">
        <v>46</v>
      </c>
      <c r="D201" s="1" t="n">
        <v>11</v>
      </c>
      <c r="E201" s="1" t="n">
        <f aca="false">VLOOKUP(B201,[1]Sheet1!$A$2:$C$2931,3,0)</f>
        <v>10</v>
      </c>
      <c r="F201" s="1" t="n">
        <v>1</v>
      </c>
    </row>
    <row r="202" customFormat="false" ht="16.5" hidden="false" customHeight="false" outlineLevel="0" collapsed="false">
      <c r="A202" s="1" t="n">
        <v>201</v>
      </c>
      <c r="B202" s="3" t="s">
        <v>272</v>
      </c>
      <c r="C202" s="3" t="s">
        <v>11</v>
      </c>
      <c r="D202" s="1" t="n">
        <v>11</v>
      </c>
      <c r="E202" s="1" t="n">
        <f aca="false">VLOOKUP(B202,[1]Sheet1!$A$2:$C$2931,3,0)</f>
        <v>9</v>
      </c>
      <c r="F202" s="1" t="n">
        <v>1</v>
      </c>
    </row>
    <row r="203" customFormat="false" ht="16.5" hidden="false" customHeight="false" outlineLevel="0" collapsed="false">
      <c r="A203" s="1" t="n">
        <v>202</v>
      </c>
      <c r="B203" s="3" t="s">
        <v>273</v>
      </c>
      <c r="C203" s="3" t="s">
        <v>274</v>
      </c>
      <c r="D203" s="1" t="n">
        <v>11</v>
      </c>
      <c r="E203" s="1" t="n">
        <f aca="false">VLOOKUP(B203,[1]Sheet1!$A$2:$C$2931,3,0)</f>
        <v>11</v>
      </c>
      <c r="F203" s="1" t="n">
        <v>1</v>
      </c>
    </row>
    <row r="204" customFormat="false" ht="16.5" hidden="false" customHeight="false" outlineLevel="0" collapsed="false">
      <c r="A204" s="1" t="n">
        <v>203</v>
      </c>
      <c r="B204" s="3" t="s">
        <v>275</v>
      </c>
      <c r="C204" s="3" t="s">
        <v>34</v>
      </c>
      <c r="D204" s="1" t="n">
        <v>11</v>
      </c>
      <c r="E204" s="1" t="n">
        <f aca="false">VLOOKUP(B204,[1]Sheet1!$A$2:$C$2931,3,0)</f>
        <v>10</v>
      </c>
      <c r="F204" s="1" t="n">
        <v>1</v>
      </c>
    </row>
    <row r="205" customFormat="false" ht="16.5" hidden="false" customHeight="false" outlineLevel="0" collapsed="false">
      <c r="A205" s="1" t="n">
        <v>204</v>
      </c>
      <c r="B205" s="3" t="s">
        <v>276</v>
      </c>
      <c r="C205" s="3" t="s">
        <v>64</v>
      </c>
      <c r="D205" s="1" t="n">
        <v>11</v>
      </c>
      <c r="E205" s="1" t="n">
        <f aca="false">VLOOKUP(B205,[1]Sheet1!$A$2:$C$2931,3,0)</f>
        <v>9</v>
      </c>
      <c r="F205" s="1" t="n">
        <v>1</v>
      </c>
    </row>
    <row r="206" customFormat="false" ht="16.5" hidden="false" customHeight="false" outlineLevel="0" collapsed="false">
      <c r="A206" s="1" t="n">
        <v>205</v>
      </c>
      <c r="B206" s="3" t="s">
        <v>277</v>
      </c>
      <c r="C206" s="3" t="s">
        <v>37</v>
      </c>
      <c r="D206" s="1" t="n">
        <v>11</v>
      </c>
      <c r="E206" s="1" t="n">
        <f aca="false">VLOOKUP(B206,[1]Sheet1!$A$2:$C$2931,3,0)</f>
        <v>10</v>
      </c>
      <c r="F206" s="1" t="n">
        <v>1</v>
      </c>
    </row>
    <row r="207" customFormat="false" ht="16.5" hidden="false" customHeight="false" outlineLevel="0" collapsed="false">
      <c r="A207" s="1" t="n">
        <v>206</v>
      </c>
      <c r="B207" s="3" t="s">
        <v>278</v>
      </c>
      <c r="C207" s="3" t="s">
        <v>52</v>
      </c>
      <c r="D207" s="1" t="n">
        <v>11</v>
      </c>
      <c r="E207" s="1" t="n">
        <f aca="false">VLOOKUP(B207,[1]Sheet1!$A$2:$C$2931,3,0)</f>
        <v>8</v>
      </c>
      <c r="F207" s="1" t="n">
        <v>1</v>
      </c>
    </row>
    <row r="208" customFormat="false" ht="16.5" hidden="false" customHeight="false" outlineLevel="0" collapsed="false">
      <c r="A208" s="1" t="n">
        <v>207</v>
      </c>
      <c r="B208" s="3" t="s">
        <v>279</v>
      </c>
      <c r="C208" s="3" t="s">
        <v>13</v>
      </c>
      <c r="D208" s="1" t="n">
        <v>11</v>
      </c>
      <c r="E208" s="1" t="n">
        <f aca="false">VLOOKUP(B208,[1]Sheet1!$A$2:$C$2931,3,0)</f>
        <v>10</v>
      </c>
      <c r="F208" s="1" t="n">
        <v>1</v>
      </c>
    </row>
    <row r="209" customFormat="false" ht="16.5" hidden="false" customHeight="false" outlineLevel="0" collapsed="false">
      <c r="A209" s="1" t="n">
        <v>208</v>
      </c>
      <c r="B209" s="3" t="s">
        <v>280</v>
      </c>
      <c r="C209" s="3" t="s">
        <v>21</v>
      </c>
      <c r="D209" s="1" t="n">
        <v>11</v>
      </c>
      <c r="E209" s="1" t="n">
        <f aca="false">VLOOKUP(B209,[1]Sheet1!$A$2:$C$2931,3,0)</f>
        <v>10</v>
      </c>
      <c r="F209" s="1" t="n">
        <v>1</v>
      </c>
    </row>
    <row r="210" customFormat="false" ht="16.5" hidden="false" customHeight="false" outlineLevel="0" collapsed="false">
      <c r="A210" s="1" t="n">
        <v>209</v>
      </c>
      <c r="B210" s="3" t="s">
        <v>281</v>
      </c>
      <c r="C210" s="3" t="s">
        <v>282</v>
      </c>
      <c r="D210" s="1" t="n">
        <v>11</v>
      </c>
      <c r="E210" s="1" t="n">
        <f aca="false">VLOOKUP(B210,[1]Sheet1!$A$2:$C$2931,3,0)</f>
        <v>8</v>
      </c>
      <c r="F210" s="1" t="n">
        <v>1</v>
      </c>
    </row>
    <row r="211" customFormat="false" ht="16.5" hidden="false" customHeight="false" outlineLevel="0" collapsed="false">
      <c r="A211" s="1" t="n">
        <v>210</v>
      </c>
      <c r="B211" s="3" t="s">
        <v>283</v>
      </c>
      <c r="C211" s="3" t="s">
        <v>284</v>
      </c>
      <c r="D211" s="1" t="n">
        <v>11</v>
      </c>
      <c r="E211" s="1" t="n">
        <f aca="false">VLOOKUP(B211,[1]Sheet1!$A$2:$C$2931,3,0)</f>
        <v>8</v>
      </c>
      <c r="F211" s="1" t="n">
        <v>1</v>
      </c>
    </row>
    <row r="212" customFormat="false" ht="16.5" hidden="false" customHeight="false" outlineLevel="0" collapsed="false">
      <c r="A212" s="1" t="n">
        <v>211</v>
      </c>
      <c r="B212" s="3" t="s">
        <v>285</v>
      </c>
      <c r="C212" s="3" t="s">
        <v>286</v>
      </c>
      <c r="D212" s="1" t="n">
        <v>11</v>
      </c>
      <c r="E212" s="1" t="n">
        <f aca="false">VLOOKUP(B212,[1]Sheet1!$A$2:$C$2931,3,0)</f>
        <v>10</v>
      </c>
      <c r="F212" s="1" t="n">
        <v>1</v>
      </c>
    </row>
    <row r="213" customFormat="false" ht="16.5" hidden="false" customHeight="false" outlineLevel="0" collapsed="false">
      <c r="A213" s="1" t="n">
        <v>212</v>
      </c>
      <c r="B213" s="3" t="s">
        <v>287</v>
      </c>
      <c r="C213" s="3" t="s">
        <v>288</v>
      </c>
      <c r="D213" s="1" t="n">
        <v>11</v>
      </c>
      <c r="E213" s="1" t="n">
        <f aca="false">VLOOKUP(B213,[1]Sheet1!$A$2:$C$2931,3,0)</f>
        <v>8</v>
      </c>
      <c r="F213" s="1" t="n">
        <v>1</v>
      </c>
    </row>
    <row r="214" customFormat="false" ht="16.5" hidden="false" customHeight="false" outlineLevel="0" collapsed="false">
      <c r="A214" s="1" t="n">
        <v>213</v>
      </c>
      <c r="B214" s="3" t="s">
        <v>289</v>
      </c>
      <c r="C214" s="3" t="s">
        <v>13</v>
      </c>
      <c r="D214" s="1" t="n">
        <v>11</v>
      </c>
      <c r="E214" s="1" t="n">
        <f aca="false">VLOOKUP(B214,[1]Sheet1!$A$2:$C$2931,3,0)</f>
        <v>11</v>
      </c>
      <c r="F214" s="1" t="n">
        <v>1</v>
      </c>
    </row>
    <row r="215" customFormat="false" ht="16.5" hidden="false" customHeight="false" outlineLevel="0" collapsed="false">
      <c r="A215" s="1" t="n">
        <v>214</v>
      </c>
      <c r="B215" s="3" t="s">
        <v>290</v>
      </c>
      <c r="C215" s="3" t="s">
        <v>282</v>
      </c>
      <c r="D215" s="1" t="n">
        <v>11</v>
      </c>
      <c r="E215" s="1" t="n">
        <f aca="false">VLOOKUP(B215,[1]Sheet1!$A$2:$C$2931,3,0)</f>
        <v>11</v>
      </c>
      <c r="F215" s="1" t="n">
        <v>1</v>
      </c>
    </row>
    <row r="216" customFormat="false" ht="16.5" hidden="false" customHeight="false" outlineLevel="0" collapsed="false">
      <c r="A216" s="1" t="n">
        <v>215</v>
      </c>
      <c r="B216" s="3" t="s">
        <v>291</v>
      </c>
      <c r="C216" s="3" t="s">
        <v>282</v>
      </c>
      <c r="D216" s="1" t="n">
        <v>11</v>
      </c>
      <c r="E216" s="1" t="n">
        <f aca="false">VLOOKUP(B216,[1]Sheet1!$A$2:$C$2931,3,0)</f>
        <v>10</v>
      </c>
      <c r="F216" s="1" t="n">
        <v>1</v>
      </c>
    </row>
    <row r="217" customFormat="false" ht="16.5" hidden="false" customHeight="false" outlineLevel="0" collapsed="false">
      <c r="A217" s="1" t="n">
        <v>216</v>
      </c>
      <c r="B217" s="3" t="s">
        <v>292</v>
      </c>
      <c r="C217" s="3" t="s">
        <v>293</v>
      </c>
      <c r="D217" s="1" t="n">
        <v>12</v>
      </c>
      <c r="E217" s="1" t="n">
        <f aca="false">VLOOKUP(B217,[1]Sheet1!$A$2:$C$2931,3,0)</f>
        <v>10</v>
      </c>
      <c r="F217" s="1" t="n">
        <v>1</v>
      </c>
    </row>
    <row r="218" customFormat="false" ht="16.5" hidden="false" customHeight="false" outlineLevel="0" collapsed="false">
      <c r="A218" s="1" t="n">
        <v>217</v>
      </c>
      <c r="B218" s="3" t="s">
        <v>294</v>
      </c>
      <c r="C218" s="3" t="s">
        <v>21</v>
      </c>
      <c r="D218" s="1" t="n">
        <v>12</v>
      </c>
      <c r="E218" s="1" t="n">
        <f aca="false">VLOOKUP(B218,[1]Sheet1!$A$2:$C$2931,3,0)</f>
        <v>11</v>
      </c>
      <c r="F218" s="1" t="n">
        <v>1</v>
      </c>
    </row>
    <row r="219" customFormat="false" ht="16.5" hidden="false" customHeight="false" outlineLevel="0" collapsed="false">
      <c r="A219" s="1" t="n">
        <v>218</v>
      </c>
      <c r="B219" s="3" t="s">
        <v>295</v>
      </c>
      <c r="C219" s="3" t="s">
        <v>208</v>
      </c>
      <c r="D219" s="1" t="n">
        <v>12</v>
      </c>
      <c r="E219" s="1" t="n">
        <f aca="false">VLOOKUP(B219,[1]Sheet1!$A$2:$C$2931,3,0)</f>
        <v>12</v>
      </c>
      <c r="F219" s="1" t="n">
        <v>1</v>
      </c>
    </row>
    <row r="220" customFormat="false" ht="16.5" hidden="false" customHeight="false" outlineLevel="0" collapsed="false">
      <c r="A220" s="1" t="n">
        <v>219</v>
      </c>
      <c r="B220" s="3" t="s">
        <v>296</v>
      </c>
      <c r="C220" s="3" t="s">
        <v>180</v>
      </c>
      <c r="D220" s="1" t="n">
        <v>12</v>
      </c>
      <c r="E220" s="1" t="n">
        <f aca="false">VLOOKUP(B220,[1]Sheet1!$A$2:$C$2931,3,0)</f>
        <v>10</v>
      </c>
      <c r="F220" s="1" t="n">
        <v>1</v>
      </c>
    </row>
    <row r="221" customFormat="false" ht="16.5" hidden="false" customHeight="false" outlineLevel="0" collapsed="false">
      <c r="A221" s="1" t="n">
        <v>220</v>
      </c>
      <c r="B221" s="3" t="s">
        <v>297</v>
      </c>
      <c r="C221" s="3" t="s">
        <v>282</v>
      </c>
      <c r="D221" s="1" t="n">
        <v>12</v>
      </c>
      <c r="E221" s="1" t="n">
        <f aca="false">VLOOKUP(B221,[1]Sheet1!$A$2:$C$2931,3,0)</f>
        <v>11</v>
      </c>
      <c r="F221" s="1" t="n">
        <v>1</v>
      </c>
    </row>
    <row r="222" customFormat="false" ht="16.5" hidden="false" customHeight="false" outlineLevel="0" collapsed="false">
      <c r="A222" s="1" t="n">
        <v>221</v>
      </c>
      <c r="B222" s="3" t="s">
        <v>298</v>
      </c>
      <c r="C222" s="3" t="s">
        <v>299</v>
      </c>
      <c r="D222" s="1" t="n">
        <v>12</v>
      </c>
      <c r="E222" s="1" t="n">
        <f aca="false">VLOOKUP(B222,[1]Sheet1!$A$2:$C$2931,3,0)</f>
        <v>11</v>
      </c>
      <c r="F222" s="1" t="n">
        <v>1</v>
      </c>
    </row>
    <row r="223" customFormat="false" ht="16.5" hidden="false" customHeight="false" outlineLevel="0" collapsed="false">
      <c r="A223" s="1" t="n">
        <v>222</v>
      </c>
      <c r="B223" s="3" t="s">
        <v>300</v>
      </c>
      <c r="C223" s="3" t="s">
        <v>19</v>
      </c>
      <c r="D223" s="1" t="n">
        <v>12</v>
      </c>
      <c r="E223" s="1" t="n">
        <f aca="false">VLOOKUP(B223,[1]Sheet1!$A$2:$C$2931,3,0)</f>
        <v>11</v>
      </c>
      <c r="F223" s="1" t="n">
        <v>1</v>
      </c>
    </row>
    <row r="224" customFormat="false" ht="16.5" hidden="false" customHeight="false" outlineLevel="0" collapsed="false">
      <c r="A224" s="1" t="n">
        <v>223</v>
      </c>
      <c r="B224" s="3" t="s">
        <v>301</v>
      </c>
      <c r="C224" s="3" t="s">
        <v>185</v>
      </c>
      <c r="D224" s="1" t="n">
        <v>12</v>
      </c>
      <c r="E224" s="1" t="n">
        <f aca="false">VLOOKUP(B224,[1]Sheet1!$A$2:$C$2931,3,0)</f>
        <v>12</v>
      </c>
      <c r="F224" s="1" t="n">
        <v>1</v>
      </c>
    </row>
    <row r="225" customFormat="false" ht="16.5" hidden="false" customHeight="false" outlineLevel="0" collapsed="false">
      <c r="A225" s="1" t="n">
        <v>224</v>
      </c>
      <c r="B225" s="3" t="s">
        <v>302</v>
      </c>
      <c r="C225" s="3" t="s">
        <v>250</v>
      </c>
      <c r="D225" s="1" t="n">
        <v>12</v>
      </c>
      <c r="E225" s="1" t="n">
        <f aca="false">VLOOKUP(B225,[1]Sheet1!$A$2:$C$2931,3,0)</f>
        <v>9</v>
      </c>
      <c r="F225" s="1" t="n">
        <v>1</v>
      </c>
    </row>
    <row r="226" customFormat="false" ht="16.5" hidden="false" customHeight="false" outlineLevel="0" collapsed="false">
      <c r="A226" s="1" t="n">
        <v>225</v>
      </c>
      <c r="B226" s="3" t="s">
        <v>303</v>
      </c>
      <c r="C226" s="3" t="s">
        <v>69</v>
      </c>
      <c r="D226" s="1" t="n">
        <v>12</v>
      </c>
      <c r="E226" s="1" t="n">
        <f aca="false">VLOOKUP(B226,[1]Sheet1!$A$2:$C$2931,3,0)</f>
        <v>11</v>
      </c>
      <c r="F226" s="1" t="n">
        <v>1</v>
      </c>
    </row>
    <row r="227" customFormat="false" ht="16.5" hidden="false" customHeight="false" outlineLevel="0" collapsed="false">
      <c r="A227" s="1" t="n">
        <v>226</v>
      </c>
      <c r="B227" s="3" t="s">
        <v>304</v>
      </c>
      <c r="C227" s="3" t="s">
        <v>52</v>
      </c>
      <c r="D227" s="1" t="n">
        <v>12</v>
      </c>
      <c r="E227" s="1" t="n">
        <f aca="false">VLOOKUP(B227,[1]Sheet1!$A$2:$C$2931,3,0)</f>
        <v>11</v>
      </c>
      <c r="F227" s="1" t="n">
        <v>1</v>
      </c>
    </row>
    <row r="228" customFormat="false" ht="16.5" hidden="false" customHeight="false" outlineLevel="0" collapsed="false">
      <c r="A228" s="1" t="n">
        <v>227</v>
      </c>
      <c r="B228" s="3" t="s">
        <v>305</v>
      </c>
      <c r="C228" s="3" t="s">
        <v>15</v>
      </c>
      <c r="D228" s="1" t="n">
        <v>12</v>
      </c>
      <c r="E228" s="1" t="n">
        <f aca="false">VLOOKUP(B228,[1]Sheet1!$A$2:$C$2931,3,0)</f>
        <v>8</v>
      </c>
      <c r="F228" s="1" t="n">
        <v>1</v>
      </c>
    </row>
    <row r="229" customFormat="false" ht="16.5" hidden="false" customHeight="false" outlineLevel="0" collapsed="false">
      <c r="A229" s="1" t="n">
        <v>228</v>
      </c>
      <c r="B229" s="3" t="s">
        <v>306</v>
      </c>
      <c r="C229" s="3" t="s">
        <v>52</v>
      </c>
      <c r="D229" s="1" t="n">
        <v>12</v>
      </c>
      <c r="E229" s="1" t="n">
        <f aca="false">VLOOKUP(B229,[1]Sheet1!$A$2:$C$2931,3,0)</f>
        <v>10</v>
      </c>
      <c r="F229" s="1" t="n">
        <v>1</v>
      </c>
    </row>
    <row r="230" customFormat="false" ht="16.5" hidden="false" customHeight="false" outlineLevel="0" collapsed="false">
      <c r="A230" s="1" t="n">
        <v>229</v>
      </c>
      <c r="B230" s="3" t="s">
        <v>307</v>
      </c>
      <c r="C230" s="3" t="s">
        <v>17</v>
      </c>
      <c r="D230" s="1" t="n">
        <v>12</v>
      </c>
      <c r="E230" s="1" t="n">
        <f aca="false">VLOOKUP(B230,[1]Sheet1!$A$2:$C$2931,3,0)</f>
        <v>11</v>
      </c>
      <c r="F230" s="1" t="n">
        <v>1</v>
      </c>
    </row>
    <row r="231" customFormat="false" ht="16.5" hidden="false" customHeight="false" outlineLevel="0" collapsed="false">
      <c r="A231" s="1" t="n">
        <v>230</v>
      </c>
      <c r="B231" s="3" t="s">
        <v>308</v>
      </c>
      <c r="C231" s="3" t="s">
        <v>15</v>
      </c>
      <c r="D231" s="1" t="n">
        <v>12</v>
      </c>
      <c r="E231" s="1" t="n">
        <f aca="false">VLOOKUP(B231,[1]Sheet1!$A$2:$C$2931,3,0)</f>
        <v>10</v>
      </c>
      <c r="F231" s="1" t="n">
        <v>1</v>
      </c>
    </row>
    <row r="232" customFormat="false" ht="16.5" hidden="false" customHeight="false" outlineLevel="0" collapsed="false">
      <c r="A232" s="1" t="n">
        <v>231</v>
      </c>
      <c r="B232" s="3" t="s">
        <v>309</v>
      </c>
      <c r="C232" s="3" t="s">
        <v>19</v>
      </c>
      <c r="D232" s="1" t="n">
        <v>12</v>
      </c>
      <c r="E232" s="1" t="n">
        <f aca="false">VLOOKUP(B232,[1]Sheet1!$A$2:$C$2931,3,0)</f>
        <v>11</v>
      </c>
      <c r="F232" s="1" t="n">
        <v>1</v>
      </c>
    </row>
    <row r="233" customFormat="false" ht="16.5" hidden="false" customHeight="false" outlineLevel="0" collapsed="false">
      <c r="A233" s="1" t="n">
        <v>232</v>
      </c>
      <c r="B233" s="3" t="s">
        <v>310</v>
      </c>
      <c r="C233" s="3" t="s">
        <v>311</v>
      </c>
      <c r="D233" s="1" t="n">
        <v>12</v>
      </c>
      <c r="E233" s="1" t="n">
        <f aca="false">VLOOKUP(B233,[1]Sheet1!$A$2:$C$2931,3,0)</f>
        <v>11</v>
      </c>
      <c r="F233" s="1" t="n">
        <v>1</v>
      </c>
    </row>
    <row r="234" customFormat="false" ht="16.5" hidden="false" customHeight="false" outlineLevel="0" collapsed="false">
      <c r="A234" s="1" t="n">
        <v>233</v>
      </c>
      <c r="B234" s="3" t="s">
        <v>312</v>
      </c>
      <c r="C234" s="3" t="s">
        <v>91</v>
      </c>
      <c r="D234" s="1" t="n">
        <v>12</v>
      </c>
      <c r="E234" s="1" t="n">
        <f aca="false">VLOOKUP(B234,[1]Sheet1!$A$2:$C$2931,3,0)</f>
        <v>12</v>
      </c>
      <c r="F234" s="1" t="n">
        <v>1</v>
      </c>
    </row>
    <row r="235" customFormat="false" ht="16.5" hidden="false" customHeight="false" outlineLevel="0" collapsed="false">
      <c r="A235" s="1" t="n">
        <v>234</v>
      </c>
      <c r="B235" s="3" t="s">
        <v>313</v>
      </c>
      <c r="C235" s="3" t="s">
        <v>52</v>
      </c>
      <c r="D235" s="1" t="n">
        <v>12</v>
      </c>
      <c r="E235" s="1" t="n">
        <f aca="false">VLOOKUP(B235,[1]Sheet1!$A$2:$C$2931,3,0)</f>
        <v>8</v>
      </c>
      <c r="F235" s="1" t="n">
        <v>1</v>
      </c>
    </row>
    <row r="236" customFormat="false" ht="16.5" hidden="false" customHeight="false" outlineLevel="0" collapsed="false">
      <c r="A236" s="1" t="n">
        <v>235</v>
      </c>
      <c r="B236" s="3" t="s">
        <v>314</v>
      </c>
      <c r="C236" s="3" t="s">
        <v>171</v>
      </c>
      <c r="D236" s="1" t="n">
        <v>12</v>
      </c>
      <c r="E236" s="1" t="n">
        <f aca="false">VLOOKUP(B236,[1]Sheet1!$A$2:$C$2931,3,0)</f>
        <v>11</v>
      </c>
      <c r="F236" s="1" t="n">
        <v>1</v>
      </c>
    </row>
    <row r="237" customFormat="false" ht="16.5" hidden="false" customHeight="false" outlineLevel="0" collapsed="false">
      <c r="A237" s="1" t="n">
        <v>236</v>
      </c>
      <c r="B237" s="3" t="s">
        <v>315</v>
      </c>
      <c r="C237" s="3" t="s">
        <v>52</v>
      </c>
      <c r="D237" s="1" t="n">
        <v>12</v>
      </c>
      <c r="E237" s="1" t="n">
        <f aca="false">VLOOKUP(B237,[1]Sheet1!$A$2:$C$2931,3,0)</f>
        <v>12</v>
      </c>
      <c r="F237" s="1" t="n">
        <v>1</v>
      </c>
    </row>
    <row r="238" customFormat="false" ht="16.5" hidden="false" customHeight="false" outlineLevel="0" collapsed="false">
      <c r="A238" s="1" t="n">
        <v>237</v>
      </c>
      <c r="B238" s="3" t="s">
        <v>316</v>
      </c>
      <c r="C238" s="3" t="s">
        <v>317</v>
      </c>
      <c r="D238" s="1" t="n">
        <v>12</v>
      </c>
      <c r="E238" s="1" t="n">
        <f aca="false">VLOOKUP(B238,[1]Sheet1!$A$2:$C$2931,3,0)</f>
        <v>8</v>
      </c>
      <c r="F238" s="1" t="n">
        <v>1</v>
      </c>
    </row>
    <row r="239" customFormat="false" ht="16.5" hidden="false" customHeight="false" outlineLevel="0" collapsed="false">
      <c r="A239" s="1" t="n">
        <v>238</v>
      </c>
      <c r="B239" s="3" t="s">
        <v>318</v>
      </c>
      <c r="C239" s="3" t="s">
        <v>46</v>
      </c>
      <c r="D239" s="1" t="n">
        <v>12</v>
      </c>
      <c r="E239" s="1" t="n">
        <f aca="false">VLOOKUP(B239,[1]Sheet1!$A$2:$C$2931,3,0)</f>
        <v>12</v>
      </c>
      <c r="F239" s="1" t="n">
        <v>1</v>
      </c>
    </row>
    <row r="240" customFormat="false" ht="16.5" hidden="false" customHeight="false" outlineLevel="0" collapsed="false">
      <c r="A240" s="1" t="n">
        <v>239</v>
      </c>
      <c r="B240" s="3" t="s">
        <v>319</v>
      </c>
      <c r="C240" s="3" t="s">
        <v>29</v>
      </c>
      <c r="D240" s="1" t="n">
        <v>12</v>
      </c>
      <c r="E240" s="1" t="n">
        <f aca="false">VLOOKUP(B240,[1]Sheet1!$A$2:$C$2931,3,0)</f>
        <v>10</v>
      </c>
      <c r="F240" s="1" t="n">
        <v>1</v>
      </c>
    </row>
    <row r="241" customFormat="false" ht="16.5" hidden="false" customHeight="false" outlineLevel="0" collapsed="false">
      <c r="A241" s="1" t="n">
        <v>240</v>
      </c>
      <c r="B241" s="3" t="s">
        <v>320</v>
      </c>
      <c r="C241" s="3" t="s">
        <v>13</v>
      </c>
      <c r="D241" s="1" t="n">
        <v>12</v>
      </c>
      <c r="E241" s="1" t="n">
        <f aca="false">VLOOKUP(B241,[1]Sheet1!$A$2:$C$2931,3,0)</f>
        <v>12</v>
      </c>
      <c r="F241" s="1" t="n">
        <v>1</v>
      </c>
    </row>
    <row r="242" customFormat="false" ht="16.5" hidden="false" customHeight="false" outlineLevel="0" collapsed="false">
      <c r="A242" s="1" t="n">
        <v>241</v>
      </c>
      <c r="B242" s="3" t="s">
        <v>321</v>
      </c>
      <c r="C242" s="3" t="s">
        <v>211</v>
      </c>
      <c r="D242" s="1" t="n">
        <v>12</v>
      </c>
      <c r="E242" s="1" t="n">
        <f aca="false">VLOOKUP(B242,[1]Sheet1!$A$2:$C$2931,3,0)</f>
        <v>11</v>
      </c>
      <c r="F242" s="1" t="n">
        <v>1</v>
      </c>
    </row>
    <row r="243" customFormat="false" ht="16.5" hidden="false" customHeight="false" outlineLevel="0" collapsed="false">
      <c r="A243" s="1" t="n">
        <v>242</v>
      </c>
      <c r="B243" s="3" t="s">
        <v>322</v>
      </c>
      <c r="C243" s="3" t="s">
        <v>37</v>
      </c>
      <c r="D243" s="1" t="n">
        <v>12</v>
      </c>
      <c r="E243" s="1" t="n">
        <f aca="false">VLOOKUP(B243,[1]Sheet1!$A$2:$C$2931,3,0)</f>
        <v>12</v>
      </c>
      <c r="F243" s="1" t="n">
        <v>1</v>
      </c>
    </row>
    <row r="244" customFormat="false" ht="16.5" hidden="false" customHeight="false" outlineLevel="0" collapsed="false">
      <c r="A244" s="1" t="n">
        <v>243</v>
      </c>
      <c r="B244" s="3" t="s">
        <v>323</v>
      </c>
      <c r="C244" s="3" t="s">
        <v>37</v>
      </c>
      <c r="D244" s="1" t="n">
        <v>12</v>
      </c>
      <c r="E244" s="1" t="n">
        <f aca="false">VLOOKUP(B244,[1]Sheet1!$A$2:$C$2931,3,0)</f>
        <v>12</v>
      </c>
      <c r="F244" s="1" t="n">
        <v>1</v>
      </c>
    </row>
    <row r="245" customFormat="false" ht="16.5" hidden="false" customHeight="false" outlineLevel="0" collapsed="false">
      <c r="A245" s="1" t="n">
        <v>244</v>
      </c>
      <c r="B245" s="3" t="s">
        <v>324</v>
      </c>
      <c r="C245" s="3" t="s">
        <v>129</v>
      </c>
      <c r="D245" s="1" t="n">
        <v>12</v>
      </c>
      <c r="E245" s="1" t="n">
        <f aca="false">VLOOKUP(B245,[1]Sheet1!$A$2:$C$2931,3,0)</f>
        <v>12</v>
      </c>
      <c r="F245" s="1" t="n">
        <v>1</v>
      </c>
    </row>
    <row r="246" customFormat="false" ht="16.5" hidden="false" customHeight="false" outlineLevel="0" collapsed="false">
      <c r="A246" s="1" t="n">
        <v>245</v>
      </c>
      <c r="B246" s="3" t="s">
        <v>325</v>
      </c>
      <c r="C246" s="3" t="s">
        <v>326</v>
      </c>
      <c r="D246" s="1" t="n">
        <v>12</v>
      </c>
      <c r="E246" s="1" t="n">
        <f aca="false">VLOOKUP(B246,[1]Sheet1!$A$2:$C$2931,3,0)</f>
        <v>10</v>
      </c>
      <c r="F246" s="1" t="n">
        <v>1</v>
      </c>
    </row>
    <row r="247" customFormat="false" ht="16.5" hidden="false" customHeight="false" outlineLevel="0" collapsed="false">
      <c r="A247" s="1" t="n">
        <v>246</v>
      </c>
      <c r="B247" s="3" t="s">
        <v>327</v>
      </c>
      <c r="C247" s="3" t="s">
        <v>269</v>
      </c>
      <c r="D247" s="1" t="n">
        <v>12</v>
      </c>
      <c r="E247" s="1" t="n">
        <f aca="false">VLOOKUP(B247,[1]Sheet1!$A$2:$C$2931,3,0)</f>
        <v>11</v>
      </c>
      <c r="F247" s="1" t="n">
        <v>1</v>
      </c>
    </row>
    <row r="248" customFormat="false" ht="16.5" hidden="false" customHeight="false" outlineLevel="0" collapsed="false">
      <c r="A248" s="1" t="n">
        <v>247</v>
      </c>
      <c r="B248" s="3" t="s">
        <v>328</v>
      </c>
      <c r="C248" s="3" t="s">
        <v>95</v>
      </c>
      <c r="D248" s="1" t="n">
        <v>12</v>
      </c>
      <c r="E248" s="1" t="n">
        <f aca="false">VLOOKUP(B248,[1]Sheet1!$A$2:$C$2931,3,0)</f>
        <v>10</v>
      </c>
      <c r="F248" s="1" t="n">
        <v>1</v>
      </c>
    </row>
    <row r="249" customFormat="false" ht="16.5" hidden="false" customHeight="false" outlineLevel="0" collapsed="false">
      <c r="A249" s="1" t="n">
        <v>248</v>
      </c>
      <c r="B249" s="3" t="s">
        <v>329</v>
      </c>
      <c r="C249" s="3" t="s">
        <v>37</v>
      </c>
      <c r="D249" s="1" t="n">
        <v>12</v>
      </c>
      <c r="E249" s="1" t="n">
        <f aca="false">VLOOKUP(B249,[1]Sheet1!$A$2:$C$2931,3,0)</f>
        <v>11</v>
      </c>
      <c r="F249" s="1" t="n">
        <v>1</v>
      </c>
    </row>
    <row r="250" customFormat="false" ht="16.5" hidden="false" customHeight="false" outlineLevel="0" collapsed="false">
      <c r="A250" s="1" t="n">
        <v>249</v>
      </c>
      <c r="B250" s="3" t="s">
        <v>330</v>
      </c>
      <c r="C250" s="3" t="s">
        <v>331</v>
      </c>
      <c r="D250" s="1" t="n">
        <v>12</v>
      </c>
      <c r="E250" s="1" t="n">
        <f aca="false">VLOOKUP(B250,[1]Sheet1!$A$2:$C$2931,3,0)</f>
        <v>11</v>
      </c>
      <c r="F250" s="1" t="n">
        <v>1</v>
      </c>
    </row>
    <row r="251" customFormat="false" ht="16.5" hidden="false" customHeight="false" outlineLevel="0" collapsed="false">
      <c r="A251" s="1" t="n">
        <v>250</v>
      </c>
      <c r="B251" s="3" t="s">
        <v>332</v>
      </c>
      <c r="C251" s="3" t="s">
        <v>46</v>
      </c>
      <c r="D251" s="1" t="n">
        <v>12</v>
      </c>
      <c r="E251" s="1" t="n">
        <f aca="false">VLOOKUP(B251,[1]Sheet1!$A$2:$C$2931,3,0)</f>
        <v>10</v>
      </c>
      <c r="F251" s="1" t="n">
        <v>1</v>
      </c>
    </row>
    <row r="252" customFormat="false" ht="16.5" hidden="false" customHeight="false" outlineLevel="0" collapsed="false">
      <c r="A252" s="1" t="n">
        <v>251</v>
      </c>
      <c r="B252" s="3" t="s">
        <v>333</v>
      </c>
      <c r="C252" s="3" t="s">
        <v>237</v>
      </c>
      <c r="D252" s="1" t="n">
        <v>12</v>
      </c>
      <c r="E252" s="1" t="n">
        <f aca="false">VLOOKUP(B252,[1]Sheet1!$A$2:$C$2931,3,0)</f>
        <v>10</v>
      </c>
      <c r="F252" s="1" t="n">
        <v>1</v>
      </c>
    </row>
    <row r="253" customFormat="false" ht="16.5" hidden="false" customHeight="false" outlineLevel="0" collapsed="false">
      <c r="A253" s="1" t="n">
        <v>252</v>
      </c>
      <c r="B253" s="3" t="s">
        <v>334</v>
      </c>
      <c r="C253" s="3" t="s">
        <v>335</v>
      </c>
      <c r="D253" s="1" t="n">
        <v>12</v>
      </c>
      <c r="E253" s="1" t="n">
        <f aca="false">VLOOKUP(B253,[1]Sheet1!$A$2:$C$2931,3,0)</f>
        <v>10</v>
      </c>
      <c r="F253" s="1" t="n">
        <v>1</v>
      </c>
    </row>
    <row r="254" customFormat="false" ht="16.5" hidden="false" customHeight="false" outlineLevel="0" collapsed="false">
      <c r="A254" s="1" t="n">
        <v>253</v>
      </c>
      <c r="B254" s="3" t="s">
        <v>336</v>
      </c>
      <c r="C254" s="3" t="s">
        <v>50</v>
      </c>
      <c r="D254" s="1" t="n">
        <v>12</v>
      </c>
      <c r="E254" s="1" t="n">
        <f aca="false">VLOOKUP(B254,[1]Sheet1!$A$2:$C$2931,3,0)</f>
        <v>11</v>
      </c>
      <c r="F254" s="1" t="n">
        <v>1</v>
      </c>
    </row>
    <row r="255" customFormat="false" ht="16.5" hidden="false" customHeight="false" outlineLevel="0" collapsed="false">
      <c r="A255" s="1" t="n">
        <v>254</v>
      </c>
      <c r="B255" s="3" t="s">
        <v>337</v>
      </c>
      <c r="C255" s="3" t="s">
        <v>129</v>
      </c>
      <c r="D255" s="1" t="n">
        <v>12</v>
      </c>
      <c r="E255" s="1" t="n">
        <f aca="false">VLOOKUP(B255,[1]Sheet1!$A$2:$C$2931,3,0)</f>
        <v>12</v>
      </c>
      <c r="F255" s="1" t="n">
        <v>1</v>
      </c>
    </row>
    <row r="256" customFormat="false" ht="16.5" hidden="false" customHeight="false" outlineLevel="0" collapsed="false">
      <c r="A256" s="1" t="n">
        <v>255</v>
      </c>
      <c r="B256" s="3" t="s">
        <v>338</v>
      </c>
      <c r="C256" s="3" t="s">
        <v>192</v>
      </c>
      <c r="D256" s="1" t="n">
        <v>12</v>
      </c>
      <c r="E256" s="1" t="n">
        <f aca="false">VLOOKUP(B256,[1]Sheet1!$A$2:$C$2931,3,0)</f>
        <v>10</v>
      </c>
      <c r="F256" s="1" t="n">
        <v>1</v>
      </c>
    </row>
    <row r="257" customFormat="false" ht="16.5" hidden="false" customHeight="false" outlineLevel="0" collapsed="false">
      <c r="A257" s="1" t="n">
        <v>256</v>
      </c>
      <c r="B257" s="3" t="s">
        <v>339</v>
      </c>
      <c r="C257" s="3" t="s">
        <v>13</v>
      </c>
      <c r="D257" s="1" t="n">
        <v>12</v>
      </c>
      <c r="E257" s="1" t="n">
        <f aca="false">VLOOKUP(B257,[1]Sheet1!$A$2:$C$2931,3,0)</f>
        <v>10</v>
      </c>
      <c r="F257" s="1" t="n">
        <v>1</v>
      </c>
    </row>
    <row r="258" customFormat="false" ht="16.5" hidden="false" customHeight="false" outlineLevel="0" collapsed="false">
      <c r="A258" s="1" t="n">
        <v>257</v>
      </c>
      <c r="B258" s="3" t="s">
        <v>340</v>
      </c>
      <c r="C258" s="3" t="s">
        <v>13</v>
      </c>
      <c r="D258" s="1" t="n">
        <v>12</v>
      </c>
      <c r="E258" s="1" t="n">
        <f aca="false">VLOOKUP(B258,[1]Sheet1!$A$2:$C$2931,3,0)</f>
        <v>7</v>
      </c>
      <c r="F258" s="1" t="n">
        <v>1</v>
      </c>
    </row>
    <row r="259" customFormat="false" ht="16.5" hidden="false" customHeight="false" outlineLevel="0" collapsed="false">
      <c r="A259" s="1" t="n">
        <v>258</v>
      </c>
      <c r="B259" s="3" t="s">
        <v>341</v>
      </c>
      <c r="C259" s="3" t="s">
        <v>52</v>
      </c>
      <c r="D259" s="1" t="n">
        <v>12</v>
      </c>
      <c r="E259" s="1" t="n">
        <f aca="false">VLOOKUP(B259,[1]Sheet1!$A$2:$C$2931,3,0)</f>
        <v>11</v>
      </c>
      <c r="F259" s="1" t="n">
        <v>1</v>
      </c>
    </row>
    <row r="260" customFormat="false" ht="16.5" hidden="false" customHeight="false" outlineLevel="0" collapsed="false">
      <c r="A260" s="1" t="n">
        <v>259</v>
      </c>
      <c r="B260" s="3" t="s">
        <v>342</v>
      </c>
      <c r="C260" s="3" t="s">
        <v>171</v>
      </c>
      <c r="D260" s="1" t="n">
        <v>12</v>
      </c>
      <c r="E260" s="1" t="n">
        <f aca="false">VLOOKUP(B260,[1]Sheet1!$A$2:$C$2931,3,0)</f>
        <v>11</v>
      </c>
      <c r="F260" s="1" t="n">
        <v>1</v>
      </c>
    </row>
    <row r="261" customFormat="false" ht="16.5" hidden="false" customHeight="false" outlineLevel="0" collapsed="false">
      <c r="A261" s="1" t="n">
        <v>260</v>
      </c>
      <c r="B261" s="3" t="s">
        <v>343</v>
      </c>
      <c r="C261" s="3" t="s">
        <v>171</v>
      </c>
      <c r="D261" s="1" t="n">
        <v>12</v>
      </c>
      <c r="E261" s="1" t="n">
        <f aca="false">VLOOKUP(B261,[1]Sheet1!$A$2:$C$2931,3,0)</f>
        <v>10</v>
      </c>
      <c r="F261" s="1" t="n">
        <v>1</v>
      </c>
    </row>
    <row r="262" customFormat="false" ht="16.5" hidden="false" customHeight="false" outlineLevel="0" collapsed="false">
      <c r="A262" s="1" t="n">
        <v>261</v>
      </c>
      <c r="B262" s="3" t="s">
        <v>344</v>
      </c>
      <c r="C262" s="3" t="s">
        <v>345</v>
      </c>
      <c r="D262" s="1" t="n">
        <v>12</v>
      </c>
      <c r="E262" s="1" t="n">
        <f aca="false">VLOOKUP(B262,[1]Sheet1!$A$2:$C$2931,3,0)</f>
        <v>10</v>
      </c>
      <c r="F262" s="1" t="n">
        <v>1</v>
      </c>
    </row>
    <row r="263" customFormat="false" ht="16.5" hidden="false" customHeight="false" outlineLevel="0" collapsed="false">
      <c r="A263" s="1" t="n">
        <v>262</v>
      </c>
      <c r="B263" s="3" t="s">
        <v>346</v>
      </c>
      <c r="C263" s="3" t="s">
        <v>347</v>
      </c>
      <c r="D263" s="1" t="n">
        <v>12</v>
      </c>
      <c r="E263" s="1" t="n">
        <f aca="false">VLOOKUP(B263,[1]Sheet1!$A$2:$C$2931,3,0)</f>
        <v>10</v>
      </c>
      <c r="F263" s="1" t="n">
        <v>1</v>
      </c>
    </row>
    <row r="264" customFormat="false" ht="16.5" hidden="false" customHeight="false" outlineLevel="0" collapsed="false">
      <c r="A264" s="1" t="n">
        <v>263</v>
      </c>
      <c r="B264" s="3" t="s">
        <v>348</v>
      </c>
      <c r="C264" s="3" t="s">
        <v>129</v>
      </c>
      <c r="D264" s="1" t="n">
        <v>12</v>
      </c>
      <c r="E264" s="1" t="n">
        <f aca="false">VLOOKUP(B264,[1]Sheet1!$A$2:$C$2931,3,0)</f>
        <v>11</v>
      </c>
      <c r="F264" s="1" t="n">
        <v>1</v>
      </c>
    </row>
    <row r="265" customFormat="false" ht="16.5" hidden="false" customHeight="false" outlineLevel="0" collapsed="false">
      <c r="A265" s="1" t="n">
        <v>264</v>
      </c>
      <c r="B265" s="3" t="s">
        <v>349</v>
      </c>
      <c r="C265" s="3" t="s">
        <v>37</v>
      </c>
      <c r="D265" s="1" t="n">
        <v>12</v>
      </c>
      <c r="E265" s="1" t="n">
        <f aca="false">VLOOKUP(B265,[1]Sheet1!$A$2:$C$2931,3,0)</f>
        <v>11</v>
      </c>
      <c r="F265" s="1" t="n">
        <v>1</v>
      </c>
    </row>
    <row r="266" customFormat="false" ht="16.5" hidden="false" customHeight="false" outlineLevel="0" collapsed="false">
      <c r="A266" s="1" t="n">
        <v>265</v>
      </c>
      <c r="B266" s="3" t="s">
        <v>350</v>
      </c>
      <c r="C266" s="3" t="s">
        <v>17</v>
      </c>
      <c r="D266" s="1" t="n">
        <v>12</v>
      </c>
      <c r="E266" s="1" t="n">
        <f aca="false">VLOOKUP(B266,[1]Sheet1!$A$2:$C$2931,3,0)</f>
        <v>11</v>
      </c>
      <c r="F266" s="1" t="n">
        <v>1</v>
      </c>
    </row>
    <row r="267" customFormat="false" ht="16.5" hidden="false" customHeight="false" outlineLevel="0" collapsed="false">
      <c r="A267" s="1" t="n">
        <v>266</v>
      </c>
      <c r="B267" s="1" t="s">
        <v>351</v>
      </c>
      <c r="C267" s="3" t="s">
        <v>352</v>
      </c>
      <c r="D267" s="1" t="n">
        <v>12</v>
      </c>
      <c r="E267" s="1" t="n">
        <f aca="false">VLOOKUP(B267,[1]Sheet1!$A$2:$C$2931,3,0)</f>
        <v>9</v>
      </c>
      <c r="F267" s="1" t="n">
        <v>1</v>
      </c>
    </row>
    <row r="268" customFormat="false" ht="16.5" hidden="false" customHeight="false" outlineLevel="0" collapsed="false">
      <c r="A268" s="1" t="n">
        <v>267</v>
      </c>
      <c r="B268" s="3" t="s">
        <v>353</v>
      </c>
      <c r="C268" s="3" t="s">
        <v>15</v>
      </c>
      <c r="D268" s="1" t="n">
        <v>12</v>
      </c>
      <c r="E268" s="1" t="n">
        <f aca="false">VLOOKUP(B268,[1]Sheet1!$A$2:$C$2931,3,0)</f>
        <v>11</v>
      </c>
      <c r="F268" s="1" t="n">
        <v>1</v>
      </c>
    </row>
    <row r="269" customFormat="false" ht="16.5" hidden="false" customHeight="false" outlineLevel="0" collapsed="false">
      <c r="A269" s="1" t="n">
        <v>268</v>
      </c>
      <c r="B269" s="3" t="s">
        <v>354</v>
      </c>
      <c r="C269" s="3" t="s">
        <v>355</v>
      </c>
      <c r="D269" s="1" t="n">
        <v>12</v>
      </c>
      <c r="E269" s="1" t="n">
        <f aca="false">VLOOKUP(B269,[1]Sheet1!$A$2:$C$2931,3,0)</f>
        <v>8</v>
      </c>
      <c r="F269" s="1" t="n">
        <v>1</v>
      </c>
    </row>
    <row r="270" customFormat="false" ht="16.5" hidden="false" customHeight="false" outlineLevel="0" collapsed="false">
      <c r="A270" s="1" t="n">
        <v>269</v>
      </c>
      <c r="B270" s="3" t="s">
        <v>356</v>
      </c>
      <c r="C270" s="3" t="s">
        <v>17</v>
      </c>
      <c r="D270" s="1" t="n">
        <v>12</v>
      </c>
      <c r="E270" s="1" t="n">
        <f aca="false">VLOOKUP(B270,[1]Sheet1!$A$2:$C$2931,3,0)</f>
        <v>10</v>
      </c>
      <c r="F270" s="1" t="n">
        <v>1</v>
      </c>
    </row>
    <row r="271" customFormat="false" ht="16.5" hidden="false" customHeight="false" outlineLevel="0" collapsed="false">
      <c r="A271" s="1" t="n">
        <v>270</v>
      </c>
      <c r="B271" s="3" t="s">
        <v>357</v>
      </c>
      <c r="C271" s="3" t="s">
        <v>37</v>
      </c>
      <c r="D271" s="1" t="n">
        <v>12</v>
      </c>
      <c r="E271" s="1" t="n">
        <f aca="false">VLOOKUP(B271,[1]Sheet1!$A$2:$C$2931,3,0)</f>
        <v>10</v>
      </c>
      <c r="F271" s="1" t="n">
        <v>1</v>
      </c>
    </row>
    <row r="272" customFormat="false" ht="16.5" hidden="false" customHeight="false" outlineLevel="0" collapsed="false">
      <c r="A272" s="1" t="n">
        <v>271</v>
      </c>
      <c r="B272" s="3" t="s">
        <v>358</v>
      </c>
      <c r="C272" s="3" t="s">
        <v>69</v>
      </c>
      <c r="D272" s="1" t="n">
        <v>12</v>
      </c>
      <c r="E272" s="1" t="n">
        <f aca="false">VLOOKUP(B272,[1]Sheet1!$A$2:$C$2931,3,0)</f>
        <v>10</v>
      </c>
      <c r="F272" s="1" t="n">
        <v>1</v>
      </c>
    </row>
    <row r="273" customFormat="false" ht="16.5" hidden="false" customHeight="false" outlineLevel="0" collapsed="false">
      <c r="A273" s="1" t="n">
        <v>272</v>
      </c>
      <c r="B273" s="3" t="s">
        <v>359</v>
      </c>
      <c r="C273" s="3" t="s">
        <v>21</v>
      </c>
      <c r="D273" s="1" t="n">
        <v>12</v>
      </c>
      <c r="E273" s="1" t="n">
        <f aca="false">VLOOKUP(B273,[1]Sheet1!$A$2:$C$2931,3,0)</f>
        <v>10</v>
      </c>
      <c r="F273" s="1" t="n">
        <v>1</v>
      </c>
    </row>
    <row r="274" customFormat="false" ht="16.5" hidden="false" customHeight="false" outlineLevel="0" collapsed="false">
      <c r="A274" s="1" t="n">
        <v>273</v>
      </c>
      <c r="B274" s="3" t="s">
        <v>360</v>
      </c>
      <c r="C274" s="3" t="s">
        <v>171</v>
      </c>
      <c r="D274" s="1" t="n">
        <v>12</v>
      </c>
      <c r="E274" s="1" t="n">
        <f aca="false">VLOOKUP(B274,[1]Sheet1!$A$2:$C$2931,3,0)</f>
        <v>10</v>
      </c>
      <c r="F274" s="1" t="n">
        <v>1</v>
      </c>
    </row>
    <row r="275" customFormat="false" ht="16.5" hidden="false" customHeight="false" outlineLevel="0" collapsed="false">
      <c r="A275" s="1" t="n">
        <v>274</v>
      </c>
      <c r="B275" s="3" t="s">
        <v>361</v>
      </c>
      <c r="C275" s="3" t="s">
        <v>64</v>
      </c>
      <c r="D275" s="1" t="n">
        <v>12</v>
      </c>
      <c r="E275" s="1" t="n">
        <f aca="false">VLOOKUP(B275,[1]Sheet1!$A$2:$C$2931,3,0)</f>
        <v>10</v>
      </c>
      <c r="F275" s="1" t="n">
        <v>1</v>
      </c>
    </row>
    <row r="276" customFormat="false" ht="16.5" hidden="false" customHeight="false" outlineLevel="0" collapsed="false">
      <c r="A276" s="1" t="n">
        <v>275</v>
      </c>
      <c r="B276" s="3" t="s">
        <v>362</v>
      </c>
      <c r="C276" s="3" t="s">
        <v>39</v>
      </c>
      <c r="D276" s="1" t="n">
        <v>12</v>
      </c>
      <c r="E276" s="1" t="n">
        <f aca="false">VLOOKUP(B276,[1]Sheet1!$A$2:$C$2931,3,0)</f>
        <v>10</v>
      </c>
      <c r="F276" s="1" t="n">
        <v>1</v>
      </c>
    </row>
    <row r="277" customFormat="false" ht="16.5" hidden="false" customHeight="false" outlineLevel="0" collapsed="false">
      <c r="A277" s="1" t="n">
        <v>276</v>
      </c>
      <c r="B277" s="3" t="s">
        <v>363</v>
      </c>
      <c r="C277" s="3" t="s">
        <v>32</v>
      </c>
      <c r="D277" s="1" t="n">
        <v>13</v>
      </c>
      <c r="E277" s="1" t="n">
        <f aca="false">VLOOKUP(B277,[1]Sheet1!$A$2:$C$2931,3,0)</f>
        <v>10</v>
      </c>
      <c r="F277" s="1" t="n">
        <v>1</v>
      </c>
    </row>
    <row r="278" customFormat="false" ht="16.5" hidden="false" customHeight="false" outlineLevel="0" collapsed="false">
      <c r="A278" s="1" t="n">
        <v>277</v>
      </c>
      <c r="B278" s="3" t="s">
        <v>364</v>
      </c>
      <c r="C278" s="3" t="s">
        <v>365</v>
      </c>
      <c r="D278" s="1" t="n">
        <v>13</v>
      </c>
      <c r="E278" s="1" t="n">
        <f aca="false">VLOOKUP(B278,[1]Sheet1!$A$2:$C$2931,3,0)</f>
        <v>10</v>
      </c>
      <c r="F278" s="1" t="n">
        <v>1</v>
      </c>
    </row>
    <row r="279" customFormat="false" ht="16.5" hidden="false" customHeight="false" outlineLevel="0" collapsed="false">
      <c r="A279" s="1" t="n">
        <v>278</v>
      </c>
      <c r="B279" s="3" t="s">
        <v>366</v>
      </c>
      <c r="C279" s="3" t="s">
        <v>237</v>
      </c>
      <c r="D279" s="1" t="n">
        <v>13</v>
      </c>
      <c r="E279" s="1" t="n">
        <f aca="false">VLOOKUP(B279,[1]Sheet1!$A$2:$C$2931,3,0)</f>
        <v>11</v>
      </c>
      <c r="F279" s="1" t="n">
        <v>1</v>
      </c>
    </row>
    <row r="280" customFormat="false" ht="16.5" hidden="false" customHeight="false" outlineLevel="0" collapsed="false">
      <c r="A280" s="1" t="n">
        <v>279</v>
      </c>
      <c r="B280" s="3" t="s">
        <v>367</v>
      </c>
      <c r="C280" s="3" t="s">
        <v>11</v>
      </c>
      <c r="D280" s="1" t="n">
        <v>13</v>
      </c>
      <c r="E280" s="1" t="n">
        <f aca="false">VLOOKUP(B280,[1]Sheet1!$A$2:$C$2931,3,0)</f>
        <v>12</v>
      </c>
      <c r="F280" s="1" t="n">
        <v>1</v>
      </c>
    </row>
    <row r="281" customFormat="false" ht="16.5" hidden="false" customHeight="false" outlineLevel="0" collapsed="false">
      <c r="A281" s="1" t="n">
        <v>280</v>
      </c>
      <c r="B281" s="3" t="s">
        <v>368</v>
      </c>
      <c r="C281" s="3" t="s">
        <v>311</v>
      </c>
      <c r="D281" s="1" t="n">
        <v>13</v>
      </c>
      <c r="E281" s="1" t="n">
        <f aca="false">VLOOKUP(B281,[1]Sheet1!$A$2:$C$2931,3,0)</f>
        <v>13</v>
      </c>
      <c r="F281" s="1" t="n">
        <v>1</v>
      </c>
    </row>
    <row r="282" customFormat="false" ht="16.5" hidden="false" customHeight="false" outlineLevel="0" collapsed="false">
      <c r="A282" s="1" t="n">
        <v>281</v>
      </c>
      <c r="B282" s="3" t="s">
        <v>369</v>
      </c>
      <c r="C282" s="3" t="s">
        <v>19</v>
      </c>
      <c r="D282" s="1" t="n">
        <v>13</v>
      </c>
      <c r="E282" s="1" t="n">
        <f aca="false">VLOOKUP(B282,[1]Sheet1!$A$2:$C$2931,3,0)</f>
        <v>11</v>
      </c>
      <c r="F282" s="1" t="n">
        <v>1</v>
      </c>
    </row>
    <row r="283" customFormat="false" ht="16.5" hidden="false" customHeight="false" outlineLevel="0" collapsed="false">
      <c r="A283" s="1" t="n">
        <v>282</v>
      </c>
      <c r="B283" s="3" t="s">
        <v>370</v>
      </c>
      <c r="C283" s="3" t="s">
        <v>32</v>
      </c>
      <c r="D283" s="1" t="n">
        <v>13</v>
      </c>
      <c r="E283" s="1" t="n">
        <f aca="false">VLOOKUP(B283,[1]Sheet1!$A$2:$C$2931,3,0)</f>
        <v>11</v>
      </c>
      <c r="F283" s="1" t="n">
        <v>1</v>
      </c>
    </row>
    <row r="284" customFormat="false" ht="16.5" hidden="false" customHeight="false" outlineLevel="0" collapsed="false">
      <c r="A284" s="1" t="n">
        <v>283</v>
      </c>
      <c r="B284" s="3" t="s">
        <v>371</v>
      </c>
      <c r="C284" s="3" t="s">
        <v>64</v>
      </c>
      <c r="D284" s="1" t="n">
        <v>13</v>
      </c>
      <c r="E284" s="1" t="n">
        <f aca="false">VLOOKUP(B284,[1]Sheet1!$A$2:$C$2931,3,0)</f>
        <v>12</v>
      </c>
      <c r="F284" s="1" t="n">
        <v>1</v>
      </c>
    </row>
    <row r="285" customFormat="false" ht="16.5" hidden="false" customHeight="false" outlineLevel="0" collapsed="false">
      <c r="A285" s="1" t="n">
        <v>284</v>
      </c>
      <c r="B285" s="3" t="s">
        <v>372</v>
      </c>
      <c r="C285" s="3" t="s">
        <v>29</v>
      </c>
      <c r="D285" s="1" t="n">
        <v>13</v>
      </c>
      <c r="E285" s="1" t="n">
        <f aca="false">VLOOKUP(B285,[1]Sheet1!$A$2:$C$2931,3,0)</f>
        <v>12</v>
      </c>
      <c r="F285" s="1" t="n">
        <v>1</v>
      </c>
    </row>
    <row r="286" customFormat="false" ht="16.5" hidden="false" customHeight="false" outlineLevel="0" collapsed="false">
      <c r="A286" s="1" t="n">
        <v>285</v>
      </c>
      <c r="B286" s="3" t="s">
        <v>373</v>
      </c>
      <c r="C286" s="3" t="s">
        <v>37</v>
      </c>
      <c r="D286" s="1" t="n">
        <v>13</v>
      </c>
      <c r="E286" s="1" t="n">
        <f aca="false">VLOOKUP(B286,[1]Sheet1!$A$2:$C$2931,3,0)</f>
        <v>11</v>
      </c>
      <c r="F286" s="1" t="n">
        <v>1</v>
      </c>
    </row>
    <row r="287" customFormat="false" ht="16.5" hidden="false" customHeight="false" outlineLevel="0" collapsed="false">
      <c r="A287" s="1" t="n">
        <v>286</v>
      </c>
      <c r="B287" s="3" t="s">
        <v>374</v>
      </c>
      <c r="C287" s="3" t="s">
        <v>9</v>
      </c>
      <c r="D287" s="1" t="n">
        <v>13</v>
      </c>
      <c r="E287" s="1" t="n">
        <f aca="false">VLOOKUP(B287,[1]Sheet1!$A$2:$C$2931,3,0)</f>
        <v>11</v>
      </c>
      <c r="F287" s="1" t="n">
        <v>1</v>
      </c>
    </row>
    <row r="288" customFormat="false" ht="16.5" hidden="false" customHeight="false" outlineLevel="0" collapsed="false">
      <c r="A288" s="1" t="n">
        <v>287</v>
      </c>
      <c r="B288" s="3" t="s">
        <v>375</v>
      </c>
      <c r="C288" s="3" t="s">
        <v>48</v>
      </c>
      <c r="D288" s="1" t="n">
        <v>13</v>
      </c>
      <c r="E288" s="1" t="n">
        <f aca="false">VLOOKUP(B288,[1]Sheet1!$A$2:$C$2931,3,0)</f>
        <v>9</v>
      </c>
      <c r="F288" s="1" t="n">
        <v>1</v>
      </c>
    </row>
    <row r="289" customFormat="false" ht="16.5" hidden="false" customHeight="false" outlineLevel="0" collapsed="false">
      <c r="A289" s="1" t="n">
        <v>288</v>
      </c>
      <c r="B289" s="3" t="s">
        <v>376</v>
      </c>
      <c r="C289" s="3" t="s">
        <v>11</v>
      </c>
      <c r="D289" s="1" t="n">
        <v>13</v>
      </c>
      <c r="E289" s="1" t="n">
        <f aca="false">VLOOKUP(B289,[1]Sheet1!$A$2:$C$2931,3,0)</f>
        <v>9</v>
      </c>
      <c r="F289" s="1" t="n">
        <v>1</v>
      </c>
    </row>
    <row r="290" customFormat="false" ht="16.5" hidden="false" customHeight="false" outlineLevel="0" collapsed="false">
      <c r="A290" s="1" t="n">
        <v>289</v>
      </c>
      <c r="B290" s="3" t="s">
        <v>377</v>
      </c>
      <c r="C290" s="3" t="s">
        <v>52</v>
      </c>
      <c r="D290" s="1" t="n">
        <v>13</v>
      </c>
      <c r="E290" s="1" t="n">
        <f aca="false">VLOOKUP(B290,[1]Sheet1!$A$2:$C$2931,3,0)</f>
        <v>12</v>
      </c>
      <c r="F290" s="1" t="n">
        <v>1</v>
      </c>
    </row>
    <row r="291" customFormat="false" ht="16.5" hidden="false" customHeight="false" outlineLevel="0" collapsed="false">
      <c r="A291" s="1" t="n">
        <v>290</v>
      </c>
      <c r="B291" s="3" t="s">
        <v>378</v>
      </c>
      <c r="C291" s="3" t="s">
        <v>32</v>
      </c>
      <c r="D291" s="1" t="n">
        <v>13</v>
      </c>
      <c r="E291" s="1" t="n">
        <f aca="false">VLOOKUP(B291,[1]Sheet1!$A$2:$C$2931,3,0)</f>
        <v>11</v>
      </c>
      <c r="F291" s="1" t="n">
        <v>1</v>
      </c>
    </row>
    <row r="292" customFormat="false" ht="16.5" hidden="false" customHeight="false" outlineLevel="0" collapsed="false">
      <c r="A292" s="1" t="n">
        <v>291</v>
      </c>
      <c r="B292" s="3" t="s">
        <v>379</v>
      </c>
      <c r="C292" s="3" t="s">
        <v>15</v>
      </c>
      <c r="D292" s="1" t="n">
        <v>13</v>
      </c>
      <c r="E292" s="1" t="n">
        <f aca="false">VLOOKUP(B292,[1]Sheet1!$A$2:$C$2931,3,0)</f>
        <v>13</v>
      </c>
      <c r="F292" s="1" t="n">
        <v>1</v>
      </c>
    </row>
    <row r="293" customFormat="false" ht="16.5" hidden="false" customHeight="false" outlineLevel="0" collapsed="false">
      <c r="A293" s="1" t="n">
        <v>292</v>
      </c>
      <c r="B293" s="3" t="s">
        <v>380</v>
      </c>
      <c r="C293" s="3" t="s">
        <v>21</v>
      </c>
      <c r="D293" s="1" t="n">
        <v>13</v>
      </c>
      <c r="E293" s="1" t="n">
        <f aca="false">VLOOKUP(B293,[1]Sheet1!$A$2:$C$2931,3,0)</f>
        <v>13</v>
      </c>
      <c r="F293" s="1" t="n">
        <v>1</v>
      </c>
    </row>
    <row r="294" customFormat="false" ht="16.5" hidden="false" customHeight="false" outlineLevel="0" collapsed="false">
      <c r="A294" s="1" t="n">
        <v>293</v>
      </c>
      <c r="B294" s="3" t="s">
        <v>381</v>
      </c>
      <c r="C294" s="3" t="s">
        <v>129</v>
      </c>
      <c r="D294" s="1" t="n">
        <v>13</v>
      </c>
      <c r="E294" s="1" t="n">
        <f aca="false">VLOOKUP(B294,[1]Sheet1!$A$2:$C$2931,3,0)</f>
        <v>12</v>
      </c>
      <c r="F294" s="1" t="n">
        <v>1</v>
      </c>
    </row>
    <row r="295" customFormat="false" ht="16.5" hidden="false" customHeight="false" outlineLevel="0" collapsed="false">
      <c r="A295" s="1" t="n">
        <v>294</v>
      </c>
      <c r="B295" s="3" t="s">
        <v>382</v>
      </c>
      <c r="C295" s="3" t="s">
        <v>50</v>
      </c>
      <c r="D295" s="1" t="n">
        <v>13</v>
      </c>
      <c r="E295" s="1" t="n">
        <f aca="false">VLOOKUP(B295,[1]Sheet1!$A$2:$C$2931,3,0)</f>
        <v>12</v>
      </c>
      <c r="F295" s="1" t="n">
        <v>1</v>
      </c>
    </row>
    <row r="296" customFormat="false" ht="16.5" hidden="false" customHeight="false" outlineLevel="0" collapsed="false">
      <c r="A296" s="1" t="n">
        <v>295</v>
      </c>
      <c r="B296" s="3" t="s">
        <v>383</v>
      </c>
      <c r="C296" s="3" t="s">
        <v>17</v>
      </c>
      <c r="D296" s="1" t="n">
        <v>13</v>
      </c>
      <c r="E296" s="1" t="n">
        <f aca="false">VLOOKUP(B296,[1]Sheet1!$A$2:$C$2931,3,0)</f>
        <v>13</v>
      </c>
      <c r="F296" s="1" t="n">
        <v>1</v>
      </c>
    </row>
    <row r="297" customFormat="false" ht="16.5" hidden="false" customHeight="false" outlineLevel="0" collapsed="false">
      <c r="A297" s="1" t="n">
        <v>296</v>
      </c>
      <c r="B297" s="3" t="s">
        <v>384</v>
      </c>
      <c r="C297" s="3" t="s">
        <v>13</v>
      </c>
      <c r="D297" s="1" t="n">
        <v>13</v>
      </c>
      <c r="E297" s="1" t="n">
        <f aca="false">VLOOKUP(B297,[1]Sheet1!$A$2:$C$2931,3,0)</f>
        <v>10</v>
      </c>
      <c r="F297" s="1" t="n">
        <v>1</v>
      </c>
    </row>
    <row r="298" customFormat="false" ht="16.5" hidden="false" customHeight="false" outlineLevel="0" collapsed="false">
      <c r="A298" s="1" t="n">
        <v>297</v>
      </c>
      <c r="B298" s="3" t="s">
        <v>385</v>
      </c>
      <c r="C298" s="3" t="s">
        <v>95</v>
      </c>
      <c r="D298" s="1" t="n">
        <v>13</v>
      </c>
      <c r="E298" s="1" t="n">
        <f aca="false">VLOOKUP(B298,[1]Sheet1!$A$2:$C$2931,3,0)</f>
        <v>10</v>
      </c>
      <c r="F298" s="1" t="n">
        <v>1</v>
      </c>
    </row>
    <row r="299" customFormat="false" ht="16.5" hidden="false" customHeight="false" outlineLevel="0" collapsed="false">
      <c r="A299" s="1" t="n">
        <v>298</v>
      </c>
      <c r="B299" s="3" t="s">
        <v>386</v>
      </c>
      <c r="C299" s="3" t="s">
        <v>168</v>
      </c>
      <c r="D299" s="1" t="n">
        <v>13</v>
      </c>
      <c r="E299" s="1" t="n">
        <f aca="false">VLOOKUP(B299,[1]Sheet1!$A$2:$C$2931,3,0)</f>
        <v>12</v>
      </c>
      <c r="F299" s="1" t="n">
        <v>1</v>
      </c>
    </row>
    <row r="300" customFormat="false" ht="16.5" hidden="false" customHeight="false" outlineLevel="0" collapsed="false">
      <c r="A300" s="1" t="n">
        <v>299</v>
      </c>
      <c r="B300" s="3" t="s">
        <v>387</v>
      </c>
      <c r="C300" s="3" t="s">
        <v>388</v>
      </c>
      <c r="D300" s="1" t="n">
        <v>13</v>
      </c>
      <c r="E300" s="1" t="n">
        <f aca="false">VLOOKUP(B300,[1]Sheet1!$A$2:$C$2931,3,0)</f>
        <v>11</v>
      </c>
      <c r="F300" s="1" t="n">
        <v>1</v>
      </c>
    </row>
    <row r="301" customFormat="false" ht="16.5" hidden="false" customHeight="false" outlineLevel="0" collapsed="false">
      <c r="A301" s="1" t="n">
        <v>300</v>
      </c>
      <c r="B301" s="3" t="s">
        <v>389</v>
      </c>
      <c r="C301" s="3" t="s">
        <v>185</v>
      </c>
      <c r="D301" s="1" t="n">
        <v>13</v>
      </c>
      <c r="E301" s="1" t="n">
        <f aca="false">VLOOKUP(B301,[1]Sheet1!$A$2:$C$2931,3,0)</f>
        <v>11</v>
      </c>
      <c r="F301" s="1" t="n">
        <v>1</v>
      </c>
    </row>
    <row r="302" customFormat="false" ht="16.5" hidden="false" customHeight="false" outlineLevel="0" collapsed="false">
      <c r="A302" s="1" t="n">
        <v>301</v>
      </c>
      <c r="B302" s="3" t="s">
        <v>390</v>
      </c>
      <c r="C302" s="3" t="s">
        <v>19</v>
      </c>
      <c r="D302" s="1" t="n">
        <v>13</v>
      </c>
      <c r="E302" s="1" t="n">
        <f aca="false">VLOOKUP(B302,[1]Sheet1!$A$2:$C$2931,3,0)</f>
        <v>12</v>
      </c>
      <c r="F302" s="1" t="n">
        <v>1</v>
      </c>
    </row>
    <row r="303" customFormat="false" ht="16.5" hidden="false" customHeight="false" outlineLevel="0" collapsed="false">
      <c r="A303" s="1" t="n">
        <v>302</v>
      </c>
      <c r="B303" s="3" t="s">
        <v>391</v>
      </c>
      <c r="C303" s="3" t="s">
        <v>392</v>
      </c>
      <c r="D303" s="1" t="n">
        <v>13</v>
      </c>
      <c r="E303" s="1" t="n">
        <f aca="false">VLOOKUP(B303,[1]Sheet1!$A$2:$C$2931,3,0)</f>
        <v>12</v>
      </c>
      <c r="F303" s="1" t="n">
        <v>1</v>
      </c>
    </row>
    <row r="304" customFormat="false" ht="16.5" hidden="false" customHeight="false" outlineLevel="0" collapsed="false">
      <c r="A304" s="1" t="n">
        <v>303</v>
      </c>
      <c r="B304" s="3" t="s">
        <v>393</v>
      </c>
      <c r="C304" s="3" t="s">
        <v>75</v>
      </c>
      <c r="D304" s="1" t="n">
        <v>13</v>
      </c>
      <c r="E304" s="1" t="n">
        <f aca="false">VLOOKUP(B304,[1]Sheet1!$A$2:$C$2931,3,0)</f>
        <v>13</v>
      </c>
      <c r="F304" s="1" t="n">
        <v>1</v>
      </c>
    </row>
    <row r="305" customFormat="false" ht="16.5" hidden="false" customHeight="false" outlineLevel="0" collapsed="false">
      <c r="A305" s="1" t="n">
        <v>304</v>
      </c>
      <c r="B305" s="3" t="s">
        <v>394</v>
      </c>
      <c r="C305" s="3" t="s">
        <v>9</v>
      </c>
      <c r="D305" s="1" t="n">
        <v>14</v>
      </c>
      <c r="E305" s="1" t="n">
        <f aca="false">VLOOKUP(B305,[1]Sheet1!$A$2:$C$2931,3,0)</f>
        <v>12</v>
      </c>
      <c r="F305" s="1" t="n">
        <v>1</v>
      </c>
    </row>
    <row r="306" customFormat="false" ht="16.5" hidden="false" customHeight="false" outlineLevel="0" collapsed="false">
      <c r="A306" s="1" t="n">
        <v>305</v>
      </c>
      <c r="B306" s="3" t="s">
        <v>395</v>
      </c>
      <c r="C306" s="3" t="s">
        <v>19</v>
      </c>
      <c r="D306" s="1" t="n">
        <v>14</v>
      </c>
      <c r="E306" s="1" t="n">
        <f aca="false">VLOOKUP(B306,[1]Sheet1!$A$2:$C$2931,3,0)</f>
        <v>13</v>
      </c>
      <c r="F306" s="1" t="n">
        <v>1</v>
      </c>
    </row>
    <row r="307" customFormat="false" ht="16.5" hidden="false" customHeight="false" outlineLevel="0" collapsed="false">
      <c r="A307" s="1" t="n">
        <v>306</v>
      </c>
      <c r="B307" s="3" t="s">
        <v>396</v>
      </c>
      <c r="C307" s="3" t="s">
        <v>355</v>
      </c>
      <c r="D307" s="1" t="n">
        <v>14</v>
      </c>
      <c r="E307" s="1" t="n">
        <f aca="false">VLOOKUP(B307,[1]Sheet1!$A$2:$C$2931,3,0)</f>
        <v>13</v>
      </c>
      <c r="F307" s="1" t="n">
        <v>1</v>
      </c>
    </row>
    <row r="308" customFormat="false" ht="16.5" hidden="false" customHeight="false" outlineLevel="0" collapsed="false">
      <c r="A308" s="1" t="n">
        <v>307</v>
      </c>
      <c r="B308" s="3" t="s">
        <v>397</v>
      </c>
      <c r="C308" s="3" t="s">
        <v>398</v>
      </c>
      <c r="D308" s="1" t="n">
        <v>14</v>
      </c>
      <c r="E308" s="1" t="n">
        <f aca="false">VLOOKUP(B308,[1]Sheet1!$A$2:$C$2931,3,0)</f>
        <v>13</v>
      </c>
      <c r="F308" s="1" t="n">
        <v>1</v>
      </c>
    </row>
    <row r="309" customFormat="false" ht="16.5" hidden="false" customHeight="false" outlineLevel="0" collapsed="false">
      <c r="A309" s="1" t="n">
        <v>308</v>
      </c>
      <c r="B309" s="3" t="s">
        <v>399</v>
      </c>
      <c r="C309" s="3" t="s">
        <v>400</v>
      </c>
      <c r="D309" s="1" t="n">
        <v>14</v>
      </c>
      <c r="E309" s="1" t="n">
        <f aca="false">VLOOKUP(B309,[1]Sheet1!$A$2:$C$2931,3,0)</f>
        <v>12</v>
      </c>
      <c r="F309" s="1" t="n">
        <v>1</v>
      </c>
    </row>
    <row r="310" customFormat="false" ht="16.5" hidden="false" customHeight="false" outlineLevel="0" collapsed="false">
      <c r="A310" s="1" t="n">
        <v>309</v>
      </c>
      <c r="B310" s="3" t="s">
        <v>401</v>
      </c>
      <c r="C310" s="3" t="s">
        <v>37</v>
      </c>
      <c r="D310" s="1" t="n">
        <v>14</v>
      </c>
      <c r="E310" s="1" t="n">
        <f aca="false">VLOOKUP(B310,[1]Sheet1!$A$2:$C$2931,3,0)</f>
        <v>14</v>
      </c>
      <c r="F310" s="1" t="n">
        <v>1</v>
      </c>
    </row>
    <row r="311" customFormat="false" ht="16.5" hidden="false" customHeight="false" outlineLevel="0" collapsed="false">
      <c r="A311" s="1" t="n">
        <v>310</v>
      </c>
      <c r="B311" s="3" t="s">
        <v>402</v>
      </c>
      <c r="C311" s="3" t="s">
        <v>21</v>
      </c>
      <c r="D311" s="1" t="n">
        <v>14</v>
      </c>
      <c r="E311" s="1" t="n">
        <f aca="false">VLOOKUP(B311,[1]Sheet1!$A$2:$C$2931,3,0)</f>
        <v>12</v>
      </c>
      <c r="F311" s="1" t="n">
        <v>1</v>
      </c>
    </row>
    <row r="312" customFormat="false" ht="16.5" hidden="false" customHeight="false" outlineLevel="0" collapsed="false">
      <c r="A312" s="1" t="n">
        <v>311</v>
      </c>
      <c r="B312" s="3" t="s">
        <v>403</v>
      </c>
      <c r="C312" s="3" t="s">
        <v>404</v>
      </c>
      <c r="D312" s="1" t="n">
        <v>14</v>
      </c>
      <c r="E312" s="1" t="n">
        <f aca="false">VLOOKUP(B312,[1]Sheet1!$A$2:$C$2931,3,0)</f>
        <v>11</v>
      </c>
      <c r="F312" s="1" t="n">
        <v>1</v>
      </c>
    </row>
    <row r="313" customFormat="false" ht="16.5" hidden="false" customHeight="false" outlineLevel="0" collapsed="false">
      <c r="A313" s="1" t="n">
        <v>312</v>
      </c>
      <c r="B313" s="3" t="s">
        <v>405</v>
      </c>
      <c r="C313" s="3" t="s">
        <v>52</v>
      </c>
      <c r="D313" s="1" t="n">
        <v>14</v>
      </c>
      <c r="E313" s="1" t="n">
        <f aca="false">VLOOKUP(B313,[1]Sheet1!$A$2:$C$2931,3,0)</f>
        <v>14</v>
      </c>
      <c r="F313" s="1" t="n">
        <v>1</v>
      </c>
    </row>
    <row r="314" customFormat="false" ht="16.5" hidden="false" customHeight="false" outlineLevel="0" collapsed="false">
      <c r="A314" s="1" t="n">
        <v>313</v>
      </c>
      <c r="B314" s="3" t="s">
        <v>406</v>
      </c>
      <c r="C314" s="3" t="s">
        <v>39</v>
      </c>
      <c r="D314" s="1" t="n">
        <v>14</v>
      </c>
      <c r="E314" s="1" t="n">
        <f aca="false">VLOOKUP(B314,[1]Sheet1!$A$2:$C$2931,3,0)</f>
        <v>14</v>
      </c>
      <c r="F314" s="1" t="n">
        <v>1</v>
      </c>
    </row>
    <row r="315" customFormat="false" ht="16.5" hidden="false" customHeight="false" outlineLevel="0" collapsed="false">
      <c r="A315" s="1" t="n">
        <v>314</v>
      </c>
      <c r="B315" s="3" t="s">
        <v>407</v>
      </c>
      <c r="C315" s="3" t="s">
        <v>198</v>
      </c>
      <c r="D315" s="1" t="n">
        <v>14</v>
      </c>
      <c r="E315" s="1" t="n">
        <f aca="false">VLOOKUP(B315,[1]Sheet1!$A$2:$C$2931,3,0)</f>
        <v>13</v>
      </c>
      <c r="F315" s="1" t="n">
        <v>1</v>
      </c>
    </row>
    <row r="316" customFormat="false" ht="16.5" hidden="false" customHeight="false" outlineLevel="0" collapsed="false">
      <c r="A316" s="1" t="n">
        <v>315</v>
      </c>
      <c r="B316" s="3" t="s">
        <v>408</v>
      </c>
      <c r="C316" s="3" t="s">
        <v>232</v>
      </c>
      <c r="D316" s="1" t="n">
        <v>14</v>
      </c>
      <c r="E316" s="1" t="n">
        <f aca="false">VLOOKUP(B316,[1]Sheet1!$A$2:$C$2931,3,0)</f>
        <v>14</v>
      </c>
      <c r="F316" s="1" t="n">
        <v>1</v>
      </c>
    </row>
    <row r="317" customFormat="false" ht="16.5" hidden="false" customHeight="false" outlineLevel="0" collapsed="false">
      <c r="A317" s="1" t="n">
        <v>316</v>
      </c>
      <c r="B317" s="3" t="s">
        <v>409</v>
      </c>
      <c r="C317" s="3" t="s">
        <v>19</v>
      </c>
      <c r="D317" s="1" t="n">
        <v>14</v>
      </c>
      <c r="E317" s="1" t="n">
        <f aca="false">VLOOKUP(B317,[1]Sheet1!$A$2:$C$2931,3,0)</f>
        <v>11</v>
      </c>
      <c r="F317" s="1" t="n">
        <v>1</v>
      </c>
    </row>
    <row r="318" customFormat="false" ht="16.5" hidden="false" customHeight="false" outlineLevel="0" collapsed="false">
      <c r="A318" s="1" t="n">
        <v>317</v>
      </c>
      <c r="B318" s="3" t="s">
        <v>410</v>
      </c>
      <c r="C318" s="3" t="s">
        <v>41</v>
      </c>
      <c r="D318" s="1" t="n">
        <v>14</v>
      </c>
      <c r="E318" s="1" t="n">
        <f aca="false">VLOOKUP(B318,[1]Sheet1!$A$2:$C$2931,3,0)</f>
        <v>13</v>
      </c>
      <c r="F318" s="1" t="n">
        <v>1</v>
      </c>
    </row>
    <row r="319" customFormat="false" ht="16.5" hidden="false" customHeight="false" outlineLevel="0" collapsed="false">
      <c r="A319" s="1" t="n">
        <v>318</v>
      </c>
      <c r="B319" s="3" t="s">
        <v>411</v>
      </c>
      <c r="C319" s="3" t="s">
        <v>412</v>
      </c>
      <c r="D319" s="1" t="n">
        <v>14</v>
      </c>
      <c r="E319" s="1" t="n">
        <f aca="false">VLOOKUP(B319,[1]Sheet1!$A$2:$C$2931,3,0)</f>
        <v>13</v>
      </c>
      <c r="F319" s="1" t="n">
        <v>1</v>
      </c>
    </row>
    <row r="320" customFormat="false" ht="16.5" hidden="false" customHeight="false" outlineLevel="0" collapsed="false">
      <c r="A320" s="1" t="n">
        <v>319</v>
      </c>
      <c r="B320" s="3" t="s">
        <v>413</v>
      </c>
      <c r="C320" s="3" t="s">
        <v>56</v>
      </c>
      <c r="D320" s="1" t="n">
        <v>14</v>
      </c>
      <c r="E320" s="1" t="n">
        <f aca="false">VLOOKUP(B320,[1]Sheet1!$A$2:$C$2931,3,0)</f>
        <v>12</v>
      </c>
      <c r="F320" s="1" t="n">
        <v>1</v>
      </c>
    </row>
    <row r="321" customFormat="false" ht="16.5" hidden="false" customHeight="false" outlineLevel="0" collapsed="false">
      <c r="A321" s="1" t="n">
        <v>320</v>
      </c>
      <c r="B321" s="3" t="s">
        <v>414</v>
      </c>
      <c r="C321" s="3" t="s">
        <v>75</v>
      </c>
      <c r="D321" s="1" t="n">
        <v>14</v>
      </c>
      <c r="E321" s="1" t="n">
        <f aca="false">VLOOKUP(B321,[1]Sheet1!$A$2:$C$2931,3,0)</f>
        <v>14</v>
      </c>
      <c r="F321" s="1" t="n">
        <v>1</v>
      </c>
    </row>
    <row r="322" customFormat="false" ht="16.5" hidden="false" customHeight="false" outlineLevel="0" collapsed="false">
      <c r="A322" s="1" t="n">
        <v>321</v>
      </c>
      <c r="B322" s="3" t="s">
        <v>415</v>
      </c>
      <c r="C322" s="3" t="s">
        <v>52</v>
      </c>
      <c r="D322" s="1" t="n">
        <v>15</v>
      </c>
      <c r="E322" s="1" t="n">
        <f aca="false">VLOOKUP(B322,[1]Sheet1!$A$2:$C$2931,3,0)</f>
        <v>14</v>
      </c>
      <c r="F322" s="1" t="n">
        <v>1</v>
      </c>
    </row>
    <row r="323" customFormat="false" ht="16.5" hidden="false" customHeight="false" outlineLevel="0" collapsed="false">
      <c r="A323" s="1" t="n">
        <v>322</v>
      </c>
      <c r="B323" s="3" t="s">
        <v>416</v>
      </c>
      <c r="C323" s="3" t="s">
        <v>52</v>
      </c>
      <c r="D323" s="1" t="n">
        <v>15</v>
      </c>
      <c r="E323" s="1" t="n">
        <f aca="false">VLOOKUP(B323,[1]Sheet1!$A$2:$C$2931,3,0)</f>
        <v>11</v>
      </c>
      <c r="F323" s="1" t="n">
        <v>1</v>
      </c>
    </row>
    <row r="324" customFormat="false" ht="16.5" hidden="false" customHeight="false" outlineLevel="0" collapsed="false">
      <c r="A324" s="1" t="n">
        <v>323</v>
      </c>
      <c r="B324" s="3" t="s">
        <v>417</v>
      </c>
      <c r="C324" s="3" t="s">
        <v>213</v>
      </c>
      <c r="D324" s="1" t="n">
        <v>15</v>
      </c>
      <c r="E324" s="1" t="n">
        <f aca="false">VLOOKUP(B324,[1]Sheet1!$A$2:$C$2931,3,0)</f>
        <v>13</v>
      </c>
      <c r="F324" s="1" t="n">
        <v>1</v>
      </c>
    </row>
    <row r="325" customFormat="false" ht="16.5" hidden="false" customHeight="false" outlineLevel="0" collapsed="false">
      <c r="A325" s="1" t="n">
        <v>324</v>
      </c>
      <c r="B325" s="3" t="s">
        <v>418</v>
      </c>
      <c r="C325" s="3" t="s">
        <v>171</v>
      </c>
      <c r="D325" s="1" t="n">
        <v>15</v>
      </c>
      <c r="E325" s="1" t="n">
        <f aca="false">VLOOKUP(B325,[1]Sheet1!$A$2:$C$2931,3,0)</f>
        <v>10</v>
      </c>
      <c r="F325" s="1" t="n">
        <v>1</v>
      </c>
    </row>
    <row r="326" customFormat="false" ht="16.5" hidden="false" customHeight="false" outlineLevel="0" collapsed="false">
      <c r="A326" s="1" t="n">
        <v>325</v>
      </c>
      <c r="B326" s="3" t="s">
        <v>419</v>
      </c>
      <c r="C326" s="3" t="s">
        <v>13</v>
      </c>
      <c r="D326" s="1" t="n">
        <v>15</v>
      </c>
      <c r="E326" s="1" t="n">
        <f aca="false">VLOOKUP(B326,[1]Sheet1!$A$2:$C$2931,3,0)</f>
        <v>14</v>
      </c>
      <c r="F326" s="1" t="n">
        <v>1</v>
      </c>
    </row>
    <row r="327" customFormat="false" ht="16.5" hidden="false" customHeight="false" outlineLevel="0" collapsed="false">
      <c r="A327" s="1" t="n">
        <v>326</v>
      </c>
      <c r="B327" s="3" t="s">
        <v>420</v>
      </c>
      <c r="C327" s="3" t="s">
        <v>52</v>
      </c>
      <c r="D327" s="1" t="n">
        <v>15</v>
      </c>
      <c r="E327" s="1" t="n">
        <f aca="false">VLOOKUP(B327,[1]Sheet1!$A$2:$C$2931,3,0)</f>
        <v>13</v>
      </c>
      <c r="F327" s="1" t="n">
        <v>1</v>
      </c>
    </row>
    <row r="328" customFormat="false" ht="16.5" hidden="false" customHeight="false" outlineLevel="0" collapsed="false">
      <c r="A328" s="1" t="n">
        <v>327</v>
      </c>
      <c r="B328" s="3" t="s">
        <v>421</v>
      </c>
      <c r="C328" s="3" t="s">
        <v>37</v>
      </c>
      <c r="D328" s="1" t="n">
        <v>15</v>
      </c>
      <c r="E328" s="1" t="n">
        <f aca="false">VLOOKUP(B328,[1]Sheet1!$A$2:$C$2931,3,0)</f>
        <v>12</v>
      </c>
      <c r="F328" s="1" t="n">
        <v>1</v>
      </c>
    </row>
    <row r="329" customFormat="false" ht="16.5" hidden="false" customHeight="false" outlineLevel="0" collapsed="false">
      <c r="A329" s="1" t="n">
        <v>328</v>
      </c>
      <c r="B329" s="3" t="s">
        <v>422</v>
      </c>
      <c r="C329" s="3" t="s">
        <v>192</v>
      </c>
      <c r="D329" s="1" t="n">
        <v>15</v>
      </c>
      <c r="E329" s="1" t="n">
        <f aca="false">VLOOKUP(B329,[1]Sheet1!$A$2:$C$2931,3,0)</f>
        <v>12</v>
      </c>
      <c r="F329" s="1" t="n">
        <v>1</v>
      </c>
    </row>
    <row r="330" customFormat="false" ht="16.5" hidden="false" customHeight="false" outlineLevel="0" collapsed="false">
      <c r="A330" s="1" t="n">
        <v>329</v>
      </c>
      <c r="B330" s="3" t="s">
        <v>423</v>
      </c>
      <c r="C330" s="3" t="s">
        <v>269</v>
      </c>
      <c r="D330" s="1" t="n">
        <v>15</v>
      </c>
      <c r="E330" s="1" t="n">
        <f aca="false">VLOOKUP(B330,[1]Sheet1!$A$2:$C$2931,3,0)</f>
        <v>14</v>
      </c>
      <c r="F330" s="1" t="n">
        <v>1</v>
      </c>
    </row>
    <row r="331" customFormat="false" ht="16.5" hidden="false" customHeight="false" outlineLevel="0" collapsed="false">
      <c r="A331" s="1" t="n">
        <v>330</v>
      </c>
      <c r="B331" s="3" t="s">
        <v>424</v>
      </c>
      <c r="C331" s="3" t="s">
        <v>11</v>
      </c>
      <c r="D331" s="1" t="n">
        <v>15</v>
      </c>
      <c r="E331" s="1" t="n">
        <f aca="false">VLOOKUP(B331,[1]Sheet1!$A$2:$C$2931,3,0)</f>
        <v>12</v>
      </c>
      <c r="F331" s="1" t="n">
        <v>1</v>
      </c>
    </row>
    <row r="332" customFormat="false" ht="16.5" hidden="false" customHeight="false" outlineLevel="0" collapsed="false">
      <c r="A332" s="1" t="n">
        <v>331</v>
      </c>
      <c r="B332" s="3" t="s">
        <v>425</v>
      </c>
      <c r="C332" s="3" t="s">
        <v>21</v>
      </c>
      <c r="D332" s="1" t="n">
        <v>15</v>
      </c>
      <c r="E332" s="1" t="n">
        <f aca="false">VLOOKUP(B332,[1]Sheet1!$A$2:$C$2931,3,0)</f>
        <v>14</v>
      </c>
      <c r="F332" s="1" t="n">
        <v>1</v>
      </c>
    </row>
    <row r="333" customFormat="false" ht="16.5" hidden="false" customHeight="false" outlineLevel="0" collapsed="false">
      <c r="A333" s="1" t="n">
        <v>332</v>
      </c>
      <c r="B333" s="3" t="s">
        <v>426</v>
      </c>
      <c r="C333" s="3" t="s">
        <v>21</v>
      </c>
      <c r="D333" s="1" t="n">
        <v>15</v>
      </c>
      <c r="E333" s="1" t="n">
        <f aca="false">VLOOKUP(B333,[1]Sheet1!$A$2:$C$2931,3,0)</f>
        <v>15</v>
      </c>
      <c r="F333" s="1" t="n">
        <v>1</v>
      </c>
    </row>
    <row r="334" customFormat="false" ht="16.5" hidden="false" customHeight="false" outlineLevel="0" collapsed="false">
      <c r="A334" s="1" t="n">
        <v>333</v>
      </c>
      <c r="B334" s="3" t="s">
        <v>427</v>
      </c>
      <c r="C334" s="3" t="s">
        <v>129</v>
      </c>
      <c r="D334" s="1" t="n">
        <v>15</v>
      </c>
      <c r="E334" s="1" t="n">
        <f aca="false">VLOOKUP(B334,[1]Sheet1!$A$2:$C$2931,3,0)</f>
        <v>13</v>
      </c>
      <c r="F334" s="1" t="n">
        <v>1</v>
      </c>
    </row>
    <row r="335" customFormat="false" ht="16.5" hidden="false" customHeight="false" outlineLevel="0" collapsed="false">
      <c r="A335" s="1" t="n">
        <v>334</v>
      </c>
      <c r="B335" s="3" t="s">
        <v>428</v>
      </c>
      <c r="C335" s="3" t="s">
        <v>404</v>
      </c>
      <c r="D335" s="1" t="n">
        <v>15</v>
      </c>
      <c r="E335" s="1" t="n">
        <f aca="false">VLOOKUP(B335,[1]Sheet1!$A$2:$C$2931,3,0)</f>
        <v>15</v>
      </c>
      <c r="F335" s="1" t="n">
        <v>1</v>
      </c>
    </row>
    <row r="336" customFormat="false" ht="16.5" hidden="false" customHeight="false" outlineLevel="0" collapsed="false">
      <c r="A336" s="1" t="n">
        <v>335</v>
      </c>
      <c r="B336" s="3" t="s">
        <v>429</v>
      </c>
      <c r="C336" s="3" t="s">
        <v>54</v>
      </c>
      <c r="D336" s="1" t="n">
        <v>15</v>
      </c>
      <c r="E336" s="1" t="n">
        <f aca="false">VLOOKUP(B336,[1]Sheet1!$A$2:$C$2931,3,0)</f>
        <v>15</v>
      </c>
      <c r="F336" s="1" t="n">
        <v>1</v>
      </c>
    </row>
    <row r="337" customFormat="false" ht="16.5" hidden="false" customHeight="false" outlineLevel="0" collapsed="false">
      <c r="A337" s="1" t="n">
        <v>336</v>
      </c>
      <c r="B337" s="3" t="s">
        <v>430</v>
      </c>
      <c r="C337" s="3" t="s">
        <v>431</v>
      </c>
      <c r="D337" s="1" t="n">
        <v>15</v>
      </c>
      <c r="E337" s="1" t="n">
        <f aca="false">VLOOKUP(B337,[1]Sheet1!$A$2:$C$2931,3,0)</f>
        <v>13</v>
      </c>
      <c r="F337" s="1" t="n">
        <v>1</v>
      </c>
    </row>
    <row r="338" customFormat="false" ht="16.5" hidden="false" customHeight="false" outlineLevel="0" collapsed="false">
      <c r="A338" s="1" t="n">
        <v>337</v>
      </c>
      <c r="B338" s="3" t="s">
        <v>432</v>
      </c>
      <c r="C338" s="3" t="s">
        <v>13</v>
      </c>
      <c r="D338" s="1" t="n">
        <v>15</v>
      </c>
      <c r="E338" s="1" t="n">
        <f aca="false">VLOOKUP(B338,[1]Sheet1!$A$2:$C$2931,3,0)</f>
        <v>13</v>
      </c>
      <c r="F338" s="1" t="n">
        <v>1</v>
      </c>
    </row>
    <row r="339" customFormat="false" ht="16.5" hidden="false" customHeight="false" outlineLevel="0" collapsed="false">
      <c r="A339" s="1" t="n">
        <v>338</v>
      </c>
      <c r="B339" s="3" t="s">
        <v>433</v>
      </c>
      <c r="C339" s="3" t="s">
        <v>269</v>
      </c>
      <c r="D339" s="1" t="n">
        <v>15</v>
      </c>
      <c r="E339" s="1" t="n">
        <f aca="false">VLOOKUP(B339,[1]Sheet1!$A$2:$C$2931,3,0)</f>
        <v>14</v>
      </c>
      <c r="F339" s="1" t="n">
        <v>1</v>
      </c>
    </row>
    <row r="340" customFormat="false" ht="16.5" hidden="false" customHeight="false" outlineLevel="0" collapsed="false">
      <c r="A340" s="1" t="n">
        <v>339</v>
      </c>
      <c r="B340" s="3" t="s">
        <v>434</v>
      </c>
      <c r="C340" s="3" t="s">
        <v>435</v>
      </c>
      <c r="D340" s="1" t="n">
        <v>15</v>
      </c>
      <c r="E340" s="1" t="n">
        <f aca="false">VLOOKUP(B340,[1]Sheet1!$A$2:$C$2931,3,0)</f>
        <v>14</v>
      </c>
      <c r="F340" s="1" t="n">
        <v>1</v>
      </c>
    </row>
    <row r="341" customFormat="false" ht="16.5" hidden="false" customHeight="false" outlineLevel="0" collapsed="false">
      <c r="A341" s="1" t="n">
        <v>340</v>
      </c>
      <c r="B341" s="3" t="s">
        <v>436</v>
      </c>
      <c r="C341" s="3" t="s">
        <v>75</v>
      </c>
      <c r="D341" s="1" t="n">
        <v>15</v>
      </c>
      <c r="E341" s="1" t="n">
        <f aca="false">VLOOKUP(B341,[1]Sheet1!$A$2:$C$2931,3,0)</f>
        <v>14</v>
      </c>
      <c r="F341" s="1" t="n">
        <v>1</v>
      </c>
    </row>
    <row r="342" customFormat="false" ht="16.5" hidden="false" customHeight="false" outlineLevel="0" collapsed="false">
      <c r="A342" s="1" t="n">
        <v>341</v>
      </c>
      <c r="B342" s="3" t="s">
        <v>437</v>
      </c>
      <c r="C342" s="3" t="s">
        <v>88</v>
      </c>
      <c r="D342" s="1" t="n">
        <v>15</v>
      </c>
      <c r="E342" s="1" t="n">
        <f aca="false">VLOOKUP(B342,[1]Sheet1!$A$2:$C$2931,3,0)</f>
        <v>14</v>
      </c>
      <c r="F342" s="1" t="n">
        <v>1</v>
      </c>
    </row>
    <row r="343" customFormat="false" ht="16.5" hidden="false" customHeight="false" outlineLevel="0" collapsed="false">
      <c r="A343" s="1" t="n">
        <v>342</v>
      </c>
      <c r="B343" s="3" t="s">
        <v>438</v>
      </c>
      <c r="C343" s="3" t="s">
        <v>19</v>
      </c>
      <c r="D343" s="1" t="n">
        <v>15</v>
      </c>
      <c r="E343" s="1" t="n">
        <f aca="false">VLOOKUP(B343,[1]Sheet1!$A$2:$C$2931,3,0)</f>
        <v>13</v>
      </c>
      <c r="F343" s="1" t="n">
        <v>1</v>
      </c>
    </row>
    <row r="344" customFormat="false" ht="16.5" hidden="false" customHeight="false" outlineLevel="0" collapsed="false">
      <c r="A344" s="1" t="n">
        <v>343</v>
      </c>
      <c r="B344" s="3" t="s">
        <v>439</v>
      </c>
      <c r="C344" s="3" t="s">
        <v>50</v>
      </c>
      <c r="D344" s="1" t="n">
        <v>15</v>
      </c>
      <c r="E344" s="1" t="n">
        <f aca="false">VLOOKUP(B344,[1]Sheet1!$A$2:$C$2931,3,0)</f>
        <v>14</v>
      </c>
      <c r="F344" s="1" t="n">
        <v>1</v>
      </c>
    </row>
    <row r="345" customFormat="false" ht="16.5" hidden="false" customHeight="false" outlineLevel="0" collapsed="false">
      <c r="A345" s="1" t="n">
        <v>344</v>
      </c>
      <c r="B345" s="3" t="s">
        <v>440</v>
      </c>
      <c r="C345" s="3" t="s">
        <v>11</v>
      </c>
      <c r="D345" s="1" t="n">
        <v>15</v>
      </c>
      <c r="E345" s="1" t="n">
        <f aca="false">VLOOKUP(B345,[1]Sheet1!$A$2:$C$2931,3,0)</f>
        <v>13</v>
      </c>
      <c r="F345" s="1" t="n">
        <v>1</v>
      </c>
    </row>
    <row r="346" customFormat="false" ht="16.5" hidden="false" customHeight="false" outlineLevel="0" collapsed="false">
      <c r="A346" s="1" t="n">
        <v>345</v>
      </c>
      <c r="B346" s="3" t="s">
        <v>441</v>
      </c>
      <c r="C346" s="3" t="s">
        <v>180</v>
      </c>
      <c r="D346" s="1" t="n">
        <v>15</v>
      </c>
      <c r="E346" s="1" t="n">
        <f aca="false">VLOOKUP(B346,[1]Sheet1!$A$2:$C$2931,3,0)</f>
        <v>13</v>
      </c>
      <c r="F346" s="1" t="n">
        <v>1</v>
      </c>
    </row>
    <row r="347" customFormat="false" ht="16.5" hidden="false" customHeight="false" outlineLevel="0" collapsed="false">
      <c r="A347" s="1" t="n">
        <v>346</v>
      </c>
      <c r="B347" s="3" t="s">
        <v>442</v>
      </c>
      <c r="C347" s="3" t="s">
        <v>21</v>
      </c>
      <c r="D347" s="1" t="n">
        <v>15</v>
      </c>
      <c r="E347" s="1" t="n">
        <f aca="false">VLOOKUP(B347,[1]Sheet1!$A$2:$C$2931,3,0)</f>
        <v>13</v>
      </c>
      <c r="F347" s="1" t="n">
        <v>1</v>
      </c>
    </row>
    <row r="348" customFormat="false" ht="16.5" hidden="false" customHeight="false" outlineLevel="0" collapsed="false">
      <c r="A348" s="1" t="n">
        <v>347</v>
      </c>
      <c r="B348" s="3" t="s">
        <v>443</v>
      </c>
      <c r="C348" s="3" t="s">
        <v>48</v>
      </c>
      <c r="D348" s="1" t="n">
        <v>15</v>
      </c>
      <c r="E348" s="1" t="n">
        <f aca="false">VLOOKUP(B348,[1]Sheet1!$A$2:$C$2931,3,0)</f>
        <v>15</v>
      </c>
      <c r="F348" s="1" t="n">
        <v>1</v>
      </c>
    </row>
    <row r="349" customFormat="false" ht="16.5" hidden="false" customHeight="false" outlineLevel="0" collapsed="false">
      <c r="A349" s="1" t="n">
        <v>348</v>
      </c>
      <c r="B349" s="3" t="s">
        <v>444</v>
      </c>
      <c r="C349" s="3" t="s">
        <v>171</v>
      </c>
      <c r="D349" s="1" t="n">
        <v>15</v>
      </c>
      <c r="E349" s="1" t="n">
        <f aca="false">VLOOKUP(B349,[1]Sheet1!$A$2:$C$2931,3,0)</f>
        <v>14</v>
      </c>
      <c r="F349" s="1" t="n">
        <v>1</v>
      </c>
    </row>
    <row r="350" customFormat="false" ht="16.5" hidden="false" customHeight="false" outlineLevel="0" collapsed="false">
      <c r="A350" s="1" t="n">
        <v>349</v>
      </c>
      <c r="B350" s="3" t="s">
        <v>445</v>
      </c>
      <c r="C350" s="3" t="s">
        <v>446</v>
      </c>
      <c r="D350" s="1" t="n">
        <v>15</v>
      </c>
      <c r="E350" s="1" t="n">
        <f aca="false">VLOOKUP(B350,[1]Sheet1!$A$2:$C$2931,3,0)</f>
        <v>13</v>
      </c>
      <c r="F350" s="1" t="n">
        <v>1</v>
      </c>
    </row>
    <row r="351" customFormat="false" ht="16.5" hidden="false" customHeight="false" outlineLevel="0" collapsed="false">
      <c r="A351" s="1" t="n">
        <v>350</v>
      </c>
      <c r="B351" s="3" t="s">
        <v>447</v>
      </c>
      <c r="C351" s="3" t="s">
        <v>448</v>
      </c>
      <c r="D351" s="1" t="n">
        <v>15</v>
      </c>
      <c r="E351" s="1" t="n">
        <f aca="false">VLOOKUP(B351,[1]Sheet1!$A$2:$C$2931,3,0)</f>
        <v>15</v>
      </c>
      <c r="F351" s="1" t="n">
        <v>1</v>
      </c>
    </row>
    <row r="352" customFormat="false" ht="16.5" hidden="false" customHeight="false" outlineLevel="0" collapsed="false">
      <c r="A352" s="1" t="n">
        <v>351</v>
      </c>
      <c r="B352" s="3" t="s">
        <v>449</v>
      </c>
      <c r="C352" s="3" t="s">
        <v>450</v>
      </c>
      <c r="D352" s="1" t="n">
        <v>15</v>
      </c>
      <c r="E352" s="1" t="n">
        <f aca="false">VLOOKUP(B352,[1]Sheet1!$A$2:$C$2931,3,0)</f>
        <v>15</v>
      </c>
      <c r="F352" s="1" t="n">
        <v>1</v>
      </c>
    </row>
    <row r="353" customFormat="false" ht="16.5" hidden="false" customHeight="false" outlineLevel="0" collapsed="false">
      <c r="A353" s="1" t="n">
        <v>352</v>
      </c>
      <c r="B353" s="3" t="s">
        <v>451</v>
      </c>
      <c r="C353" s="3" t="s">
        <v>50</v>
      </c>
      <c r="D353" s="1" t="n">
        <v>16</v>
      </c>
      <c r="E353" s="1" t="n">
        <f aca="false">VLOOKUP(B353,[1]Sheet1!$A$2:$C$2931,3,0)</f>
        <v>12</v>
      </c>
      <c r="F353" s="1" t="n">
        <v>1</v>
      </c>
    </row>
    <row r="354" customFormat="false" ht="16.5" hidden="false" customHeight="false" outlineLevel="0" collapsed="false">
      <c r="A354" s="1" t="n">
        <v>353</v>
      </c>
      <c r="B354" s="3" t="s">
        <v>452</v>
      </c>
      <c r="C354" s="3" t="s">
        <v>453</v>
      </c>
      <c r="D354" s="1" t="n">
        <v>16</v>
      </c>
      <c r="E354" s="1" t="n">
        <f aca="false">VLOOKUP(B354,[1]Sheet1!$A$2:$C$2931,3,0)</f>
        <v>15</v>
      </c>
      <c r="F354" s="1" t="n">
        <v>1</v>
      </c>
    </row>
    <row r="355" customFormat="false" ht="16.5" hidden="false" customHeight="false" outlineLevel="0" collapsed="false">
      <c r="A355" s="1" t="n">
        <v>354</v>
      </c>
      <c r="B355" s="3" t="s">
        <v>454</v>
      </c>
      <c r="C355" s="3" t="s">
        <v>225</v>
      </c>
      <c r="D355" s="1" t="n">
        <v>16</v>
      </c>
      <c r="E355" s="1" t="n">
        <f aca="false">VLOOKUP(B355,[1]Sheet1!$A$2:$C$2931,3,0)</f>
        <v>14</v>
      </c>
      <c r="F355" s="1" t="n">
        <v>1</v>
      </c>
    </row>
    <row r="356" customFormat="false" ht="16.5" hidden="false" customHeight="false" outlineLevel="0" collapsed="false">
      <c r="A356" s="1" t="n">
        <v>355</v>
      </c>
      <c r="B356" s="3" t="s">
        <v>455</v>
      </c>
      <c r="C356" s="3" t="s">
        <v>137</v>
      </c>
      <c r="D356" s="1" t="n">
        <v>16</v>
      </c>
      <c r="E356" s="1" t="n">
        <f aca="false">VLOOKUP(B356,[1]Sheet1!$A$2:$C$2931,3,0)</f>
        <v>16</v>
      </c>
      <c r="F356" s="1" t="n">
        <v>1</v>
      </c>
    </row>
    <row r="357" customFormat="false" ht="16.5" hidden="false" customHeight="false" outlineLevel="0" collapsed="false">
      <c r="A357" s="1" t="n">
        <v>356</v>
      </c>
      <c r="B357" s="3" t="s">
        <v>456</v>
      </c>
      <c r="C357" s="3" t="s">
        <v>392</v>
      </c>
      <c r="D357" s="1" t="n">
        <v>16</v>
      </c>
      <c r="E357" s="1" t="n">
        <f aca="false">VLOOKUP(B357,[1]Sheet1!$A$2:$C$2931,3,0)</f>
        <v>14</v>
      </c>
      <c r="F357" s="1" t="n">
        <v>1</v>
      </c>
    </row>
    <row r="358" customFormat="false" ht="16.5" hidden="false" customHeight="false" outlineLevel="0" collapsed="false">
      <c r="A358" s="1" t="n">
        <v>357</v>
      </c>
      <c r="B358" s="3" t="s">
        <v>457</v>
      </c>
      <c r="C358" s="3" t="s">
        <v>19</v>
      </c>
      <c r="D358" s="1" t="n">
        <v>16</v>
      </c>
      <c r="E358" s="1" t="n">
        <f aca="false">VLOOKUP(B358,[1]Sheet1!$A$2:$C$2931,3,0)</f>
        <v>15</v>
      </c>
      <c r="F358" s="1" t="n">
        <v>1</v>
      </c>
    </row>
    <row r="359" customFormat="false" ht="16.5" hidden="false" customHeight="false" outlineLevel="0" collapsed="false">
      <c r="A359" s="1" t="n">
        <v>358</v>
      </c>
      <c r="B359" s="1" t="s">
        <v>458</v>
      </c>
      <c r="C359" s="3" t="s">
        <v>13</v>
      </c>
      <c r="D359" s="1" t="n">
        <v>16</v>
      </c>
      <c r="E359" s="1" t="n">
        <f aca="false">VLOOKUP(B359,[1]Sheet1!$A$2:$C$2931,3,0)</f>
        <v>14</v>
      </c>
      <c r="F359" s="1" t="n">
        <v>1</v>
      </c>
    </row>
    <row r="360" customFormat="false" ht="16.5" hidden="false" customHeight="false" outlineLevel="0" collapsed="false">
      <c r="A360" s="1" t="n">
        <v>359</v>
      </c>
      <c r="B360" s="3" t="s">
        <v>459</v>
      </c>
      <c r="C360" s="3" t="s">
        <v>29</v>
      </c>
      <c r="D360" s="1" t="n">
        <v>16</v>
      </c>
      <c r="E360" s="1" t="n">
        <f aca="false">VLOOKUP(B360,[1]Sheet1!$A$2:$C$2931,3,0)</f>
        <v>13</v>
      </c>
      <c r="F360" s="1" t="n">
        <v>1</v>
      </c>
    </row>
    <row r="361" customFormat="false" ht="16.5" hidden="false" customHeight="false" outlineLevel="0" collapsed="false">
      <c r="A361" s="1" t="n">
        <v>360</v>
      </c>
      <c r="B361" s="3" t="s">
        <v>460</v>
      </c>
      <c r="C361" s="3" t="s">
        <v>461</v>
      </c>
      <c r="D361" s="1" t="n">
        <v>16</v>
      </c>
      <c r="E361" s="1" t="n">
        <f aca="false">VLOOKUP(B361,[1]Sheet1!$A$2:$C$2931,3,0)</f>
        <v>10</v>
      </c>
      <c r="F361" s="1" t="n">
        <v>1</v>
      </c>
    </row>
    <row r="362" customFormat="false" ht="16.5" hidden="false" customHeight="false" outlineLevel="0" collapsed="false">
      <c r="A362" s="1" t="n">
        <v>361</v>
      </c>
      <c r="B362" s="3" t="s">
        <v>462</v>
      </c>
      <c r="C362" s="3" t="s">
        <v>463</v>
      </c>
      <c r="D362" s="1" t="n">
        <v>16</v>
      </c>
      <c r="E362" s="1" t="n">
        <f aca="false">VLOOKUP(B362,[1]Sheet1!$A$2:$C$2931,3,0)</f>
        <v>16</v>
      </c>
      <c r="F362" s="1" t="n">
        <v>1</v>
      </c>
    </row>
    <row r="363" customFormat="false" ht="16.5" hidden="false" customHeight="false" outlineLevel="0" collapsed="false">
      <c r="A363" s="1" t="n">
        <v>362</v>
      </c>
      <c r="B363" s="3" t="s">
        <v>464</v>
      </c>
      <c r="C363" s="3" t="s">
        <v>37</v>
      </c>
      <c r="D363" s="1" t="n">
        <v>16</v>
      </c>
      <c r="E363" s="1" t="n">
        <f aca="false">VLOOKUP(B363,[1]Sheet1!$A$2:$C$2931,3,0)</f>
        <v>15</v>
      </c>
      <c r="F363" s="1" t="n">
        <v>1</v>
      </c>
    </row>
    <row r="364" customFormat="false" ht="16.5" hidden="false" customHeight="false" outlineLevel="0" collapsed="false">
      <c r="A364" s="1" t="n">
        <v>363</v>
      </c>
      <c r="B364" s="3" t="s">
        <v>465</v>
      </c>
      <c r="C364" s="3" t="s">
        <v>52</v>
      </c>
      <c r="D364" s="1" t="n">
        <v>16</v>
      </c>
      <c r="E364" s="1" t="n">
        <f aca="false">VLOOKUP(B364,[1]Sheet1!$A$2:$C$2931,3,0)</f>
        <v>15</v>
      </c>
      <c r="F364" s="1" t="n">
        <v>1</v>
      </c>
    </row>
    <row r="365" customFormat="false" ht="16.5" hidden="false" customHeight="false" outlineLevel="0" collapsed="false">
      <c r="A365" s="1" t="n">
        <v>364</v>
      </c>
      <c r="B365" s="3" t="s">
        <v>466</v>
      </c>
      <c r="C365" s="3" t="s">
        <v>32</v>
      </c>
      <c r="D365" s="1" t="n">
        <v>17</v>
      </c>
      <c r="E365" s="1" t="n">
        <f aca="false">VLOOKUP(B365,[1]Sheet1!$A$2:$C$2931,3,0)</f>
        <v>17</v>
      </c>
      <c r="F365" s="1" t="n">
        <v>1</v>
      </c>
    </row>
    <row r="366" customFormat="false" ht="16.5" hidden="false" customHeight="false" outlineLevel="0" collapsed="false">
      <c r="A366" s="1" t="n">
        <v>365</v>
      </c>
      <c r="B366" s="3" t="s">
        <v>467</v>
      </c>
      <c r="C366" s="3" t="s">
        <v>50</v>
      </c>
      <c r="D366" s="1" t="n">
        <v>17</v>
      </c>
      <c r="E366" s="1" t="n">
        <f aca="false">VLOOKUP(B366,[1]Sheet1!$A$2:$C$2931,3,0)</f>
        <v>13</v>
      </c>
      <c r="F366" s="1" t="n">
        <v>1</v>
      </c>
    </row>
    <row r="367" customFormat="false" ht="16.5" hidden="false" customHeight="false" outlineLevel="0" collapsed="false">
      <c r="A367" s="1" t="n">
        <v>366</v>
      </c>
      <c r="B367" s="3" t="s">
        <v>468</v>
      </c>
      <c r="C367" s="3" t="s">
        <v>237</v>
      </c>
      <c r="D367" s="1" t="n">
        <v>17</v>
      </c>
      <c r="E367" s="1" t="n">
        <f aca="false">VLOOKUP(B367,[1]Sheet1!$A$2:$C$2931,3,0)</f>
        <v>16</v>
      </c>
      <c r="F367" s="1" t="n">
        <v>1</v>
      </c>
    </row>
    <row r="368" customFormat="false" ht="16.5" hidden="false" customHeight="false" outlineLevel="0" collapsed="false">
      <c r="A368" s="1" t="n">
        <v>367</v>
      </c>
      <c r="B368" s="3" t="s">
        <v>469</v>
      </c>
      <c r="C368" s="3" t="s">
        <v>29</v>
      </c>
      <c r="D368" s="1" t="n">
        <v>17</v>
      </c>
      <c r="E368" s="1" t="n">
        <f aca="false">VLOOKUP(B368,[1]Sheet1!$A$2:$C$2931,3,0)</f>
        <v>16</v>
      </c>
      <c r="F368" s="1" t="n">
        <v>1</v>
      </c>
    </row>
    <row r="369" customFormat="false" ht="16.5" hidden="false" customHeight="false" outlineLevel="0" collapsed="false">
      <c r="A369" s="1" t="n">
        <v>368</v>
      </c>
      <c r="B369" s="3" t="s">
        <v>470</v>
      </c>
      <c r="C369" s="3" t="s">
        <v>237</v>
      </c>
      <c r="D369" s="1" t="n">
        <v>17</v>
      </c>
      <c r="E369" s="1" t="n">
        <f aca="false">VLOOKUP(B369,[1]Sheet1!$A$2:$C$2931,3,0)</f>
        <v>14</v>
      </c>
      <c r="F369" s="1" t="n">
        <v>1</v>
      </c>
    </row>
    <row r="370" customFormat="false" ht="16.5" hidden="false" customHeight="false" outlineLevel="0" collapsed="false">
      <c r="A370" s="1" t="n">
        <v>369</v>
      </c>
      <c r="B370" s="3" t="s">
        <v>471</v>
      </c>
      <c r="C370" s="3" t="s">
        <v>50</v>
      </c>
      <c r="D370" s="1" t="n">
        <v>17</v>
      </c>
      <c r="E370" s="1" t="n">
        <f aca="false">VLOOKUP(B370,[1]Sheet1!$A$2:$C$2931,3,0)</f>
        <v>16</v>
      </c>
      <c r="F370" s="1" t="n">
        <v>1</v>
      </c>
    </row>
    <row r="371" customFormat="false" ht="16.5" hidden="false" customHeight="false" outlineLevel="0" collapsed="false">
      <c r="A371" s="1" t="n">
        <v>370</v>
      </c>
      <c r="B371" s="3" t="s">
        <v>472</v>
      </c>
      <c r="C371" s="3" t="s">
        <v>69</v>
      </c>
      <c r="D371" s="1" t="n">
        <v>17</v>
      </c>
      <c r="E371" s="1" t="n">
        <f aca="false">VLOOKUP(B371,[1]Sheet1!$A$2:$C$2931,3,0)</f>
        <v>16</v>
      </c>
      <c r="F371" s="1" t="n">
        <v>1</v>
      </c>
    </row>
    <row r="372" customFormat="false" ht="16.5" hidden="false" customHeight="false" outlineLevel="0" collapsed="false">
      <c r="A372" s="1" t="n">
        <v>371</v>
      </c>
      <c r="B372" s="3" t="s">
        <v>473</v>
      </c>
      <c r="C372" s="3" t="s">
        <v>11</v>
      </c>
      <c r="D372" s="1" t="n">
        <v>18</v>
      </c>
      <c r="E372" s="1" t="n">
        <f aca="false">VLOOKUP(B372,[1]Sheet1!$A$2:$C$2931,3,0)</f>
        <v>18</v>
      </c>
      <c r="F372" s="1" t="n">
        <v>1</v>
      </c>
    </row>
    <row r="373" customFormat="false" ht="16.5" hidden="false" customHeight="false" outlineLevel="0" collapsed="false">
      <c r="A373" s="1" t="n">
        <v>372</v>
      </c>
      <c r="B373" s="3" t="s">
        <v>474</v>
      </c>
      <c r="C373" s="3" t="s">
        <v>52</v>
      </c>
      <c r="D373" s="1" t="n">
        <v>18</v>
      </c>
      <c r="E373" s="1" t="n">
        <f aca="false">VLOOKUP(B373,[1]Sheet1!$A$2:$C$2931,3,0)</f>
        <v>13</v>
      </c>
      <c r="F373" s="1" t="n">
        <v>1</v>
      </c>
    </row>
    <row r="374" customFormat="false" ht="16.5" hidden="false" customHeight="false" outlineLevel="0" collapsed="false">
      <c r="A374" s="1" t="n">
        <v>373</v>
      </c>
      <c r="B374" s="3" t="s">
        <v>475</v>
      </c>
      <c r="C374" s="3" t="s">
        <v>476</v>
      </c>
      <c r="D374" s="1" t="n">
        <v>18</v>
      </c>
      <c r="E374" s="1" t="n">
        <f aca="false">VLOOKUP(B374,[1]Sheet1!$A$2:$C$2931,3,0)</f>
        <v>16</v>
      </c>
      <c r="F374" s="1" t="n">
        <v>1</v>
      </c>
    </row>
    <row r="375" customFormat="false" ht="16.5" hidden="false" customHeight="false" outlineLevel="0" collapsed="false">
      <c r="A375" s="1" t="n">
        <v>374</v>
      </c>
      <c r="B375" s="3" t="s">
        <v>477</v>
      </c>
      <c r="C375" s="3" t="s">
        <v>213</v>
      </c>
      <c r="D375" s="1" t="n">
        <v>18</v>
      </c>
      <c r="E375" s="1" t="n">
        <f aca="false">VLOOKUP(B375,[1]Sheet1!$A$2:$C$2931,3,0)</f>
        <v>15</v>
      </c>
      <c r="F375" s="1" t="n">
        <v>1</v>
      </c>
    </row>
    <row r="376" customFormat="false" ht="16.5" hidden="false" customHeight="false" outlineLevel="0" collapsed="false">
      <c r="A376" s="1" t="n">
        <v>375</v>
      </c>
      <c r="B376" s="3" t="s">
        <v>478</v>
      </c>
      <c r="C376" s="3" t="s">
        <v>479</v>
      </c>
      <c r="D376" s="1" t="n">
        <v>18</v>
      </c>
      <c r="E376" s="1" t="n">
        <f aca="false">VLOOKUP(B376,[1]Sheet1!$A$2:$C$2931,3,0)</f>
        <v>17</v>
      </c>
      <c r="F376" s="1" t="n">
        <v>1</v>
      </c>
    </row>
    <row r="377" customFormat="false" ht="16.5" hidden="false" customHeight="false" outlineLevel="0" collapsed="false">
      <c r="A377" s="1" t="n">
        <v>376</v>
      </c>
      <c r="B377" s="3" t="s">
        <v>480</v>
      </c>
      <c r="C377" s="3" t="s">
        <v>481</v>
      </c>
      <c r="D377" s="1" t="n">
        <v>19</v>
      </c>
      <c r="E377" s="1" t="n">
        <f aca="false">VLOOKUP(B377,[1]Sheet1!$A$2:$C$2931,3,0)</f>
        <v>16</v>
      </c>
      <c r="F377" s="1" t="n">
        <v>1</v>
      </c>
    </row>
    <row r="378" customFormat="false" ht="16.5" hidden="false" customHeight="false" outlineLevel="0" collapsed="false">
      <c r="A378" s="1" t="n">
        <v>377</v>
      </c>
      <c r="B378" s="3" t="s">
        <v>482</v>
      </c>
      <c r="C378" s="3" t="s">
        <v>483</v>
      </c>
      <c r="D378" s="1" t="n">
        <v>19</v>
      </c>
      <c r="E378" s="1" t="n">
        <f aca="false">VLOOKUP(B378,[1]Sheet1!$A$2:$C$2931,3,0)</f>
        <v>18</v>
      </c>
      <c r="F378" s="1" t="n">
        <v>1</v>
      </c>
    </row>
    <row r="379" customFormat="false" ht="16.5" hidden="false" customHeight="false" outlineLevel="0" collapsed="false">
      <c r="A379" s="1" t="n">
        <v>378</v>
      </c>
      <c r="B379" s="3" t="s">
        <v>484</v>
      </c>
      <c r="C379" s="3" t="s">
        <v>46</v>
      </c>
      <c r="D379" s="1" t="n">
        <v>20</v>
      </c>
      <c r="E379" s="1" t="n">
        <f aca="false">VLOOKUP(B379,[1]Sheet1!$A$2:$C$2931,3,0)</f>
        <v>19</v>
      </c>
      <c r="F379" s="1" t="n">
        <v>2</v>
      </c>
    </row>
    <row r="380" customFormat="false" ht="16.5" hidden="false" customHeight="false" outlineLevel="0" collapsed="false">
      <c r="A380" s="1" t="n">
        <v>379</v>
      </c>
      <c r="B380" s="3" t="s">
        <v>485</v>
      </c>
      <c r="C380" s="3" t="s">
        <v>19</v>
      </c>
      <c r="D380" s="1" t="n">
        <v>20</v>
      </c>
      <c r="E380" s="1" t="n">
        <f aca="false">VLOOKUP(B380,[1]Sheet1!$A$2:$C$2931,3,0)</f>
        <v>19</v>
      </c>
      <c r="F380" s="1" t="n">
        <v>2</v>
      </c>
    </row>
    <row r="381" customFormat="false" ht="16.5" hidden="false" customHeight="false" outlineLevel="0" collapsed="false">
      <c r="A381" s="1" t="n">
        <v>380</v>
      </c>
      <c r="B381" s="3" t="s">
        <v>486</v>
      </c>
      <c r="C381" s="3" t="s">
        <v>487</v>
      </c>
      <c r="D381" s="1" t="n">
        <v>20</v>
      </c>
      <c r="E381" s="1" t="n">
        <f aca="false">VLOOKUP(B381,[1]Sheet1!$A$2:$C$2931,3,0)</f>
        <v>19</v>
      </c>
      <c r="F381" s="1" t="n">
        <v>2</v>
      </c>
    </row>
    <row r="382" customFormat="false" ht="16.5" hidden="false" customHeight="false" outlineLevel="0" collapsed="false">
      <c r="A382" s="1" t="n">
        <v>381</v>
      </c>
      <c r="B382" s="3" t="s">
        <v>488</v>
      </c>
      <c r="C382" s="3" t="s">
        <v>52</v>
      </c>
      <c r="D382" s="1" t="n">
        <v>20</v>
      </c>
      <c r="E382" s="1" t="n">
        <f aca="false">VLOOKUP(B382,[1]Sheet1!$A$2:$C$2931,3,0)</f>
        <v>17</v>
      </c>
      <c r="F382" s="1" t="n">
        <v>2</v>
      </c>
    </row>
    <row r="383" customFormat="false" ht="16.5" hidden="false" customHeight="false" outlineLevel="0" collapsed="false">
      <c r="A383" s="1" t="n">
        <v>382</v>
      </c>
      <c r="B383" s="3" t="s">
        <v>489</v>
      </c>
      <c r="C383" s="3" t="s">
        <v>21</v>
      </c>
      <c r="D383" s="1" t="n">
        <v>20</v>
      </c>
      <c r="E383" s="1" t="n">
        <f aca="false">VLOOKUP(B383,[1]Sheet1!$A$2:$C$2931,3,0)</f>
        <v>17</v>
      </c>
      <c r="F383" s="1" t="n">
        <v>2</v>
      </c>
    </row>
    <row r="384" customFormat="false" ht="16.5" hidden="false" customHeight="false" outlineLevel="0" collapsed="false">
      <c r="A384" s="1" t="n">
        <v>383</v>
      </c>
      <c r="B384" s="3" t="s">
        <v>490</v>
      </c>
      <c r="C384" s="3" t="s">
        <v>44</v>
      </c>
      <c r="D384" s="1" t="n">
        <v>20</v>
      </c>
      <c r="E384" s="1" t="n">
        <f aca="false">VLOOKUP(B384,[1]Sheet1!$A$2:$C$2931,3,0)</f>
        <v>18</v>
      </c>
      <c r="F384" s="1" t="n">
        <v>2</v>
      </c>
    </row>
    <row r="385" customFormat="false" ht="16.5" hidden="false" customHeight="false" outlineLevel="0" collapsed="false">
      <c r="A385" s="1" t="n">
        <v>384</v>
      </c>
      <c r="B385" s="3" t="s">
        <v>491</v>
      </c>
      <c r="C385" s="3" t="s">
        <v>46</v>
      </c>
      <c r="D385" s="1" t="n">
        <v>20</v>
      </c>
      <c r="E385" s="1" t="n">
        <f aca="false">VLOOKUP(B385,[1]Sheet1!$A$2:$C$2931,3,0)</f>
        <v>18</v>
      </c>
      <c r="F385" s="1" t="n">
        <v>2</v>
      </c>
    </row>
    <row r="386" customFormat="false" ht="16.5" hidden="false" customHeight="false" outlineLevel="0" collapsed="false">
      <c r="A386" s="1" t="n">
        <v>385</v>
      </c>
      <c r="B386" s="3" t="s">
        <v>492</v>
      </c>
      <c r="C386" s="3" t="s">
        <v>34</v>
      </c>
      <c r="D386" s="1" t="n">
        <v>20</v>
      </c>
      <c r="E386" s="1" t="n">
        <f aca="false">VLOOKUP(B386,[1]Sheet1!$A$2:$C$2931,3,0)</f>
        <v>19</v>
      </c>
      <c r="F386" s="1" t="n">
        <v>2</v>
      </c>
    </row>
    <row r="387" customFormat="false" ht="16.5" hidden="false" customHeight="false" outlineLevel="0" collapsed="false">
      <c r="A387" s="1" t="n">
        <v>386</v>
      </c>
      <c r="B387" s="3" t="s">
        <v>493</v>
      </c>
      <c r="C387" s="3" t="s">
        <v>21</v>
      </c>
      <c r="D387" s="1" t="n">
        <v>20</v>
      </c>
      <c r="E387" s="1" t="n">
        <f aca="false">VLOOKUP(B387,[1]Sheet1!$A$2:$C$2931,3,0)</f>
        <v>17</v>
      </c>
      <c r="F387" s="1" t="n">
        <v>2</v>
      </c>
    </row>
    <row r="388" customFormat="false" ht="16.5" hidden="false" customHeight="false" outlineLevel="0" collapsed="false">
      <c r="A388" s="1" t="n">
        <v>387</v>
      </c>
      <c r="B388" s="3" t="s">
        <v>494</v>
      </c>
      <c r="C388" s="3" t="s">
        <v>52</v>
      </c>
      <c r="D388" s="1" t="n">
        <v>21</v>
      </c>
      <c r="E388" s="1" t="n">
        <f aca="false">VLOOKUP(B388,[1]Sheet1!$A$2:$C$2931,3,0)</f>
        <v>20</v>
      </c>
      <c r="F388" s="1" t="n">
        <v>2</v>
      </c>
    </row>
    <row r="389" customFormat="false" ht="16.5" hidden="false" customHeight="false" outlineLevel="0" collapsed="false">
      <c r="A389" s="1" t="n">
        <v>388</v>
      </c>
      <c r="B389" s="3" t="s">
        <v>495</v>
      </c>
      <c r="C389" s="3" t="s">
        <v>50</v>
      </c>
      <c r="D389" s="1" t="n">
        <v>21</v>
      </c>
      <c r="E389" s="1" t="n">
        <f aca="false">VLOOKUP(B389,[1]Sheet1!$A$2:$C$2931,3,0)</f>
        <v>18</v>
      </c>
      <c r="F389" s="1" t="n">
        <v>2</v>
      </c>
    </row>
    <row r="390" customFormat="false" ht="16.5" hidden="false" customHeight="false" outlineLevel="0" collapsed="false">
      <c r="A390" s="1" t="n">
        <v>389</v>
      </c>
      <c r="B390" s="3" t="s">
        <v>496</v>
      </c>
      <c r="C390" s="3" t="s">
        <v>11</v>
      </c>
      <c r="D390" s="1" t="n">
        <v>21</v>
      </c>
      <c r="E390" s="1" t="n">
        <f aca="false">VLOOKUP(B390,[1]Sheet1!$A$2:$C$2931,3,0)</f>
        <v>16</v>
      </c>
      <c r="F390" s="1" t="n">
        <v>2</v>
      </c>
    </row>
    <row r="391" customFormat="false" ht="16.5" hidden="false" customHeight="false" outlineLevel="0" collapsed="false">
      <c r="A391" s="1" t="n">
        <v>390</v>
      </c>
      <c r="B391" s="3" t="s">
        <v>497</v>
      </c>
      <c r="C391" s="3" t="s">
        <v>91</v>
      </c>
      <c r="D391" s="1" t="n">
        <v>21</v>
      </c>
      <c r="E391" s="1" t="n">
        <f aca="false">VLOOKUP(B391,[1]Sheet1!$A$2:$C$2931,3,0)</f>
        <v>20</v>
      </c>
      <c r="F391" s="1" t="n">
        <v>2</v>
      </c>
    </row>
    <row r="392" customFormat="false" ht="16.5" hidden="false" customHeight="false" outlineLevel="0" collapsed="false">
      <c r="A392" s="1" t="n">
        <v>391</v>
      </c>
      <c r="B392" s="3" t="s">
        <v>498</v>
      </c>
      <c r="C392" s="3" t="s">
        <v>237</v>
      </c>
      <c r="D392" s="1" t="n">
        <v>21</v>
      </c>
      <c r="E392" s="1" t="n">
        <f aca="false">VLOOKUP(B392,[1]Sheet1!$A$2:$C$2931,3,0)</f>
        <v>20</v>
      </c>
      <c r="F392" s="1" t="n">
        <v>2</v>
      </c>
    </row>
    <row r="393" customFormat="false" ht="16.5" hidden="false" customHeight="false" outlineLevel="0" collapsed="false">
      <c r="A393" s="1" t="n">
        <v>392</v>
      </c>
      <c r="B393" s="3" t="s">
        <v>499</v>
      </c>
      <c r="C393" s="3" t="s">
        <v>19</v>
      </c>
      <c r="D393" s="1" t="n">
        <v>21</v>
      </c>
      <c r="E393" s="1" t="n">
        <f aca="false">VLOOKUP(B393,[1]Sheet1!$A$2:$C$2931,3,0)</f>
        <v>19</v>
      </c>
      <c r="F393" s="1" t="n">
        <v>2</v>
      </c>
    </row>
    <row r="394" customFormat="false" ht="16.5" hidden="false" customHeight="false" outlineLevel="0" collapsed="false">
      <c r="A394" s="1" t="n">
        <v>393</v>
      </c>
      <c r="B394" s="3" t="s">
        <v>500</v>
      </c>
      <c r="C394" s="3" t="s">
        <v>129</v>
      </c>
      <c r="D394" s="1" t="n">
        <v>21</v>
      </c>
      <c r="E394" s="1" t="n">
        <f aca="false">VLOOKUP(B394,[1]Sheet1!$A$2:$C$2931,3,0)</f>
        <v>16</v>
      </c>
      <c r="F394" s="1" t="n">
        <v>2</v>
      </c>
    </row>
    <row r="395" customFormat="false" ht="16.5" hidden="false" customHeight="false" outlineLevel="0" collapsed="false">
      <c r="A395" s="1" t="n">
        <v>394</v>
      </c>
      <c r="B395" s="3" t="s">
        <v>501</v>
      </c>
      <c r="C395" s="3" t="s">
        <v>17</v>
      </c>
      <c r="D395" s="1" t="n">
        <v>22</v>
      </c>
      <c r="E395" s="1" t="n">
        <f aca="false">VLOOKUP(B395,[1]Sheet1!$A$2:$C$2931,3,0)</f>
        <v>19</v>
      </c>
      <c r="F395" s="1" t="n">
        <v>2</v>
      </c>
    </row>
    <row r="396" customFormat="false" ht="16.5" hidden="false" customHeight="false" outlineLevel="0" collapsed="false">
      <c r="A396" s="1" t="n">
        <v>395</v>
      </c>
      <c r="B396" s="3" t="s">
        <v>502</v>
      </c>
      <c r="C396" s="3" t="s">
        <v>19</v>
      </c>
      <c r="D396" s="1" t="n">
        <v>22</v>
      </c>
      <c r="E396" s="1" t="n">
        <f aca="false">VLOOKUP(B396,[1]Sheet1!$A$2:$C$2931,3,0)</f>
        <v>21</v>
      </c>
      <c r="F396" s="1" t="n">
        <v>2</v>
      </c>
    </row>
    <row r="397" customFormat="false" ht="16.5" hidden="false" customHeight="false" outlineLevel="0" collapsed="false">
      <c r="A397" s="1" t="n">
        <v>396</v>
      </c>
      <c r="B397" s="3" t="s">
        <v>503</v>
      </c>
      <c r="C397" s="3" t="s">
        <v>192</v>
      </c>
      <c r="D397" s="1" t="n">
        <v>22</v>
      </c>
      <c r="E397" s="1" t="n">
        <f aca="false">VLOOKUP(B397,[1]Sheet1!$A$2:$C$2931,3,0)</f>
        <v>20</v>
      </c>
      <c r="F397" s="1" t="n">
        <v>2</v>
      </c>
    </row>
    <row r="398" customFormat="false" ht="16.5" hidden="false" customHeight="false" outlineLevel="0" collapsed="false">
      <c r="A398" s="1" t="n">
        <v>397</v>
      </c>
      <c r="B398" s="3" t="s">
        <v>504</v>
      </c>
      <c r="C398" s="3" t="s">
        <v>352</v>
      </c>
      <c r="D398" s="1" t="n">
        <v>22</v>
      </c>
      <c r="E398" s="1" t="n">
        <f aca="false">VLOOKUP(B398,[1]Sheet1!$A$2:$C$2931,3,0)</f>
        <v>16</v>
      </c>
      <c r="F398" s="1" t="n">
        <v>2</v>
      </c>
    </row>
    <row r="399" customFormat="false" ht="16.5" hidden="false" customHeight="false" outlineLevel="0" collapsed="false">
      <c r="A399" s="1" t="n">
        <v>398</v>
      </c>
      <c r="B399" s="3" t="s">
        <v>505</v>
      </c>
      <c r="C399" s="3" t="s">
        <v>52</v>
      </c>
      <c r="D399" s="1" t="n">
        <v>23</v>
      </c>
      <c r="E399" s="1" t="n">
        <f aca="false">VLOOKUP(B399,[1]Sheet1!$A$2:$C$2931,3,0)</f>
        <v>21</v>
      </c>
      <c r="F399" s="1" t="n">
        <v>2</v>
      </c>
    </row>
    <row r="400" customFormat="false" ht="16.5" hidden="false" customHeight="false" outlineLevel="0" collapsed="false">
      <c r="A400" s="1" t="n">
        <v>399</v>
      </c>
      <c r="B400" s="3" t="s">
        <v>506</v>
      </c>
      <c r="C400" s="3" t="s">
        <v>140</v>
      </c>
      <c r="D400" s="1" t="n">
        <v>23</v>
      </c>
      <c r="E400" s="1" t="n">
        <f aca="false">VLOOKUP(B400,[1]Sheet1!$A$2:$C$2931,3,0)</f>
        <v>21</v>
      </c>
      <c r="F400" s="1" t="n">
        <v>2</v>
      </c>
    </row>
    <row r="401" customFormat="false" ht="16.5" hidden="false" customHeight="false" outlineLevel="0" collapsed="false">
      <c r="A401" s="1" t="n">
        <v>400</v>
      </c>
      <c r="B401" s="3" t="s">
        <v>507</v>
      </c>
      <c r="C401" s="3" t="s">
        <v>21</v>
      </c>
      <c r="D401" s="1" t="n">
        <v>24</v>
      </c>
      <c r="E401" s="1" t="n">
        <f aca="false">VLOOKUP(B401,[1]Sheet1!$A$2:$C$2931,3,0)</f>
        <v>23</v>
      </c>
      <c r="F401" s="1" t="n">
        <v>2</v>
      </c>
    </row>
    <row r="402" customFormat="false" ht="16.5" hidden="false" customHeight="false" outlineLevel="0" collapsed="false">
      <c r="A402" s="1" t="n">
        <v>401</v>
      </c>
      <c r="B402" s="3" t="s">
        <v>508</v>
      </c>
      <c r="C402" s="3" t="s">
        <v>13</v>
      </c>
      <c r="D402" s="1" t="n">
        <v>25</v>
      </c>
      <c r="E402" s="1" t="n">
        <f aca="false">VLOOKUP(B402,[1]Sheet1!$A$2:$C$2931,3,0)</f>
        <v>24</v>
      </c>
      <c r="F402" s="1" t="n">
        <v>2</v>
      </c>
    </row>
    <row r="403" customFormat="false" ht="16.5" hidden="false" customHeight="false" outlineLevel="0" collapsed="false">
      <c r="A403" s="1" t="n">
        <v>402</v>
      </c>
      <c r="B403" s="3" t="s">
        <v>509</v>
      </c>
      <c r="C403" s="3" t="s">
        <v>510</v>
      </c>
      <c r="D403" s="1" t="n">
        <v>26</v>
      </c>
      <c r="E403" s="1" t="n">
        <f aca="false">VLOOKUP(B403,[1]Sheet1!$A$2:$C$2931,3,0)</f>
        <v>24</v>
      </c>
      <c r="F403" s="1" t="n">
        <v>2</v>
      </c>
    </row>
    <row r="404" customFormat="false" ht="16.5" hidden="false" customHeight="false" outlineLevel="0" collapsed="false">
      <c r="A404" s="1" t="n">
        <v>403</v>
      </c>
      <c r="B404" s="3" t="s">
        <v>511</v>
      </c>
      <c r="C404" s="3" t="s">
        <v>19</v>
      </c>
      <c r="D404" s="1" t="n">
        <v>27</v>
      </c>
      <c r="E404" s="1" t="n">
        <f aca="false">VLOOKUP(B404,[1]Sheet1!$A$2:$C$2931,3,0)</f>
        <v>22</v>
      </c>
      <c r="F404" s="1" t="n">
        <v>2</v>
      </c>
    </row>
    <row r="405" customFormat="false" ht="16.5" hidden="false" customHeight="false" outlineLevel="0" collapsed="false">
      <c r="A405" s="1" t="n">
        <v>404</v>
      </c>
      <c r="B405" s="3" t="s">
        <v>512</v>
      </c>
      <c r="C405" s="3" t="s">
        <v>13</v>
      </c>
      <c r="D405" s="1" t="n">
        <v>27</v>
      </c>
      <c r="E405" s="1" t="n">
        <f aca="false">VLOOKUP(B405,[1]Sheet1!$A$2:$C$2931,3,0)</f>
        <v>26</v>
      </c>
      <c r="F405" s="1" t="n">
        <v>2</v>
      </c>
    </row>
    <row r="406" customFormat="false" ht="16.5" hidden="false" customHeight="false" outlineLevel="0" collapsed="false">
      <c r="A406" s="1" t="n">
        <v>405</v>
      </c>
      <c r="B406" s="3" t="s">
        <v>513</v>
      </c>
      <c r="C406" s="3" t="s">
        <v>64</v>
      </c>
      <c r="D406" s="1" t="n">
        <v>27</v>
      </c>
      <c r="E406" s="1" t="n">
        <f aca="false">VLOOKUP(B406,[1]Sheet1!$A$2:$C$2931,3,0)</f>
        <v>24</v>
      </c>
      <c r="F406" s="1" t="n">
        <v>2</v>
      </c>
    </row>
    <row r="407" customFormat="false" ht="16.5" hidden="false" customHeight="false" outlineLevel="0" collapsed="false">
      <c r="A407" s="1" t="n">
        <v>406</v>
      </c>
      <c r="B407" s="3" t="s">
        <v>514</v>
      </c>
      <c r="C407" s="3" t="s">
        <v>185</v>
      </c>
      <c r="D407" s="1" t="n">
        <v>28</v>
      </c>
      <c r="E407" s="1" t="n">
        <f aca="false">VLOOKUP(B407,[1]Sheet1!$A$2:$C$2931,3,0)</f>
        <v>24</v>
      </c>
      <c r="F407" s="1" t="n">
        <v>2</v>
      </c>
    </row>
    <row r="408" customFormat="false" ht="16.5" hidden="false" customHeight="false" outlineLevel="0" collapsed="false">
      <c r="A408" s="1" t="n">
        <v>407</v>
      </c>
      <c r="B408" s="3" t="s">
        <v>515</v>
      </c>
      <c r="C408" s="3" t="s">
        <v>19</v>
      </c>
      <c r="D408" s="1" t="n">
        <v>28</v>
      </c>
      <c r="E408" s="1" t="n">
        <f aca="false">VLOOKUP(B408,[1]Sheet1!$A$2:$C$2931,3,0)</f>
        <v>23</v>
      </c>
      <c r="F408" s="1" t="n">
        <v>2</v>
      </c>
    </row>
    <row r="409" customFormat="false" ht="16.5" hidden="false" customHeight="false" outlineLevel="0" collapsed="false">
      <c r="A409" s="1" t="n">
        <v>408</v>
      </c>
      <c r="B409" s="3" t="s">
        <v>516</v>
      </c>
      <c r="C409" s="3" t="s">
        <v>21</v>
      </c>
      <c r="D409" s="1" t="n">
        <v>29</v>
      </c>
      <c r="E409" s="1" t="n">
        <f aca="false">VLOOKUP(B409,[1]Sheet1!$A$2:$C$2931,3,0)</f>
        <v>23</v>
      </c>
      <c r="F409" s="1" t="n">
        <v>2</v>
      </c>
    </row>
    <row r="410" customFormat="false" ht="16.5" hidden="false" customHeight="false" outlineLevel="0" collapsed="false">
      <c r="A410" s="1" t="n">
        <v>409</v>
      </c>
      <c r="B410" s="3" t="s">
        <v>517</v>
      </c>
      <c r="C410" s="3" t="s">
        <v>288</v>
      </c>
      <c r="D410" s="1" t="n">
        <v>30</v>
      </c>
      <c r="E410" s="1" t="n">
        <f aca="false">VLOOKUP(B410,[1]Sheet1!$A$2:$C$2931,3,0)</f>
        <v>27</v>
      </c>
      <c r="F410" s="1" t="n">
        <v>3</v>
      </c>
    </row>
    <row r="411" customFormat="false" ht="16.5" hidden="false" customHeight="false" outlineLevel="0" collapsed="false">
      <c r="A411" s="1" t="n">
        <v>410</v>
      </c>
      <c r="B411" s="3" t="s">
        <v>518</v>
      </c>
      <c r="C411" s="3" t="s">
        <v>52</v>
      </c>
      <c r="D411" s="1" t="n">
        <v>30</v>
      </c>
      <c r="E411" s="1" t="n">
        <f aca="false">VLOOKUP(B411,[1]Sheet1!$A$2:$C$2931,3,0)</f>
        <v>29</v>
      </c>
      <c r="F411" s="1" t="n">
        <v>3</v>
      </c>
    </row>
    <row r="412" customFormat="false" ht="16.5" hidden="false" customHeight="false" outlineLevel="0" collapsed="false">
      <c r="A412" s="1" t="n">
        <v>411</v>
      </c>
      <c r="B412" s="3" t="s">
        <v>519</v>
      </c>
      <c r="C412" s="3" t="s">
        <v>245</v>
      </c>
      <c r="D412" s="1" t="n">
        <v>33</v>
      </c>
      <c r="E412" s="1" t="n">
        <f aca="false">VLOOKUP(B412,[1]Sheet1!$A$2:$C$2931,3,0)</f>
        <v>28</v>
      </c>
      <c r="F412" s="1" t="n">
        <v>3</v>
      </c>
    </row>
    <row r="413" customFormat="false" ht="16.5" hidden="false" customHeight="false" outlineLevel="0" collapsed="false">
      <c r="A413" s="1" t="n">
        <v>412</v>
      </c>
      <c r="B413" s="3" t="s">
        <v>520</v>
      </c>
      <c r="C413" s="3" t="s">
        <v>21</v>
      </c>
      <c r="D413" s="1" t="n">
        <v>35</v>
      </c>
      <c r="E413" s="1" t="n">
        <f aca="false">VLOOKUP(B413,[1]Sheet1!$A$2:$C$2931,3,0)</f>
        <v>32</v>
      </c>
      <c r="F413" s="1" t="n">
        <v>3</v>
      </c>
    </row>
    <row r="414" customFormat="false" ht="16.5" hidden="false" customHeight="false" outlineLevel="0" collapsed="false">
      <c r="A414" s="1" t="n">
        <v>413</v>
      </c>
      <c r="B414" s="3" t="s">
        <v>521</v>
      </c>
      <c r="C414" s="3" t="s">
        <v>19</v>
      </c>
      <c r="D414" s="1" t="n">
        <v>36</v>
      </c>
      <c r="E414" s="1" t="n">
        <f aca="false">VLOOKUP(B414,[1]Sheet1!$A$2:$C$2931,3,0)</f>
        <v>29</v>
      </c>
      <c r="F414" s="1" t="n">
        <v>3</v>
      </c>
    </row>
    <row r="415" customFormat="false" ht="16.5" hidden="false" customHeight="false" outlineLevel="0" collapsed="false">
      <c r="A415" s="1" t="n">
        <v>414</v>
      </c>
      <c r="B415" s="3" t="s">
        <v>522</v>
      </c>
      <c r="C415" s="3" t="s">
        <v>352</v>
      </c>
      <c r="D415" s="1" t="n">
        <v>68</v>
      </c>
      <c r="E415" s="1" t="n">
        <f aca="false">VLOOKUP(B415,[1]Sheet1!$A$2:$C$2931,3,0)</f>
        <v>64</v>
      </c>
      <c r="F415" s="1" t="n">
        <v>6</v>
      </c>
    </row>
  </sheetData>
  <conditionalFormatting sqref="E1">
    <cfRule type="expression" priority="2" aboveAverage="0" equalAverage="0" bottom="0" percent="0" rank="0" text="" dxfId="0">
      <formula>AND(COUNTIF($E$1,E1)&gt;1,NOT(ISBLANK(E1)))</formula>
    </cfRule>
  </conditionalFormatting>
  <conditionalFormatting sqref="F1">
    <cfRule type="expression" priority="3" aboveAverage="0" equalAverage="0" bottom="0" percent="0" rank="0" text="" dxfId="1">
      <formula>AND(COUNTIF($F$1,F1)&gt;1,NOT(ISBLANK(F1)))</formula>
    </cfRule>
  </conditionalFormatting>
  <conditionalFormatting sqref="B1 B10:B415">
    <cfRule type="expression" priority="4" aboveAverage="0" equalAverage="0" bottom="0" percent="0" rank="0" text="" dxfId="2">
      <formula>AND(COUNTIF($B$1,B1)+COUNTIF($B$10:$B$415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8:37:01Z</dcterms:created>
  <dc:creator>Administrator</dc:creator>
  <dc:description/>
  <dc:language>en-US</dc:language>
  <cp:lastModifiedBy>盛达公棚办公1号</cp:lastModifiedBy>
  <dcterms:modified xsi:type="dcterms:W3CDTF">2025-09-11T08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53CEED6F24A1399DCAD67861AC81F_11</vt:lpwstr>
  </property>
  <property fmtid="{D5CDD505-2E9C-101B-9397-08002B2CF9AE}" pid="3" name="KSOProductBuildVer">
    <vt:lpwstr>2052-12.1.0.22529</vt:lpwstr>
  </property>
</Properties>
</file>